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1." sheetId="1" state="visible" r:id="rId2"/>
    <sheet name="Табл.2." sheetId="2" state="visible" r:id="rId3"/>
    <sheet name="Табл.3." sheetId="3" state="visible" r:id="rId4"/>
    <sheet name="Табл.4." sheetId="4" state="visible" r:id="rId5"/>
    <sheet name="Табл.5." sheetId="5" state="visible" r:id="rId6"/>
    <sheet name="Табл.6." sheetId="6" state="visible" r:id="rId7"/>
    <sheet name="Табл.7" sheetId="7" state="visible" r:id="rId8"/>
    <sheet name="Табл.8." sheetId="8" state="visible" r:id="rId9"/>
    <sheet name="Табл.9." sheetId="9" state="visible" r:id="rId10"/>
    <sheet name="Табл.10." sheetId="10" state="visible" r:id="rId11"/>
    <sheet name="Табл.11." sheetId="11" state="visible" r:id="rId12"/>
    <sheet name="Табл.12." sheetId="12" state="visible" r:id="rId13"/>
    <sheet name="Табл.13." sheetId="13" state="visible" r:id="rId14"/>
    <sheet name="Табл.14." sheetId="14" state="visible" r:id="rId15"/>
    <sheet name="Табл.15." sheetId="15" state="visible" r:id="rId16"/>
    <sheet name="Табл.16." sheetId="16" state="visible" r:id="rId17"/>
    <sheet name="Табл.17." sheetId="17" state="visible" r:id="rId18"/>
    <sheet name="Табл.18." sheetId="18" state="visible" r:id="rId19"/>
    <sheet name="Табл.19." sheetId="19" state="visible" r:id="rId20"/>
    <sheet name="Табл.20." sheetId="20" state="visible" r:id="rId21"/>
    <sheet name="Табл.21." sheetId="21" state="visible" r:id="rId22"/>
    <sheet name="Табл.22." sheetId="22" state="visible" r:id="rId23"/>
    <sheet name="Табл.23." sheetId="23" state="visible" r:id="rId24"/>
    <sheet name="Табл.24." sheetId="24" state="visible" r:id="rId25"/>
    <sheet name="Табл.25." sheetId="25" state="visible" r:id="rId26"/>
    <sheet name="Табл.26." sheetId="26" state="visible" r:id="rId27"/>
    <sheet name="Табл.27." sheetId="27" state="visible" r:id="rId28"/>
    <sheet name="Табл.28." sheetId="28" state="visible" r:id="rId29"/>
    <sheet name="Табл.29." sheetId="29" state="visible" r:id="rId30"/>
    <sheet name="Табл.30." sheetId="30" state="visible" r:id="rId31"/>
    <sheet name="Табл.31." sheetId="31" state="visible" r:id="rId32"/>
    <sheet name="Табл.32." sheetId="32" state="visible" r:id="rId33"/>
    <sheet name="Табл.33." sheetId="33" state="visible" r:id="rId34"/>
    <sheet name="Табл.34." sheetId="34" state="visible" r:id="rId35"/>
    <sheet name="Табл.35." sheetId="35" state="visible" r:id="rId36"/>
    <sheet name="Табл.36." sheetId="36" state="visible" r:id="rId37"/>
    <sheet name="Табл.37." sheetId="37" state="visible" r:id="rId38"/>
    <sheet name="Табл.38." sheetId="38" state="visible" r:id="rId39"/>
    <sheet name="Табл.39." sheetId="39" state="visible" r:id="rId40"/>
    <sheet name="Табл.40." sheetId="40" state="visible" r:id="rId41"/>
    <sheet name="Табл.41." sheetId="41" state="visible" r:id="rId42"/>
    <sheet name="Табл.42." sheetId="42" state="visible" r:id="rId43"/>
    <sheet name="Табл.43." sheetId="43" state="visible" r:id="rId44"/>
    <sheet name="Табл.44." sheetId="44" state="visible" r:id="rId45"/>
    <sheet name="Табл.45." sheetId="45" state="visible" r:id="rId46"/>
    <sheet name="Табл.46." sheetId="46" state="visible" r:id="rId47"/>
    <sheet name="Табл.47." sheetId="47" state="visible" r:id="rId48"/>
    <sheet name="Табл.48." sheetId="48" state="visible" r:id="rId49"/>
    <sheet name="Табл.49." sheetId="49" state="visible" r:id="rId50"/>
    <sheet name="Табл.50." sheetId="50" state="visible" r:id="rId51"/>
    <sheet name="Табл.51." sheetId="51" state="visible" r:id="rId52"/>
    <sheet name="Табл.52." sheetId="52" state="visible" r:id="rId53"/>
    <sheet name="Табл.53." sheetId="53" state="visible" r:id="rId54"/>
    <sheet name="Табл.54." sheetId="54" state="visible" r:id="rId55"/>
    <sheet name="Табл.55." sheetId="55" state="visible" r:id="rId56"/>
    <sheet name="Табл.56." sheetId="56" state="visible" r:id="rId57"/>
    <sheet name="Табл.57." sheetId="57" state="visible" r:id="rId58"/>
    <sheet name="Табл.58." sheetId="58" state="visible" r:id="rId59"/>
    <sheet name="Табл.59." sheetId="59" state="visible" r:id="rId60"/>
    <sheet name="Табл.60." sheetId="60" state="visible" r:id="rId61"/>
    <sheet name="Табл.61." sheetId="61" state="visible" r:id="rId62"/>
    <sheet name="Табл.62." sheetId="62" state="visible" r:id="rId63"/>
    <sheet name="Табл.63." sheetId="63" state="visible" r:id="rId64"/>
    <sheet name="Табл.64." sheetId="64" state="visible" r:id="rId65"/>
    <sheet name="Табл.65." sheetId="65" state="visible" r:id="rId66"/>
    <sheet name="Табл.66." sheetId="66" state="visible" r:id="rId67"/>
    <sheet name="Табл.67." sheetId="67" state="visible" r:id="rId68"/>
    <sheet name="Табл.68." sheetId="68" state="visible" r:id="rId69"/>
  </sheets>
  <externalReferences>
    <externalReference r:id="rId70"/>
    <externalReference r:id="rId71"/>
    <externalReference r:id="rId72"/>
    <externalReference r:id="rId73"/>
  </externalReferences>
  <definedNames>
    <definedName function="false" hidden="false" localSheetId="0" name="_xlnm.Print_Area" vbProcedure="false">'Табл.1.'!$B$1:$J$35</definedName>
    <definedName function="false" hidden="false" localSheetId="9" name="_xlnm.Print_Area" vbProcedure="false">'Табл.10.'!$B$1:$M$33</definedName>
    <definedName function="false" hidden="false" localSheetId="10" name="_xlnm.Print_Area" vbProcedure="false">'Табл.11.'!$B$1:$O$35</definedName>
    <definedName function="false" hidden="false" localSheetId="11" name="_xlnm.Print_Area" vbProcedure="false">'Табл.12.'!$B$1:$R$33</definedName>
    <definedName function="false" hidden="false" localSheetId="12" name="_xlnm.Print_Area" vbProcedure="false">'Табл.13.'!$B$1:$M$36</definedName>
    <definedName function="false" hidden="false" localSheetId="13" name="_xlnm.Print_Area" vbProcedure="false">'Табл.14.'!$B$1:$M$36</definedName>
    <definedName function="false" hidden="false" localSheetId="14" name="_xlnm.Print_Area" vbProcedure="false">'Табл.15.'!$B$1:$M$36</definedName>
    <definedName function="false" hidden="false" localSheetId="15" name="_xlnm.Print_Area" vbProcedure="false">'Табл.16.'!$B$1:$M$36</definedName>
    <definedName function="false" hidden="false" localSheetId="16" name="_xlnm.Print_Area" vbProcedure="false">'Табл.17.'!$B$1:$M$36</definedName>
    <definedName function="false" hidden="false" localSheetId="17" name="_xlnm.Print_Area" vbProcedure="false">'Табл.18.'!$B$1:$M$17</definedName>
    <definedName function="false" hidden="false" localSheetId="18" name="_xlnm.Print_Area" vbProcedure="false">'Табл.19.'!$B$1:$M$36</definedName>
    <definedName function="false" hidden="false" localSheetId="1" name="_xlnm.Print_Area" vbProcedure="false">'Табл.2.'!$B$1:$M$33</definedName>
    <definedName function="false" hidden="false" localSheetId="19" name="_xlnm.Print_Area" vbProcedure="false">'Табл.20.'!$B$1:$M$36</definedName>
    <definedName function="false" hidden="false" localSheetId="20" name="_xlnm.Print_Area" vbProcedure="false">'Табл.21.'!$B$1:$M$36</definedName>
    <definedName function="false" hidden="false" localSheetId="21" name="_xlnm.Print_Area" vbProcedure="false">'Табл.22.'!$B$1:$M$36</definedName>
    <definedName function="false" hidden="false" localSheetId="22" name="_xlnm.Print_Area" vbProcedure="false">'Табл.23.'!$B$1:$M$36</definedName>
    <definedName function="false" hidden="false" localSheetId="23" name="_xlnm.Print_Area" vbProcedure="false">'Табл.24.'!$B$1:$M$34</definedName>
    <definedName function="false" hidden="false" localSheetId="24" name="_xlnm.Print_Area" vbProcedure="false">'Табл.25.'!$B$1:$Q$32</definedName>
    <definedName function="false" hidden="false" localSheetId="25" name="_xlnm.Print_Area" vbProcedure="false">'Табл.26.'!$B$1:$P$32</definedName>
    <definedName function="false" hidden="false" localSheetId="26" name="_xlnm.Print_Area" vbProcedure="false">'Табл.27.'!$B$1:$M$35</definedName>
    <definedName function="false" hidden="false" localSheetId="27" name="_xlnm.Print_Area" vbProcedure="false">'Табл.28.'!$B$1:$M$34</definedName>
    <definedName function="false" hidden="false" localSheetId="28" name="_xlnm.Print_Area" vbProcedure="false">'Табл.29.'!$B$1:$M$34</definedName>
    <definedName function="false" hidden="false" localSheetId="2" name="_xlnm.Print_Area" vbProcedure="false">'Табл.3.'!$B$1:$M$33</definedName>
    <definedName function="false" hidden="false" localSheetId="29" name="_xlnm.Print_Area" vbProcedure="false">'Табл.30.'!$B$1:$N$36</definedName>
    <definedName function="false" hidden="false" localSheetId="30" name="_xlnm.Print_Area" vbProcedure="false">'Табл.31.'!$B$1:$Q$37</definedName>
    <definedName function="false" hidden="false" localSheetId="31" name="_xlnm.Print_Area" vbProcedure="false">'Табл.32.'!$B$1:$Q$37</definedName>
    <definedName function="false" hidden="false" localSheetId="32" name="_xlnm.Print_Area" vbProcedure="false">'Табл.33.'!$B$1:$M$36</definedName>
    <definedName function="false" hidden="false" localSheetId="33" name="_xlnm.Print_Area" vbProcedure="false">'Табл.34.'!$B$1:$U$36</definedName>
    <definedName function="false" hidden="false" localSheetId="34" name="_xlnm.Print_Area" vbProcedure="false">'Табл.35.'!$B$1:$U$36</definedName>
    <definedName function="false" hidden="false" localSheetId="35" name="_xlnm.Print_Area" vbProcedure="false">'Табл.36.'!$B$1:$I$33</definedName>
    <definedName function="false" hidden="false" localSheetId="36" name="_xlnm.Print_Area" vbProcedure="false">'Табл.37.'!$B$1:$M$40</definedName>
    <definedName function="false" hidden="false" localSheetId="37" name="_xlnm.Print_Area" vbProcedure="false">'Табл.38.'!$B$1:$M$39</definedName>
    <definedName function="false" hidden="false" localSheetId="38" name="_xlnm.Print_Area" vbProcedure="false">'Табл.39.'!$B$1:$N$37</definedName>
    <definedName function="false" hidden="false" localSheetId="3" name="_xlnm.Print_Area" vbProcedure="false">'Табл.4.'!$B$1:$O$33</definedName>
    <definedName function="false" hidden="false" localSheetId="39" name="_xlnm.Print_Area" vbProcedure="false">'Табл.40.'!$B$1:$M$39</definedName>
    <definedName function="false" hidden="false" localSheetId="40" name="_xlnm.Print_Area" vbProcedure="false">'Табл.41.'!$B$1:$M$33</definedName>
    <definedName function="false" hidden="false" localSheetId="41" name="_xlnm.Print_Area" vbProcedure="false">'Табл.42.'!$B$1:$M$33</definedName>
    <definedName function="false" hidden="false" localSheetId="42" name="_xlnm.Print_Area" vbProcedure="false">'Табл.43.'!$B$1:$M$33</definedName>
    <definedName function="false" hidden="false" localSheetId="43" name="_xlnm.Print_Area" vbProcedure="false">'Табл.44.'!$B$1:$M$33</definedName>
    <definedName function="false" hidden="false" localSheetId="44" name="_xlnm.Print_Area" vbProcedure="false">'Табл.45.'!$B$1:$M$33</definedName>
    <definedName function="false" hidden="false" localSheetId="45" name="_xlnm.Print_Area" vbProcedure="false">'Табл.46.'!$B$1:$M$33</definedName>
    <definedName function="false" hidden="false" localSheetId="46" name="_xlnm.Print_Area" vbProcedure="false">'Табл.47.'!$B$1:$T$40</definedName>
    <definedName function="false" hidden="false" localSheetId="47" name="_xlnm.Print_Area" vbProcedure="false">'Табл.48.'!$B$1:$T$40</definedName>
    <definedName function="false" hidden="false" localSheetId="48" name="_xlnm.Print_Area" vbProcedure="false">'Табл.49.'!$B$1:$T$40</definedName>
    <definedName function="false" hidden="false" localSheetId="4" name="_xlnm.Print_Area" vbProcedure="false">'Табл.5.'!$B$1:$I$33</definedName>
    <definedName function="false" hidden="false" localSheetId="49" name="_xlnm.Print_Area" vbProcedure="false">'Табл.50.'!$B$1:$T$40</definedName>
    <definedName function="false" hidden="false" localSheetId="50" name="_xlnm.Print_Area" vbProcedure="false">'Табл.51.'!$B$1:$T$40</definedName>
    <definedName function="false" hidden="false" localSheetId="51" name="_xlnm.Print_Area" vbProcedure="false">'Табл.52.'!$B$1:$P$33</definedName>
    <definedName function="false" hidden="false" localSheetId="52" name="_xlnm.Print_Area" vbProcedure="false">'Табл.53.'!$B$1:$P$33</definedName>
    <definedName function="false" hidden="false" localSheetId="53" name="_xlnm.Print_Area" vbProcedure="false">'Табл.54.'!$B$1:$P$33</definedName>
    <definedName function="false" hidden="false" localSheetId="54" name="_xlnm.Print_Area" vbProcedure="false">'Табл.55.'!$B$1:$P$33</definedName>
    <definedName function="false" hidden="false" localSheetId="55" name="_xlnm.Print_Area" vbProcedure="false">'Табл.56.'!$B$1:$P$33</definedName>
    <definedName function="false" hidden="false" localSheetId="56" name="_xlnm.Print_Area" vbProcedure="false">'Табл.57.'!$B$1:$P$33</definedName>
    <definedName function="false" hidden="false" localSheetId="57" name="_xlnm.Print_Area" vbProcedure="false">'Табл.58.'!$B$1:$K$34</definedName>
    <definedName function="false" hidden="false" localSheetId="58" name="_xlnm.Print_Area" vbProcedure="false">'Табл.59.'!$B$1:$I$34</definedName>
    <definedName function="false" hidden="false" localSheetId="5" name="_xlnm.Print_Area" vbProcedure="false">'Табл.6.'!$B$1:$M$33</definedName>
    <definedName function="false" hidden="false" localSheetId="59" name="_xlnm.Print_Area" vbProcedure="false">'Табл.60.'!$B$1:$M$33</definedName>
    <definedName function="false" hidden="false" localSheetId="60" name="_xlnm.Print_Area" vbProcedure="false">'Табл.61.'!$B$1:$K$34</definedName>
    <definedName function="false" hidden="false" localSheetId="61" name="_xlnm.Print_Area" vbProcedure="false">'Табл.62.'!$B$1:$M$32</definedName>
    <definedName function="false" hidden="false" localSheetId="62" name="_xlnm.Print_Area" vbProcedure="false">'Табл.63.'!$B$1:$H$32</definedName>
    <definedName function="false" hidden="false" localSheetId="63" name="_xlnm.Print_Area" vbProcedure="false">'Табл.64.'!$B$1:$M$18</definedName>
    <definedName function="false" hidden="false" localSheetId="64" name="_xlnm.Print_Area" vbProcedure="false">'Табл.65.'!$B$1:$M$33</definedName>
    <definedName function="false" hidden="false" localSheetId="65" name="_xlnm.Print_Area" vbProcedure="false">'Табл.66.'!$B$1:$I$34</definedName>
    <definedName function="false" hidden="false" localSheetId="66" name="_xlnm.Print_Area" vbProcedure="false">'Табл.67.'!$B$1:$O$35</definedName>
    <definedName function="false" hidden="false" localSheetId="67" name="_xlnm.Print_Area" vbProcedure="false">'Табл.68.'!$B$1:$O$34</definedName>
    <definedName function="false" hidden="false" localSheetId="6" name="_xlnm.Print_Area" vbProcedure="false">'Табл.7'!$B$1:$I$33</definedName>
    <definedName function="false" hidden="false" localSheetId="7" name="_xlnm.Print_Area" vbProcedure="false">'Табл.8.'!$B$1:$K$33</definedName>
    <definedName function="false" hidden="false" localSheetId="8" name="_xlnm.Print_Area" vbProcedure="false">'Табл.9.'!$B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0" uniqueCount="859">
  <si>
    <t xml:space="preserve">Таблиця 1</t>
  </si>
  <si>
    <t xml:space="preserve">Населення України (постійне) станом на 1 січня 2016 року (за даними Держстату України).                                                                                                                                                                                                                      Працівники закладів охорони здоров'я системи МОЗ України, 2016 рік</t>
  </si>
  <si>
    <t xml:space="preserve">№
з/п</t>
  </si>
  <si>
    <t xml:space="preserve">Адміністративні території</t>
  </si>
  <si>
    <t xml:space="preserve">Населення </t>
  </si>
  <si>
    <t xml:space="preserve">Працівники закладів охорони здоров'я системи МОЗ (фізичні особи)*</t>
  </si>
  <si>
    <t xml:space="preserve">Всього</t>
  </si>
  <si>
    <t xml:space="preserve">з них осіб віком:</t>
  </si>
  <si>
    <t xml:space="preserve">в тому числі</t>
  </si>
  <si>
    <t xml:space="preserve">0-14 років включно</t>
  </si>
  <si>
    <t xml:space="preserve"> 15-17 років включно</t>
  </si>
  <si>
    <t xml:space="preserve">0-17 років включно</t>
  </si>
  <si>
    <t xml:space="preserve">сільські жителі</t>
  </si>
  <si>
    <t xml:space="preserve">міські жителі</t>
  </si>
  <si>
    <t xml:space="preserve">АР Крим</t>
  </si>
  <si>
    <t xml:space="preserve">-</t>
  </si>
  <si>
    <t xml:space="preserve">Вінницька</t>
  </si>
  <si>
    <t xml:space="preserve">Волинська</t>
  </si>
  <si>
    <t xml:space="preserve">Дніпропетровська</t>
  </si>
  <si>
    <r>
      <rPr>
        <sz val="12"/>
        <color rgb="FF000000"/>
        <rFont val="Times New Roman CYR"/>
        <family val="1"/>
        <charset val="204"/>
      </rPr>
      <t xml:space="preserve">Донецька</t>
    </r>
    <r>
      <rPr>
        <sz val="12"/>
        <color rgb="FF000000"/>
        <rFont val="Symbol"/>
        <family val="1"/>
        <charset val="2"/>
      </rPr>
      <t xml:space="preserve">**</t>
    </r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r>
      <rPr>
        <sz val="12"/>
        <color rgb="FF000000"/>
        <rFont val="Times New Roman CYR"/>
        <family val="1"/>
        <charset val="204"/>
      </rPr>
      <t xml:space="preserve">Луганська</t>
    </r>
    <r>
      <rPr>
        <sz val="12"/>
        <color rgb="FF000000"/>
        <rFont val="Symbol"/>
        <family val="1"/>
        <charset val="2"/>
      </rPr>
      <t xml:space="preserve">**</t>
    </r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r>
      <rPr>
        <b val="true"/>
        <sz val="12"/>
        <color rgb="FF000000"/>
        <rFont val="Times New Roman CYR"/>
        <family val="1"/>
        <charset val="204"/>
      </rPr>
      <t xml:space="preserve">Україна</t>
    </r>
    <r>
      <rPr>
        <b val="true"/>
        <sz val="12"/>
        <color rgb="FF000000"/>
        <rFont val="Symbol"/>
        <family val="1"/>
        <charset val="2"/>
      </rPr>
      <t xml:space="preserve">***</t>
    </r>
  </si>
  <si>
    <t xml:space="preserve">*           Дані використані з форми № 20 "Звіт лікувально профілактичного закладу" (ЗОЗ)</t>
  </si>
  <si>
    <t xml:space="preserve">**</t>
  </si>
  <si>
    <t xml:space="preserve">Дані використані з форми  № 20 "Звіт лікувально профілактичного закладу" (ЗОЗ) без урахування тимчасово окупованих територій</t>
  </si>
  <si>
    <t xml:space="preserve">***</t>
  </si>
  <si>
    <t xml:space="preserve">Дані з урахуванням тимчасово окупованих територій, окрім тимчасово окупованої території Автономної Республіки Крим і м.Севастополя.</t>
  </si>
  <si>
    <t xml:space="preserve">Таблиця 2</t>
  </si>
  <si>
    <t xml:space="preserve">Мережа протитуберкульозних закладів охорони здоров'я системи МОЗ України                                                                                                                                                             та кількість ліжок для хворих на туберкульоз, 2016 рік*</t>
  </si>
  <si>
    <t xml:space="preserve">Протитуберкульозні диспансери</t>
  </si>
  <si>
    <t xml:space="preserve">Туберкульозні лікарні</t>
  </si>
  <si>
    <t xml:space="preserve">Число закладів, що мають фтизіатричні кабінети</t>
  </si>
  <si>
    <t xml:space="preserve">Санаторії для хворих на туберкульоз </t>
  </si>
  <si>
    <t xml:space="preserve">усього</t>
  </si>
  <si>
    <t xml:space="preserve">з них мають стаціонари</t>
  </si>
  <si>
    <t xml:space="preserve">в них розгорнуто                         ліжок</t>
  </si>
  <si>
    <t xml:space="preserve">для                 дорослих</t>
  </si>
  <si>
    <t xml:space="preserve">в них                        ліжок</t>
  </si>
  <si>
    <t xml:space="preserve">для                дітей</t>
  </si>
  <si>
    <t xml:space="preserve">в них розгорнуто ліжок</t>
  </si>
  <si>
    <t xml:space="preserve">Донецька</t>
  </si>
  <si>
    <t xml:space="preserve">Луганська</t>
  </si>
  <si>
    <t xml:space="preserve">            Україна</t>
  </si>
  <si>
    <t xml:space="preserve">* Дані використані з форми № 47-здоров “Звіт про мережу та діяльність медичних закладів”</t>
  </si>
  <si>
    <t xml:space="preserve">Таблиця 3</t>
  </si>
  <si>
    <t xml:space="preserve">Забезпеченість лікарняними ліжками для хворих на туберкульоз у закладах охорони здоров'я                                                                                                                                                   системи МОЗ України*</t>
  </si>
  <si>
    <t xml:space="preserve">Абсолютна кількість</t>
  </si>
  <si>
    <t xml:space="preserve">На 10 тисяч населення</t>
  </si>
  <si>
    <t xml:space="preserve">Закарпатська </t>
  </si>
  <si>
    <t xml:space="preserve">Україна</t>
  </si>
  <si>
    <t xml:space="preserve">Таблиця 4</t>
  </si>
  <si>
    <t xml:space="preserve">Показники використання ліжкового фонду протитуберкульозних закладів охорони здоров'я                                                                                                                                системи МОЗ України, 2016 рік*</t>
  </si>
  <si>
    <t xml:space="preserve">Середнє число днів зайнятості ліжка </t>
  </si>
  <si>
    <t xml:space="preserve">Середнє перебування хворого на ліжку</t>
  </si>
  <si>
    <t xml:space="preserve">Летальність</t>
  </si>
  <si>
    <t xml:space="preserve">Обіг ліжка</t>
  </si>
  <si>
    <t xml:space="preserve">всього</t>
  </si>
  <si>
    <t xml:space="preserve">для дорослих</t>
  </si>
  <si>
    <t xml:space="preserve"> для дітей</t>
  </si>
  <si>
    <t xml:space="preserve"> Україна</t>
  </si>
  <si>
    <t xml:space="preserve">* Дані використані зформи № 47-здоров “Звіт про мережу та діяльність медичних закладів”</t>
  </si>
  <si>
    <t xml:space="preserve">Таблиця 5</t>
  </si>
  <si>
    <t xml:space="preserve">Кількість лабораторій у закладах охорони здоров'я України*</t>
  </si>
  <si>
    <t xml:space="preserve">№ з/п</t>
  </si>
  <si>
    <t xml:space="preserve">Пункт мікроскопії з діагностики туберкульозу ЗОЗ                                                                                                                                                                                                                         (І рівень)</t>
  </si>
  <si>
    <t xml:space="preserve">Мікробіологічна лабораторія                                                                                                                                                                                                                                             (або мікробіологічний відділ КБЛ) ПТЗ (ІІ рівень)</t>
  </si>
  <si>
    <t xml:space="preserve">Мікробіологічна лабораторія з діагностики туберкульозу ПТЗ                                                                                                                                                                                                                                (ІІІ рівень)</t>
  </si>
  <si>
    <t xml:space="preserve">Інфрмація, що подавалась ЗОЗ згідно наказу МОЗ України від 21.11.2016 № 1265</t>
  </si>
  <si>
    <t xml:space="preserve">Таблиця 6</t>
  </si>
  <si>
    <t xml:space="preserve">Забезпеченість  лікарями-фтизіатрами у закладах системи МОЗ України *</t>
  </si>
  <si>
    <t xml:space="preserve">№ 
з/п</t>
  </si>
  <si>
    <t xml:space="preserve">* Дані використані з форми № 17 “Звіт про медичні кадри”</t>
  </si>
  <si>
    <t xml:space="preserve">Таблиця 7</t>
  </si>
  <si>
    <t xml:space="preserve">Атестація лікарів-фтизіатрів у закладах охорони здоров'я системи МОЗ України, 2016 рік*</t>
  </si>
  <si>
    <t xml:space="preserve">Кількість                                                  фізичних осіб                                 лікарів-фтизіатрів</t>
  </si>
  <si>
    <t xml:space="preserve">із них мають кваліфікаційну категорію</t>
  </si>
  <si>
    <t xml:space="preserve">% атестованих                                  до загальної кількості лікарів-    фтизіатрів</t>
  </si>
  <si>
    <t xml:space="preserve">вищу</t>
  </si>
  <si>
    <t xml:space="preserve">І</t>
  </si>
  <si>
    <t xml:space="preserve">ІІ</t>
  </si>
  <si>
    <t xml:space="preserve">* Дані використані з форми № 17 “Звіт про медичні кадри” </t>
  </si>
  <si>
    <t xml:space="preserve">Таблиця 8</t>
  </si>
  <si>
    <t xml:space="preserve">Медичні посади  у лікувально-профілактичних закладах системи МОЗ України, 2016 рік*</t>
  </si>
  <si>
    <t xml:space="preserve">В закладах охорони здоров'я</t>
  </si>
  <si>
    <t xml:space="preserve">                  В протитуберкульозних  закладах</t>
  </si>
  <si>
    <t xml:space="preserve">усього штатних посад лікарів </t>
  </si>
  <si>
    <t xml:space="preserve">кількість фізичних осіб лікарів на зайнятих посадах</t>
  </si>
  <si>
    <t xml:space="preserve">%                                                                                   укомплек-тованості</t>
  </si>
  <si>
    <t xml:space="preserve">усього штатних посад лікарів-фтизіатрів</t>
  </si>
  <si>
    <t xml:space="preserve">кількість фізичних осіб лікарів-фтизіатрів на зайнятих посадах</t>
  </si>
  <si>
    <t xml:space="preserve">усього штатних посад середнього медперсоналу</t>
  </si>
  <si>
    <t xml:space="preserve">%                                                        укомплек-тованості з урахуванням сумісництва</t>
  </si>
  <si>
    <t xml:space="preserve">* Дані використані з форми № 47 “Звіт про мережу та діяльність медичних закладів”</t>
  </si>
  <si>
    <t xml:space="preserve">Таблиця 9</t>
  </si>
  <si>
    <t xml:space="preserve">Укомплектованість лікарями-фтизіатрами закладів охорони здоров'я України  у розрізі                                                                                                                                                              міністерств та відомств*</t>
  </si>
  <si>
    <t xml:space="preserve">Назва міністерств та відомств</t>
  </si>
  <si>
    <t xml:space="preserve">Посади лікарів-фтизіатрів (абс. числа)</t>
  </si>
  <si>
    <t xml:space="preserve">Зайнятість посад (%)</t>
  </si>
  <si>
    <t xml:space="preserve">Кількість фізичних осіб на зайнятих посадах</t>
  </si>
  <si>
    <t xml:space="preserve">Коефіцієнт сумісництва</t>
  </si>
  <si>
    <t xml:space="preserve">Укомплекто- ваність фізичними особами (%)</t>
  </si>
  <si>
    <t xml:space="preserve">штатних</t>
  </si>
  <si>
    <t xml:space="preserve">зайнятих</t>
  </si>
  <si>
    <t xml:space="preserve">Міністерство охорони здоров'я України</t>
  </si>
  <si>
    <t xml:space="preserve">Академія медичних наук України</t>
  </si>
  <si>
    <t xml:space="preserve">Міністерство транспорту та зв'язку України</t>
  </si>
  <si>
    <t xml:space="preserve">Міністерство внутрішніх справ України</t>
  </si>
  <si>
    <t xml:space="preserve">Міністерство оборони України</t>
  </si>
  <si>
    <t xml:space="preserve">Державна кримінальна виконавча служба Міністерства юстиції України </t>
  </si>
  <si>
    <t xml:space="preserve">Приватні установи</t>
  </si>
  <si>
    <t xml:space="preserve">Всі інші відомства</t>
  </si>
  <si>
    <t xml:space="preserve">* Дані використані з форми № 20 "Звіт  лікувально-профілактичного закладу", за винятком МОЗ України - дані використані з форми № 47-здоров "Звіт про мережу та діяльність медичних закладів"</t>
  </si>
  <si>
    <t xml:space="preserve">Таблиця 10</t>
  </si>
  <si>
    <t xml:space="preserve">Показники профілактичних оглядів з метою виявлення хворих на туберкульоз у закладах охорони здоров'я*</t>
  </si>
  <si>
    <t xml:space="preserve">Флюорографічне обстеження                                                                                                                                                                                                                                  (на 100 осіб віком старше 15 років) </t>
  </si>
  <si>
    <t xml:space="preserve">Туберкулінодіагностика                                                                                                                                                                                                                                                         (на 100 дітей віком 0-14 років включно) </t>
  </si>
  <si>
    <t xml:space="preserve"> </t>
  </si>
  <si>
    <t xml:space="preserve">* Дані використані з форми № 20 "Звіт  лікувально-профілактичного закладу"</t>
  </si>
  <si>
    <t xml:space="preserve">Таблиця 11</t>
  </si>
  <si>
    <t xml:space="preserve">Профілактичні щеплення, що проведені дітям першого року життя та у віці 7 років і старші*                                                                                                                                                                                         </t>
  </si>
  <si>
    <t xml:space="preserve">БЦЖ (дітям до 1 року)</t>
  </si>
  <si>
    <t xml:space="preserve">Ревакцинація БЦЖ (дітям віком 7 років і старші)</t>
  </si>
  <si>
    <t xml:space="preserve">кількість осіб</t>
  </si>
  <si>
    <t xml:space="preserve">підлягали щепленню</t>
  </si>
  <si>
    <t xml:space="preserve">проведено щеплення</t>
  </si>
  <si>
    <t xml:space="preserve">%</t>
  </si>
  <si>
    <t xml:space="preserve">*Згідно інформації Державної санепідслужби України</t>
  </si>
  <si>
    <t xml:space="preserve">Таблиця 12</t>
  </si>
  <si>
    <t xml:space="preserve">Виявлення хворих на туберкульоз при профілактичних оглядах в Україні                                                                                                                                                                            (% до загальної кількості нових випадків туберкульозу)</t>
  </si>
  <si>
    <t xml:space="preserve">в тому числі </t>
  </si>
  <si>
    <t xml:space="preserve">при флюорографічних оглядах                                                                                                                                                                                                                                 (населення старше 15 років)</t>
  </si>
  <si>
    <t xml:space="preserve">при туберкулінодіагностиці                                                                                                                                                                                                                                      (населення 0-14 років)</t>
  </si>
  <si>
    <t xml:space="preserve">48,3</t>
  </si>
  <si>
    <t xml:space="preserve">38,5</t>
  </si>
  <si>
    <t xml:space="preserve">27,4</t>
  </si>
  <si>
    <t xml:space="preserve">55,9</t>
  </si>
  <si>
    <t xml:space="preserve">88,9</t>
  </si>
  <si>
    <t xml:space="preserve">43,7</t>
  </si>
  <si>
    <t xml:space="preserve">48,1</t>
  </si>
  <si>
    <t xml:space="preserve">59,2</t>
  </si>
  <si>
    <t xml:space="preserve">63,6</t>
  </si>
  <si>
    <t xml:space="preserve">53,5</t>
  </si>
  <si>
    <t xml:space="preserve">11,8</t>
  </si>
  <si>
    <t xml:space="preserve">33,7</t>
  </si>
  <si>
    <t xml:space="preserve">76,3</t>
  </si>
  <si>
    <t xml:space="preserve">Ів.-Франківська</t>
  </si>
  <si>
    <t xml:space="preserve">68,4</t>
  </si>
  <si>
    <t xml:space="preserve">61,5</t>
  </si>
  <si>
    <t xml:space="preserve">38,2</t>
  </si>
  <si>
    <t xml:space="preserve">44,4</t>
  </si>
  <si>
    <t xml:space="preserve">60,2</t>
  </si>
  <si>
    <t xml:space="preserve">41,7</t>
  </si>
  <si>
    <t xml:space="preserve">60,8</t>
  </si>
  <si>
    <t xml:space="preserve">35,1</t>
  </si>
  <si>
    <t xml:space="preserve">47,3</t>
  </si>
  <si>
    <t xml:space="preserve">35,6</t>
  </si>
  <si>
    <t xml:space="preserve">52,1</t>
  </si>
  <si>
    <t xml:space="preserve">29,6</t>
  </si>
  <si>
    <t xml:space="preserve">53,3</t>
  </si>
  <si>
    <t xml:space="preserve">78,4</t>
  </si>
  <si>
    <t xml:space="preserve">66,7</t>
  </si>
  <si>
    <t xml:space="preserve">42,2</t>
  </si>
  <si>
    <t xml:space="preserve">51,7</t>
  </si>
  <si>
    <t xml:space="preserve">77,3</t>
  </si>
  <si>
    <t xml:space="preserve">22,2</t>
  </si>
  <si>
    <t xml:space="preserve">68,7</t>
  </si>
  <si>
    <t xml:space="preserve">23,8</t>
  </si>
  <si>
    <t xml:space="preserve">49,4</t>
  </si>
  <si>
    <t xml:space="preserve">92,3</t>
  </si>
  <si>
    <t xml:space="preserve">28,2</t>
  </si>
  <si>
    <t xml:space="preserve">46,2</t>
  </si>
  <si>
    <t xml:space="preserve">51,1</t>
  </si>
  <si>
    <t xml:space="preserve">Таблиця 13</t>
  </si>
  <si>
    <t xml:space="preserve">Захворюваність на нові випадки туберкульозу в Україні*</t>
  </si>
  <si>
    <t xml:space="preserve">№
п/п</t>
  </si>
  <si>
    <t xml:space="preserve">На 100 тисяч населення</t>
  </si>
  <si>
    <t xml:space="preserve">1086**</t>
  </si>
  <si>
    <t xml:space="preserve">1172**</t>
  </si>
  <si>
    <t xml:space="preserve">55,3***</t>
  </si>
  <si>
    <t xml:space="preserve">59,6***</t>
  </si>
  <si>
    <t xml:space="preserve">248**</t>
  </si>
  <si>
    <t xml:space="preserve">316**</t>
  </si>
  <si>
    <t xml:space="preserve">370**</t>
  </si>
  <si>
    <t xml:space="preserve">11,1***</t>
  </si>
  <si>
    <t xml:space="preserve">43,9***</t>
  </si>
  <si>
    <t xml:space="preserve">52,0***</t>
  </si>
  <si>
    <t xml:space="preserve">59,5****</t>
  </si>
  <si>
    <t xml:space="preserve">55,9****</t>
  </si>
  <si>
    <t xml:space="preserve">54,7****</t>
  </si>
  <si>
    <t xml:space="preserve">* Дані використані з форми № 8 "Звіт про захворювання на активний туберкульоз"</t>
  </si>
  <si>
    <t xml:space="preserve">** Враховані дані з підконтрольних територій України</t>
  </si>
  <si>
    <t xml:space="preserve">*** Розрахунок проведений на кількість населення  підконтрольних територій України</t>
  </si>
  <si>
    <t xml:space="preserve">**** Розрахунок проведений на кількість населення України, включно з тимчасово окупованими Луганською та Донецькою областями</t>
  </si>
  <si>
    <t xml:space="preserve">Таблиця 14</t>
  </si>
  <si>
    <t xml:space="preserve">Захворювання на туберкульоз (вперше зарестровані хворі+рецидиви) серед усього населення в Україні*</t>
  </si>
  <si>
    <t xml:space="preserve">61,3</t>
  </si>
  <si>
    <t xml:space="preserve">78,7</t>
  </si>
  <si>
    <t xml:space="preserve">80,4</t>
  </si>
  <si>
    <t xml:space="preserve">1354**</t>
  </si>
  <si>
    <t xml:space="preserve">1413**</t>
  </si>
  <si>
    <t xml:space="preserve">68,9***</t>
  </si>
  <si>
    <t xml:space="preserve">71,9***</t>
  </si>
  <si>
    <t xml:space="preserve">77,8</t>
  </si>
  <si>
    <t xml:space="preserve">69,6</t>
  </si>
  <si>
    <t xml:space="preserve">66,2</t>
  </si>
  <si>
    <t xml:space="preserve">85,7</t>
  </si>
  <si>
    <t xml:space="preserve">79,4</t>
  </si>
  <si>
    <t xml:space="preserve">298**</t>
  </si>
  <si>
    <t xml:space="preserve">387**</t>
  </si>
  <si>
    <t xml:space="preserve">466**</t>
  </si>
  <si>
    <t xml:space="preserve">13,3***</t>
  </si>
  <si>
    <t xml:space="preserve">53,8***</t>
  </si>
  <si>
    <t xml:space="preserve">65,4***</t>
  </si>
  <si>
    <t xml:space="preserve">82,1</t>
  </si>
  <si>
    <t xml:space="preserve">130,6</t>
  </si>
  <si>
    <t xml:space="preserve">66,5</t>
  </si>
  <si>
    <t xml:space="preserve">57,2</t>
  </si>
  <si>
    <t xml:space="preserve">52,5</t>
  </si>
  <si>
    <t xml:space="preserve">99,1</t>
  </si>
  <si>
    <t xml:space="preserve">68,2</t>
  </si>
  <si>
    <t xml:space="preserve">66,6</t>
  </si>
  <si>
    <t xml:space="preserve">39,8</t>
  </si>
  <si>
    <t xml:space="preserve">83,5</t>
  </si>
  <si>
    <t xml:space="preserve">52,6</t>
  </si>
  <si>
    <t xml:space="preserve">71,2****</t>
  </si>
  <si>
    <t xml:space="preserve">70,5****</t>
  </si>
  <si>
    <t xml:space="preserve">67,6****</t>
  </si>
  <si>
    <t xml:space="preserve">Таблиця 15</t>
  </si>
  <si>
    <t xml:space="preserve">Захворюваність на туберкульоз легень (нові випадки+рецидиви) серед усього населення України*  </t>
  </si>
  <si>
    <t xml:space="preserve">55,2</t>
  </si>
  <si>
    <t xml:space="preserve">68,3</t>
  </si>
  <si>
    <t xml:space="preserve">69,2</t>
  </si>
  <si>
    <t xml:space="preserve">1237**</t>
  </si>
  <si>
    <t xml:space="preserve">1331**</t>
  </si>
  <si>
    <t xml:space="preserve">62,9***</t>
  </si>
  <si>
    <t xml:space="preserve">67,7***</t>
  </si>
  <si>
    <t xml:space="preserve">69,5</t>
  </si>
  <si>
    <t xml:space="preserve">67,4</t>
  </si>
  <si>
    <t xml:space="preserve">69,3</t>
  </si>
  <si>
    <t xml:space="preserve">59,9</t>
  </si>
  <si>
    <t xml:space="preserve">73,3</t>
  </si>
  <si>
    <t xml:space="preserve">262**</t>
  </si>
  <si>
    <t xml:space="preserve">357**</t>
  </si>
  <si>
    <t xml:space="preserve">448**</t>
  </si>
  <si>
    <t xml:space="preserve">11,7***</t>
  </si>
  <si>
    <t xml:space="preserve">49,6***</t>
  </si>
  <si>
    <t xml:space="preserve">70,7</t>
  </si>
  <si>
    <t xml:space="preserve">74,8</t>
  </si>
  <si>
    <t xml:space="preserve">119,2</t>
  </si>
  <si>
    <t xml:space="preserve">65,8</t>
  </si>
  <si>
    <t xml:space="preserve">59,3</t>
  </si>
  <si>
    <t xml:space="preserve">65,1</t>
  </si>
  <si>
    <t xml:space="preserve">51,6</t>
  </si>
  <si>
    <t xml:space="preserve">48,5</t>
  </si>
  <si>
    <t xml:space="preserve">91,8</t>
  </si>
  <si>
    <t xml:space="preserve">60,3</t>
  </si>
  <si>
    <t xml:space="preserve">36,1</t>
  </si>
  <si>
    <t xml:space="preserve">76,5</t>
  </si>
  <si>
    <t xml:space="preserve">64,5****</t>
  </si>
  <si>
    <t xml:space="preserve">63,3****</t>
  </si>
  <si>
    <t xml:space="preserve">60,6****</t>
  </si>
  <si>
    <t xml:space="preserve">Таблиця 16</t>
  </si>
  <si>
    <t xml:space="preserve">Захворюваність на туберкульоз легень з бактеріовиділенням (нові випадки+рецидиви)                                                                                                                                                                         серед усього населення України*  </t>
  </si>
  <si>
    <t xml:space="preserve">41,6</t>
  </si>
  <si>
    <t xml:space="preserve">795**</t>
  </si>
  <si>
    <t xml:space="preserve">846**</t>
  </si>
  <si>
    <t xml:space="preserve">40,4***</t>
  </si>
  <si>
    <t xml:space="preserve">43,0***</t>
  </si>
  <si>
    <t xml:space="preserve">50,9</t>
  </si>
  <si>
    <t xml:space="preserve">47,1</t>
  </si>
  <si>
    <t xml:space="preserve">39,1</t>
  </si>
  <si>
    <t xml:space="preserve">43,6</t>
  </si>
  <si>
    <t xml:space="preserve">56,7</t>
  </si>
  <si>
    <t xml:space="preserve">147**</t>
  </si>
  <si>
    <t xml:space="preserve">192**</t>
  </si>
  <si>
    <t xml:space="preserve">284**</t>
  </si>
  <si>
    <t xml:space="preserve">6,6***</t>
  </si>
  <si>
    <t xml:space="preserve">26,7***</t>
  </si>
  <si>
    <t xml:space="preserve">39,9***</t>
  </si>
  <si>
    <t xml:space="preserve">42,4</t>
  </si>
  <si>
    <t xml:space="preserve">51,3</t>
  </si>
  <si>
    <t xml:space="preserve">78,6</t>
  </si>
  <si>
    <t xml:space="preserve">42,6</t>
  </si>
  <si>
    <t xml:space="preserve">43,9</t>
  </si>
  <si>
    <t xml:space="preserve">51,4</t>
  </si>
  <si>
    <t xml:space="preserve">34,5</t>
  </si>
  <si>
    <t xml:space="preserve">68,1</t>
  </si>
  <si>
    <t xml:space="preserve">32,8</t>
  </si>
  <si>
    <t xml:space="preserve">29,8</t>
  </si>
  <si>
    <t xml:space="preserve">53,9</t>
  </si>
  <si>
    <t xml:space="preserve">28,5</t>
  </si>
  <si>
    <t xml:space="preserve">40,7****</t>
  </si>
  <si>
    <t xml:space="preserve">42,0****</t>
  </si>
  <si>
    <t xml:space="preserve">40,8****</t>
  </si>
  <si>
    <t xml:space="preserve">Таблиця 17</t>
  </si>
  <si>
    <t xml:space="preserve">Захворюваність на позалегеневий туберкульоз (нові випадки+рецидиви) серед усього населення України*  </t>
  </si>
  <si>
    <t xml:space="preserve">5,9</t>
  </si>
  <si>
    <t xml:space="preserve">9,9</t>
  </si>
  <si>
    <t xml:space="preserve">10,5</t>
  </si>
  <si>
    <t xml:space="preserve">60**</t>
  </si>
  <si>
    <t xml:space="preserve">51**</t>
  </si>
  <si>
    <t xml:space="preserve">3,1***</t>
  </si>
  <si>
    <t xml:space="preserve">2,6***</t>
  </si>
  <si>
    <t xml:space="preserve">8,3</t>
  </si>
  <si>
    <t xml:space="preserve">2,1</t>
  </si>
  <si>
    <t xml:space="preserve">7,4</t>
  </si>
  <si>
    <t xml:space="preserve">6,2</t>
  </si>
  <si>
    <t xml:space="preserve">14,3</t>
  </si>
  <si>
    <t xml:space="preserve">5,1</t>
  </si>
  <si>
    <t xml:space="preserve">23**</t>
  </si>
  <si>
    <t xml:space="preserve">26**</t>
  </si>
  <si>
    <t xml:space="preserve">18**</t>
  </si>
  <si>
    <t xml:space="preserve">1,0***</t>
  </si>
  <si>
    <t xml:space="preserve">3,6***</t>
  </si>
  <si>
    <t xml:space="preserve">2,5***</t>
  </si>
  <si>
    <t xml:space="preserve">6,3</t>
  </si>
  <si>
    <t xml:space="preserve">11,4</t>
  </si>
  <si>
    <t xml:space="preserve">3,4</t>
  </si>
  <si>
    <t xml:space="preserve">7,2</t>
  </si>
  <si>
    <t xml:space="preserve">6,9</t>
  </si>
  <si>
    <t xml:space="preserve">5,6</t>
  </si>
  <si>
    <t xml:space="preserve">7,3</t>
  </si>
  <si>
    <t xml:space="preserve">3,3</t>
  </si>
  <si>
    <t xml:space="preserve">6,1****</t>
  </si>
  <si>
    <t xml:space="preserve">6,6****</t>
  </si>
  <si>
    <t xml:space="preserve">6,4****</t>
  </si>
  <si>
    <t xml:space="preserve">Таблиця 18</t>
  </si>
  <si>
    <t xml:space="preserve"> Захворюваність на туберкульоз (нові випадки+рецидиви) за віком і статтю в Україні*</t>
  </si>
  <si>
    <t xml:space="preserve">Вік</t>
  </si>
  <si>
    <t xml:space="preserve">Чоловіки</t>
  </si>
  <si>
    <t xml:space="preserve">Жінки</t>
  </si>
  <si>
    <t xml:space="preserve">До 1 року</t>
  </si>
  <si>
    <t xml:space="preserve">1-4 роки</t>
  </si>
  <si>
    <t xml:space="preserve">5-9 років</t>
  </si>
  <si>
    <t xml:space="preserve">10-14 років</t>
  </si>
  <si>
    <t xml:space="preserve">15-17 років</t>
  </si>
  <si>
    <t xml:space="preserve">18-24 роки</t>
  </si>
  <si>
    <t xml:space="preserve">25-34 роки</t>
  </si>
  <si>
    <t xml:space="preserve">35-44 роки</t>
  </si>
  <si>
    <t xml:space="preserve">45-54 роки</t>
  </si>
  <si>
    <t xml:space="preserve">55-64 роки</t>
  </si>
  <si>
    <t xml:space="preserve">65 років і старші</t>
  </si>
  <si>
    <t xml:space="preserve">Таблиця 19</t>
  </si>
  <si>
    <t xml:space="preserve"> Захворюваність на туберкульоз (нові випадки+рецидиви) серед дітей віком 0-14 років включно*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100 тис. відповідного населення</t>
  </si>
  <si>
    <t xml:space="preserve">5,3</t>
  </si>
  <si>
    <t xml:space="preserve">16,8</t>
  </si>
  <si>
    <t xml:space="preserve">28**</t>
  </si>
  <si>
    <t xml:space="preserve">8,7***</t>
  </si>
  <si>
    <t xml:space="preserve">10,6***</t>
  </si>
  <si>
    <t xml:space="preserve">10,7</t>
  </si>
  <si>
    <t xml:space="preserve">6,8</t>
  </si>
  <si>
    <t xml:space="preserve">5,5</t>
  </si>
  <si>
    <t xml:space="preserve">9,7</t>
  </si>
  <si>
    <t xml:space="preserve">5**</t>
  </si>
  <si>
    <t xml:space="preserve">14**</t>
  </si>
  <si>
    <t xml:space="preserve">1,8***</t>
  </si>
  <si>
    <t xml:space="preserve">15,3***</t>
  </si>
  <si>
    <t xml:space="preserve">15,2***</t>
  </si>
  <si>
    <t xml:space="preserve">10,3</t>
  </si>
  <si>
    <t xml:space="preserve">11,2</t>
  </si>
  <si>
    <t xml:space="preserve">2,4</t>
  </si>
  <si>
    <t xml:space="preserve">13,1</t>
  </si>
  <si>
    <t xml:space="preserve">4,4</t>
  </si>
  <si>
    <t xml:space="preserve">12,2</t>
  </si>
  <si>
    <t xml:space="preserve">2,6</t>
  </si>
  <si>
    <t xml:space="preserve">6,5</t>
  </si>
  <si>
    <t xml:space="preserve">        Україна</t>
  </si>
  <si>
    <t xml:space="preserve">7,5****</t>
  </si>
  <si>
    <t xml:space="preserve">8,8****</t>
  </si>
  <si>
    <t xml:space="preserve">Таблиця 20</t>
  </si>
  <si>
    <t xml:space="preserve"> Захворюваність на туберкульоз серед дітей віком 15-17 років включно (нові випадки+рецидиви)*                                                                                                                            </t>
  </si>
  <si>
    <t xml:space="preserve">10,8</t>
  </si>
  <si>
    <t xml:space="preserve">25,8</t>
  </si>
  <si>
    <t xml:space="preserve">10**</t>
  </si>
  <si>
    <t xml:space="preserve">6**</t>
  </si>
  <si>
    <t xml:space="preserve">21,1***</t>
  </si>
  <si>
    <t xml:space="preserve">12,7***</t>
  </si>
  <si>
    <t xml:space="preserve">31,8</t>
  </si>
  <si>
    <t xml:space="preserve">11,7</t>
  </si>
  <si>
    <t xml:space="preserve">2**</t>
  </si>
  <si>
    <t xml:space="preserve">3,8***</t>
  </si>
  <si>
    <t xml:space="preserve">11,4***</t>
  </si>
  <si>
    <t xml:space="preserve">11,6***</t>
  </si>
  <si>
    <t xml:space="preserve">26,5</t>
  </si>
  <si>
    <t xml:space="preserve">32,9</t>
  </si>
  <si>
    <t xml:space="preserve">11,1</t>
  </si>
  <si>
    <t xml:space="preserve">12,1</t>
  </si>
  <si>
    <t xml:space="preserve">28,4</t>
  </si>
  <si>
    <t xml:space="preserve">19,5</t>
  </si>
  <si>
    <t xml:space="preserve">41,1</t>
  </si>
  <si>
    <t xml:space="preserve">30,2</t>
  </si>
  <si>
    <t xml:space="preserve">37,4</t>
  </si>
  <si>
    <t xml:space="preserve">27,7</t>
  </si>
  <si>
    <t xml:space="preserve">18,6</t>
  </si>
  <si>
    <t xml:space="preserve">23,8****</t>
  </si>
  <si>
    <t xml:space="preserve">24,4****</t>
  </si>
  <si>
    <t xml:space="preserve">20,4****</t>
  </si>
  <si>
    <t xml:space="preserve">Таблиця 21</t>
  </si>
  <si>
    <t xml:space="preserve"> Захворюваність на туберкульоз серед дітей віком 0-17 років включно (нові випадки+рецидиви)*   </t>
  </si>
  <si>
    <t xml:space="preserve">10,1</t>
  </si>
  <si>
    <t xml:space="preserve">17,5</t>
  </si>
  <si>
    <t xml:space="preserve">33**</t>
  </si>
  <si>
    <t xml:space="preserve">34**</t>
  </si>
  <si>
    <t xml:space="preserve">10,9***</t>
  </si>
  <si>
    <t xml:space="preserve">8,9</t>
  </si>
  <si>
    <t xml:space="preserve">24,9</t>
  </si>
  <si>
    <t xml:space="preserve">6,4</t>
  </si>
  <si>
    <t xml:space="preserve">10,2</t>
  </si>
  <si>
    <t xml:space="preserve">7**</t>
  </si>
  <si>
    <t xml:space="preserve">16**</t>
  </si>
  <si>
    <t xml:space="preserve">2,1***</t>
  </si>
  <si>
    <t xml:space="preserve">14,4***</t>
  </si>
  <si>
    <t xml:space="preserve">14,6***</t>
  </si>
  <si>
    <t xml:space="preserve">12,8</t>
  </si>
  <si>
    <t xml:space="preserve">9,6</t>
  </si>
  <si>
    <t xml:space="preserve">14,9</t>
  </si>
  <si>
    <t xml:space="preserve">7,6</t>
  </si>
  <si>
    <t xml:space="preserve">13,8</t>
  </si>
  <si>
    <t xml:space="preserve">8,2</t>
  </si>
  <si>
    <t xml:space="preserve">17,2</t>
  </si>
  <si>
    <t xml:space="preserve">8,4</t>
  </si>
  <si>
    <t xml:space="preserve">16,2</t>
  </si>
  <si>
    <t xml:space="preserve">3,8</t>
  </si>
  <si>
    <t xml:space="preserve">12,7</t>
  </si>
  <si>
    <t xml:space="preserve">10,1****</t>
  </si>
  <si>
    <t xml:space="preserve">11,2****</t>
  </si>
  <si>
    <t xml:space="preserve">10,5****</t>
  </si>
  <si>
    <t xml:space="preserve">*Дані використані з форми № 8 "Звіт про захворювання на активний туберкульоз"</t>
  </si>
  <si>
    <t xml:space="preserve">Таблиця 22</t>
  </si>
  <si>
    <t xml:space="preserve">Захворюваність на туберкульоз серед міських жителів України (нові випадки+рецидиви)*                                                                                                                                                                              </t>
  </si>
  <si>
    <t xml:space="preserve">1189**</t>
  </si>
  <si>
    <t xml:space="preserve">1223**</t>
  </si>
  <si>
    <t xml:space="preserve">71,7***</t>
  </si>
  <si>
    <t xml:space="preserve">73,7***</t>
  </si>
  <si>
    <t xml:space="preserve">214**</t>
  </si>
  <si>
    <t xml:space="preserve">348**</t>
  </si>
  <si>
    <t xml:space="preserve">11,0***</t>
  </si>
  <si>
    <t xml:space="preserve">55,2***</t>
  </si>
  <si>
    <t xml:space="preserve">68,3***</t>
  </si>
  <si>
    <t xml:space="preserve">65,7****</t>
  </si>
  <si>
    <t xml:space="preserve">63,6****</t>
  </si>
  <si>
    <t xml:space="preserve">61,3****</t>
  </si>
  <si>
    <t xml:space="preserve">Таблиця 23</t>
  </si>
  <si>
    <t xml:space="preserve">Захворюваність на туберкульоз серед  сільських жителів України (нові випадки+рецидиви)*                                                                                                                                                          </t>
  </si>
  <si>
    <t xml:space="preserve">165**</t>
  </si>
  <si>
    <t xml:space="preserve">190**</t>
  </si>
  <si>
    <t xml:space="preserve">53,9***</t>
  </si>
  <si>
    <t xml:space="preserve">62,1***</t>
  </si>
  <si>
    <t xml:space="preserve">84**</t>
  </si>
  <si>
    <t xml:space="preserve">103**</t>
  </si>
  <si>
    <t xml:space="preserve">118**</t>
  </si>
  <si>
    <t xml:space="preserve">28,4***</t>
  </si>
  <si>
    <t xml:space="preserve">50,3***</t>
  </si>
  <si>
    <t xml:space="preserve">58,3***</t>
  </si>
  <si>
    <t xml:space="preserve">83,4****</t>
  </si>
  <si>
    <t xml:space="preserve">85,7****</t>
  </si>
  <si>
    <t xml:space="preserve">81,6****</t>
  </si>
  <si>
    <t xml:space="preserve">Таблиця 24</t>
  </si>
  <si>
    <t xml:space="preserve">Випадки захворювань на туберкульоз серед контактних осіб у вогнищах туберкульозу з бактеріовиділенням*                                </t>
  </si>
  <si>
    <t xml:space="preserve">На 1000 контактних осіб</t>
  </si>
  <si>
    <t xml:space="preserve">38**</t>
  </si>
  <si>
    <t xml:space="preserve">1**</t>
  </si>
  <si>
    <t xml:space="preserve">* Дані використані з форми N 33-здоров "Звіт про хворих на туберкульоз" </t>
  </si>
  <si>
    <t xml:space="preserve">Таблиця 25</t>
  </si>
  <si>
    <t xml:space="preserve">Соціальна структура осіб, які вперше захворіли на туберкульоз, 2016 рік (абсолютна кількість)</t>
  </si>
  <si>
    <t xml:space="preserve">Робітники</t>
  </si>
  <si>
    <t xml:space="preserve">Службовці</t>
  </si>
  <si>
    <t xml:space="preserve">Медичні       працівники</t>
  </si>
  <si>
    <t xml:space="preserve">Робітники аграрного                                сектора</t>
  </si>
  <si>
    <t xml:space="preserve">Приватні підприємці</t>
  </si>
  <si>
    <t xml:space="preserve">Студенти</t>
  </si>
  <si>
    <t xml:space="preserve">Учні</t>
  </si>
  <si>
    <t xml:space="preserve">Непрацюючі працездатного віку</t>
  </si>
  <si>
    <t xml:space="preserve">Пенсіонери</t>
  </si>
  <si>
    <t xml:space="preserve">Особи, які повернулись з місць позбавлення волі</t>
  </si>
  <si>
    <t xml:space="preserve">Особи без постійного місця проживання</t>
  </si>
  <si>
    <t xml:space="preserve">Особи, які зареєстровані в інших міністерствах</t>
  </si>
  <si>
    <t xml:space="preserve">Інші особи</t>
  </si>
  <si>
    <t xml:space="preserve">Ів-Франківська</t>
  </si>
  <si>
    <t xml:space="preserve">м.Севастополь</t>
  </si>
  <si>
    <t xml:space="preserve">Таблиця 26</t>
  </si>
  <si>
    <t xml:space="preserve">Соціальна структура осіб з новими випадками туберкульозу, 2016 рік (% до загальної кількості хворих)</t>
  </si>
  <si>
    <t xml:space="preserve">Робітники аграрного                                    сектора</t>
  </si>
  <si>
    <t xml:space="preserve"> Приватні        підприємці
</t>
  </si>
  <si>
    <t xml:space="preserve">Особи, які повернулись                   з місць позбавлення волі</t>
  </si>
  <si>
    <t xml:space="preserve">Осіб, які зареєстровані в інших міністерствах</t>
  </si>
  <si>
    <t xml:space="preserve">Ів.- Франківська</t>
  </si>
  <si>
    <t xml:space="preserve">Таблиця 27</t>
  </si>
  <si>
    <t xml:space="preserve">Соціальна структура нових випадків туберкульозу за факторами ризику*                                                                                                                                                                                                          </t>
  </si>
  <si>
    <t xml:space="preserve">Всього зареєстровано випадків</t>
  </si>
  <si>
    <t xml:space="preserve"> зловживають алкоголем</t>
  </si>
  <si>
    <t xml:space="preserve"> споживають ін’єкційні наркотики</t>
  </si>
  <si>
    <t xml:space="preserve">абсолютна кількість</t>
  </si>
  <si>
    <t xml:space="preserve">* Згідно додаткової інформації відповідно до форми первинної облікової документації №081-2/о "Фактори впливу на перебіг захворювання та на результат лікування ТБ 01-1")</t>
  </si>
  <si>
    <t xml:space="preserve">Таблиця 28</t>
  </si>
  <si>
    <t xml:space="preserve">Захворюваність на туберкульоз працівників закладів охорони здоров'я України                                                                                                                                  (включно з протитуберкульозними диспансерами)*</t>
  </si>
  <si>
    <t xml:space="preserve">На 100 тис. працівників ЗОЗ</t>
  </si>
  <si>
    <t xml:space="preserve">24**</t>
  </si>
  <si>
    <t xml:space="preserve">3**</t>
  </si>
  <si>
    <t xml:space="preserve">* Дані використані з форми № 33-коротка "Звіт про хворих на туберкульоз за ______квартал 20__ року" </t>
  </si>
  <si>
    <t xml:space="preserve">Таблиця 29</t>
  </si>
  <si>
    <t xml:space="preserve">Захворюваність на туберкульоз працівників протитуберкульозних закладів*</t>
  </si>
  <si>
    <t xml:space="preserve">На 100 тис. медпрацівників ПТЗ</t>
  </si>
  <si>
    <t xml:space="preserve">4**</t>
  </si>
  <si>
    <t xml:space="preserve">0**</t>
  </si>
  <si>
    <t xml:space="preserve">Таблиця 30</t>
  </si>
  <si>
    <t xml:space="preserve">Реєстрація випадків туберкульозу за результатами бактеріоскопічного і/або бактеріологічного дослідження мокротиння на МБТ</t>
  </si>
  <si>
    <t xml:space="preserve">Загальна кількість випадків ТБ</t>
  </si>
  <si>
    <t xml:space="preserve">Загальна кількість випадків ТБ легень</t>
  </si>
  <si>
    <t xml:space="preserve">Туберкульоз легень (шифр за МКХ-10 А15.0 - 3, А16.0 - 2, А19 - част.)</t>
  </si>
  <si>
    <t xml:space="preserve">Позалегеневий туберкульоз (шифр за МКХ-10А15.0 - 3, А16.0 - 2, А19 - част.)</t>
  </si>
  <si>
    <t xml:space="preserve">Позитивний мазок/посів</t>
  </si>
  <si>
    <t xml:space="preserve">Негативний мазок</t>
  </si>
  <si>
    <t xml:space="preserve">нові випадки</t>
  </si>
  <si>
    <t xml:space="preserve">рецидиви</t>
  </si>
  <si>
    <t xml:space="preserve">інші </t>
  </si>
  <si>
    <t xml:space="preserve">ДПтС України</t>
  </si>
  <si>
    <t xml:space="preserve">Мін. оборони України</t>
  </si>
  <si>
    <t xml:space="preserve">** Дані використані з форми звітності № 4 "Звіт про загальну кількість випадків туберкульозу І, ІІ та ІІІ категорій (за даними бактеріоскопії і/або культурального дослідження) ТБ 07 (квартальна)"</t>
  </si>
  <si>
    <t xml:space="preserve">Таблиця 31</t>
  </si>
  <si>
    <t xml:space="preserve">Реєстрація осіб, хворих на туберкульоз*</t>
  </si>
  <si>
    <t xml:space="preserve">Заг. кількість випадків ТБ</t>
  </si>
  <si>
    <t xml:space="preserve">туберкульоз легень</t>
  </si>
  <si>
    <t xml:space="preserve">позалегеневий туберкульоз</t>
  </si>
  <si>
    <t xml:space="preserve">інші</t>
  </si>
  <si>
    <t xml:space="preserve">* Дані використані з форми звітності № 4 "Звіт про загальну кількість випадків туберкульозу І, ІІ та ІІІ категорій (за даними бактеріоскопії і/або культурального дослідження) ТБ 07 (квартальна)"</t>
  </si>
  <si>
    <t xml:space="preserve">Таблиця 32</t>
  </si>
  <si>
    <t xml:space="preserve">Реєстрація ВІЛ-позитивних осіб, хворих на туберкульоз*</t>
  </si>
  <si>
    <t xml:space="preserve">Заг. кількість випадків ВІЛ/ТБ</t>
  </si>
  <si>
    <t xml:space="preserve">Таблиця 33</t>
  </si>
  <si>
    <t xml:space="preserve">Захворюваність на туберкульоз у поєднанні зі СНІДом (нові випадки+рецидиви)*</t>
  </si>
  <si>
    <t xml:space="preserve">На 100 тисяч  населення</t>
  </si>
  <si>
    <t xml:space="preserve">442**</t>
  </si>
  <si>
    <t xml:space="preserve">471**</t>
  </si>
  <si>
    <t xml:space="preserve">22,5***</t>
  </si>
  <si>
    <t xml:space="preserve">24,0***</t>
  </si>
  <si>
    <t xml:space="preserve">44**</t>
  </si>
  <si>
    <t xml:space="preserve">57**</t>
  </si>
  <si>
    <t xml:space="preserve">66**</t>
  </si>
  <si>
    <t xml:space="preserve">2,0***</t>
  </si>
  <si>
    <t xml:space="preserve">7,9***</t>
  </si>
  <si>
    <t xml:space="preserve">9,3***</t>
  </si>
  <si>
    <t xml:space="preserve">12,1****</t>
  </si>
  <si>
    <t xml:space="preserve">13,0****</t>
  </si>
  <si>
    <t xml:space="preserve">13,2****</t>
  </si>
  <si>
    <t xml:space="preserve">Таблиця 34</t>
  </si>
  <si>
    <t xml:space="preserve">Лабораторна діагностика нових випадків туберкульозу легень*</t>
  </si>
  <si>
    <t xml:space="preserve">№      з/п</t>
  </si>
  <si>
    <t xml:space="preserve">Всього*</t>
  </si>
  <si>
    <t xml:space="preserve">з бакте- ріовиділенням, підтвердженим мазком (М+)**</t>
  </si>
  <si>
    <t xml:space="preserve">з бакте- ріовиділенням, підтвердженим культурою (К+)**</t>
  </si>
  <si>
    <t xml:space="preserve">проведено тестів на медикаменто- зну чутливість**</t>
  </si>
  <si>
    <t xml:space="preserve">з них випадків МР ТБ**</t>
  </si>
  <si>
    <t xml:space="preserve">з них з бакте- ріовиділенням, підтвердженим мазком (М+)**</t>
  </si>
  <si>
    <t xml:space="preserve">з них з бакте- ріовиділенням, підтвердженим культурою (К+)**</t>
  </si>
  <si>
    <t xml:space="preserve">абс.</t>
  </si>
  <si>
    <t xml:space="preserve">Донецька***</t>
  </si>
  <si>
    <t xml:space="preserve">       Україна</t>
  </si>
  <si>
    <t xml:space="preserve">* Дані використані з форми звітності № 4 "Звіт про загальну кількість випадків туберкульозу І, ІІ та ІІІ категорій (за даними бактеріоскопії і/або культурального дослідження) ТБ 07 (квартальна)"; **Дані використані з форми звітності "Звіт про результати дослідження стійкості мікобактерій туберкульозу до антимікобактеріальних препаратів у хворих на туберкульоз легень, які були зареєстровані 12-15 місяців тому , за ТБ 11"</t>
  </si>
  <si>
    <t xml:space="preserve">Таблиця 35</t>
  </si>
  <si>
    <t xml:space="preserve">Лабораторна діагностика рецидивів та інших випадків повторного лікування туберкульозу легень*</t>
  </si>
  <si>
    <t xml:space="preserve"> з бакте- ріовиділенням, підтвердженим мазком (М+)**</t>
  </si>
  <si>
    <t xml:space="preserve"> з бакте- ріовиділенням, підтвердженим культурою (К+)**</t>
  </si>
  <si>
    <t xml:space="preserve">Таблиця 36</t>
  </si>
  <si>
    <t xml:space="preserve">Виявлення нових випадків та рецидивів туберкульозу з КСБ «+» у осіб, які обстежені в лабораторіях первинної медико-санітарної допомоги  України </t>
  </si>
  <si>
    <t xml:space="preserve">2015 рік</t>
  </si>
  <si>
    <t xml:space="preserve">2016 рік</t>
  </si>
  <si>
    <t xml:space="preserve">Кількість обстежених</t>
  </si>
  <si>
    <t xml:space="preserve">Виявлено випадків з КСБ+</t>
  </si>
  <si>
    <t xml:space="preserve">Таблиця 37</t>
  </si>
  <si>
    <t xml:space="preserve">Результати виявлення нових випадків туберкульозу легень*</t>
  </si>
  <si>
    <t xml:space="preserve">Загальна кількість  ВДТБ легень </t>
  </si>
  <si>
    <t xml:space="preserve">Загальна кількість  ВДТБ + РТБ легень </t>
  </si>
  <si>
    <t xml:space="preserve">виявлено за мазком</t>
  </si>
  <si>
    <t xml:space="preserve">виявлено за мазком і /або культурою</t>
  </si>
  <si>
    <t xml:space="preserve">абс. кількість</t>
  </si>
  <si>
    <t xml:space="preserve">Таблиця 38</t>
  </si>
  <si>
    <t xml:space="preserve">Результати виявлення рецидивів та інших випадків повторного лікування туберкульозу  легень*</t>
  </si>
  <si>
    <t xml:space="preserve">Всего</t>
  </si>
  <si>
    <t xml:space="preserve">Всего </t>
  </si>
  <si>
    <t xml:space="preserve">виявлено за мазком і/або культурою</t>
  </si>
  <si>
    <t xml:space="preserve">* Дані використані з форми звітності № 4 "Звіт про загальну кількість випадків туберкульозу І, ІІ та ІІІ категорій (за даними бактеріоскопії і/або культурального дослідження) ТБ-07 (квартальна)"</t>
  </si>
  <si>
    <t xml:space="preserve">Таблиця 39</t>
  </si>
  <si>
    <t xml:space="preserve">Кількість хворих на туберкульоз, у яких діагноз МР ТБ або РР ТБ підтверджено вперше у житті та кількість випадків     МР ТБ або РР ТБ за якими  розпочато лікування*</t>
  </si>
  <si>
    <t xml:space="preserve">Кількість випадків ТБ, у яких діагноз МР ТБ/РР ТБ підтверджено вперше у житті протягом звітного року</t>
  </si>
  <si>
    <t xml:space="preserve">Розпочали лікування у звітному році</t>
  </si>
  <si>
    <t xml:space="preserve">не розпочали лікування у звітному році</t>
  </si>
  <si>
    <t xml:space="preserve">Підтверджений випадок МР ТБ</t>
  </si>
  <si>
    <t xml:space="preserve">з них РР ТБ</t>
  </si>
  <si>
    <t xml:space="preserve">Усього</t>
  </si>
  <si>
    <t xml:space="preserve">з числа підтверджених у звітному році</t>
  </si>
  <si>
    <t xml:space="preserve">з числа підтверджених раніше</t>
  </si>
  <si>
    <t xml:space="preserve">помер
до
початку лікування</t>
  </si>
  <si>
    <t xml:space="preserve">відсутність  препаратів ІІ ряду</t>
  </si>
  <si>
    <t xml:space="preserve">відмова від лікування і/або місце знаходження пацієнта невідоме</t>
  </si>
  <si>
    <t xml:space="preserve">не підлягає лікуванню за профілем резистентно-
сті</t>
  </si>
  <si>
    <t xml:space="preserve">некура-бельність захворювання</t>
  </si>
  <si>
    <t xml:space="preserve">інше</t>
  </si>
  <si>
    <t xml:space="preserve">ДКВС України</t>
  </si>
  <si>
    <t xml:space="preserve">Міністерство оборони</t>
  </si>
  <si>
    <t xml:space="preserve">* Дані використані з форми звітності "Звіт про кількість хворих, які були зареєстровані у 4 категорії   (ТБ 07-МР ТБ)"</t>
  </si>
  <si>
    <t xml:space="preserve">Таблиця 40</t>
  </si>
  <si>
    <t xml:space="preserve">Кількість хворих на туберкульоз, у яких діагноз МР ТБ або РР ТБ підтверджено вперше у житті*</t>
  </si>
  <si>
    <t xml:space="preserve">Загальна кількість</t>
  </si>
  <si>
    <t xml:space="preserve">на 100 тисяч населення**</t>
  </si>
  <si>
    <t xml:space="preserve">* Дані використані з форми звітності "Звіт про кількість випадків хіміорезистентного туберкульозу, підтверджених та/або за якими розпочато лікування за категоріями 4.1 – 4.3 протягом звітного кварталу (ТБ 07-МР ТБ)"</t>
  </si>
  <si>
    <t xml:space="preserve">** Розрахунок населення за даними форми № 20 "Звіт лікувально профілактичного закладу" (ЗОЗ)</t>
  </si>
  <si>
    <t xml:space="preserve">Таблиця 41</t>
  </si>
  <si>
    <t xml:space="preserve">Поширеність всіх форм активного туберкульозу серед усього населення України*    </t>
  </si>
  <si>
    <t xml:space="preserve">*Показники використані з форми № 33-здоров "Звіт про хворих на туберкульоз"</t>
  </si>
  <si>
    <t xml:space="preserve">Таблиця 42</t>
  </si>
  <si>
    <t xml:space="preserve">Поширеність всіх форм активного туберкульозу серед дітей віком 0-14 років включно*    </t>
  </si>
  <si>
    <t xml:space="preserve">Таблиця 43</t>
  </si>
  <si>
    <t xml:space="preserve">Поширеність всіх форм активного туберкульозу серед дітей віком 15-17 років включно*  </t>
  </si>
  <si>
    <t xml:space="preserve">4,3</t>
  </si>
  <si>
    <t xml:space="preserve">25,9</t>
  </si>
  <si>
    <t xml:space="preserve">23,4</t>
  </si>
  <si>
    <t xml:space="preserve">36,7</t>
  </si>
  <si>
    <t xml:space="preserve">13,7</t>
  </si>
  <si>
    <t xml:space="preserve">18,7</t>
  </si>
  <si>
    <t xml:space="preserve">27,8</t>
  </si>
  <si>
    <t xml:space="preserve">11,6</t>
  </si>
  <si>
    <t xml:space="preserve">39,5</t>
  </si>
  <si>
    <t xml:space="preserve">35,3</t>
  </si>
  <si>
    <t xml:space="preserve">4,8</t>
  </si>
  <si>
    <t xml:space="preserve">21,3</t>
  </si>
  <si>
    <t xml:space="preserve">9,1</t>
  </si>
  <si>
    <t xml:space="preserve">9,8</t>
  </si>
  <si>
    <t xml:space="preserve">27,5</t>
  </si>
  <si>
    <t xml:space="preserve">31,2</t>
  </si>
  <si>
    <t xml:space="preserve">6,7</t>
  </si>
  <si>
    <t xml:space="preserve">11,9</t>
  </si>
  <si>
    <t xml:space="preserve">18,8</t>
  </si>
  <si>
    <t xml:space="preserve">Таблиця 44</t>
  </si>
  <si>
    <t xml:space="preserve">Поширеність всіх форм активного туберкульозу серед дітей віком 0-17 років включно* </t>
  </si>
  <si>
    <t xml:space="preserve">27,3</t>
  </si>
  <si>
    <t xml:space="preserve">Таблиця 45</t>
  </si>
  <si>
    <t xml:space="preserve">Кількість осіб, які перебувають на обліку за 5 категорією серед усього населення України*                                                                                                                                                                                              </t>
  </si>
  <si>
    <t xml:space="preserve">1000,1</t>
  </si>
  <si>
    <t xml:space="preserve">1599,6</t>
  </si>
  <si>
    <t xml:space="preserve">771,2</t>
  </si>
  <si>
    <t xml:space="preserve">571,8</t>
  </si>
  <si>
    <t xml:space="preserve">986,6</t>
  </si>
  <si>
    <t xml:space="preserve">842,9</t>
  </si>
  <si>
    <t xml:space="preserve">752,3</t>
  </si>
  <si>
    <t xml:space="preserve">399,9</t>
  </si>
  <si>
    <t xml:space="preserve">296,6</t>
  </si>
  <si>
    <t xml:space="preserve">613,8</t>
  </si>
  <si>
    <t xml:space="preserve">708,3</t>
  </si>
  <si>
    <t xml:space="preserve">1082,1</t>
  </si>
  <si>
    <t xml:space="preserve">715,4</t>
  </si>
  <si>
    <t xml:space="preserve">857,5</t>
  </si>
  <si>
    <t xml:space="preserve">743,4</t>
  </si>
  <si>
    <t xml:space="preserve">903,4</t>
  </si>
  <si>
    <t xml:space="preserve">1319,3</t>
  </si>
  <si>
    <t xml:space="preserve">938,3</t>
  </si>
  <si>
    <t xml:space="preserve">581,3</t>
  </si>
  <si>
    <t xml:space="preserve">379,5</t>
  </si>
  <si>
    <t xml:space="preserve">261,1</t>
  </si>
  <si>
    <t xml:space="preserve">717,7</t>
  </si>
  <si>
    <t xml:space="preserve">Таблиця 46</t>
  </si>
  <si>
    <t xml:space="preserve">Поширеність всіх форм активного туберкульозу у поєднанні з хворобою, зумовленою ВІЛ* </t>
  </si>
  <si>
    <t xml:space="preserve">25,1</t>
  </si>
  <si>
    <t xml:space="preserve">14,4</t>
  </si>
  <si>
    <t xml:space="preserve">2,9</t>
  </si>
  <si>
    <t xml:space="preserve">15,3</t>
  </si>
  <si>
    <t xml:space="preserve">3,5</t>
  </si>
  <si>
    <t xml:space="preserve">19,9</t>
  </si>
  <si>
    <t xml:space="preserve">14,6</t>
  </si>
  <si>
    <t xml:space="preserve">8,1</t>
  </si>
  <si>
    <t xml:space="preserve">48,4</t>
  </si>
  <si>
    <t xml:space="preserve">10,6</t>
  </si>
  <si>
    <t xml:space="preserve">5,2</t>
  </si>
  <si>
    <t xml:space="preserve">3,7</t>
  </si>
  <si>
    <t xml:space="preserve">4,2</t>
  </si>
  <si>
    <t xml:space="preserve">17,7</t>
  </si>
  <si>
    <t xml:space="preserve">7,7</t>
  </si>
  <si>
    <t xml:space="preserve">16,7</t>
  </si>
  <si>
    <t xml:space="preserve">Таблиця 47</t>
  </si>
  <si>
    <t xml:space="preserve">Результати лікування нових випадків туберкульозу легень, з позитивним результатом мікроскопічного дослідження мокротиння на КСБ, когорта 2015 року *                                                                                                                                                                                                     </t>
  </si>
  <si>
    <t xml:space="preserve">Загальна кіл-ть випадків</t>
  </si>
  <si>
    <t xml:space="preserve">Ефективне лікування</t>
  </si>
  <si>
    <t xml:space="preserve">Померло хворих</t>
  </si>
  <si>
    <t xml:space="preserve">Невдале лікування</t>
  </si>
  <si>
    <t xml:space="preserve">Перерване лікування</t>
  </si>
  <si>
    <t xml:space="preserve">Вибув/переведений</t>
  </si>
  <si>
    <t xml:space="preserve">із них переведено до кат 4 </t>
  </si>
  <si>
    <t xml:space="preserve">Вилікувано</t>
  </si>
  <si>
    <t xml:space="preserve">Лікування завершено</t>
  </si>
  <si>
    <t xml:space="preserve">М+</t>
  </si>
  <si>
    <t xml:space="preserve">Кл-Рö</t>
  </si>
  <si>
    <t xml:space="preserve">абс. </t>
  </si>
  <si>
    <t xml:space="preserve">* Дані використані з форми звітності № 8-1 "Звіт про результати лікування хворих на туберкульоз легень, які зареєстровані 12-15 місяців тому, ТБ 08" (квартальна)</t>
  </si>
  <si>
    <t xml:space="preserve">Таблиця 48</t>
  </si>
  <si>
    <t xml:space="preserve">Результати лікування нових випадків та рецидивів туберкульозу легень, когорта 2015 року*                                                                                                                                                                                              </t>
  </si>
  <si>
    <t xml:space="preserve">Таблиця 49</t>
  </si>
  <si>
    <t xml:space="preserve">Результати лікування нових випадків туберкульозу легень, когорта 2015 року*                                                                                                                                                                                                        </t>
  </si>
  <si>
    <t xml:space="preserve">Вибув / переведений</t>
  </si>
  <si>
    <t xml:space="preserve">Таблиця 50</t>
  </si>
  <si>
    <t xml:space="preserve">Результати лікування рецидивів туберкульозу легень, когорта 2015 року*                                                                                                                                                                                                     </t>
  </si>
  <si>
    <t xml:space="preserve">Таблиця 51</t>
  </si>
  <si>
    <t xml:space="preserve">Результати лікування інших випадків повторного лікування туберкульозу легень, когорта 2015 року*                                                                                                                                                                                                </t>
  </si>
  <si>
    <t xml:space="preserve">Таблиця 52</t>
  </si>
  <si>
    <t xml:space="preserve">Результати лікування всіх випадків МР ТБ,  когорта 2014 року *</t>
  </si>
  <si>
    <t xml:space="preserve">Загальна кількість випадків</t>
  </si>
  <si>
    <t xml:space="preserve">* Дані використані з форми звітності "Звіт про остаточні результати лікування підтверджених випадків МР ТБ за якими розпочато лікування 20 (24) місяців тому ТБ 08-МР ТБ"</t>
  </si>
  <si>
    <t xml:space="preserve">Таблиця 53</t>
  </si>
  <si>
    <t xml:space="preserve">Результати лікування нових випадків МР ТБ легень,  когорта 2014 року *</t>
  </si>
  <si>
    <t xml:space="preserve">Таблиця 54</t>
  </si>
  <si>
    <t xml:space="preserve">Результати лікування повторних випадків МР ТБ легень, когорта 2014 року (рецидиви та інші випадки повторного лікування)*</t>
  </si>
  <si>
    <t xml:space="preserve">Таблиця 55</t>
  </si>
  <si>
    <t xml:space="preserve">Результати лікування всіх випадків РР ТБ,  когорта 2014 року *</t>
  </si>
  <si>
    <t xml:space="preserve">Таблиця 56</t>
  </si>
  <si>
    <t xml:space="preserve">Результати лікування нових випадків РР ТБ легень,  когорта 2014 року *</t>
  </si>
  <si>
    <t xml:space="preserve">Таблиця 57</t>
  </si>
  <si>
    <t xml:space="preserve">Результати лікування повторних випадків РР ТБ легень, когорта 2014 року (рецидиви та інші випадки повторного лікування)*</t>
  </si>
  <si>
    <t xml:space="preserve">Таблиця 58</t>
  </si>
  <si>
    <t xml:space="preserve">Хірургічне лікування випадків туберкульозу в закладах охорони здоров'я МОЗ України*</t>
  </si>
  <si>
    <t xml:space="preserve">Оперовано хворих з приводу                                                                                                                                                  туберкульозу легень</t>
  </si>
  <si>
    <t xml:space="preserve">Оперовано хворих з приводу                                                                                                                                                                                                                                позалегеневого туберкульозу</t>
  </si>
  <si>
    <t xml:space="preserve">Абсолютна                                                                 кількість</t>
  </si>
  <si>
    <t xml:space="preserve">% до кількості хворих на туберкульоз легень (вперше виявлені у звітному році+контингент на кінець минулого року) </t>
  </si>
  <si>
    <t xml:space="preserve">% до кількості хворих на позалегеневий туберкульоз (вперше виявлених у звітному році+контингент на кінець минулого року) </t>
  </si>
  <si>
    <t xml:space="preserve">Таблиця 59</t>
  </si>
  <si>
    <t xml:space="preserve">Хірургічне лікування випадків позалегеневого туберкульозу в ЗОЗ системи МОЗ  України*                                                                                                                                                                                                                                   </t>
  </si>
  <si>
    <t xml:space="preserve">%  випадків до  кількості випадків вперше виявлених у звітному році+контингент                                                                                                                                                                   на кінець минулого року </t>
  </si>
  <si>
    <t xml:space="preserve">Кістково-суглобовий                                        туберкульоз</t>
  </si>
  <si>
    <t xml:space="preserve">Туберкульоз сечостатевої системи</t>
  </si>
  <si>
    <t xml:space="preserve">Туберкульоз периферичних                                             лімфовузлів</t>
  </si>
  <si>
    <t xml:space="preserve">Таблиця 60</t>
  </si>
  <si>
    <t xml:space="preserve">Показники первинної інвалідності внаслідок туберкульозу серед  населення працездатного віку                                                                                                                                      (за даними МСЕК)*</t>
  </si>
  <si>
    <t xml:space="preserve">На 10 тис. відповідного населення</t>
  </si>
  <si>
    <t xml:space="preserve">* Форма звітності № 14 “Звіт про причини інвалідності, показання до медичної, професійної і соціальної реабілітації”</t>
  </si>
  <si>
    <t xml:space="preserve">Таблиця 61</t>
  </si>
  <si>
    <t xml:space="preserve">Показники первинної інвалідності внаслідок туберкульозу серед дітей віком 0-17 років                                                                                                                                       (за даними ЛКК)*
</t>
  </si>
  <si>
    <t xml:space="preserve">Всього серед дітей визнані інвалідами</t>
  </si>
  <si>
    <t xml:space="preserve"> В тому числі діти, які вперше у звітному році стали інвалідами </t>
  </si>
  <si>
    <t xml:space="preserve">на 10 тис. відпов. нас.</t>
  </si>
  <si>
    <t xml:space="preserve">*Форма звітності № 19 “Звіт про дітей-інвалідів віком до 18 років, які проживають у районі обслуговування лікувально-профілактичного закладу, будинку дитини або інтернатному закладі”</t>
  </si>
  <si>
    <t xml:space="preserve">Таблиця 62</t>
  </si>
  <si>
    <t xml:space="preserve">Смертність від туберкульозу  (за даними Держстату України)</t>
  </si>
  <si>
    <t xml:space="preserve">Таблиця 63</t>
  </si>
  <si>
    <t xml:space="preserve">Померлі від туберкульозу особи 0-17 років (за даними Держстату України)</t>
  </si>
  <si>
    <t xml:space="preserve">Таблиця 64</t>
  </si>
  <si>
    <t xml:space="preserve">Розподіл хворих, які померли від туберкульозу, за віком і статтю  (за даними Держстату України)</t>
  </si>
  <si>
    <t xml:space="preserve">чоловіки</t>
  </si>
  <si>
    <t xml:space="preserve">жінки</t>
  </si>
  <si>
    <t xml:space="preserve">невідомий</t>
  </si>
  <si>
    <t xml:space="preserve">Таблиця 65</t>
  </si>
  <si>
    <t xml:space="preserve">Померло хворих на туберкульоз від хвороби, зумовленої  СНІДом*</t>
  </si>
  <si>
    <t xml:space="preserve">* Дані використані з форми звітності № 33-здоров "Звіт  про хворих на туберкульоз"</t>
  </si>
  <si>
    <t xml:space="preserve">Таблиця 66</t>
  </si>
  <si>
    <t xml:space="preserve">Лікарняна та санаторна допомога хворим на туберкульоз                                                                                                                                                                       відповідно до  територіального розміщення закладів охорони здоров'я системи МОЗ України*</t>
  </si>
  <si>
    <t xml:space="preserve">% пролікованих хворих на всі форми активного туберкульоз до середньорічної їх кількості</t>
  </si>
  <si>
    <t xml:space="preserve">у лікарнях</t>
  </si>
  <si>
    <t xml:space="preserve">у денних стаціо- нарах</t>
  </si>
  <si>
    <t xml:space="preserve">у санато- ріях</t>
  </si>
  <si>
    <t xml:space="preserve">97,49</t>
  </si>
  <si>
    <t xml:space="preserve">70,4</t>
  </si>
  <si>
    <t xml:space="preserve">82,8</t>
  </si>
  <si>
    <t xml:space="preserve">1,8</t>
  </si>
  <si>
    <t xml:space="preserve">9,22</t>
  </si>
  <si>
    <t xml:space="preserve">112,3</t>
  </si>
  <si>
    <t xml:space="preserve">1,64</t>
  </si>
  <si>
    <t xml:space="preserve">122,9</t>
  </si>
  <si>
    <t xml:space="preserve">0,6</t>
  </si>
  <si>
    <t xml:space="preserve">Таблиця 67</t>
  </si>
  <si>
    <t xml:space="preserve">Хіміопрофілактика у контактних осіб*                       </t>
  </si>
  <si>
    <t xml:space="preserve">Кількість осіб, які мешкають у вогнищах з хворими на  туберкульоз з бактеріовиділенням</t>
  </si>
  <si>
    <t xml:space="preserve">з них з хворими 18 років і старші</t>
  </si>
  <si>
    <t xml:space="preserve">Підлягало хіміопро-філактиці</t>
  </si>
  <si>
    <t xml:space="preserve">Пройшли курс хіміопрофі-лактики  </t>
  </si>
  <si>
    <t xml:space="preserve">Підлягало хіміопро- філактиці</t>
  </si>
  <si>
    <t xml:space="preserve">Пройшли курс хіміопро- філактики  </t>
  </si>
  <si>
    <t xml:space="preserve">Пройшли курс хіміопрофі- лактики  </t>
  </si>
  <si>
    <t xml:space="preserve">89,1</t>
  </si>
  <si>
    <t xml:space="preserve">85,8</t>
  </si>
  <si>
    <t xml:space="preserve">91,2</t>
  </si>
  <si>
    <t xml:space="preserve">89,7</t>
  </si>
  <si>
    <t xml:space="preserve">89,5</t>
  </si>
  <si>
    <t xml:space="preserve">82,9</t>
  </si>
  <si>
    <t xml:space="preserve">57,8</t>
  </si>
  <si>
    <t xml:space="preserve">87,1</t>
  </si>
  <si>
    <t xml:space="preserve">83,3</t>
  </si>
  <si>
    <t xml:space="preserve">95,1</t>
  </si>
  <si>
    <t xml:space="preserve">92,4</t>
  </si>
  <si>
    <t xml:space="preserve">90,2</t>
  </si>
  <si>
    <t xml:space="preserve">84,1</t>
  </si>
  <si>
    <t xml:space="preserve">87,4</t>
  </si>
  <si>
    <t xml:space="preserve">97,9</t>
  </si>
  <si>
    <t xml:space="preserve">74,5</t>
  </si>
  <si>
    <t xml:space="preserve">93,7</t>
  </si>
  <si>
    <t xml:space="preserve">90,7</t>
  </si>
  <si>
    <t xml:space="preserve">92,5</t>
  </si>
  <si>
    <t xml:space="preserve">59,7</t>
  </si>
  <si>
    <t xml:space="preserve">31,5</t>
  </si>
  <si>
    <t xml:space="preserve">91,4</t>
  </si>
  <si>
    <t xml:space="preserve">88,3</t>
  </si>
  <si>
    <t xml:space="preserve">70,1</t>
  </si>
  <si>
    <t xml:space="preserve">81,1</t>
  </si>
  <si>
    <t xml:space="preserve">86,3</t>
  </si>
  <si>
    <t xml:space="preserve">78,9</t>
  </si>
  <si>
    <t xml:space="preserve">84,4</t>
  </si>
  <si>
    <t xml:space="preserve">87,2</t>
  </si>
  <si>
    <t xml:space="preserve">96,2</t>
  </si>
  <si>
    <t xml:space="preserve">92,7</t>
  </si>
  <si>
    <t xml:space="preserve">99,8</t>
  </si>
  <si>
    <t xml:space="preserve">87,8</t>
  </si>
  <si>
    <t xml:space="preserve">84,9</t>
  </si>
  <si>
    <t xml:space="preserve">90,6</t>
  </si>
  <si>
    <t xml:space="preserve">84,8</t>
  </si>
  <si>
    <t xml:space="preserve">80,6</t>
  </si>
  <si>
    <t xml:space="preserve">Таблиця 68</t>
  </si>
  <si>
    <t xml:space="preserve">Хіміопрофілактика у контактних осіб (продовження)*                        </t>
  </si>
  <si>
    <t xml:space="preserve">з хворими дітьми віком 0-14 років включно</t>
  </si>
  <si>
    <t xml:space="preserve">з хворими дітьми віком 15-17 років включно</t>
  </si>
  <si>
    <t xml:space="preserve">95,6</t>
  </si>
  <si>
    <t xml:space="preserve">96,3</t>
  </si>
  <si>
    <t xml:space="preserve">95,4</t>
  </si>
  <si>
    <t xml:space="preserve">93,9</t>
  </si>
  <si>
    <t xml:space="preserve">94,4</t>
  </si>
  <si>
    <t xml:space="preserve">86,5</t>
  </si>
  <si>
    <t xml:space="preserve">73,8</t>
  </si>
  <si>
    <t xml:space="preserve">94,2</t>
  </si>
  <si>
    <t xml:space="preserve">92,8</t>
  </si>
  <si>
    <t xml:space="preserve">97,5</t>
  </si>
  <si>
    <t xml:space="preserve">75,3</t>
  </si>
  <si>
    <t xml:space="preserve">98,8</t>
  </si>
  <si>
    <t xml:space="preserve">89,2</t>
  </si>
  <si>
    <t xml:space="preserve">55,4</t>
  </si>
  <si>
    <t xml:space="preserve">39,3</t>
  </si>
  <si>
    <t xml:space="preserve">92,9</t>
  </si>
  <si>
    <t xml:space="preserve">79,5</t>
  </si>
  <si>
    <t xml:space="preserve">96,4</t>
  </si>
  <si>
    <t xml:space="preserve">99,2</t>
  </si>
  <si>
    <t xml:space="preserve">99,7</t>
  </si>
  <si>
    <t xml:space="preserve">86,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"/>
    <numFmt numFmtId="167" formatCode="#,##0"/>
    <numFmt numFmtId="168" formatCode="General"/>
    <numFmt numFmtId="169" formatCode="#,##0.0"/>
    <numFmt numFmtId="170" formatCode="#,##0.00"/>
    <numFmt numFmtId="171" formatCode="0.0"/>
    <numFmt numFmtId="172" formatCode="0.00"/>
    <numFmt numFmtId="173" formatCode="0;\-0;;@"/>
    <numFmt numFmtId="174" formatCode="@"/>
    <numFmt numFmtId="175" formatCode="_-* #,##0.00_р_._-;\-* #,##0.00_р_._-;_-* \-??_р_._-;_-@_-"/>
    <numFmt numFmtId="176" formatCode="_-* #,##0.0_р_._-;\-* #,##0.0_р_._-;_-* \-??_р_._-;_-@_-"/>
    <numFmt numFmtId="177" formatCode="0.0%"/>
  </numFmts>
  <fonts count="8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.5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1.5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Symbol"/>
      <family val="1"/>
      <charset val="2"/>
    </font>
    <font>
      <b val="true"/>
      <sz val="11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Symbol"/>
      <family val="1"/>
      <charset val="2"/>
    </font>
    <font>
      <b val="true"/>
      <sz val="12"/>
      <color rgb="FF000000"/>
      <name val="Times New Roman"/>
      <family val="1"/>
      <charset val="204"/>
    </font>
    <font>
      <b val="true"/>
      <i val="true"/>
      <sz val="9"/>
      <name val="Times New Roman Cyr"/>
      <family val="0"/>
      <charset val="204"/>
    </font>
    <font>
      <sz val="10"/>
      <name val="Symbol"/>
      <family val="1"/>
      <charset val="2"/>
    </font>
    <font>
      <b val="true"/>
      <sz val="14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0.5"/>
      <name val="Times New Roman Cyr"/>
      <family val="1"/>
      <charset val="204"/>
    </font>
    <font>
      <b val="true"/>
      <sz val="10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4.5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0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3.5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2"/>
      <name val="Arial"/>
      <family val="0"/>
      <charset val="204"/>
    </font>
    <font>
      <b val="true"/>
      <sz val="10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Arial"/>
      <family val="0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1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.5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sz val="12"/>
      <name val="Times New Roman CYR"/>
      <family val="0"/>
    </font>
    <font>
      <sz val="10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i val="true"/>
      <sz val="8"/>
      <name val="Times New Roman"/>
      <family val="1"/>
      <charset val="204"/>
    </font>
    <font>
      <b val="true"/>
      <sz val="8"/>
      <name val="Arial Cyr"/>
      <family val="2"/>
      <charset val="204"/>
    </font>
    <font>
      <sz val="11.5"/>
      <name val="Times New Roman CYR"/>
      <family val="1"/>
      <charset val="204"/>
    </font>
    <font>
      <sz val="11.5"/>
      <name val="Times New Roman"/>
      <family val="1"/>
      <charset val="204"/>
    </font>
    <font>
      <b val="true"/>
      <i val="true"/>
      <sz val="8"/>
      <color rgb="FF000000"/>
      <name val="Times New Roman CYR"/>
      <family val="0"/>
      <charset val="204"/>
    </font>
    <font>
      <b val="true"/>
      <sz val="11.5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8"/>
      <name val="Times New Roman Cyr"/>
      <family val="0"/>
      <charset val="204"/>
    </font>
    <font>
      <b val="true"/>
      <sz val="9.5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3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9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9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36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15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3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14" xfId="3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8" fontId="15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30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0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4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5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5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3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5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5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1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6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0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3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9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8" fontId="9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2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2009 ВДТБ (8 МБТ+)" xfId="20"/>
    <cellStyle name="Звичайний_2009 ВДТБ (8 МБТ+) 2" xfId="21"/>
    <cellStyle name="Звичайний_Аркуш1" xfId="22"/>
    <cellStyle name="Обычный 2" xfId="23"/>
    <cellStyle name="Обычный 2 2" xfId="24"/>
    <cellStyle name="Обычный 3" xfId="25"/>
    <cellStyle name="Обычный_efek" xfId="26"/>
    <cellStyle name="Обычный_tab" xfId="27"/>
    <cellStyle name="Обычный_tab_tub" xfId="28"/>
    <cellStyle name="Обычный_tabl_tyber_1" xfId="29"/>
    <cellStyle name="Обычный_tabl_tyber_2" xfId="30"/>
    <cellStyle name="Процентный 2" xfId="31"/>
    <cellStyle name="Процентный 2 2" xfId="32"/>
  </cellStyles>
  <dxfs count="1">
    <dxf>
      <font>
        <name val="Arial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externalLink" Target="externalLinks/externalLink1.xml"/><Relationship Id="rId71" Type="http://schemas.openxmlformats.org/officeDocument/2006/relationships/externalLink" Target="externalLinks/externalLink2.xml"/><Relationship Id="rId72" Type="http://schemas.openxmlformats.org/officeDocument/2006/relationships/externalLink" Target="externalLinks/externalLink3.xml"/><Relationship Id="rId73" Type="http://schemas.openxmlformats.org/officeDocument/2006/relationships/externalLink" Target="externalLinks/externalLink4.xml"/><Relationship Id="rId7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8;&#1080;&#1087;&#1072;_%20&#1057;&#1045;&#1056;&#1042;&#1045;&#1056;/_2%20&#1082;&#1074;.%202017%20&#1088;/&#1058;&#1041;%2007_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8;&#1080;&#1087;&#1072;_%20&#1057;&#1045;&#1056;&#1042;&#1045;&#1056;/1%20&#1082;&#1074;.%202017%20&#1088;/&#1058;&#1041;%2008_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8;&#1080;&#1087;&#1072;_%20&#1057;&#1045;&#1056;&#1042;&#1045;&#1056;/_2%20&#1082;&#1074;.%202017%20&#1088;/&#1058;&#1041;%2008%20&#1052;&#1056;%20&#1058;&#1041;_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8;&#1080;&#1087;&#1072;_%20&#1057;&#1045;&#1056;&#1042;&#1045;&#1056;/_2%20&#1082;&#1074;.%202017%20&#1088;/&#1058;&#1041;%2008%20&#1056;&#1056;%20&#1058;&#1041;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</sheetNames>
    <sheetDataSet>
      <sheetData sheetId="0">
        <row r="151">
          <cell r="C151">
            <v>271</v>
          </cell>
          <cell r="D151">
            <v>107</v>
          </cell>
          <cell r="E151">
            <v>54</v>
          </cell>
        </row>
        <row r="151">
          <cell r="G151">
            <v>414</v>
          </cell>
          <cell r="H151">
            <v>88</v>
          </cell>
          <cell r="I151">
            <v>7</v>
          </cell>
        </row>
        <row r="152">
          <cell r="C152">
            <v>258</v>
          </cell>
          <cell r="D152">
            <v>114</v>
          </cell>
          <cell r="E152">
            <v>32</v>
          </cell>
        </row>
        <row r="152">
          <cell r="G152">
            <v>241</v>
          </cell>
          <cell r="H152">
            <v>73</v>
          </cell>
          <cell r="I152">
            <v>11</v>
          </cell>
        </row>
        <row r="153">
          <cell r="C153">
            <v>707</v>
          </cell>
          <cell r="D153">
            <v>210</v>
          </cell>
          <cell r="E153">
            <v>793</v>
          </cell>
        </row>
        <row r="153">
          <cell r="G153">
            <v>1038</v>
          </cell>
          <cell r="H153">
            <v>227</v>
          </cell>
          <cell r="I153">
            <v>569</v>
          </cell>
        </row>
        <row r="154">
          <cell r="C154">
            <v>504</v>
          </cell>
          <cell r="D154">
            <v>124</v>
          </cell>
          <cell r="E154">
            <v>154</v>
          </cell>
        </row>
        <row r="154">
          <cell r="G154">
            <v>563</v>
          </cell>
          <cell r="H154">
            <v>102</v>
          </cell>
          <cell r="I154">
            <v>86</v>
          </cell>
        </row>
        <row r="155">
          <cell r="C155">
            <v>377</v>
          </cell>
          <cell r="D155">
            <v>113</v>
          </cell>
          <cell r="E155">
            <v>101</v>
          </cell>
        </row>
        <row r="155">
          <cell r="G155">
            <v>288</v>
          </cell>
          <cell r="H155">
            <v>67</v>
          </cell>
          <cell r="I155">
            <v>60</v>
          </cell>
        </row>
        <row r="156">
          <cell r="C156">
            <v>339</v>
          </cell>
          <cell r="D156">
            <v>75</v>
          </cell>
          <cell r="E156">
            <v>146</v>
          </cell>
        </row>
        <row r="156">
          <cell r="G156">
            <v>397</v>
          </cell>
          <cell r="H156">
            <v>34</v>
          </cell>
          <cell r="I156">
            <v>85</v>
          </cell>
        </row>
        <row r="157">
          <cell r="C157">
            <v>448</v>
          </cell>
          <cell r="D157">
            <v>129</v>
          </cell>
          <cell r="E157">
            <v>126</v>
          </cell>
        </row>
        <row r="157">
          <cell r="G157">
            <v>455</v>
          </cell>
          <cell r="H157">
            <v>117</v>
          </cell>
          <cell r="I157">
            <v>45</v>
          </cell>
        </row>
        <row r="158">
          <cell r="C158">
            <v>324</v>
          </cell>
          <cell r="D158">
            <v>110</v>
          </cell>
          <cell r="E158">
            <v>102</v>
          </cell>
        </row>
        <row r="158">
          <cell r="G158">
            <v>314</v>
          </cell>
          <cell r="H158">
            <v>78</v>
          </cell>
          <cell r="I158">
            <v>71</v>
          </cell>
        </row>
        <row r="159">
          <cell r="C159">
            <v>389</v>
          </cell>
          <cell r="D159">
            <v>79</v>
          </cell>
          <cell r="E159">
            <v>87</v>
          </cell>
        </row>
        <row r="159">
          <cell r="G159">
            <v>629</v>
          </cell>
          <cell r="H159">
            <v>88</v>
          </cell>
          <cell r="I159">
            <v>53</v>
          </cell>
        </row>
        <row r="160">
          <cell r="C160">
            <v>327</v>
          </cell>
          <cell r="D160">
            <v>67</v>
          </cell>
          <cell r="E160">
            <v>143</v>
          </cell>
        </row>
        <row r="160">
          <cell r="G160">
            <v>273</v>
          </cell>
          <cell r="H160">
            <v>45</v>
          </cell>
          <cell r="I160">
            <v>32</v>
          </cell>
        </row>
        <row r="161">
          <cell r="C161">
            <v>133</v>
          </cell>
          <cell r="D161">
            <v>49</v>
          </cell>
          <cell r="E161">
            <v>58</v>
          </cell>
        </row>
        <row r="161">
          <cell r="G161">
            <v>203</v>
          </cell>
          <cell r="H161">
            <v>46</v>
          </cell>
          <cell r="I161">
            <v>26</v>
          </cell>
        </row>
        <row r="162">
          <cell r="C162">
            <v>538</v>
          </cell>
          <cell r="D162">
            <v>196</v>
          </cell>
          <cell r="E162">
            <v>85</v>
          </cell>
        </row>
        <row r="162">
          <cell r="G162">
            <v>806</v>
          </cell>
          <cell r="H162">
            <v>227</v>
          </cell>
          <cell r="I162">
            <v>62</v>
          </cell>
        </row>
        <row r="163">
          <cell r="C163">
            <v>323</v>
          </cell>
          <cell r="D163">
            <v>81</v>
          </cell>
          <cell r="E163">
            <v>216</v>
          </cell>
        </row>
        <row r="163">
          <cell r="G163">
            <v>373</v>
          </cell>
          <cell r="H163">
            <v>84</v>
          </cell>
          <cell r="I163">
            <v>104</v>
          </cell>
        </row>
        <row r="164">
          <cell r="C164">
            <v>918</v>
          </cell>
          <cell r="D164">
            <v>236</v>
          </cell>
          <cell r="E164">
            <v>168</v>
          </cell>
        </row>
        <row r="164">
          <cell r="G164">
            <v>1385</v>
          </cell>
          <cell r="H164">
            <v>250</v>
          </cell>
          <cell r="I164">
            <v>131</v>
          </cell>
        </row>
        <row r="165">
          <cell r="C165">
            <v>307</v>
          </cell>
          <cell r="D165">
            <v>102</v>
          </cell>
          <cell r="E165">
            <v>71</v>
          </cell>
        </row>
        <row r="165">
          <cell r="G165">
            <v>446</v>
          </cell>
          <cell r="H165">
            <v>84</v>
          </cell>
          <cell r="I165">
            <v>37</v>
          </cell>
        </row>
        <row r="166">
          <cell r="C166">
            <v>282</v>
          </cell>
          <cell r="D166">
            <v>87</v>
          </cell>
          <cell r="E166">
            <v>36</v>
          </cell>
        </row>
        <row r="166">
          <cell r="G166">
            <v>249</v>
          </cell>
          <cell r="H166">
            <v>65</v>
          </cell>
          <cell r="I166">
            <v>5</v>
          </cell>
        </row>
        <row r="167">
          <cell r="C167">
            <v>318</v>
          </cell>
          <cell r="D167">
            <v>112</v>
          </cell>
          <cell r="E167">
            <v>47</v>
          </cell>
        </row>
        <row r="167">
          <cell r="G167">
            <v>216</v>
          </cell>
          <cell r="H167">
            <v>59</v>
          </cell>
          <cell r="I167">
            <v>12</v>
          </cell>
        </row>
        <row r="168">
          <cell r="C168">
            <v>140</v>
          </cell>
          <cell r="D168">
            <v>54</v>
          </cell>
          <cell r="E168">
            <v>18</v>
          </cell>
        </row>
        <row r="168">
          <cell r="G168">
            <v>273</v>
          </cell>
          <cell r="H168">
            <v>73</v>
          </cell>
          <cell r="I168">
            <v>7</v>
          </cell>
        </row>
        <row r="169">
          <cell r="C169">
            <v>489</v>
          </cell>
          <cell r="D169">
            <v>133</v>
          </cell>
          <cell r="E169">
            <v>134</v>
          </cell>
        </row>
        <row r="169">
          <cell r="G169">
            <v>510</v>
          </cell>
          <cell r="H169">
            <v>90</v>
          </cell>
          <cell r="I169">
            <v>29</v>
          </cell>
        </row>
        <row r="170">
          <cell r="C170">
            <v>392</v>
          </cell>
          <cell r="D170">
            <v>127</v>
          </cell>
          <cell r="E170">
            <v>80</v>
          </cell>
        </row>
        <row r="170">
          <cell r="G170">
            <v>289</v>
          </cell>
          <cell r="H170">
            <v>82</v>
          </cell>
          <cell r="I170">
            <v>26</v>
          </cell>
        </row>
        <row r="171">
          <cell r="C171">
            <v>198</v>
          </cell>
          <cell r="D171">
            <v>56</v>
          </cell>
          <cell r="E171">
            <v>38</v>
          </cell>
        </row>
        <row r="171">
          <cell r="G171">
            <v>389</v>
          </cell>
          <cell r="H171">
            <v>116</v>
          </cell>
          <cell r="I171">
            <v>78</v>
          </cell>
        </row>
        <row r="172">
          <cell r="C172">
            <v>280</v>
          </cell>
          <cell r="D172">
            <v>88</v>
          </cell>
          <cell r="E172">
            <v>68</v>
          </cell>
        </row>
        <row r="172">
          <cell r="G172">
            <v>251</v>
          </cell>
          <cell r="H172">
            <v>63</v>
          </cell>
          <cell r="I172">
            <v>16</v>
          </cell>
        </row>
        <row r="173">
          <cell r="C173">
            <v>168</v>
          </cell>
          <cell r="D173">
            <v>68</v>
          </cell>
          <cell r="E173">
            <v>43</v>
          </cell>
        </row>
        <row r="173">
          <cell r="G173">
            <v>86</v>
          </cell>
          <cell r="H173">
            <v>20</v>
          </cell>
          <cell r="I173">
            <v>7</v>
          </cell>
        </row>
        <row r="174">
          <cell r="C174">
            <v>288</v>
          </cell>
          <cell r="D174">
            <v>77</v>
          </cell>
          <cell r="E174">
            <v>59</v>
          </cell>
        </row>
        <row r="174">
          <cell r="G174">
            <v>302</v>
          </cell>
          <cell r="H174">
            <v>116</v>
          </cell>
          <cell r="I174">
            <v>34</v>
          </cell>
        </row>
        <row r="175">
          <cell r="C175">
            <v>584</v>
          </cell>
          <cell r="D175">
            <v>94</v>
          </cell>
          <cell r="E175">
            <v>193</v>
          </cell>
        </row>
        <row r="175">
          <cell r="G175">
            <v>586</v>
          </cell>
          <cell r="H175">
            <v>65</v>
          </cell>
          <cell r="I175">
            <v>50</v>
          </cell>
        </row>
        <row r="176">
          <cell r="C176">
            <v>152</v>
          </cell>
          <cell r="D176">
            <v>132</v>
          </cell>
          <cell r="E176">
            <v>47</v>
          </cell>
        </row>
        <row r="176">
          <cell r="G176">
            <v>393</v>
          </cell>
          <cell r="H176">
            <v>207</v>
          </cell>
          <cell r="I176">
            <v>124</v>
          </cell>
        </row>
        <row r="177">
          <cell r="C177">
            <v>14</v>
          </cell>
          <cell r="D177">
            <v>1</v>
          </cell>
          <cell r="E177">
            <v>0</v>
          </cell>
        </row>
        <row r="177">
          <cell r="G177">
            <v>116</v>
          </cell>
          <cell r="H177">
            <v>17</v>
          </cell>
          <cell r="I177">
            <v>0</v>
          </cell>
        </row>
      </sheetData>
      <sheetData sheetId="1"/>
      <sheetData sheetId="2">
        <row r="151">
          <cell r="D151">
            <v>155</v>
          </cell>
          <cell r="E151">
            <v>58</v>
          </cell>
        </row>
        <row r="152">
          <cell r="D152">
            <v>171</v>
          </cell>
          <cell r="E152">
            <v>42</v>
          </cell>
        </row>
        <row r="153">
          <cell r="D153">
            <v>311</v>
          </cell>
          <cell r="E153">
            <v>1005</v>
          </cell>
        </row>
        <row r="154">
          <cell r="D154">
            <v>171</v>
          </cell>
          <cell r="E154">
            <v>188</v>
          </cell>
        </row>
        <row r="155">
          <cell r="D155">
            <v>149</v>
          </cell>
          <cell r="E155">
            <v>142</v>
          </cell>
        </row>
        <row r="156">
          <cell r="D156">
            <v>99</v>
          </cell>
          <cell r="E156">
            <v>184</v>
          </cell>
        </row>
        <row r="157">
          <cell r="D157">
            <v>183</v>
          </cell>
          <cell r="E157">
            <v>145</v>
          </cell>
        </row>
        <row r="158">
          <cell r="D158">
            <v>137</v>
          </cell>
          <cell r="E158">
            <v>121</v>
          </cell>
        </row>
        <row r="159">
          <cell r="D159">
            <v>120</v>
          </cell>
          <cell r="E159">
            <v>116</v>
          </cell>
        </row>
        <row r="160">
          <cell r="D160">
            <v>94</v>
          </cell>
          <cell r="E160">
            <v>157</v>
          </cell>
        </row>
        <row r="161">
          <cell r="D161">
            <v>66</v>
          </cell>
          <cell r="E161">
            <v>77</v>
          </cell>
        </row>
        <row r="162">
          <cell r="D162">
            <v>296</v>
          </cell>
          <cell r="E162">
            <v>119</v>
          </cell>
        </row>
        <row r="163">
          <cell r="D163">
            <v>129</v>
          </cell>
          <cell r="E163">
            <v>270</v>
          </cell>
        </row>
        <row r="164">
          <cell r="D164">
            <v>370</v>
          </cell>
          <cell r="E164">
            <v>212</v>
          </cell>
        </row>
        <row r="165">
          <cell r="D165">
            <v>143</v>
          </cell>
          <cell r="E165">
            <v>92</v>
          </cell>
        </row>
        <row r="166">
          <cell r="D166">
            <v>121</v>
          </cell>
          <cell r="E166">
            <v>38</v>
          </cell>
        </row>
        <row r="167">
          <cell r="D167">
            <v>143</v>
          </cell>
          <cell r="E167">
            <v>53</v>
          </cell>
        </row>
        <row r="168">
          <cell r="D168">
            <v>95</v>
          </cell>
          <cell r="E168">
            <v>22</v>
          </cell>
        </row>
        <row r="169">
          <cell r="D169">
            <v>193</v>
          </cell>
          <cell r="E169">
            <v>152</v>
          </cell>
        </row>
        <row r="170">
          <cell r="D170">
            <v>171</v>
          </cell>
          <cell r="E170">
            <v>94</v>
          </cell>
        </row>
        <row r="171">
          <cell r="D171">
            <v>93</v>
          </cell>
          <cell r="E171">
            <v>62</v>
          </cell>
        </row>
        <row r="172">
          <cell r="D172">
            <v>122</v>
          </cell>
          <cell r="E172">
            <v>81</v>
          </cell>
        </row>
        <row r="173">
          <cell r="D173">
            <v>79</v>
          </cell>
          <cell r="E173">
            <v>46</v>
          </cell>
        </row>
        <row r="174">
          <cell r="D174">
            <v>127</v>
          </cell>
          <cell r="E174">
            <v>72</v>
          </cell>
        </row>
        <row r="175">
          <cell r="D175">
            <v>117</v>
          </cell>
          <cell r="E175">
            <v>212</v>
          </cell>
        </row>
        <row r="176">
          <cell r="D176">
            <v>213</v>
          </cell>
          <cell r="E176">
            <v>72</v>
          </cell>
        </row>
        <row r="177">
          <cell r="D177">
            <v>8</v>
          </cell>
          <cell r="E177">
            <v>0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 Нові випадки позитивний"/>
      <sheetName val="Табл 1 Нові випадки негативний"/>
      <sheetName val="Табл1 Рецидиви позитивний"/>
      <sheetName val="Табл 1 Рецидиви негативний"/>
      <sheetName val="Табл 1 Інші позитивний"/>
      <sheetName val="Табл 1 Інші негативний"/>
      <sheetName val="Табл 2 нові випадки позитивний "/>
      <sheetName val="Табл 2 нові випадки негативний"/>
      <sheetName val="Табл 2 рецидиви позитивний"/>
      <sheetName val="Табл 2 рецидиви негативний"/>
      <sheetName val="Табл 2 інші позитивний"/>
      <sheetName val="Табл 2 інші негативний"/>
      <sheetName val="Табл 3 нові випадки"/>
      <sheetName val="Табл 3 рецидиви"/>
      <sheetName val="Табл 3 інші"/>
    </sheetNames>
    <sheetDataSet>
      <sheetData sheetId="0">
        <row r="168">
          <cell r="E168">
            <v>20</v>
          </cell>
          <cell r="F168">
            <v>5</v>
          </cell>
        </row>
        <row r="169">
          <cell r="E169">
            <v>11</v>
          </cell>
          <cell r="F169">
            <v>8</v>
          </cell>
        </row>
        <row r="170">
          <cell r="E170">
            <v>33</v>
          </cell>
          <cell r="F170">
            <v>67</v>
          </cell>
        </row>
        <row r="171">
          <cell r="E171">
            <v>22</v>
          </cell>
          <cell r="F171">
            <v>45</v>
          </cell>
        </row>
        <row r="172">
          <cell r="E172">
            <v>21</v>
          </cell>
          <cell r="F172">
            <v>22</v>
          </cell>
        </row>
        <row r="173">
          <cell r="E173">
            <v>6</v>
          </cell>
          <cell r="F173">
            <v>7</v>
          </cell>
        </row>
        <row r="174">
          <cell r="E174">
            <v>27</v>
          </cell>
          <cell r="F174">
            <v>16</v>
          </cell>
        </row>
        <row r="175">
          <cell r="E175">
            <v>17</v>
          </cell>
          <cell r="F175">
            <v>9</v>
          </cell>
        </row>
        <row r="176">
          <cell r="E176">
            <v>19</v>
          </cell>
          <cell r="F176">
            <v>12</v>
          </cell>
        </row>
        <row r="177">
          <cell r="E177">
            <v>26</v>
          </cell>
          <cell r="F177">
            <v>18</v>
          </cell>
        </row>
        <row r="178">
          <cell r="E178">
            <v>14</v>
          </cell>
          <cell r="F178">
            <v>2</v>
          </cell>
        </row>
        <row r="179">
          <cell r="E179">
            <v>26</v>
          </cell>
          <cell r="F179">
            <v>10</v>
          </cell>
        </row>
        <row r="180">
          <cell r="E180">
            <v>5</v>
          </cell>
          <cell r="F180">
            <v>16</v>
          </cell>
        </row>
        <row r="181">
          <cell r="E181">
            <v>37</v>
          </cell>
          <cell r="F181">
            <v>66</v>
          </cell>
        </row>
        <row r="182">
          <cell r="E182">
            <v>12</v>
          </cell>
          <cell r="F182">
            <v>11</v>
          </cell>
        </row>
        <row r="183">
          <cell r="E183">
            <v>17</v>
          </cell>
          <cell r="F183">
            <v>8</v>
          </cell>
        </row>
        <row r="184">
          <cell r="E184">
            <v>17</v>
          </cell>
          <cell r="F184">
            <v>17</v>
          </cell>
        </row>
        <row r="185">
          <cell r="E185">
            <v>5</v>
          </cell>
          <cell r="F185">
            <v>4</v>
          </cell>
        </row>
        <row r="186">
          <cell r="E186">
            <v>23</v>
          </cell>
          <cell r="F186">
            <v>10</v>
          </cell>
        </row>
        <row r="187">
          <cell r="E187">
            <v>16</v>
          </cell>
          <cell r="F187">
            <v>11</v>
          </cell>
        </row>
        <row r="188">
          <cell r="E188">
            <v>11</v>
          </cell>
          <cell r="F188">
            <v>9</v>
          </cell>
        </row>
        <row r="189">
          <cell r="E189">
            <v>11</v>
          </cell>
          <cell r="F189">
            <v>17</v>
          </cell>
        </row>
        <row r="190">
          <cell r="E190">
            <v>10</v>
          </cell>
          <cell r="F190">
            <v>8</v>
          </cell>
        </row>
        <row r="191">
          <cell r="E191">
            <v>14</v>
          </cell>
          <cell r="F191">
            <v>12</v>
          </cell>
        </row>
        <row r="192">
          <cell r="E192">
            <v>24</v>
          </cell>
          <cell r="F192">
            <v>2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сього"/>
      <sheetName val="З них ТБ легень, у т.ч."/>
      <sheetName val="Нові випадки"/>
      <sheetName val="НЛ за 1ю категорією"/>
      <sheetName val="Рецидиви"/>
      <sheetName val="Інші"/>
      <sheetName val="до 12 міс."/>
      <sheetName val="12- 24 міс."/>
      <sheetName val="понад 24 міс."/>
      <sheetName val="ПТП 1-го ряду"/>
      <sheetName val="ПТП 1-го та 2-го рядів"/>
      <sheetName val="ТБ-ВІЛ"/>
      <sheetName val="Отр. АРТ"/>
      <sheetName val="ко-тримоксазол"/>
    </sheetNames>
    <sheetDataSet>
      <sheetData sheetId="0">
        <row r="148">
          <cell r="E148">
            <v>20</v>
          </cell>
          <cell r="F148">
            <v>6</v>
          </cell>
          <cell r="G148">
            <v>9</v>
          </cell>
        </row>
        <row r="149">
          <cell r="E149">
            <v>22</v>
          </cell>
          <cell r="F149">
            <v>1</v>
          </cell>
          <cell r="G149">
            <v>4</v>
          </cell>
        </row>
        <row r="150">
          <cell r="E150">
            <v>55</v>
          </cell>
          <cell r="F150">
            <v>88</v>
          </cell>
          <cell r="G150">
            <v>30</v>
          </cell>
        </row>
        <row r="151">
          <cell r="E151">
            <v>12</v>
          </cell>
          <cell r="F151">
            <v>27</v>
          </cell>
          <cell r="G151">
            <v>8</v>
          </cell>
        </row>
        <row r="152">
          <cell r="E152">
            <v>19</v>
          </cell>
          <cell r="F152">
            <v>8</v>
          </cell>
          <cell r="G152">
            <v>12</v>
          </cell>
        </row>
        <row r="153">
          <cell r="E153">
            <v>22</v>
          </cell>
          <cell r="F153">
            <v>4</v>
          </cell>
          <cell r="G153">
            <v>18</v>
          </cell>
        </row>
        <row r="154">
          <cell r="E154">
            <v>32</v>
          </cell>
          <cell r="F154">
            <v>15</v>
          </cell>
          <cell r="G154">
            <v>11</v>
          </cell>
        </row>
        <row r="155">
          <cell r="E155">
            <v>35</v>
          </cell>
          <cell r="F155">
            <v>3</v>
          </cell>
          <cell r="G155">
            <v>1</v>
          </cell>
        </row>
        <row r="156">
          <cell r="E156">
            <v>23</v>
          </cell>
          <cell r="F156">
            <v>24</v>
          </cell>
          <cell r="G156">
            <v>10</v>
          </cell>
        </row>
        <row r="157">
          <cell r="E157">
            <v>7</v>
          </cell>
          <cell r="F157">
            <v>8</v>
          </cell>
          <cell r="G157">
            <v>12</v>
          </cell>
        </row>
        <row r="158">
          <cell r="E158">
            <v>13</v>
          </cell>
          <cell r="F158">
            <v>3</v>
          </cell>
          <cell r="G158">
            <v>3</v>
          </cell>
        </row>
        <row r="159">
          <cell r="E159">
            <v>38</v>
          </cell>
          <cell r="F159">
            <v>7</v>
          </cell>
          <cell r="G159">
            <v>7</v>
          </cell>
        </row>
        <row r="160">
          <cell r="E160">
            <v>17</v>
          </cell>
          <cell r="F160">
            <v>13</v>
          </cell>
          <cell r="G160">
            <v>12</v>
          </cell>
        </row>
        <row r="161">
          <cell r="E161">
            <v>40</v>
          </cell>
          <cell r="F161">
            <v>49</v>
          </cell>
          <cell r="G161">
            <v>40</v>
          </cell>
        </row>
        <row r="162">
          <cell r="E162">
            <v>32</v>
          </cell>
          <cell r="F162">
            <v>8</v>
          </cell>
          <cell r="G162">
            <v>10</v>
          </cell>
        </row>
        <row r="163">
          <cell r="E163">
            <v>11</v>
          </cell>
          <cell r="F163">
            <v>0</v>
          </cell>
          <cell r="G163">
            <v>3</v>
          </cell>
        </row>
        <row r="164">
          <cell r="E164">
            <v>16</v>
          </cell>
          <cell r="F164">
            <v>1</v>
          </cell>
          <cell r="G164">
            <v>8</v>
          </cell>
        </row>
        <row r="165">
          <cell r="E165">
            <v>10</v>
          </cell>
          <cell r="F165">
            <v>1</v>
          </cell>
          <cell r="G165">
            <v>1</v>
          </cell>
        </row>
        <row r="166">
          <cell r="E166">
            <v>38</v>
          </cell>
          <cell r="F166">
            <v>5</v>
          </cell>
          <cell r="G166">
            <v>9</v>
          </cell>
        </row>
        <row r="167">
          <cell r="E167">
            <v>15</v>
          </cell>
          <cell r="F167">
            <v>11</v>
          </cell>
          <cell r="G167">
            <v>18</v>
          </cell>
        </row>
        <row r="168">
          <cell r="E168">
            <v>29</v>
          </cell>
          <cell r="F168">
            <v>10</v>
          </cell>
          <cell r="G168">
            <v>9</v>
          </cell>
        </row>
        <row r="169">
          <cell r="E169">
            <v>22</v>
          </cell>
          <cell r="F169">
            <v>7</v>
          </cell>
          <cell r="G169">
            <v>10</v>
          </cell>
        </row>
        <row r="170">
          <cell r="E170">
            <v>15</v>
          </cell>
          <cell r="F170">
            <v>0</v>
          </cell>
          <cell r="G170">
            <v>0</v>
          </cell>
        </row>
        <row r="171">
          <cell r="E171">
            <v>19</v>
          </cell>
          <cell r="F171">
            <v>6</v>
          </cell>
          <cell r="G171">
            <v>11</v>
          </cell>
        </row>
        <row r="172">
          <cell r="E172">
            <v>18</v>
          </cell>
          <cell r="F172">
            <v>41</v>
          </cell>
          <cell r="G172">
            <v>7</v>
          </cell>
        </row>
        <row r="173">
          <cell r="E173">
            <v>8</v>
          </cell>
          <cell r="F173">
            <v>7</v>
          </cell>
          <cell r="G173">
            <v>6</v>
          </cell>
        </row>
        <row r="174">
          <cell r="E174">
            <v>0</v>
          </cell>
          <cell r="F174">
            <v>0</v>
          </cell>
          <cell r="G174">
            <v>0</v>
          </cell>
        </row>
      </sheetData>
      <sheetData sheetId="1"/>
      <sheetData sheetId="2">
        <row r="148">
          <cell r="E148">
            <v>6</v>
          </cell>
          <cell r="F148">
            <v>5</v>
          </cell>
          <cell r="G148">
            <v>5</v>
          </cell>
        </row>
        <row r="149">
          <cell r="E149">
            <v>4</v>
          </cell>
          <cell r="F149">
            <v>0</v>
          </cell>
          <cell r="G149">
            <v>1</v>
          </cell>
        </row>
        <row r="150">
          <cell r="E150">
            <v>14</v>
          </cell>
          <cell r="F150">
            <v>34</v>
          </cell>
          <cell r="G150">
            <v>14</v>
          </cell>
        </row>
        <row r="151">
          <cell r="E151">
            <v>9</v>
          </cell>
          <cell r="F151">
            <v>14</v>
          </cell>
          <cell r="G151">
            <v>2</v>
          </cell>
        </row>
        <row r="152">
          <cell r="E152">
            <v>10</v>
          </cell>
          <cell r="F152">
            <v>3</v>
          </cell>
          <cell r="G152">
            <v>2</v>
          </cell>
        </row>
        <row r="153">
          <cell r="E153">
            <v>4</v>
          </cell>
          <cell r="F153">
            <v>1</v>
          </cell>
          <cell r="G153">
            <v>6</v>
          </cell>
        </row>
        <row r="154">
          <cell r="E154">
            <v>8</v>
          </cell>
          <cell r="F154">
            <v>6</v>
          </cell>
          <cell r="G154">
            <v>5</v>
          </cell>
        </row>
        <row r="155">
          <cell r="E155">
            <v>5</v>
          </cell>
          <cell r="F155">
            <v>3</v>
          </cell>
          <cell r="G155">
            <v>0</v>
          </cell>
        </row>
        <row r="156">
          <cell r="E156">
            <v>6</v>
          </cell>
          <cell r="F156">
            <v>10</v>
          </cell>
          <cell r="G156">
            <v>2</v>
          </cell>
        </row>
        <row r="157">
          <cell r="E157">
            <v>1</v>
          </cell>
          <cell r="F157">
            <v>6</v>
          </cell>
          <cell r="G157">
            <v>6</v>
          </cell>
        </row>
        <row r="158">
          <cell r="E158">
            <v>5</v>
          </cell>
          <cell r="F158">
            <v>1</v>
          </cell>
          <cell r="G158">
            <v>3</v>
          </cell>
        </row>
        <row r="159">
          <cell r="E159">
            <v>8</v>
          </cell>
          <cell r="F159">
            <v>3</v>
          </cell>
          <cell r="G159">
            <v>1</v>
          </cell>
        </row>
        <row r="160">
          <cell r="E160">
            <v>7</v>
          </cell>
          <cell r="F160">
            <v>6</v>
          </cell>
          <cell r="G160">
            <v>4</v>
          </cell>
        </row>
        <row r="161">
          <cell r="E161">
            <v>10</v>
          </cell>
          <cell r="F161">
            <v>26</v>
          </cell>
          <cell r="G161">
            <v>19</v>
          </cell>
        </row>
        <row r="162">
          <cell r="E162">
            <v>5</v>
          </cell>
          <cell r="F162">
            <v>2</v>
          </cell>
          <cell r="G162">
            <v>3</v>
          </cell>
        </row>
        <row r="163">
          <cell r="E163">
            <v>3</v>
          </cell>
          <cell r="F163">
            <v>0</v>
          </cell>
          <cell r="G163">
            <v>2</v>
          </cell>
        </row>
        <row r="164">
          <cell r="E164">
            <v>0</v>
          </cell>
          <cell r="F164">
            <v>1</v>
          </cell>
          <cell r="G164">
            <v>2</v>
          </cell>
        </row>
        <row r="165">
          <cell r="E165">
            <v>0</v>
          </cell>
          <cell r="F165">
            <v>0</v>
          </cell>
          <cell r="G165">
            <v>1</v>
          </cell>
        </row>
        <row r="166">
          <cell r="E166">
            <v>13</v>
          </cell>
          <cell r="F166">
            <v>2</v>
          </cell>
          <cell r="G166">
            <v>3</v>
          </cell>
        </row>
        <row r="167">
          <cell r="E167">
            <v>5</v>
          </cell>
          <cell r="F167">
            <v>4</v>
          </cell>
          <cell r="G167">
            <v>10</v>
          </cell>
        </row>
        <row r="168">
          <cell r="E168">
            <v>5</v>
          </cell>
          <cell r="F168">
            <v>3</v>
          </cell>
          <cell r="G168">
            <v>2</v>
          </cell>
        </row>
        <row r="169">
          <cell r="E169">
            <v>5</v>
          </cell>
          <cell r="F169">
            <v>4</v>
          </cell>
          <cell r="G169">
            <v>1</v>
          </cell>
        </row>
        <row r="170">
          <cell r="E170">
            <v>4</v>
          </cell>
          <cell r="F170">
            <v>0</v>
          </cell>
          <cell r="G170">
            <v>0</v>
          </cell>
        </row>
        <row r="171">
          <cell r="E171">
            <v>1</v>
          </cell>
          <cell r="F171">
            <v>3</v>
          </cell>
          <cell r="G171">
            <v>4</v>
          </cell>
        </row>
        <row r="172">
          <cell r="E172">
            <v>4</v>
          </cell>
          <cell r="F172">
            <v>16</v>
          </cell>
          <cell r="G172">
            <v>4</v>
          </cell>
        </row>
        <row r="173">
          <cell r="E173">
            <v>3</v>
          </cell>
          <cell r="F173">
            <v>2</v>
          </cell>
          <cell r="G173">
            <v>2</v>
          </cell>
        </row>
        <row r="174">
          <cell r="E174">
            <v>0</v>
          </cell>
          <cell r="F174">
            <v>0</v>
          </cell>
          <cell r="G174">
            <v>0</v>
          </cell>
        </row>
      </sheetData>
      <sheetData sheetId="3">
        <row r="148">
          <cell r="C148">
            <v>5</v>
          </cell>
          <cell r="D148">
            <v>2</v>
          </cell>
          <cell r="E148">
            <v>0</v>
          </cell>
          <cell r="F148">
            <v>0</v>
          </cell>
          <cell r="G148">
            <v>0</v>
          </cell>
          <cell r="H148">
            <v>2</v>
          </cell>
          <cell r="I148">
            <v>2</v>
          </cell>
          <cell r="J148">
            <v>0</v>
          </cell>
          <cell r="K148">
            <v>11</v>
          </cell>
        </row>
        <row r="149">
          <cell r="C149">
            <v>4</v>
          </cell>
          <cell r="D149">
            <v>4</v>
          </cell>
          <cell r="E149">
            <v>1</v>
          </cell>
          <cell r="F149">
            <v>0</v>
          </cell>
          <cell r="G149">
            <v>0</v>
          </cell>
          <cell r="H149">
            <v>3</v>
          </cell>
          <cell r="I149">
            <v>3</v>
          </cell>
          <cell r="J149">
            <v>0</v>
          </cell>
          <cell r="K149">
            <v>15</v>
          </cell>
        </row>
        <row r="150">
          <cell r="C150">
            <v>48</v>
          </cell>
          <cell r="D150">
            <v>3</v>
          </cell>
          <cell r="E150">
            <v>6</v>
          </cell>
          <cell r="F150">
            <v>8</v>
          </cell>
          <cell r="G150">
            <v>2</v>
          </cell>
          <cell r="H150">
            <v>14</v>
          </cell>
          <cell r="I150">
            <v>15</v>
          </cell>
          <cell r="J150">
            <v>1</v>
          </cell>
          <cell r="K150">
            <v>97</v>
          </cell>
        </row>
        <row r="151">
          <cell r="C151">
            <v>15</v>
          </cell>
          <cell r="D151">
            <v>2</v>
          </cell>
          <cell r="E151">
            <v>1</v>
          </cell>
          <cell r="F151">
            <v>0</v>
          </cell>
          <cell r="G151">
            <v>2</v>
          </cell>
          <cell r="H151">
            <v>3</v>
          </cell>
          <cell r="I151">
            <v>10</v>
          </cell>
          <cell r="J151">
            <v>0</v>
          </cell>
          <cell r="K151">
            <v>33</v>
          </cell>
        </row>
        <row r="152">
          <cell r="C152">
            <v>8</v>
          </cell>
          <cell r="D152">
            <v>1</v>
          </cell>
          <cell r="E152">
            <v>0</v>
          </cell>
          <cell r="F152">
            <v>0</v>
          </cell>
          <cell r="G152">
            <v>3</v>
          </cell>
          <cell r="H152">
            <v>5</v>
          </cell>
          <cell r="I152">
            <v>2</v>
          </cell>
          <cell r="J152">
            <v>0</v>
          </cell>
          <cell r="K152">
            <v>19</v>
          </cell>
        </row>
        <row r="153">
          <cell r="C153">
            <v>6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4</v>
          </cell>
          <cell r="I153">
            <v>0</v>
          </cell>
          <cell r="J153">
            <v>0</v>
          </cell>
          <cell r="K153">
            <v>10</v>
          </cell>
        </row>
        <row r="154">
          <cell r="C154">
            <v>3</v>
          </cell>
          <cell r="D154">
            <v>6</v>
          </cell>
          <cell r="E154">
            <v>3</v>
          </cell>
          <cell r="F154">
            <v>1</v>
          </cell>
          <cell r="G154">
            <v>0</v>
          </cell>
          <cell r="H154">
            <v>4</v>
          </cell>
          <cell r="I154">
            <v>0</v>
          </cell>
          <cell r="J154">
            <v>1</v>
          </cell>
          <cell r="K154">
            <v>18</v>
          </cell>
        </row>
        <row r="155">
          <cell r="C155">
            <v>1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1</v>
          </cell>
          <cell r="I155">
            <v>0</v>
          </cell>
          <cell r="J155">
            <v>0</v>
          </cell>
          <cell r="K155">
            <v>2</v>
          </cell>
        </row>
        <row r="156">
          <cell r="C156">
            <v>15</v>
          </cell>
          <cell r="D156">
            <v>10</v>
          </cell>
          <cell r="E156">
            <v>0</v>
          </cell>
          <cell r="F156">
            <v>2</v>
          </cell>
          <cell r="G156">
            <v>2</v>
          </cell>
          <cell r="H156">
            <v>6</v>
          </cell>
          <cell r="I156">
            <v>3</v>
          </cell>
          <cell r="J156">
            <v>0</v>
          </cell>
          <cell r="K156">
            <v>38</v>
          </cell>
        </row>
        <row r="157">
          <cell r="C157">
            <v>6</v>
          </cell>
          <cell r="D157">
            <v>8</v>
          </cell>
          <cell r="E157">
            <v>1</v>
          </cell>
          <cell r="F157">
            <v>0</v>
          </cell>
          <cell r="G157">
            <v>1</v>
          </cell>
          <cell r="H157">
            <v>2</v>
          </cell>
          <cell r="I157">
            <v>1</v>
          </cell>
          <cell r="J157">
            <v>0</v>
          </cell>
          <cell r="K157">
            <v>19</v>
          </cell>
        </row>
        <row r="158">
          <cell r="C158">
            <v>2</v>
          </cell>
          <cell r="D158">
            <v>1</v>
          </cell>
          <cell r="E158">
            <v>3</v>
          </cell>
          <cell r="F158">
            <v>0</v>
          </cell>
          <cell r="G158">
            <v>0</v>
          </cell>
          <cell r="H158">
            <v>1</v>
          </cell>
          <cell r="I158">
            <v>1</v>
          </cell>
          <cell r="J158">
            <v>2</v>
          </cell>
          <cell r="K158">
            <v>10</v>
          </cell>
        </row>
        <row r="159">
          <cell r="C159">
            <v>8</v>
          </cell>
          <cell r="D159">
            <v>4</v>
          </cell>
          <cell r="E159">
            <v>6</v>
          </cell>
          <cell r="F159">
            <v>0</v>
          </cell>
          <cell r="G159">
            <v>3</v>
          </cell>
          <cell r="H159">
            <v>15</v>
          </cell>
          <cell r="I159">
            <v>8</v>
          </cell>
          <cell r="J159">
            <v>0</v>
          </cell>
          <cell r="K159">
            <v>44</v>
          </cell>
        </row>
        <row r="160">
          <cell r="C160">
            <v>21</v>
          </cell>
          <cell r="D160">
            <v>3</v>
          </cell>
          <cell r="E160">
            <v>4</v>
          </cell>
          <cell r="F160">
            <v>2</v>
          </cell>
          <cell r="G160">
            <v>2</v>
          </cell>
          <cell r="H160">
            <v>8</v>
          </cell>
          <cell r="I160">
            <v>1</v>
          </cell>
          <cell r="J160">
            <v>0</v>
          </cell>
          <cell r="K160">
            <v>41</v>
          </cell>
        </row>
        <row r="161">
          <cell r="C161">
            <v>35</v>
          </cell>
          <cell r="D161">
            <v>0</v>
          </cell>
          <cell r="E161">
            <v>7</v>
          </cell>
          <cell r="F161">
            <v>6</v>
          </cell>
          <cell r="G161">
            <v>2</v>
          </cell>
          <cell r="H161">
            <v>10</v>
          </cell>
          <cell r="I161">
            <v>6</v>
          </cell>
          <cell r="J161">
            <v>1</v>
          </cell>
          <cell r="K161">
            <v>67</v>
          </cell>
        </row>
        <row r="162">
          <cell r="C162">
            <v>8</v>
          </cell>
          <cell r="D162">
            <v>0</v>
          </cell>
          <cell r="E162">
            <v>2</v>
          </cell>
          <cell r="F162">
            <v>1</v>
          </cell>
          <cell r="G162">
            <v>1</v>
          </cell>
          <cell r="H162">
            <v>9</v>
          </cell>
          <cell r="I162">
            <v>5</v>
          </cell>
          <cell r="J162">
            <v>1</v>
          </cell>
          <cell r="K162">
            <v>27</v>
          </cell>
        </row>
        <row r="163">
          <cell r="C163">
            <v>8</v>
          </cell>
          <cell r="D163">
            <v>4</v>
          </cell>
          <cell r="E163">
            <v>3</v>
          </cell>
          <cell r="F163">
            <v>0</v>
          </cell>
          <cell r="G163">
            <v>0</v>
          </cell>
          <cell r="H163">
            <v>2</v>
          </cell>
          <cell r="I163">
            <v>5</v>
          </cell>
          <cell r="J163">
            <v>2</v>
          </cell>
          <cell r="K163">
            <v>24</v>
          </cell>
        </row>
        <row r="164">
          <cell r="C164">
            <v>5</v>
          </cell>
          <cell r="D164">
            <v>4</v>
          </cell>
          <cell r="E164">
            <v>2</v>
          </cell>
          <cell r="F164">
            <v>0</v>
          </cell>
          <cell r="G164">
            <v>0</v>
          </cell>
          <cell r="H164">
            <v>1</v>
          </cell>
          <cell r="I164">
            <v>1</v>
          </cell>
          <cell r="J164">
            <v>0</v>
          </cell>
          <cell r="K164">
            <v>13</v>
          </cell>
        </row>
        <row r="165">
          <cell r="C165">
            <v>0</v>
          </cell>
          <cell r="D165">
            <v>1</v>
          </cell>
          <cell r="E165">
            <v>1</v>
          </cell>
          <cell r="F165">
            <v>1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3</v>
          </cell>
        </row>
        <row r="166">
          <cell r="C166">
            <v>9</v>
          </cell>
          <cell r="D166">
            <v>1</v>
          </cell>
          <cell r="E166">
            <v>0</v>
          </cell>
          <cell r="F166">
            <v>0</v>
          </cell>
          <cell r="G166">
            <v>0</v>
          </cell>
          <cell r="H166">
            <v>2</v>
          </cell>
          <cell r="I166">
            <v>3</v>
          </cell>
          <cell r="J166">
            <v>1</v>
          </cell>
          <cell r="K166">
            <v>16</v>
          </cell>
        </row>
        <row r="167">
          <cell r="C167">
            <v>8</v>
          </cell>
          <cell r="D167">
            <v>3</v>
          </cell>
          <cell r="E167">
            <v>1</v>
          </cell>
          <cell r="F167">
            <v>0</v>
          </cell>
          <cell r="G167">
            <v>0</v>
          </cell>
          <cell r="H167">
            <v>2</v>
          </cell>
          <cell r="I167">
            <v>2</v>
          </cell>
          <cell r="J167">
            <v>0</v>
          </cell>
          <cell r="K167">
            <v>16</v>
          </cell>
        </row>
        <row r="168">
          <cell r="C168">
            <v>5</v>
          </cell>
          <cell r="D168">
            <v>0</v>
          </cell>
          <cell r="E168">
            <v>3</v>
          </cell>
          <cell r="F168">
            <v>1</v>
          </cell>
          <cell r="G168">
            <v>0</v>
          </cell>
          <cell r="H168">
            <v>5</v>
          </cell>
          <cell r="I168">
            <v>1</v>
          </cell>
          <cell r="J168">
            <v>0</v>
          </cell>
          <cell r="K168">
            <v>15</v>
          </cell>
        </row>
        <row r="169">
          <cell r="C169">
            <v>11</v>
          </cell>
          <cell r="D169">
            <v>1</v>
          </cell>
          <cell r="E169">
            <v>7</v>
          </cell>
          <cell r="F169">
            <v>2</v>
          </cell>
          <cell r="G169">
            <v>3</v>
          </cell>
          <cell r="H169">
            <v>2</v>
          </cell>
          <cell r="I169">
            <v>5</v>
          </cell>
          <cell r="J169">
            <v>0</v>
          </cell>
          <cell r="K169">
            <v>31</v>
          </cell>
        </row>
        <row r="170">
          <cell r="C170">
            <v>1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1</v>
          </cell>
          <cell r="I170">
            <v>0</v>
          </cell>
          <cell r="J170">
            <v>0</v>
          </cell>
          <cell r="K170">
            <v>2</v>
          </cell>
        </row>
        <row r="171">
          <cell r="C171">
            <v>2</v>
          </cell>
          <cell r="D171">
            <v>2</v>
          </cell>
          <cell r="E171">
            <v>0</v>
          </cell>
          <cell r="F171">
            <v>0</v>
          </cell>
          <cell r="G171">
            <v>2</v>
          </cell>
          <cell r="H171">
            <v>2</v>
          </cell>
          <cell r="I171">
            <v>5</v>
          </cell>
          <cell r="J171">
            <v>0</v>
          </cell>
          <cell r="K171">
            <v>13</v>
          </cell>
        </row>
        <row r="172">
          <cell r="C172">
            <v>3</v>
          </cell>
          <cell r="D172">
            <v>7</v>
          </cell>
          <cell r="E172">
            <v>2</v>
          </cell>
          <cell r="F172">
            <v>3</v>
          </cell>
          <cell r="G172">
            <v>0</v>
          </cell>
          <cell r="H172">
            <v>8</v>
          </cell>
          <cell r="I172">
            <v>5</v>
          </cell>
          <cell r="J172">
            <v>0</v>
          </cell>
          <cell r="K172">
            <v>28</v>
          </cell>
        </row>
        <row r="173">
          <cell r="C173">
            <v>7</v>
          </cell>
          <cell r="D173">
            <v>10</v>
          </cell>
          <cell r="E173">
            <v>0</v>
          </cell>
          <cell r="F173">
            <v>0</v>
          </cell>
          <cell r="G173">
            <v>0</v>
          </cell>
          <cell r="H173">
            <v>12</v>
          </cell>
          <cell r="I173">
            <v>18</v>
          </cell>
          <cell r="J173">
            <v>10</v>
          </cell>
          <cell r="K173">
            <v>57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</row>
      </sheetData>
      <sheetData sheetId="4">
        <row r="148">
          <cell r="C148">
            <v>13</v>
          </cell>
          <cell r="D148">
            <v>18</v>
          </cell>
          <cell r="E148">
            <v>5</v>
          </cell>
          <cell r="F148">
            <v>1</v>
          </cell>
          <cell r="G148">
            <v>2</v>
          </cell>
          <cell r="H148">
            <v>9</v>
          </cell>
          <cell r="I148">
            <v>3</v>
          </cell>
          <cell r="J148">
            <v>0</v>
          </cell>
          <cell r="K148">
            <v>51</v>
          </cell>
        </row>
        <row r="149">
          <cell r="C149">
            <v>7</v>
          </cell>
          <cell r="D149">
            <v>10</v>
          </cell>
          <cell r="E149">
            <v>3</v>
          </cell>
          <cell r="F149">
            <v>1</v>
          </cell>
          <cell r="G149">
            <v>1</v>
          </cell>
          <cell r="H149">
            <v>12</v>
          </cell>
          <cell r="I149">
            <v>6</v>
          </cell>
          <cell r="J149">
            <v>0</v>
          </cell>
          <cell r="K149">
            <v>40</v>
          </cell>
        </row>
        <row r="150">
          <cell r="C150">
            <v>88</v>
          </cell>
          <cell r="D150">
            <v>14</v>
          </cell>
          <cell r="E150">
            <v>13</v>
          </cell>
          <cell r="F150">
            <v>17</v>
          </cell>
          <cell r="G150">
            <v>8</v>
          </cell>
          <cell r="H150">
            <v>35</v>
          </cell>
          <cell r="I150">
            <v>24</v>
          </cell>
          <cell r="J150">
            <v>1</v>
          </cell>
          <cell r="K150">
            <v>200</v>
          </cell>
        </row>
        <row r="151">
          <cell r="C151">
            <v>39</v>
          </cell>
          <cell r="D151">
            <v>2</v>
          </cell>
          <cell r="E151">
            <v>0</v>
          </cell>
          <cell r="F151">
            <v>9</v>
          </cell>
          <cell r="G151">
            <v>2</v>
          </cell>
          <cell r="H151">
            <v>19</v>
          </cell>
          <cell r="I151">
            <v>21</v>
          </cell>
          <cell r="J151">
            <v>1</v>
          </cell>
          <cell r="K151">
            <v>93</v>
          </cell>
        </row>
        <row r="152">
          <cell r="C152">
            <v>16</v>
          </cell>
          <cell r="D152">
            <v>2</v>
          </cell>
          <cell r="E152">
            <v>5</v>
          </cell>
          <cell r="F152">
            <v>5</v>
          </cell>
          <cell r="G152">
            <v>4</v>
          </cell>
          <cell r="H152">
            <v>23</v>
          </cell>
          <cell r="I152">
            <v>3</v>
          </cell>
          <cell r="J152">
            <v>0</v>
          </cell>
          <cell r="K152">
            <v>58</v>
          </cell>
        </row>
        <row r="153">
          <cell r="C153">
            <v>21</v>
          </cell>
          <cell r="D153">
            <v>0</v>
          </cell>
          <cell r="E153">
            <v>2</v>
          </cell>
          <cell r="F153">
            <v>1</v>
          </cell>
          <cell r="G153">
            <v>2</v>
          </cell>
          <cell r="H153">
            <v>14</v>
          </cell>
          <cell r="I153">
            <v>3</v>
          </cell>
          <cell r="J153">
            <v>0</v>
          </cell>
          <cell r="K153">
            <v>43</v>
          </cell>
        </row>
        <row r="154">
          <cell r="C154">
            <v>35</v>
          </cell>
          <cell r="D154">
            <v>23</v>
          </cell>
          <cell r="E154">
            <v>12</v>
          </cell>
          <cell r="F154">
            <v>7</v>
          </cell>
          <cell r="G154">
            <v>2</v>
          </cell>
          <cell r="H154">
            <v>22</v>
          </cell>
          <cell r="I154">
            <v>24</v>
          </cell>
          <cell r="J154">
            <v>1</v>
          </cell>
          <cell r="K154">
            <v>126</v>
          </cell>
        </row>
        <row r="155">
          <cell r="C155">
            <v>18</v>
          </cell>
          <cell r="D155">
            <v>0</v>
          </cell>
          <cell r="E155">
            <v>4</v>
          </cell>
          <cell r="F155">
            <v>0</v>
          </cell>
          <cell r="G155">
            <v>1</v>
          </cell>
          <cell r="H155">
            <v>3</v>
          </cell>
          <cell r="I155">
            <v>9</v>
          </cell>
          <cell r="J155">
            <v>0</v>
          </cell>
          <cell r="K155">
            <v>35</v>
          </cell>
        </row>
        <row r="156">
          <cell r="C156">
            <v>6</v>
          </cell>
          <cell r="D156">
            <v>6</v>
          </cell>
          <cell r="E156">
            <v>8</v>
          </cell>
          <cell r="F156">
            <v>4</v>
          </cell>
          <cell r="G156">
            <v>1</v>
          </cell>
          <cell r="H156">
            <v>3</v>
          </cell>
          <cell r="I156">
            <v>11</v>
          </cell>
          <cell r="J156">
            <v>2</v>
          </cell>
          <cell r="K156">
            <v>41</v>
          </cell>
        </row>
        <row r="157">
          <cell r="C157">
            <v>20</v>
          </cell>
          <cell r="D157">
            <v>7</v>
          </cell>
          <cell r="E157">
            <v>1</v>
          </cell>
          <cell r="F157">
            <v>1</v>
          </cell>
          <cell r="G157">
            <v>1</v>
          </cell>
          <cell r="H157">
            <v>13</v>
          </cell>
          <cell r="I157">
            <v>7</v>
          </cell>
          <cell r="J157">
            <v>0</v>
          </cell>
          <cell r="K157">
            <v>50</v>
          </cell>
        </row>
        <row r="158">
          <cell r="C158">
            <v>4</v>
          </cell>
          <cell r="D158">
            <v>3</v>
          </cell>
          <cell r="E158">
            <v>2</v>
          </cell>
          <cell r="F158">
            <v>1</v>
          </cell>
          <cell r="G158">
            <v>0</v>
          </cell>
          <cell r="H158">
            <v>1</v>
          </cell>
          <cell r="I158">
            <v>1</v>
          </cell>
          <cell r="J158">
            <v>2</v>
          </cell>
          <cell r="K158">
            <v>14</v>
          </cell>
        </row>
        <row r="159">
          <cell r="C159">
            <v>14</v>
          </cell>
          <cell r="D159">
            <v>5</v>
          </cell>
          <cell r="E159">
            <v>12</v>
          </cell>
          <cell r="F159">
            <v>0</v>
          </cell>
          <cell r="G159">
            <v>3</v>
          </cell>
          <cell r="H159">
            <v>14</v>
          </cell>
          <cell r="I159">
            <v>3</v>
          </cell>
          <cell r="J159">
            <v>2</v>
          </cell>
          <cell r="K159">
            <v>53</v>
          </cell>
        </row>
        <row r="160">
          <cell r="C160">
            <v>32</v>
          </cell>
          <cell r="D160">
            <v>8</v>
          </cell>
          <cell r="E160">
            <v>5</v>
          </cell>
          <cell r="F160">
            <v>0</v>
          </cell>
          <cell r="G160">
            <v>1</v>
          </cell>
          <cell r="H160">
            <v>9</v>
          </cell>
          <cell r="I160">
            <v>1</v>
          </cell>
          <cell r="J160">
            <v>0</v>
          </cell>
          <cell r="K160">
            <v>56</v>
          </cell>
        </row>
        <row r="161">
          <cell r="C161">
            <v>63</v>
          </cell>
          <cell r="D161">
            <v>0</v>
          </cell>
          <cell r="E161">
            <v>17</v>
          </cell>
          <cell r="F161">
            <v>7</v>
          </cell>
          <cell r="G161">
            <v>10</v>
          </cell>
          <cell r="H161">
            <v>10</v>
          </cell>
          <cell r="I161">
            <v>19</v>
          </cell>
          <cell r="J161">
            <v>1</v>
          </cell>
          <cell r="K161">
            <v>127</v>
          </cell>
        </row>
        <row r="162">
          <cell r="C162">
            <v>32</v>
          </cell>
          <cell r="D162">
            <v>1</v>
          </cell>
          <cell r="E162">
            <v>13</v>
          </cell>
          <cell r="F162">
            <v>2</v>
          </cell>
          <cell r="G162">
            <v>3</v>
          </cell>
          <cell r="H162">
            <v>27</v>
          </cell>
          <cell r="I162">
            <v>6</v>
          </cell>
          <cell r="J162">
            <v>0</v>
          </cell>
          <cell r="K162">
            <v>84</v>
          </cell>
        </row>
        <row r="163">
          <cell r="C163">
            <v>12</v>
          </cell>
          <cell r="D163">
            <v>8</v>
          </cell>
          <cell r="E163">
            <v>4</v>
          </cell>
          <cell r="F163">
            <v>0</v>
          </cell>
          <cell r="G163">
            <v>1</v>
          </cell>
          <cell r="H163">
            <v>13</v>
          </cell>
          <cell r="I163">
            <v>2</v>
          </cell>
          <cell r="J163">
            <v>0</v>
          </cell>
          <cell r="K163">
            <v>40</v>
          </cell>
        </row>
        <row r="164">
          <cell r="C164">
            <v>21</v>
          </cell>
          <cell r="D164">
            <v>4</v>
          </cell>
          <cell r="E164">
            <v>6</v>
          </cell>
          <cell r="F164">
            <v>0</v>
          </cell>
          <cell r="G164">
            <v>4</v>
          </cell>
          <cell r="H164">
            <v>10</v>
          </cell>
          <cell r="I164">
            <v>8</v>
          </cell>
          <cell r="J164">
            <v>0</v>
          </cell>
          <cell r="K164">
            <v>53</v>
          </cell>
        </row>
        <row r="165">
          <cell r="C165">
            <v>9</v>
          </cell>
          <cell r="D165">
            <v>9</v>
          </cell>
          <cell r="E165">
            <v>9</v>
          </cell>
          <cell r="F165">
            <v>0</v>
          </cell>
          <cell r="G165">
            <v>0</v>
          </cell>
          <cell r="H165">
            <v>15</v>
          </cell>
          <cell r="I165">
            <v>0</v>
          </cell>
          <cell r="J165">
            <v>2</v>
          </cell>
          <cell r="K165">
            <v>44</v>
          </cell>
        </row>
        <row r="166">
          <cell r="C166">
            <v>41</v>
          </cell>
          <cell r="D166">
            <v>7</v>
          </cell>
          <cell r="E166">
            <v>10</v>
          </cell>
          <cell r="F166">
            <v>0</v>
          </cell>
          <cell r="G166">
            <v>1</v>
          </cell>
          <cell r="H166">
            <v>10</v>
          </cell>
          <cell r="I166">
            <v>11</v>
          </cell>
          <cell r="J166">
            <v>0</v>
          </cell>
          <cell r="K166">
            <v>80</v>
          </cell>
        </row>
        <row r="167">
          <cell r="C167">
            <v>33</v>
          </cell>
          <cell r="D167">
            <v>11</v>
          </cell>
          <cell r="E167">
            <v>6</v>
          </cell>
          <cell r="F167">
            <v>6</v>
          </cell>
          <cell r="G167">
            <v>4</v>
          </cell>
          <cell r="H167">
            <v>19</v>
          </cell>
          <cell r="I167">
            <v>9</v>
          </cell>
          <cell r="J167">
            <v>0</v>
          </cell>
          <cell r="K167">
            <v>88</v>
          </cell>
        </row>
        <row r="168">
          <cell r="C168">
            <v>28</v>
          </cell>
          <cell r="D168">
            <v>0</v>
          </cell>
          <cell r="E168">
            <v>8</v>
          </cell>
          <cell r="F168">
            <v>4</v>
          </cell>
          <cell r="G168">
            <v>5</v>
          </cell>
          <cell r="H168">
            <v>7</v>
          </cell>
          <cell r="I168">
            <v>4</v>
          </cell>
          <cell r="J168">
            <v>1</v>
          </cell>
          <cell r="K168">
            <v>57</v>
          </cell>
        </row>
        <row r="169">
          <cell r="C169">
            <v>15</v>
          </cell>
          <cell r="D169">
            <v>2</v>
          </cell>
          <cell r="E169">
            <v>3</v>
          </cell>
          <cell r="F169">
            <v>0</v>
          </cell>
          <cell r="G169">
            <v>3</v>
          </cell>
          <cell r="H169">
            <v>0</v>
          </cell>
          <cell r="I169">
            <v>2</v>
          </cell>
          <cell r="J169">
            <v>0</v>
          </cell>
          <cell r="K169">
            <v>25</v>
          </cell>
        </row>
        <row r="170">
          <cell r="C170">
            <v>5</v>
          </cell>
          <cell r="D170">
            <v>2</v>
          </cell>
          <cell r="E170">
            <v>5</v>
          </cell>
          <cell r="F170">
            <v>0</v>
          </cell>
          <cell r="G170">
            <v>0</v>
          </cell>
          <cell r="H170">
            <v>5</v>
          </cell>
          <cell r="I170">
            <v>4</v>
          </cell>
          <cell r="J170">
            <v>0</v>
          </cell>
          <cell r="K170">
            <v>21</v>
          </cell>
        </row>
        <row r="171">
          <cell r="C171">
            <v>24</v>
          </cell>
          <cell r="D171">
            <v>16</v>
          </cell>
          <cell r="E171">
            <v>7</v>
          </cell>
          <cell r="F171">
            <v>2</v>
          </cell>
          <cell r="G171">
            <v>3</v>
          </cell>
          <cell r="H171">
            <v>17</v>
          </cell>
          <cell r="I171">
            <v>14</v>
          </cell>
          <cell r="J171">
            <v>0</v>
          </cell>
          <cell r="K171">
            <v>83</v>
          </cell>
        </row>
        <row r="172">
          <cell r="C172">
            <v>8</v>
          </cell>
          <cell r="D172">
            <v>14</v>
          </cell>
          <cell r="E172">
            <v>4</v>
          </cell>
          <cell r="F172">
            <v>9</v>
          </cell>
          <cell r="G172">
            <v>3</v>
          </cell>
          <cell r="H172">
            <v>5</v>
          </cell>
          <cell r="I172">
            <v>22</v>
          </cell>
          <cell r="J172">
            <v>3</v>
          </cell>
          <cell r="K172">
            <v>68</v>
          </cell>
        </row>
        <row r="173">
          <cell r="C173">
            <v>48</v>
          </cell>
          <cell r="D173">
            <v>13</v>
          </cell>
          <cell r="E173">
            <v>4</v>
          </cell>
          <cell r="F173">
            <v>1</v>
          </cell>
          <cell r="G173">
            <v>1</v>
          </cell>
          <cell r="H173">
            <v>46</v>
          </cell>
          <cell r="I173">
            <v>36</v>
          </cell>
          <cell r="J173">
            <v>28</v>
          </cell>
          <cell r="K173">
            <v>177</v>
          </cell>
        </row>
        <row r="174">
          <cell r="C174">
            <v>3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3</v>
          </cell>
        </row>
      </sheetData>
      <sheetData sheetId="5">
        <row r="148">
          <cell r="C148">
            <v>2</v>
          </cell>
          <cell r="D148">
            <v>5</v>
          </cell>
          <cell r="E148">
            <v>9</v>
          </cell>
          <cell r="F148">
            <v>0</v>
          </cell>
          <cell r="G148">
            <v>2</v>
          </cell>
          <cell r="H148">
            <v>22</v>
          </cell>
          <cell r="I148">
            <v>5</v>
          </cell>
          <cell r="J148">
            <v>1</v>
          </cell>
          <cell r="K148">
            <v>46</v>
          </cell>
        </row>
        <row r="149">
          <cell r="C149">
            <v>10</v>
          </cell>
          <cell r="D149">
            <v>9</v>
          </cell>
          <cell r="E149">
            <v>14</v>
          </cell>
          <cell r="F149">
            <v>0</v>
          </cell>
          <cell r="G149">
            <v>2</v>
          </cell>
          <cell r="H149">
            <v>33</v>
          </cell>
          <cell r="I149">
            <v>15</v>
          </cell>
          <cell r="J149">
            <v>0</v>
          </cell>
          <cell r="K149">
            <v>83</v>
          </cell>
        </row>
        <row r="150">
          <cell r="C150">
            <v>89</v>
          </cell>
          <cell r="D150">
            <v>17</v>
          </cell>
          <cell r="E150">
            <v>20</v>
          </cell>
          <cell r="F150">
            <v>25</v>
          </cell>
          <cell r="G150">
            <v>6</v>
          </cell>
          <cell r="H150">
            <v>68</v>
          </cell>
          <cell r="I150">
            <v>70</v>
          </cell>
          <cell r="J150">
            <v>3</v>
          </cell>
          <cell r="K150">
            <v>298</v>
          </cell>
        </row>
        <row r="151">
          <cell r="C151">
            <v>10</v>
          </cell>
          <cell r="D151">
            <v>0</v>
          </cell>
          <cell r="E151">
            <v>2</v>
          </cell>
          <cell r="F151">
            <v>3</v>
          </cell>
          <cell r="G151">
            <v>2</v>
          </cell>
          <cell r="H151">
            <v>6</v>
          </cell>
          <cell r="I151">
            <v>24</v>
          </cell>
          <cell r="J151">
            <v>0</v>
          </cell>
          <cell r="K151">
            <v>47</v>
          </cell>
        </row>
        <row r="152">
          <cell r="C152">
            <v>17</v>
          </cell>
          <cell r="D152">
            <v>1</v>
          </cell>
          <cell r="E152">
            <v>3</v>
          </cell>
          <cell r="F152">
            <v>0</v>
          </cell>
          <cell r="G152">
            <v>3</v>
          </cell>
          <cell r="H152">
            <v>15</v>
          </cell>
          <cell r="I152">
            <v>5</v>
          </cell>
          <cell r="J152">
            <v>0</v>
          </cell>
          <cell r="K152">
            <v>44</v>
          </cell>
        </row>
        <row r="153">
          <cell r="C153">
            <v>39</v>
          </cell>
          <cell r="D153">
            <v>1</v>
          </cell>
          <cell r="E153">
            <v>16</v>
          </cell>
          <cell r="F153">
            <v>2</v>
          </cell>
          <cell r="G153">
            <v>10</v>
          </cell>
          <cell r="H153">
            <v>56</v>
          </cell>
          <cell r="I153">
            <v>36</v>
          </cell>
          <cell r="J153">
            <v>0</v>
          </cell>
          <cell r="K153">
            <v>160</v>
          </cell>
        </row>
        <row r="154">
          <cell r="C154">
            <v>11</v>
          </cell>
          <cell r="D154">
            <v>11</v>
          </cell>
          <cell r="E154">
            <v>9</v>
          </cell>
          <cell r="F154">
            <v>1</v>
          </cell>
          <cell r="G154">
            <v>2</v>
          </cell>
          <cell r="H154">
            <v>14</v>
          </cell>
          <cell r="I154">
            <v>9</v>
          </cell>
          <cell r="J154">
            <v>0</v>
          </cell>
          <cell r="K154">
            <v>57</v>
          </cell>
        </row>
        <row r="155">
          <cell r="C155">
            <v>14</v>
          </cell>
          <cell r="D155">
            <v>3</v>
          </cell>
          <cell r="E155">
            <v>26</v>
          </cell>
          <cell r="F155">
            <v>0</v>
          </cell>
          <cell r="G155">
            <v>0</v>
          </cell>
          <cell r="H155">
            <v>8</v>
          </cell>
          <cell r="I155">
            <v>26</v>
          </cell>
          <cell r="J155">
            <v>0</v>
          </cell>
          <cell r="K155">
            <v>77</v>
          </cell>
        </row>
        <row r="156">
          <cell r="C156">
            <v>12</v>
          </cell>
          <cell r="D156">
            <v>9</v>
          </cell>
          <cell r="E156">
            <v>9</v>
          </cell>
          <cell r="F156">
            <v>6</v>
          </cell>
          <cell r="G156">
            <v>5</v>
          </cell>
          <cell r="H156">
            <v>15</v>
          </cell>
          <cell r="I156">
            <v>27</v>
          </cell>
          <cell r="J156">
            <v>4</v>
          </cell>
          <cell r="K156">
            <v>87</v>
          </cell>
        </row>
        <row r="157">
          <cell r="C157">
            <v>12</v>
          </cell>
          <cell r="D157">
            <v>9</v>
          </cell>
          <cell r="E157">
            <v>4</v>
          </cell>
          <cell r="F157">
            <v>1</v>
          </cell>
          <cell r="G157">
            <v>4</v>
          </cell>
          <cell r="H157">
            <v>17</v>
          </cell>
          <cell r="I157">
            <v>6</v>
          </cell>
          <cell r="J157">
            <v>0</v>
          </cell>
          <cell r="K157">
            <v>53</v>
          </cell>
        </row>
        <row r="158">
          <cell r="C158">
            <v>3</v>
          </cell>
          <cell r="D158">
            <v>4</v>
          </cell>
          <cell r="E158">
            <v>3</v>
          </cell>
          <cell r="F158">
            <v>1</v>
          </cell>
          <cell r="G158">
            <v>0</v>
          </cell>
          <cell r="H158">
            <v>5</v>
          </cell>
          <cell r="I158">
            <v>5</v>
          </cell>
          <cell r="J158">
            <v>2</v>
          </cell>
          <cell r="K158">
            <v>23</v>
          </cell>
        </row>
        <row r="159">
          <cell r="C159">
            <v>4</v>
          </cell>
          <cell r="D159">
            <v>8</v>
          </cell>
          <cell r="E159">
            <v>12</v>
          </cell>
          <cell r="F159">
            <v>4</v>
          </cell>
          <cell r="G159">
            <v>0</v>
          </cell>
          <cell r="H159">
            <v>8</v>
          </cell>
          <cell r="I159">
            <v>14</v>
          </cell>
          <cell r="J159">
            <v>2</v>
          </cell>
          <cell r="K159">
            <v>52</v>
          </cell>
        </row>
        <row r="160">
          <cell r="C160">
            <v>46</v>
          </cell>
          <cell r="D160">
            <v>20</v>
          </cell>
          <cell r="E160">
            <v>1</v>
          </cell>
          <cell r="F160">
            <v>5</v>
          </cell>
          <cell r="G160">
            <v>5</v>
          </cell>
          <cell r="H160">
            <v>29</v>
          </cell>
          <cell r="I160">
            <v>10</v>
          </cell>
          <cell r="J160">
            <v>1</v>
          </cell>
          <cell r="K160">
            <v>117</v>
          </cell>
        </row>
        <row r="161">
          <cell r="C161">
            <v>21</v>
          </cell>
          <cell r="D161">
            <v>0</v>
          </cell>
          <cell r="E161">
            <v>6</v>
          </cell>
          <cell r="F161">
            <v>6</v>
          </cell>
          <cell r="G161">
            <v>9</v>
          </cell>
          <cell r="H161">
            <v>10</v>
          </cell>
          <cell r="I161">
            <v>20</v>
          </cell>
          <cell r="J161">
            <v>0</v>
          </cell>
          <cell r="K161">
            <v>72</v>
          </cell>
        </row>
        <row r="162">
          <cell r="C162">
            <v>20</v>
          </cell>
          <cell r="D162">
            <v>0</v>
          </cell>
          <cell r="E162">
            <v>12</v>
          </cell>
          <cell r="F162">
            <v>3</v>
          </cell>
          <cell r="G162">
            <v>3</v>
          </cell>
          <cell r="H162">
            <v>17</v>
          </cell>
          <cell r="I162">
            <v>9</v>
          </cell>
          <cell r="J162">
            <v>2</v>
          </cell>
          <cell r="K162">
            <v>66</v>
          </cell>
        </row>
        <row r="163">
          <cell r="C163">
            <v>6</v>
          </cell>
          <cell r="D163">
            <v>1</v>
          </cell>
          <cell r="E163">
            <v>1</v>
          </cell>
          <cell r="F163">
            <v>0</v>
          </cell>
          <cell r="G163">
            <v>0</v>
          </cell>
          <cell r="H163">
            <v>5</v>
          </cell>
          <cell r="I163">
            <v>1</v>
          </cell>
          <cell r="J163">
            <v>1</v>
          </cell>
          <cell r="K163">
            <v>15</v>
          </cell>
        </row>
        <row r="164">
          <cell r="C164">
            <v>8</v>
          </cell>
          <cell r="D164">
            <v>3</v>
          </cell>
          <cell r="E164">
            <v>8</v>
          </cell>
          <cell r="F164">
            <v>0</v>
          </cell>
          <cell r="G164">
            <v>2</v>
          </cell>
          <cell r="H164">
            <v>12</v>
          </cell>
          <cell r="I164">
            <v>7</v>
          </cell>
          <cell r="J164">
            <v>1</v>
          </cell>
          <cell r="K164">
            <v>41</v>
          </cell>
        </row>
        <row r="165">
          <cell r="C165">
            <v>2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8</v>
          </cell>
          <cell r="I165">
            <v>2</v>
          </cell>
          <cell r="J165">
            <v>1</v>
          </cell>
          <cell r="K165">
            <v>13</v>
          </cell>
        </row>
        <row r="166">
          <cell r="C166">
            <v>12</v>
          </cell>
          <cell r="D166">
            <v>13</v>
          </cell>
          <cell r="E166">
            <v>14</v>
          </cell>
          <cell r="F166">
            <v>2</v>
          </cell>
          <cell r="G166">
            <v>5</v>
          </cell>
          <cell r="H166">
            <v>14</v>
          </cell>
          <cell r="I166">
            <v>15</v>
          </cell>
          <cell r="J166">
            <v>0</v>
          </cell>
          <cell r="K166">
            <v>75</v>
          </cell>
        </row>
        <row r="167">
          <cell r="C167">
            <v>9</v>
          </cell>
          <cell r="D167">
            <v>16</v>
          </cell>
          <cell r="E167">
            <v>3</v>
          </cell>
          <cell r="F167">
            <v>0</v>
          </cell>
          <cell r="G167">
            <v>4</v>
          </cell>
          <cell r="H167">
            <v>10</v>
          </cell>
          <cell r="I167">
            <v>12</v>
          </cell>
          <cell r="J167">
            <v>0</v>
          </cell>
          <cell r="K167">
            <v>54</v>
          </cell>
        </row>
        <row r="168">
          <cell r="C168">
            <v>9</v>
          </cell>
          <cell r="D168">
            <v>1</v>
          </cell>
          <cell r="E168">
            <v>13</v>
          </cell>
          <cell r="F168">
            <v>1</v>
          </cell>
          <cell r="G168">
            <v>2</v>
          </cell>
          <cell r="H168">
            <v>12</v>
          </cell>
          <cell r="I168">
            <v>0</v>
          </cell>
          <cell r="J168">
            <v>1</v>
          </cell>
          <cell r="K168">
            <v>39</v>
          </cell>
        </row>
        <row r="169">
          <cell r="C169">
            <v>9</v>
          </cell>
          <cell r="D169">
            <v>5</v>
          </cell>
          <cell r="E169">
            <v>7</v>
          </cell>
          <cell r="F169">
            <v>1</v>
          </cell>
          <cell r="G169">
            <v>3</v>
          </cell>
          <cell r="H169">
            <v>2</v>
          </cell>
          <cell r="I169">
            <v>3</v>
          </cell>
          <cell r="J169">
            <v>0</v>
          </cell>
          <cell r="K169">
            <v>30</v>
          </cell>
        </row>
        <row r="170">
          <cell r="C170">
            <v>5</v>
          </cell>
          <cell r="D170">
            <v>6</v>
          </cell>
          <cell r="E170">
            <v>6</v>
          </cell>
          <cell r="F170">
            <v>0</v>
          </cell>
          <cell r="G170">
            <v>0</v>
          </cell>
          <cell r="H170">
            <v>2</v>
          </cell>
          <cell r="I170">
            <v>4</v>
          </cell>
          <cell r="J170">
            <v>0</v>
          </cell>
          <cell r="K170">
            <v>23</v>
          </cell>
        </row>
        <row r="171">
          <cell r="C171">
            <v>3</v>
          </cell>
          <cell r="D171">
            <v>3</v>
          </cell>
          <cell r="E171">
            <v>11</v>
          </cell>
          <cell r="F171">
            <v>1</v>
          </cell>
          <cell r="G171">
            <v>2</v>
          </cell>
          <cell r="H171">
            <v>30</v>
          </cell>
          <cell r="I171">
            <v>9</v>
          </cell>
          <cell r="J171">
            <v>0</v>
          </cell>
          <cell r="K171">
            <v>59</v>
          </cell>
        </row>
        <row r="172">
          <cell r="C172">
            <v>10</v>
          </cell>
          <cell r="D172">
            <v>15</v>
          </cell>
          <cell r="E172">
            <v>8</v>
          </cell>
          <cell r="F172">
            <v>13</v>
          </cell>
          <cell r="G172">
            <v>0</v>
          </cell>
          <cell r="H172">
            <v>21</v>
          </cell>
          <cell r="I172">
            <v>40</v>
          </cell>
          <cell r="J172">
            <v>1</v>
          </cell>
          <cell r="K172">
            <v>108</v>
          </cell>
        </row>
        <row r="173">
          <cell r="C173">
            <v>30</v>
          </cell>
          <cell r="D173">
            <v>35</v>
          </cell>
          <cell r="E173">
            <v>1</v>
          </cell>
          <cell r="F173">
            <v>3</v>
          </cell>
          <cell r="G173">
            <v>3</v>
          </cell>
          <cell r="H173">
            <v>39</v>
          </cell>
          <cell r="I173">
            <v>45</v>
          </cell>
          <cell r="J173">
            <v>54</v>
          </cell>
          <cell r="K173">
            <v>210</v>
          </cell>
        </row>
        <row r="174">
          <cell r="C174">
            <v>1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Усього"/>
      <sheetName val="З них ТБ легень, у т.ч."/>
      <sheetName val="Нові випадки"/>
      <sheetName val="НЛ за 1ю категорією"/>
      <sheetName val="Рецидиви"/>
      <sheetName val="Інші"/>
      <sheetName val="до 12 міс."/>
      <sheetName val="12- 24 міс."/>
      <sheetName val="понад 24 міс."/>
      <sheetName val="ПТП 1-го ряду"/>
      <sheetName val="ПТП 1-го та 2-го рядів"/>
      <sheetName val="ТБ-ВІЛ"/>
      <sheetName val="Отр. АРТ"/>
      <sheetName val="ко-тримоксазол"/>
    </sheetNames>
    <sheetDataSet>
      <sheetData sheetId="0">
        <row r="148">
          <cell r="C148">
            <v>6</v>
          </cell>
          <cell r="D148">
            <v>5</v>
          </cell>
          <cell r="E148">
            <v>1</v>
          </cell>
          <cell r="F148">
            <v>4</v>
          </cell>
          <cell r="G148">
            <v>1</v>
          </cell>
          <cell r="H148">
            <v>28</v>
          </cell>
          <cell r="I148">
            <v>6</v>
          </cell>
          <cell r="J148">
            <v>1</v>
          </cell>
        </row>
        <row r="149">
          <cell r="C149">
            <v>1</v>
          </cell>
          <cell r="D149">
            <v>1</v>
          </cell>
          <cell r="E149">
            <v>9</v>
          </cell>
          <cell r="F149">
            <v>1</v>
          </cell>
          <cell r="G149">
            <v>0</v>
          </cell>
          <cell r="H149">
            <v>21</v>
          </cell>
          <cell r="I149">
            <v>7</v>
          </cell>
          <cell r="J149">
            <v>0</v>
          </cell>
        </row>
        <row r="150">
          <cell r="C150">
            <v>20</v>
          </cell>
          <cell r="D150">
            <v>7</v>
          </cell>
          <cell r="E150">
            <v>12</v>
          </cell>
          <cell r="F150">
            <v>11</v>
          </cell>
          <cell r="G150">
            <v>2</v>
          </cell>
          <cell r="H150">
            <v>17</v>
          </cell>
          <cell r="I150">
            <v>8</v>
          </cell>
          <cell r="J150">
            <v>1</v>
          </cell>
        </row>
        <row r="151">
          <cell r="C151">
            <v>3</v>
          </cell>
          <cell r="D151">
            <v>1</v>
          </cell>
          <cell r="E151">
            <v>1</v>
          </cell>
          <cell r="F151">
            <v>1</v>
          </cell>
          <cell r="G151">
            <v>0</v>
          </cell>
          <cell r="H151">
            <v>2</v>
          </cell>
          <cell r="I151">
            <v>2</v>
          </cell>
          <cell r="J151">
            <v>0</v>
          </cell>
        </row>
        <row r="152">
          <cell r="C152">
            <v>8</v>
          </cell>
          <cell r="D152">
            <v>1</v>
          </cell>
          <cell r="E152">
            <v>3</v>
          </cell>
          <cell r="F152">
            <v>1</v>
          </cell>
          <cell r="G152">
            <v>2</v>
          </cell>
          <cell r="H152">
            <v>6</v>
          </cell>
          <cell r="I152">
            <v>2</v>
          </cell>
          <cell r="J152">
            <v>0</v>
          </cell>
        </row>
        <row r="153">
          <cell r="C153">
            <v>9</v>
          </cell>
          <cell r="D153">
            <v>0</v>
          </cell>
          <cell r="E153">
            <v>8</v>
          </cell>
          <cell r="F153">
            <v>0</v>
          </cell>
          <cell r="G153">
            <v>0</v>
          </cell>
          <cell r="H153">
            <v>15</v>
          </cell>
          <cell r="I153">
            <v>2</v>
          </cell>
          <cell r="J153">
            <v>1</v>
          </cell>
        </row>
        <row r="154">
          <cell r="C154">
            <v>8</v>
          </cell>
          <cell r="D154">
            <v>10</v>
          </cell>
          <cell r="E154">
            <v>15</v>
          </cell>
          <cell r="F154">
            <v>1</v>
          </cell>
          <cell r="G154">
            <v>2</v>
          </cell>
          <cell r="H154">
            <v>31</v>
          </cell>
          <cell r="I154">
            <v>22</v>
          </cell>
          <cell r="J154">
            <v>0</v>
          </cell>
        </row>
        <row r="155">
          <cell r="C155">
            <v>5</v>
          </cell>
          <cell r="D155">
            <v>3</v>
          </cell>
          <cell r="E155">
            <v>13</v>
          </cell>
          <cell r="F155">
            <v>2</v>
          </cell>
          <cell r="G155">
            <v>1</v>
          </cell>
          <cell r="H155">
            <v>6</v>
          </cell>
          <cell r="I155">
            <v>22</v>
          </cell>
          <cell r="J155">
            <v>0</v>
          </cell>
        </row>
        <row r="156">
          <cell r="C156">
            <v>3</v>
          </cell>
          <cell r="D156">
            <v>3</v>
          </cell>
          <cell r="E156">
            <v>3</v>
          </cell>
          <cell r="F156">
            <v>3</v>
          </cell>
          <cell r="G156">
            <v>0</v>
          </cell>
          <cell r="H156">
            <v>2</v>
          </cell>
          <cell r="I156">
            <v>3</v>
          </cell>
          <cell r="J156">
            <v>1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2</v>
          </cell>
          <cell r="H157">
            <v>1</v>
          </cell>
          <cell r="I157">
            <v>1</v>
          </cell>
          <cell r="J157">
            <v>0</v>
          </cell>
        </row>
        <row r="158">
          <cell r="C158">
            <v>0</v>
          </cell>
          <cell r="D158">
            <v>1</v>
          </cell>
          <cell r="E158">
            <v>1</v>
          </cell>
          <cell r="F158">
            <v>0</v>
          </cell>
          <cell r="G158">
            <v>0</v>
          </cell>
          <cell r="H158">
            <v>2</v>
          </cell>
          <cell r="I158">
            <v>0</v>
          </cell>
          <cell r="J158">
            <v>0</v>
          </cell>
        </row>
        <row r="159">
          <cell r="C159">
            <v>16</v>
          </cell>
          <cell r="D159">
            <v>18</v>
          </cell>
          <cell r="E159">
            <v>28</v>
          </cell>
          <cell r="F159">
            <v>1</v>
          </cell>
          <cell r="G159">
            <v>2</v>
          </cell>
          <cell r="H159">
            <v>18</v>
          </cell>
          <cell r="I159">
            <v>6</v>
          </cell>
          <cell r="J159">
            <v>0</v>
          </cell>
        </row>
        <row r="160">
          <cell r="C160">
            <v>6</v>
          </cell>
          <cell r="D160">
            <v>2</v>
          </cell>
          <cell r="E160">
            <v>0</v>
          </cell>
          <cell r="F160">
            <v>0</v>
          </cell>
          <cell r="G160">
            <v>0</v>
          </cell>
          <cell r="H160">
            <v>4</v>
          </cell>
          <cell r="I160">
            <v>1</v>
          </cell>
          <cell r="J160">
            <v>0</v>
          </cell>
        </row>
        <row r="161">
          <cell r="C161">
            <v>13</v>
          </cell>
          <cell r="D161">
            <v>0</v>
          </cell>
          <cell r="E161">
            <v>11</v>
          </cell>
          <cell r="F161">
            <v>10</v>
          </cell>
          <cell r="G161">
            <v>5</v>
          </cell>
          <cell r="H161">
            <v>16</v>
          </cell>
          <cell r="I161">
            <v>2</v>
          </cell>
          <cell r="J161">
            <v>1</v>
          </cell>
        </row>
        <row r="162">
          <cell r="C162">
            <v>10</v>
          </cell>
          <cell r="D162">
            <v>0</v>
          </cell>
          <cell r="E162">
            <v>13</v>
          </cell>
          <cell r="F162">
            <v>1</v>
          </cell>
          <cell r="G162">
            <v>2</v>
          </cell>
          <cell r="H162">
            <v>7</v>
          </cell>
          <cell r="I162">
            <v>3</v>
          </cell>
          <cell r="J162">
            <v>1</v>
          </cell>
        </row>
        <row r="163">
          <cell r="C163">
            <v>7</v>
          </cell>
          <cell r="D163">
            <v>1</v>
          </cell>
          <cell r="E163">
            <v>1</v>
          </cell>
          <cell r="F163">
            <v>0</v>
          </cell>
          <cell r="G163">
            <v>0</v>
          </cell>
          <cell r="H163">
            <v>4</v>
          </cell>
          <cell r="I163">
            <v>0</v>
          </cell>
          <cell r="J163">
            <v>0</v>
          </cell>
        </row>
        <row r="164">
          <cell r="C164">
            <v>2</v>
          </cell>
          <cell r="D164">
            <v>0</v>
          </cell>
          <cell r="E164">
            <v>3</v>
          </cell>
          <cell r="F164">
            <v>0</v>
          </cell>
          <cell r="G164">
            <v>1</v>
          </cell>
          <cell r="H164">
            <v>1</v>
          </cell>
          <cell r="I164">
            <v>0</v>
          </cell>
          <cell r="J164">
            <v>0</v>
          </cell>
        </row>
        <row r="165">
          <cell r="C165">
            <v>3</v>
          </cell>
          <cell r="D165">
            <v>4</v>
          </cell>
          <cell r="E165">
            <v>6</v>
          </cell>
          <cell r="F165">
            <v>0</v>
          </cell>
          <cell r="G165">
            <v>0</v>
          </cell>
          <cell r="H165">
            <v>12</v>
          </cell>
          <cell r="I165">
            <v>3</v>
          </cell>
          <cell r="J165">
            <v>0</v>
          </cell>
        </row>
        <row r="166">
          <cell r="C166">
            <v>11</v>
          </cell>
          <cell r="D166">
            <v>2</v>
          </cell>
          <cell r="E166">
            <v>8</v>
          </cell>
          <cell r="F166">
            <v>1</v>
          </cell>
          <cell r="G166">
            <v>3</v>
          </cell>
          <cell r="H166">
            <v>15</v>
          </cell>
          <cell r="I166">
            <v>12</v>
          </cell>
          <cell r="J166">
            <v>0</v>
          </cell>
        </row>
        <row r="167">
          <cell r="C167">
            <v>15</v>
          </cell>
          <cell r="D167">
            <v>9</v>
          </cell>
          <cell r="E167">
            <v>9</v>
          </cell>
          <cell r="F167">
            <v>1</v>
          </cell>
          <cell r="G167">
            <v>3</v>
          </cell>
          <cell r="H167">
            <v>27</v>
          </cell>
          <cell r="I167">
            <v>11</v>
          </cell>
          <cell r="J167">
            <v>0</v>
          </cell>
        </row>
        <row r="168">
          <cell r="C168">
            <v>3</v>
          </cell>
          <cell r="D168">
            <v>2</v>
          </cell>
          <cell r="E168">
            <v>15</v>
          </cell>
          <cell r="F168">
            <v>4</v>
          </cell>
          <cell r="G168">
            <v>2</v>
          </cell>
          <cell r="H168">
            <v>18</v>
          </cell>
          <cell r="I168">
            <v>0</v>
          </cell>
          <cell r="J168">
            <v>2</v>
          </cell>
        </row>
        <row r="169">
          <cell r="C169">
            <v>7</v>
          </cell>
          <cell r="D169">
            <v>2</v>
          </cell>
          <cell r="E169">
            <v>5</v>
          </cell>
          <cell r="F169">
            <v>3</v>
          </cell>
          <cell r="G169">
            <v>1</v>
          </cell>
          <cell r="H169">
            <v>7</v>
          </cell>
          <cell r="I169">
            <v>1</v>
          </cell>
          <cell r="J169">
            <v>1</v>
          </cell>
        </row>
        <row r="170">
          <cell r="C170">
            <v>3</v>
          </cell>
          <cell r="D170">
            <v>0</v>
          </cell>
          <cell r="E170">
            <v>3</v>
          </cell>
          <cell r="F170">
            <v>0</v>
          </cell>
          <cell r="G170">
            <v>0</v>
          </cell>
          <cell r="H170">
            <v>3</v>
          </cell>
          <cell r="I170">
            <v>0</v>
          </cell>
          <cell r="J170">
            <v>0</v>
          </cell>
        </row>
        <row r="171">
          <cell r="C171">
            <v>9</v>
          </cell>
          <cell r="D171">
            <v>2</v>
          </cell>
          <cell r="E171">
            <v>16</v>
          </cell>
          <cell r="F171">
            <v>1</v>
          </cell>
          <cell r="G171">
            <v>1</v>
          </cell>
          <cell r="H171">
            <v>23</v>
          </cell>
          <cell r="I171">
            <v>11</v>
          </cell>
          <cell r="J171">
            <v>0</v>
          </cell>
        </row>
        <row r="172">
          <cell r="C172">
            <v>10</v>
          </cell>
          <cell r="D172">
            <v>10</v>
          </cell>
          <cell r="E172">
            <v>9</v>
          </cell>
          <cell r="F172">
            <v>4</v>
          </cell>
          <cell r="G172">
            <v>3</v>
          </cell>
          <cell r="H172">
            <v>19</v>
          </cell>
          <cell r="I172">
            <v>11</v>
          </cell>
          <cell r="J172">
            <v>0</v>
          </cell>
        </row>
        <row r="173">
          <cell r="C173">
            <v>10</v>
          </cell>
          <cell r="D173">
            <v>6</v>
          </cell>
          <cell r="E173">
            <v>8</v>
          </cell>
          <cell r="F173">
            <v>0</v>
          </cell>
          <cell r="G173">
            <v>1</v>
          </cell>
          <cell r="H173">
            <v>25</v>
          </cell>
          <cell r="I173">
            <v>31</v>
          </cell>
          <cell r="J173">
            <v>28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</row>
      </sheetData>
      <sheetData sheetId="1"/>
      <sheetData sheetId="2">
        <row r="148">
          <cell r="C148">
            <v>3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2</v>
          </cell>
          <cell r="I148">
            <v>0</v>
          </cell>
          <cell r="J148">
            <v>0</v>
          </cell>
        </row>
        <row r="149">
          <cell r="C149">
            <v>1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3</v>
          </cell>
          <cell r="I149">
            <v>3</v>
          </cell>
          <cell r="J149">
            <v>0</v>
          </cell>
        </row>
        <row r="150">
          <cell r="C150">
            <v>6</v>
          </cell>
          <cell r="D150">
            <v>3</v>
          </cell>
          <cell r="E150">
            <v>1</v>
          </cell>
          <cell r="F150">
            <v>1</v>
          </cell>
          <cell r="G150">
            <v>0</v>
          </cell>
          <cell r="H150">
            <v>2</v>
          </cell>
          <cell r="I150">
            <v>0</v>
          </cell>
          <cell r="J150">
            <v>0</v>
          </cell>
        </row>
        <row r="151">
          <cell r="C151">
            <v>2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52">
          <cell r="C152">
            <v>4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</row>
        <row r="153">
          <cell r="C153">
            <v>1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</row>
        <row r="154">
          <cell r="C154">
            <v>2</v>
          </cell>
          <cell r="D154">
            <v>4</v>
          </cell>
          <cell r="E154">
            <v>1</v>
          </cell>
          <cell r="F154">
            <v>0</v>
          </cell>
          <cell r="G154">
            <v>0</v>
          </cell>
          <cell r="H154">
            <v>5</v>
          </cell>
          <cell r="I154">
            <v>2</v>
          </cell>
          <cell r="J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1</v>
          </cell>
          <cell r="G155">
            <v>0</v>
          </cell>
          <cell r="H155">
            <v>2</v>
          </cell>
          <cell r="I155">
            <v>1</v>
          </cell>
          <cell r="J155">
            <v>0</v>
          </cell>
        </row>
        <row r="156">
          <cell r="C156">
            <v>2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1</v>
          </cell>
          <cell r="I156">
            <v>0</v>
          </cell>
          <cell r="J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1</v>
          </cell>
          <cell r="H157">
            <v>0</v>
          </cell>
          <cell r="I157">
            <v>0</v>
          </cell>
          <cell r="J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</row>
        <row r="159">
          <cell r="C159">
            <v>2</v>
          </cell>
          <cell r="D159">
            <v>4</v>
          </cell>
          <cell r="E159">
            <v>6</v>
          </cell>
          <cell r="F159">
            <v>1</v>
          </cell>
          <cell r="G159">
            <v>2</v>
          </cell>
          <cell r="H159">
            <v>1</v>
          </cell>
          <cell r="I159">
            <v>0</v>
          </cell>
          <cell r="J159">
            <v>0</v>
          </cell>
        </row>
        <row r="160">
          <cell r="C160">
            <v>1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1</v>
          </cell>
          <cell r="I160">
            <v>0</v>
          </cell>
          <cell r="J160">
            <v>0</v>
          </cell>
        </row>
        <row r="161">
          <cell r="C161">
            <v>7</v>
          </cell>
          <cell r="D161">
            <v>0</v>
          </cell>
          <cell r="E161">
            <v>0</v>
          </cell>
          <cell r="F161">
            <v>2</v>
          </cell>
          <cell r="G161">
            <v>2</v>
          </cell>
          <cell r="H161">
            <v>3</v>
          </cell>
          <cell r="I161">
            <v>1</v>
          </cell>
          <cell r="J161">
            <v>0</v>
          </cell>
        </row>
        <row r="162">
          <cell r="C162">
            <v>1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1</v>
          </cell>
          <cell r="H164">
            <v>0</v>
          </cell>
          <cell r="I164">
            <v>0</v>
          </cell>
          <cell r="J164">
            <v>0</v>
          </cell>
        </row>
        <row r="165">
          <cell r="C165">
            <v>2</v>
          </cell>
          <cell r="D165">
            <v>1</v>
          </cell>
          <cell r="E165">
            <v>0</v>
          </cell>
          <cell r="F165">
            <v>0</v>
          </cell>
          <cell r="G165">
            <v>0</v>
          </cell>
          <cell r="H165">
            <v>4</v>
          </cell>
          <cell r="I165">
            <v>1</v>
          </cell>
          <cell r="J165">
            <v>0</v>
          </cell>
        </row>
        <row r="166">
          <cell r="C166">
            <v>5</v>
          </cell>
          <cell r="D166">
            <v>1</v>
          </cell>
          <cell r="E166">
            <v>3</v>
          </cell>
          <cell r="F166">
            <v>0</v>
          </cell>
          <cell r="G166">
            <v>2</v>
          </cell>
          <cell r="H166">
            <v>3</v>
          </cell>
          <cell r="I166">
            <v>3</v>
          </cell>
          <cell r="J166">
            <v>0</v>
          </cell>
        </row>
        <row r="167">
          <cell r="C167">
            <v>4</v>
          </cell>
          <cell r="D167">
            <v>4</v>
          </cell>
          <cell r="E167">
            <v>0</v>
          </cell>
          <cell r="F167">
            <v>0</v>
          </cell>
          <cell r="G167">
            <v>1</v>
          </cell>
          <cell r="H167">
            <v>6</v>
          </cell>
          <cell r="I167">
            <v>3</v>
          </cell>
          <cell r="J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1</v>
          </cell>
          <cell r="I168">
            <v>0</v>
          </cell>
          <cell r="J168">
            <v>1</v>
          </cell>
        </row>
        <row r="169">
          <cell r="C169">
            <v>2</v>
          </cell>
          <cell r="D169">
            <v>0</v>
          </cell>
          <cell r="E169">
            <v>1</v>
          </cell>
          <cell r="F169">
            <v>1</v>
          </cell>
          <cell r="G169">
            <v>1</v>
          </cell>
          <cell r="H169">
            <v>3</v>
          </cell>
          <cell r="I169">
            <v>0</v>
          </cell>
          <cell r="J169">
            <v>0</v>
          </cell>
        </row>
        <row r="170">
          <cell r="C170">
            <v>3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1</v>
          </cell>
          <cell r="I170">
            <v>0</v>
          </cell>
          <cell r="J170">
            <v>0</v>
          </cell>
        </row>
        <row r="171">
          <cell r="C171">
            <v>4</v>
          </cell>
          <cell r="D171">
            <v>0</v>
          </cell>
          <cell r="E171">
            <v>3</v>
          </cell>
          <cell r="F171">
            <v>0</v>
          </cell>
          <cell r="G171">
            <v>0</v>
          </cell>
          <cell r="H171">
            <v>3</v>
          </cell>
          <cell r="I171">
            <v>2</v>
          </cell>
          <cell r="J171">
            <v>0</v>
          </cell>
        </row>
        <row r="172">
          <cell r="C172">
            <v>3</v>
          </cell>
          <cell r="D172">
            <v>1</v>
          </cell>
          <cell r="E172">
            <v>1</v>
          </cell>
          <cell r="F172">
            <v>1</v>
          </cell>
          <cell r="G172">
            <v>0</v>
          </cell>
          <cell r="H172">
            <v>0</v>
          </cell>
          <cell r="I172">
            <v>2</v>
          </cell>
          <cell r="J172">
            <v>0</v>
          </cell>
        </row>
        <row r="173">
          <cell r="C173">
            <v>4</v>
          </cell>
          <cell r="D173">
            <v>1</v>
          </cell>
          <cell r="E173">
            <v>0</v>
          </cell>
          <cell r="F173">
            <v>0</v>
          </cell>
          <cell r="G173">
            <v>0</v>
          </cell>
          <cell r="H173">
            <v>2</v>
          </cell>
          <cell r="I173">
            <v>4</v>
          </cell>
          <cell r="J173">
            <v>4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</row>
      </sheetData>
      <sheetData sheetId="3"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1</v>
          </cell>
          <cell r="J148">
            <v>0</v>
          </cell>
        </row>
        <row r="149">
          <cell r="C149">
            <v>0</v>
          </cell>
          <cell r="D149">
            <v>0</v>
          </cell>
          <cell r="E149">
            <v>2</v>
          </cell>
          <cell r="F149">
            <v>0</v>
          </cell>
          <cell r="G149">
            <v>0</v>
          </cell>
          <cell r="H149">
            <v>1</v>
          </cell>
          <cell r="I149">
            <v>1</v>
          </cell>
          <cell r="J149">
            <v>0</v>
          </cell>
        </row>
        <row r="150">
          <cell r="C150">
            <v>1</v>
          </cell>
          <cell r="D150">
            <v>0</v>
          </cell>
          <cell r="E150">
            <v>0</v>
          </cell>
          <cell r="F150">
            <v>3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</row>
        <row r="151">
          <cell r="C151">
            <v>0</v>
          </cell>
          <cell r="D151">
            <v>1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52">
          <cell r="C152">
            <v>0</v>
          </cell>
          <cell r="D152">
            <v>0</v>
          </cell>
          <cell r="E152">
            <v>1</v>
          </cell>
          <cell r="F152">
            <v>0</v>
          </cell>
          <cell r="G152">
            <v>0</v>
          </cell>
          <cell r="H152">
            <v>3</v>
          </cell>
          <cell r="I152">
            <v>0</v>
          </cell>
          <cell r="J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</row>
        <row r="154">
          <cell r="C154">
            <v>0</v>
          </cell>
          <cell r="D154">
            <v>0</v>
          </cell>
          <cell r="E154">
            <v>1</v>
          </cell>
          <cell r="F154">
            <v>0</v>
          </cell>
          <cell r="G154">
            <v>1</v>
          </cell>
          <cell r="H154">
            <v>1</v>
          </cell>
          <cell r="I154">
            <v>1</v>
          </cell>
          <cell r="J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59">
          <cell r="C159">
            <v>5</v>
          </cell>
          <cell r="D159">
            <v>5</v>
          </cell>
          <cell r="E159">
            <v>0</v>
          </cell>
          <cell r="F159">
            <v>0</v>
          </cell>
          <cell r="G159">
            <v>0</v>
          </cell>
          <cell r="H159">
            <v>3</v>
          </cell>
          <cell r="I159">
            <v>1</v>
          </cell>
          <cell r="J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1</v>
          </cell>
          <cell r="I160">
            <v>0</v>
          </cell>
          <cell r="J160">
            <v>0</v>
          </cell>
        </row>
        <row r="161">
          <cell r="C161">
            <v>0</v>
          </cell>
          <cell r="D161">
            <v>0</v>
          </cell>
          <cell r="E161">
            <v>3</v>
          </cell>
          <cell r="F161">
            <v>1</v>
          </cell>
          <cell r="G161">
            <v>1</v>
          </cell>
          <cell r="H161">
            <v>2</v>
          </cell>
          <cell r="I161">
            <v>0</v>
          </cell>
          <cell r="J161">
            <v>0</v>
          </cell>
        </row>
        <row r="162">
          <cell r="C162">
            <v>1</v>
          </cell>
          <cell r="D162">
            <v>0</v>
          </cell>
          <cell r="E162">
            <v>2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</row>
        <row r="164">
          <cell r="C164">
            <v>0</v>
          </cell>
          <cell r="D164">
            <v>0</v>
          </cell>
          <cell r="E164">
            <v>1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</row>
        <row r="166">
          <cell r="C166">
            <v>1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2</v>
          </cell>
          <cell r="I166">
            <v>3</v>
          </cell>
          <cell r="J166">
            <v>0</v>
          </cell>
        </row>
        <row r="167">
          <cell r="C167">
            <v>1</v>
          </cell>
          <cell r="D167">
            <v>1</v>
          </cell>
          <cell r="E167">
            <v>0</v>
          </cell>
          <cell r="F167">
            <v>0</v>
          </cell>
          <cell r="G167">
            <v>0</v>
          </cell>
          <cell r="H167">
            <v>2</v>
          </cell>
          <cell r="I167">
            <v>0</v>
          </cell>
          <cell r="J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1</v>
          </cell>
          <cell r="I168">
            <v>0</v>
          </cell>
          <cell r="J168">
            <v>0</v>
          </cell>
        </row>
        <row r="169">
          <cell r="C169">
            <v>1</v>
          </cell>
          <cell r="D169">
            <v>2</v>
          </cell>
          <cell r="E169">
            <v>0</v>
          </cell>
          <cell r="F169">
            <v>1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</row>
        <row r="171">
          <cell r="C171">
            <v>0</v>
          </cell>
          <cell r="D171">
            <v>1</v>
          </cell>
          <cell r="E171">
            <v>2</v>
          </cell>
          <cell r="F171">
            <v>0</v>
          </cell>
          <cell r="G171">
            <v>0</v>
          </cell>
          <cell r="H171">
            <v>1</v>
          </cell>
          <cell r="I171">
            <v>1</v>
          </cell>
          <cell r="J171">
            <v>0</v>
          </cell>
        </row>
        <row r="172">
          <cell r="C172">
            <v>0</v>
          </cell>
          <cell r="D172">
            <v>2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1</v>
          </cell>
          <cell r="I173">
            <v>2</v>
          </cell>
          <cell r="J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</row>
      </sheetData>
      <sheetData sheetId="4">
        <row r="148">
          <cell r="C148">
            <v>2</v>
          </cell>
          <cell r="D148">
            <v>4</v>
          </cell>
          <cell r="E148">
            <v>0</v>
          </cell>
          <cell r="F148">
            <v>3</v>
          </cell>
          <cell r="G148">
            <v>1</v>
          </cell>
          <cell r="H148">
            <v>12</v>
          </cell>
          <cell r="I148">
            <v>2</v>
          </cell>
          <cell r="J148">
            <v>0</v>
          </cell>
        </row>
        <row r="149">
          <cell r="C149">
            <v>0</v>
          </cell>
          <cell r="D149">
            <v>0</v>
          </cell>
          <cell r="E149">
            <v>3</v>
          </cell>
          <cell r="F149">
            <v>0</v>
          </cell>
          <cell r="G149">
            <v>0</v>
          </cell>
          <cell r="H149">
            <v>7</v>
          </cell>
          <cell r="I149">
            <v>0</v>
          </cell>
          <cell r="J149">
            <v>0</v>
          </cell>
        </row>
        <row r="150">
          <cell r="C150">
            <v>6</v>
          </cell>
          <cell r="D150">
            <v>0</v>
          </cell>
          <cell r="E150">
            <v>2</v>
          </cell>
          <cell r="F150">
            <v>2</v>
          </cell>
          <cell r="G150">
            <v>1</v>
          </cell>
          <cell r="H150">
            <v>2</v>
          </cell>
          <cell r="I150">
            <v>3</v>
          </cell>
          <cell r="J150">
            <v>1</v>
          </cell>
        </row>
        <row r="151">
          <cell r="C151">
            <v>1</v>
          </cell>
          <cell r="D151">
            <v>0</v>
          </cell>
          <cell r="E151">
            <v>0</v>
          </cell>
          <cell r="F151">
            <v>1</v>
          </cell>
          <cell r="G151">
            <v>0</v>
          </cell>
          <cell r="H151">
            <v>1</v>
          </cell>
          <cell r="I151">
            <v>1</v>
          </cell>
          <cell r="J151">
            <v>0</v>
          </cell>
        </row>
        <row r="152">
          <cell r="C152">
            <v>3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2</v>
          </cell>
          <cell r="I152">
            <v>0</v>
          </cell>
          <cell r="J152">
            <v>0</v>
          </cell>
        </row>
        <row r="153">
          <cell r="C153">
            <v>0</v>
          </cell>
          <cell r="D153">
            <v>0</v>
          </cell>
          <cell r="E153">
            <v>1</v>
          </cell>
          <cell r="F153">
            <v>0</v>
          </cell>
          <cell r="G153">
            <v>0</v>
          </cell>
          <cell r="H153">
            <v>1</v>
          </cell>
          <cell r="I153">
            <v>0</v>
          </cell>
          <cell r="J153">
            <v>0</v>
          </cell>
        </row>
        <row r="154">
          <cell r="C154">
            <v>5</v>
          </cell>
          <cell r="D154">
            <v>4</v>
          </cell>
          <cell r="E154">
            <v>5</v>
          </cell>
          <cell r="F154">
            <v>1</v>
          </cell>
          <cell r="G154">
            <v>0</v>
          </cell>
          <cell r="H154">
            <v>12</v>
          </cell>
          <cell r="I154">
            <v>5</v>
          </cell>
          <cell r="J154">
            <v>0</v>
          </cell>
        </row>
        <row r="155">
          <cell r="C155">
            <v>2</v>
          </cell>
          <cell r="D155">
            <v>0</v>
          </cell>
          <cell r="E155">
            <v>2</v>
          </cell>
          <cell r="F155">
            <v>0</v>
          </cell>
          <cell r="G155">
            <v>0</v>
          </cell>
          <cell r="H155">
            <v>2</v>
          </cell>
          <cell r="I155">
            <v>3</v>
          </cell>
          <cell r="J155">
            <v>0</v>
          </cell>
        </row>
        <row r="156">
          <cell r="C156">
            <v>0</v>
          </cell>
          <cell r="D156">
            <v>1</v>
          </cell>
          <cell r="E156">
            <v>2</v>
          </cell>
          <cell r="F156">
            <v>1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1</v>
          </cell>
          <cell r="H157">
            <v>0</v>
          </cell>
          <cell r="I157">
            <v>0</v>
          </cell>
          <cell r="J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59">
          <cell r="C159">
            <v>7</v>
          </cell>
          <cell r="D159">
            <v>6</v>
          </cell>
          <cell r="E159">
            <v>9</v>
          </cell>
          <cell r="F159">
            <v>0</v>
          </cell>
          <cell r="G159">
            <v>0</v>
          </cell>
          <cell r="H159">
            <v>5</v>
          </cell>
          <cell r="I159">
            <v>3</v>
          </cell>
          <cell r="J159">
            <v>0</v>
          </cell>
        </row>
        <row r="160">
          <cell r="C160">
            <v>2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1</v>
          </cell>
          <cell r="I160">
            <v>0</v>
          </cell>
          <cell r="J160">
            <v>0</v>
          </cell>
        </row>
        <row r="161">
          <cell r="C161">
            <v>4</v>
          </cell>
          <cell r="D161">
            <v>0</v>
          </cell>
          <cell r="E161">
            <v>6</v>
          </cell>
          <cell r="F161">
            <v>2</v>
          </cell>
          <cell r="G161">
            <v>2</v>
          </cell>
          <cell r="H161">
            <v>5</v>
          </cell>
          <cell r="I161">
            <v>1</v>
          </cell>
          <cell r="J161">
            <v>0</v>
          </cell>
        </row>
        <row r="162">
          <cell r="C162">
            <v>4</v>
          </cell>
          <cell r="D162">
            <v>0</v>
          </cell>
          <cell r="E162">
            <v>1</v>
          </cell>
          <cell r="F162">
            <v>0</v>
          </cell>
          <cell r="G162">
            <v>1</v>
          </cell>
          <cell r="H162">
            <v>0</v>
          </cell>
          <cell r="I162">
            <v>0</v>
          </cell>
          <cell r="J162">
            <v>1</v>
          </cell>
        </row>
        <row r="163">
          <cell r="C163">
            <v>0</v>
          </cell>
          <cell r="D163">
            <v>1</v>
          </cell>
          <cell r="E163">
            <v>1</v>
          </cell>
          <cell r="F163">
            <v>0</v>
          </cell>
          <cell r="G163">
            <v>0</v>
          </cell>
          <cell r="H163">
            <v>1</v>
          </cell>
          <cell r="I163">
            <v>0</v>
          </cell>
          <cell r="J163">
            <v>0</v>
          </cell>
        </row>
        <row r="164">
          <cell r="C164">
            <v>0</v>
          </cell>
          <cell r="D164">
            <v>0</v>
          </cell>
          <cell r="E164">
            <v>1</v>
          </cell>
          <cell r="F164">
            <v>0</v>
          </cell>
          <cell r="G164">
            <v>0</v>
          </cell>
          <cell r="H164">
            <v>1</v>
          </cell>
          <cell r="I164">
            <v>0</v>
          </cell>
          <cell r="J164">
            <v>0</v>
          </cell>
        </row>
        <row r="165">
          <cell r="C165">
            <v>1</v>
          </cell>
          <cell r="D165">
            <v>1</v>
          </cell>
          <cell r="E165">
            <v>1</v>
          </cell>
          <cell r="F165">
            <v>0</v>
          </cell>
          <cell r="G165">
            <v>0</v>
          </cell>
          <cell r="H165">
            <v>6</v>
          </cell>
          <cell r="I165">
            <v>1</v>
          </cell>
          <cell r="J165">
            <v>0</v>
          </cell>
        </row>
        <row r="166">
          <cell r="C166">
            <v>1</v>
          </cell>
          <cell r="D166">
            <v>0</v>
          </cell>
          <cell r="E166">
            <v>3</v>
          </cell>
          <cell r="F166">
            <v>1</v>
          </cell>
          <cell r="G166">
            <v>0</v>
          </cell>
          <cell r="H166">
            <v>1</v>
          </cell>
          <cell r="I166">
            <v>4</v>
          </cell>
          <cell r="J166">
            <v>0</v>
          </cell>
        </row>
        <row r="167">
          <cell r="C167">
            <v>6</v>
          </cell>
          <cell r="D167">
            <v>0</v>
          </cell>
          <cell r="E167">
            <v>3</v>
          </cell>
          <cell r="F167">
            <v>0</v>
          </cell>
          <cell r="G167">
            <v>0</v>
          </cell>
          <cell r="H167">
            <v>4</v>
          </cell>
          <cell r="I167">
            <v>3</v>
          </cell>
          <cell r="J167">
            <v>0</v>
          </cell>
        </row>
        <row r="168">
          <cell r="C168">
            <v>2</v>
          </cell>
          <cell r="D168">
            <v>1</v>
          </cell>
          <cell r="E168">
            <v>1</v>
          </cell>
          <cell r="F168">
            <v>1</v>
          </cell>
          <cell r="G168">
            <v>0</v>
          </cell>
          <cell r="H168">
            <v>3</v>
          </cell>
          <cell r="I168">
            <v>0</v>
          </cell>
          <cell r="J168">
            <v>0</v>
          </cell>
        </row>
        <row r="169">
          <cell r="C169">
            <v>2</v>
          </cell>
          <cell r="D169">
            <v>0</v>
          </cell>
          <cell r="E169">
            <v>1</v>
          </cell>
          <cell r="F169">
            <v>0</v>
          </cell>
          <cell r="G169">
            <v>0</v>
          </cell>
          <cell r="H169">
            <v>1</v>
          </cell>
          <cell r="I169">
            <v>1</v>
          </cell>
          <cell r="J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1</v>
          </cell>
          <cell r="I170">
            <v>0</v>
          </cell>
          <cell r="J170">
            <v>0</v>
          </cell>
        </row>
        <row r="171">
          <cell r="C171">
            <v>2</v>
          </cell>
          <cell r="D171">
            <v>1</v>
          </cell>
          <cell r="E171">
            <v>0</v>
          </cell>
          <cell r="F171">
            <v>0</v>
          </cell>
          <cell r="G171">
            <v>0</v>
          </cell>
          <cell r="H171">
            <v>4</v>
          </cell>
          <cell r="I171">
            <v>4</v>
          </cell>
          <cell r="J171">
            <v>0</v>
          </cell>
        </row>
        <row r="172">
          <cell r="C172">
            <v>2</v>
          </cell>
          <cell r="D172">
            <v>1</v>
          </cell>
          <cell r="E172">
            <v>1</v>
          </cell>
          <cell r="F172">
            <v>0</v>
          </cell>
          <cell r="G172">
            <v>0</v>
          </cell>
          <cell r="H172">
            <v>0</v>
          </cell>
          <cell r="I172">
            <v>1</v>
          </cell>
          <cell r="J172">
            <v>0</v>
          </cell>
        </row>
        <row r="173">
          <cell r="C173">
            <v>1</v>
          </cell>
          <cell r="D173">
            <v>4</v>
          </cell>
          <cell r="E173">
            <v>0</v>
          </cell>
          <cell r="F173">
            <v>0</v>
          </cell>
          <cell r="G173">
            <v>0</v>
          </cell>
          <cell r="H173">
            <v>6</v>
          </cell>
          <cell r="I173">
            <v>12</v>
          </cell>
          <cell r="J173">
            <v>6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</row>
      </sheetData>
      <sheetData sheetId="5">
        <row r="148">
          <cell r="C148">
            <v>1</v>
          </cell>
          <cell r="D148">
            <v>1</v>
          </cell>
          <cell r="E148">
            <v>1</v>
          </cell>
          <cell r="F148">
            <v>1</v>
          </cell>
          <cell r="G148">
            <v>0</v>
          </cell>
          <cell r="H148">
            <v>14</v>
          </cell>
          <cell r="I148">
            <v>3</v>
          </cell>
          <cell r="J148">
            <v>1</v>
          </cell>
        </row>
        <row r="149">
          <cell r="C149">
            <v>0</v>
          </cell>
          <cell r="D149">
            <v>1</v>
          </cell>
          <cell r="E149">
            <v>4</v>
          </cell>
          <cell r="F149">
            <v>1</v>
          </cell>
          <cell r="G149">
            <v>0</v>
          </cell>
          <cell r="H149">
            <v>9</v>
          </cell>
          <cell r="I149">
            <v>3</v>
          </cell>
          <cell r="J149">
            <v>0</v>
          </cell>
        </row>
        <row r="150">
          <cell r="C150">
            <v>5</v>
          </cell>
          <cell r="D150">
            <v>4</v>
          </cell>
          <cell r="E150">
            <v>9</v>
          </cell>
          <cell r="F150">
            <v>4</v>
          </cell>
          <cell r="G150">
            <v>1</v>
          </cell>
          <cell r="H150">
            <v>13</v>
          </cell>
          <cell r="I150">
            <v>3</v>
          </cell>
          <cell r="J150">
            <v>0</v>
          </cell>
        </row>
        <row r="151">
          <cell r="C151">
            <v>0</v>
          </cell>
          <cell r="D151">
            <v>0</v>
          </cell>
          <cell r="E151">
            <v>1</v>
          </cell>
          <cell r="F151">
            <v>0</v>
          </cell>
          <cell r="G151">
            <v>0</v>
          </cell>
          <cell r="H151">
            <v>1</v>
          </cell>
          <cell r="I151">
            <v>1</v>
          </cell>
          <cell r="J151">
            <v>0</v>
          </cell>
        </row>
        <row r="152">
          <cell r="C152">
            <v>1</v>
          </cell>
          <cell r="D152">
            <v>1</v>
          </cell>
          <cell r="E152">
            <v>2</v>
          </cell>
          <cell r="F152">
            <v>1</v>
          </cell>
          <cell r="G152">
            <v>2</v>
          </cell>
          <cell r="H152">
            <v>1</v>
          </cell>
          <cell r="I152">
            <v>2</v>
          </cell>
          <cell r="J152">
            <v>0</v>
          </cell>
        </row>
        <row r="153">
          <cell r="C153">
            <v>8</v>
          </cell>
          <cell r="D153">
            <v>0</v>
          </cell>
          <cell r="E153">
            <v>7</v>
          </cell>
          <cell r="F153">
            <v>0</v>
          </cell>
          <cell r="G153">
            <v>0</v>
          </cell>
          <cell r="H153">
            <v>13</v>
          </cell>
          <cell r="I153">
            <v>2</v>
          </cell>
          <cell r="J153">
            <v>1</v>
          </cell>
        </row>
        <row r="154">
          <cell r="C154">
            <v>1</v>
          </cell>
          <cell r="D154">
            <v>2</v>
          </cell>
          <cell r="E154">
            <v>8</v>
          </cell>
          <cell r="F154">
            <v>0</v>
          </cell>
          <cell r="G154">
            <v>1</v>
          </cell>
          <cell r="H154">
            <v>13</v>
          </cell>
          <cell r="I154">
            <v>14</v>
          </cell>
          <cell r="J154">
            <v>0</v>
          </cell>
        </row>
        <row r="155">
          <cell r="C155">
            <v>3</v>
          </cell>
          <cell r="D155">
            <v>3</v>
          </cell>
          <cell r="E155">
            <v>11</v>
          </cell>
          <cell r="F155">
            <v>1</v>
          </cell>
          <cell r="G155">
            <v>1</v>
          </cell>
          <cell r="H155">
            <v>2</v>
          </cell>
          <cell r="I155">
            <v>18</v>
          </cell>
          <cell r="J155">
            <v>0</v>
          </cell>
        </row>
        <row r="156">
          <cell r="C156">
            <v>1</v>
          </cell>
          <cell r="D156">
            <v>1</v>
          </cell>
          <cell r="E156">
            <v>1</v>
          </cell>
          <cell r="F156">
            <v>2</v>
          </cell>
          <cell r="G156">
            <v>0</v>
          </cell>
          <cell r="H156">
            <v>1</v>
          </cell>
          <cell r="I156">
            <v>3</v>
          </cell>
          <cell r="J156">
            <v>1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1</v>
          </cell>
          <cell r="I157">
            <v>1</v>
          </cell>
          <cell r="J157">
            <v>0</v>
          </cell>
        </row>
        <row r="158">
          <cell r="C158">
            <v>0</v>
          </cell>
          <cell r="D158">
            <v>1</v>
          </cell>
          <cell r="E158">
            <v>1</v>
          </cell>
          <cell r="F158">
            <v>0</v>
          </cell>
          <cell r="G158">
            <v>0</v>
          </cell>
          <cell r="H158">
            <v>2</v>
          </cell>
          <cell r="I158">
            <v>0</v>
          </cell>
          <cell r="J158">
            <v>0</v>
          </cell>
        </row>
        <row r="159">
          <cell r="C159">
            <v>2</v>
          </cell>
          <cell r="D159">
            <v>3</v>
          </cell>
          <cell r="E159">
            <v>13</v>
          </cell>
          <cell r="F159">
            <v>0</v>
          </cell>
          <cell r="G159">
            <v>0</v>
          </cell>
          <cell r="H159">
            <v>9</v>
          </cell>
          <cell r="I159">
            <v>2</v>
          </cell>
          <cell r="J159">
            <v>0</v>
          </cell>
        </row>
        <row r="160">
          <cell r="C160">
            <v>3</v>
          </cell>
          <cell r="D160">
            <v>2</v>
          </cell>
          <cell r="E160">
            <v>0</v>
          </cell>
          <cell r="F160">
            <v>0</v>
          </cell>
          <cell r="G160">
            <v>0</v>
          </cell>
          <cell r="H160">
            <v>1</v>
          </cell>
          <cell r="I160">
            <v>1</v>
          </cell>
          <cell r="J160">
            <v>0</v>
          </cell>
        </row>
        <row r="161">
          <cell r="C161">
            <v>1</v>
          </cell>
          <cell r="D161">
            <v>0</v>
          </cell>
          <cell r="E161">
            <v>2</v>
          </cell>
          <cell r="F161">
            <v>4</v>
          </cell>
          <cell r="G161">
            <v>0</v>
          </cell>
          <cell r="H161">
            <v>6</v>
          </cell>
          <cell r="I161">
            <v>0</v>
          </cell>
          <cell r="J161">
            <v>1</v>
          </cell>
        </row>
        <row r="162">
          <cell r="C162">
            <v>4</v>
          </cell>
          <cell r="D162">
            <v>0</v>
          </cell>
          <cell r="E162">
            <v>10</v>
          </cell>
          <cell r="F162">
            <v>1</v>
          </cell>
          <cell r="G162">
            <v>1</v>
          </cell>
          <cell r="H162">
            <v>7</v>
          </cell>
          <cell r="I162">
            <v>3</v>
          </cell>
          <cell r="J162">
            <v>0</v>
          </cell>
        </row>
        <row r="163">
          <cell r="C163">
            <v>7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3</v>
          </cell>
          <cell r="I163">
            <v>0</v>
          </cell>
          <cell r="J163">
            <v>0</v>
          </cell>
        </row>
        <row r="164">
          <cell r="C164">
            <v>2</v>
          </cell>
          <cell r="D164">
            <v>0</v>
          </cell>
          <cell r="E164">
            <v>1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</row>
        <row r="165">
          <cell r="C165">
            <v>0</v>
          </cell>
          <cell r="D165">
            <v>2</v>
          </cell>
          <cell r="E165">
            <v>5</v>
          </cell>
          <cell r="F165">
            <v>0</v>
          </cell>
          <cell r="G165">
            <v>0</v>
          </cell>
          <cell r="H165">
            <v>2</v>
          </cell>
          <cell r="I165">
            <v>1</v>
          </cell>
          <cell r="J165">
            <v>0</v>
          </cell>
        </row>
        <row r="166">
          <cell r="C166">
            <v>4</v>
          </cell>
          <cell r="D166">
            <v>1</v>
          </cell>
          <cell r="E166">
            <v>2</v>
          </cell>
          <cell r="F166">
            <v>0</v>
          </cell>
          <cell r="G166">
            <v>1</v>
          </cell>
          <cell r="H166">
            <v>9</v>
          </cell>
          <cell r="I166">
            <v>2</v>
          </cell>
          <cell r="J166">
            <v>0</v>
          </cell>
        </row>
        <row r="167">
          <cell r="C167">
            <v>3</v>
          </cell>
          <cell r="D167">
            <v>4</v>
          </cell>
          <cell r="E167">
            <v>6</v>
          </cell>
          <cell r="F167">
            <v>1</v>
          </cell>
          <cell r="G167">
            <v>2</v>
          </cell>
          <cell r="H167">
            <v>15</v>
          </cell>
          <cell r="I167">
            <v>5</v>
          </cell>
          <cell r="J167">
            <v>0</v>
          </cell>
        </row>
        <row r="168">
          <cell r="C168">
            <v>1</v>
          </cell>
          <cell r="D168">
            <v>1</v>
          </cell>
          <cell r="E168">
            <v>14</v>
          </cell>
          <cell r="F168">
            <v>3</v>
          </cell>
          <cell r="G168">
            <v>2</v>
          </cell>
          <cell r="H168">
            <v>13</v>
          </cell>
          <cell r="I168">
            <v>0</v>
          </cell>
          <cell r="J168">
            <v>1</v>
          </cell>
        </row>
        <row r="169">
          <cell r="C169">
            <v>2</v>
          </cell>
          <cell r="D169">
            <v>0</v>
          </cell>
          <cell r="E169">
            <v>3</v>
          </cell>
          <cell r="F169">
            <v>1</v>
          </cell>
          <cell r="G169">
            <v>0</v>
          </cell>
          <cell r="H169">
            <v>3</v>
          </cell>
          <cell r="I169">
            <v>0</v>
          </cell>
          <cell r="J169">
            <v>1</v>
          </cell>
        </row>
        <row r="170">
          <cell r="C170">
            <v>0</v>
          </cell>
          <cell r="D170">
            <v>0</v>
          </cell>
          <cell r="E170">
            <v>3</v>
          </cell>
          <cell r="F170">
            <v>0</v>
          </cell>
          <cell r="G170">
            <v>0</v>
          </cell>
          <cell r="H170">
            <v>1</v>
          </cell>
          <cell r="I170">
            <v>0</v>
          </cell>
          <cell r="J170">
            <v>0</v>
          </cell>
        </row>
        <row r="171">
          <cell r="C171">
            <v>2</v>
          </cell>
          <cell r="D171">
            <v>0</v>
          </cell>
          <cell r="E171">
            <v>11</v>
          </cell>
          <cell r="F171">
            <v>1</v>
          </cell>
          <cell r="G171">
            <v>1</v>
          </cell>
          <cell r="H171">
            <v>13</v>
          </cell>
          <cell r="I171">
            <v>4</v>
          </cell>
          <cell r="J171">
            <v>0</v>
          </cell>
        </row>
        <row r="172">
          <cell r="C172">
            <v>5</v>
          </cell>
          <cell r="D172">
            <v>6</v>
          </cell>
          <cell r="E172">
            <v>7</v>
          </cell>
          <cell r="F172">
            <v>3</v>
          </cell>
          <cell r="G172">
            <v>3</v>
          </cell>
          <cell r="H172">
            <v>19</v>
          </cell>
          <cell r="I172">
            <v>8</v>
          </cell>
          <cell r="J172">
            <v>0</v>
          </cell>
        </row>
        <row r="173">
          <cell r="C173">
            <v>5</v>
          </cell>
          <cell r="D173">
            <v>1</v>
          </cell>
          <cell r="E173">
            <v>8</v>
          </cell>
          <cell r="F173">
            <v>0</v>
          </cell>
          <cell r="G173">
            <v>1</v>
          </cell>
          <cell r="H173">
            <v>16</v>
          </cell>
          <cell r="I173">
            <v>13</v>
          </cell>
          <cell r="J173">
            <v>18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0" width="19.14"/>
    <col collapsed="false" customWidth="true" hidden="false" outlineLevel="0" max="4" min="4" style="0" width="16.28"/>
    <col collapsed="false" customWidth="true" hidden="false" outlineLevel="0" max="5" min="5" style="0" width="17.28"/>
    <col collapsed="false" customWidth="true" hidden="false" outlineLevel="0" max="9" min="6" style="0" width="16.28"/>
    <col collapsed="false" customWidth="true" hidden="false" outlineLevel="0" max="10" min="10" style="0" width="18.28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3" t="s">
        <v>0</v>
      </c>
      <c r="J1" s="3"/>
    </row>
    <row r="2" customFormat="false" ht="36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10" t="s">
        <v>5</v>
      </c>
    </row>
    <row r="4" customFormat="false" ht="15" hidden="false" customHeight="true" outlineLevel="0" collapsed="false">
      <c r="A4" s="6"/>
      <c r="B4" s="7"/>
      <c r="C4" s="8"/>
      <c r="D4" s="11" t="s">
        <v>6</v>
      </c>
      <c r="E4" s="11"/>
      <c r="F4" s="11"/>
      <c r="G4" s="12" t="s">
        <v>7</v>
      </c>
      <c r="H4" s="12"/>
      <c r="I4" s="12"/>
      <c r="J4" s="10"/>
    </row>
    <row r="5" customFormat="false" ht="12" hidden="false" customHeight="true" outlineLevel="0" collapsed="false">
      <c r="A5" s="1"/>
      <c r="B5" s="7"/>
      <c r="C5" s="8"/>
      <c r="D5" s="13" t="s">
        <v>6</v>
      </c>
      <c r="E5" s="14" t="s">
        <v>8</v>
      </c>
      <c r="F5" s="14"/>
      <c r="G5" s="15" t="s">
        <v>9</v>
      </c>
      <c r="H5" s="16" t="s">
        <v>10</v>
      </c>
      <c r="I5" s="13" t="s">
        <v>11</v>
      </c>
      <c r="J5" s="10"/>
    </row>
    <row r="6" customFormat="false" ht="24" hidden="false" customHeight="true" outlineLevel="0" collapsed="false">
      <c r="A6" s="1"/>
      <c r="B6" s="7"/>
      <c r="C6" s="8"/>
      <c r="D6" s="13"/>
      <c r="E6" s="15" t="s">
        <v>12</v>
      </c>
      <c r="F6" s="17" t="s">
        <v>13</v>
      </c>
      <c r="G6" s="15"/>
      <c r="H6" s="16"/>
      <c r="I6" s="13"/>
      <c r="J6" s="10"/>
    </row>
    <row r="7" customFormat="false" ht="15.75" hidden="false" customHeight="true" outlineLevel="0" collapsed="false">
      <c r="A7" s="1"/>
      <c r="B7" s="18" t="n">
        <v>1</v>
      </c>
      <c r="C7" s="19" t="s">
        <v>14</v>
      </c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0" t="s">
        <v>15</v>
      </c>
      <c r="J7" s="21" t="s">
        <v>15</v>
      </c>
    </row>
    <row r="8" customFormat="false" ht="15.75" hidden="false" customHeight="true" outlineLevel="0" collapsed="false">
      <c r="A8" s="1"/>
      <c r="B8" s="22" t="n">
        <f aca="false">B7+1</f>
        <v>2</v>
      </c>
      <c r="C8" s="23" t="s">
        <v>16</v>
      </c>
      <c r="D8" s="24" t="n">
        <v>1595078</v>
      </c>
      <c r="E8" s="24" t="n">
        <v>790697</v>
      </c>
      <c r="F8" s="24" t="n">
        <v>804381</v>
      </c>
      <c r="G8" s="24" t="n">
        <v>246091</v>
      </c>
      <c r="H8" s="24" t="n">
        <v>46141</v>
      </c>
      <c r="I8" s="24" t="n">
        <v>292232</v>
      </c>
      <c r="J8" s="21" t="n">
        <v>27445</v>
      </c>
    </row>
    <row r="9" customFormat="false" ht="15.75" hidden="false" customHeight="true" outlineLevel="0" collapsed="false">
      <c r="A9" s="1"/>
      <c r="B9" s="22" t="n">
        <f aca="false">B8+1</f>
        <v>3</v>
      </c>
      <c r="C9" s="23" t="s">
        <v>17</v>
      </c>
      <c r="D9" s="24" t="n">
        <v>1039940</v>
      </c>
      <c r="E9" s="24" t="n">
        <v>500423</v>
      </c>
      <c r="F9" s="24" t="n">
        <v>539517</v>
      </c>
      <c r="G9" s="24" t="n">
        <v>203625</v>
      </c>
      <c r="H9" s="24" t="n">
        <v>34881</v>
      </c>
      <c r="I9" s="24" t="n">
        <v>238506</v>
      </c>
      <c r="J9" s="21" t="n">
        <v>17461</v>
      </c>
    </row>
    <row r="10" customFormat="false" ht="15.75" hidden="false" customHeight="true" outlineLevel="0" collapsed="false">
      <c r="A10" s="1"/>
      <c r="B10" s="22" t="n">
        <f aca="false">B9+1</f>
        <v>4</v>
      </c>
      <c r="C10" s="23" t="s">
        <v>18</v>
      </c>
      <c r="D10" s="24" t="n">
        <v>3251575</v>
      </c>
      <c r="E10" s="24" t="n">
        <v>535481</v>
      </c>
      <c r="F10" s="24" t="n">
        <v>2716094</v>
      </c>
      <c r="G10" s="24" t="n">
        <v>494514</v>
      </c>
      <c r="H10" s="24" t="n">
        <v>77103</v>
      </c>
      <c r="I10" s="24" t="n">
        <v>571617</v>
      </c>
      <c r="J10" s="21" t="n">
        <v>56146</v>
      </c>
    </row>
    <row r="11" customFormat="false" ht="15.75" hidden="false" customHeight="true" outlineLevel="0" collapsed="false">
      <c r="A11" s="1"/>
      <c r="B11" s="22" t="n">
        <f aca="false">B10+1</f>
        <v>5</v>
      </c>
      <c r="C11" s="23" t="s">
        <v>19</v>
      </c>
      <c r="D11" s="24" t="n">
        <v>1965436</v>
      </c>
      <c r="E11" s="24" t="n">
        <v>306028</v>
      </c>
      <c r="F11" s="24" t="n">
        <v>1659408</v>
      </c>
      <c r="G11" s="24" t="n">
        <v>264861</v>
      </c>
      <c r="H11" s="24" t="n">
        <v>47298</v>
      </c>
      <c r="I11" s="24" t="n">
        <v>312159</v>
      </c>
      <c r="J11" s="21" t="n">
        <v>29641</v>
      </c>
    </row>
    <row r="12" customFormat="false" ht="15.75" hidden="false" customHeight="true" outlineLevel="0" collapsed="false">
      <c r="A12" s="1"/>
      <c r="B12" s="22" t="n">
        <f aca="false">B11+1</f>
        <v>6</v>
      </c>
      <c r="C12" s="23" t="s">
        <v>20</v>
      </c>
      <c r="D12" s="24" t="n">
        <v>1248318</v>
      </c>
      <c r="E12" s="24" t="n">
        <v>516791</v>
      </c>
      <c r="F12" s="24" t="n">
        <v>731527</v>
      </c>
      <c r="G12" s="24" t="n">
        <v>205112</v>
      </c>
      <c r="H12" s="24" t="n">
        <v>36898</v>
      </c>
      <c r="I12" s="24" t="n">
        <v>242010</v>
      </c>
      <c r="J12" s="21" t="n">
        <v>21873</v>
      </c>
    </row>
    <row r="13" customFormat="false" ht="15.75" hidden="false" customHeight="true" outlineLevel="0" collapsed="false">
      <c r="A13" s="1"/>
      <c r="B13" s="22" t="n">
        <f aca="false">B12+1</f>
        <v>7</v>
      </c>
      <c r="C13" s="23" t="s">
        <v>21</v>
      </c>
      <c r="D13" s="24" t="n">
        <v>1256325</v>
      </c>
      <c r="E13" s="24" t="n">
        <v>794523</v>
      </c>
      <c r="F13" s="24" t="n">
        <v>461802</v>
      </c>
      <c r="G13" s="24" t="n">
        <v>248381</v>
      </c>
      <c r="H13" s="24" t="n">
        <v>42818</v>
      </c>
      <c r="I13" s="24" t="n">
        <v>291199</v>
      </c>
      <c r="J13" s="21" t="n">
        <v>18927</v>
      </c>
    </row>
    <row r="14" customFormat="false" ht="15.75" hidden="false" customHeight="true" outlineLevel="0" collapsed="false">
      <c r="A14" s="1"/>
      <c r="B14" s="22" t="n">
        <f aca="false">B13+1</f>
        <v>8</v>
      </c>
      <c r="C14" s="23" t="s">
        <v>22</v>
      </c>
      <c r="D14" s="24" t="n">
        <v>1752853</v>
      </c>
      <c r="E14" s="24" t="n">
        <v>403123</v>
      </c>
      <c r="F14" s="24" t="n">
        <v>1349730</v>
      </c>
      <c r="G14" s="24" t="n">
        <v>252181</v>
      </c>
      <c r="H14" s="24" t="n">
        <v>40826</v>
      </c>
      <c r="I14" s="24" t="n">
        <v>293007</v>
      </c>
      <c r="J14" s="21" t="n">
        <v>31540</v>
      </c>
    </row>
    <row r="15" customFormat="false" ht="15.75" hidden="false" customHeight="true" outlineLevel="0" collapsed="false">
      <c r="A15" s="1"/>
      <c r="B15" s="22" t="n">
        <f aca="false">B14+1</f>
        <v>9</v>
      </c>
      <c r="C15" s="23" t="s">
        <v>23</v>
      </c>
      <c r="D15" s="24" t="n">
        <v>1379626</v>
      </c>
      <c r="E15" s="24" t="n">
        <v>781394</v>
      </c>
      <c r="F15" s="24" t="n">
        <v>598232</v>
      </c>
      <c r="G15" s="24" t="n">
        <v>235971</v>
      </c>
      <c r="H15" s="24" t="n">
        <v>43898</v>
      </c>
      <c r="I15" s="24" t="n">
        <v>279869</v>
      </c>
      <c r="J15" s="21" t="n">
        <v>26360</v>
      </c>
    </row>
    <row r="16" customFormat="false" ht="15.75" hidden="false" customHeight="true" outlineLevel="0" collapsed="false">
      <c r="A16" s="1"/>
      <c r="B16" s="22" t="n">
        <f aca="false">B15+1</f>
        <v>10</v>
      </c>
      <c r="C16" s="23" t="s">
        <v>24</v>
      </c>
      <c r="D16" s="24" t="n">
        <v>1726456</v>
      </c>
      <c r="E16" s="24" t="n">
        <v>659495</v>
      </c>
      <c r="F16" s="24" t="n">
        <v>1066961</v>
      </c>
      <c r="G16" s="24" t="n">
        <v>279602</v>
      </c>
      <c r="H16" s="24" t="n">
        <v>42841</v>
      </c>
      <c r="I16" s="24" t="n">
        <v>322443</v>
      </c>
      <c r="J16" s="21" t="n">
        <v>28885</v>
      </c>
    </row>
    <row r="17" customFormat="false" ht="15.75" hidden="false" customHeight="true" outlineLevel="0" collapsed="false">
      <c r="A17" s="25"/>
      <c r="B17" s="22" t="n">
        <f aca="false">B16+1</f>
        <v>11</v>
      </c>
      <c r="C17" s="23" t="s">
        <v>25</v>
      </c>
      <c r="D17" s="24" t="n">
        <v>966735</v>
      </c>
      <c r="E17" s="24" t="n">
        <v>361147</v>
      </c>
      <c r="F17" s="24" t="n">
        <v>605588</v>
      </c>
      <c r="G17" s="24" t="n">
        <v>145004</v>
      </c>
      <c r="H17" s="24" t="n">
        <v>25210</v>
      </c>
      <c r="I17" s="24" t="n">
        <v>170214</v>
      </c>
      <c r="J17" s="21" t="n">
        <v>18375</v>
      </c>
    </row>
    <row r="18" customFormat="false" ht="15.75" hidden="false" customHeight="true" outlineLevel="0" collapsed="false">
      <c r="A18" s="25"/>
      <c r="B18" s="22" t="n">
        <f aca="false">B17+1</f>
        <v>12</v>
      </c>
      <c r="C18" s="23" t="s">
        <v>26</v>
      </c>
      <c r="D18" s="24" t="n">
        <v>712139</v>
      </c>
      <c r="E18" s="24" t="n">
        <v>202406</v>
      </c>
      <c r="F18" s="24" t="n">
        <v>509733</v>
      </c>
      <c r="G18" s="24" t="n">
        <v>92388</v>
      </c>
      <c r="H18" s="24" t="n">
        <v>17308</v>
      </c>
      <c r="I18" s="24" t="n">
        <v>109696</v>
      </c>
      <c r="J18" s="21" t="n">
        <v>10611</v>
      </c>
    </row>
    <row r="19" customFormat="false" ht="15.75" hidden="false" customHeight="true" outlineLevel="0" collapsed="false">
      <c r="A19" s="1"/>
      <c r="B19" s="22" t="n">
        <f aca="false">B18+1</f>
        <v>13</v>
      </c>
      <c r="C19" s="23" t="s">
        <v>27</v>
      </c>
      <c r="D19" s="24" t="n">
        <v>2515804</v>
      </c>
      <c r="E19" s="24" t="n">
        <v>993899</v>
      </c>
      <c r="F19" s="24" t="n">
        <v>1521905</v>
      </c>
      <c r="G19" s="24" t="n">
        <v>408285</v>
      </c>
      <c r="H19" s="24" t="n">
        <v>75346</v>
      </c>
      <c r="I19" s="24" t="n">
        <v>483631</v>
      </c>
      <c r="J19" s="21" t="n">
        <v>47863</v>
      </c>
    </row>
    <row r="20" customFormat="false" ht="15.75" hidden="false" customHeight="true" outlineLevel="0" collapsed="false">
      <c r="A20" s="1"/>
      <c r="B20" s="22" t="n">
        <f aca="false">B19+1</f>
        <v>14</v>
      </c>
      <c r="C20" s="23" t="s">
        <v>28</v>
      </c>
      <c r="D20" s="24" t="n">
        <v>1157492</v>
      </c>
      <c r="E20" s="24" t="n">
        <v>369794</v>
      </c>
      <c r="F20" s="24" t="n">
        <v>787698</v>
      </c>
      <c r="G20" s="24" t="n">
        <v>178120</v>
      </c>
      <c r="H20" s="24" t="n">
        <v>30352</v>
      </c>
      <c r="I20" s="24" t="n">
        <v>208472</v>
      </c>
      <c r="J20" s="21" t="n">
        <v>17582</v>
      </c>
    </row>
    <row r="21" customFormat="false" ht="15.75" hidden="false" customHeight="true" outlineLevel="0" collapsed="false">
      <c r="A21" s="1"/>
      <c r="B21" s="22" t="n">
        <f aca="false">B20+1</f>
        <v>15</v>
      </c>
      <c r="C21" s="23" t="s">
        <v>29</v>
      </c>
      <c r="D21" s="24" t="n">
        <v>2379229</v>
      </c>
      <c r="E21" s="24" t="n">
        <v>800144</v>
      </c>
      <c r="F21" s="24" t="n">
        <v>1579085</v>
      </c>
      <c r="G21" s="24" t="n">
        <v>392589</v>
      </c>
      <c r="H21" s="24" t="n">
        <v>62369</v>
      </c>
      <c r="I21" s="24" t="n">
        <v>454958</v>
      </c>
      <c r="J21" s="21" t="n">
        <v>37051</v>
      </c>
    </row>
    <row r="22" customFormat="false" ht="15.75" hidden="false" customHeight="true" outlineLevel="0" collapsed="false">
      <c r="A22" s="1"/>
      <c r="B22" s="22" t="n">
        <f aca="false">B21+1</f>
        <v>16</v>
      </c>
      <c r="C22" s="23" t="s">
        <v>30</v>
      </c>
      <c r="D22" s="24" t="n">
        <v>1431110</v>
      </c>
      <c r="E22" s="24" t="n">
        <v>551167</v>
      </c>
      <c r="F22" s="24" t="n">
        <v>879943</v>
      </c>
      <c r="G22" s="24" t="n">
        <v>198934</v>
      </c>
      <c r="H22" s="24" t="n">
        <v>35905</v>
      </c>
      <c r="I22" s="24" t="n">
        <v>234839</v>
      </c>
      <c r="J22" s="21" t="n">
        <v>25695</v>
      </c>
    </row>
    <row r="23" customFormat="false" ht="15.75" hidden="false" customHeight="true" outlineLevel="0" collapsed="false">
      <c r="A23" s="1"/>
      <c r="B23" s="22" t="n">
        <f aca="false">B22+1</f>
        <v>17</v>
      </c>
      <c r="C23" s="23" t="s">
        <v>31</v>
      </c>
      <c r="D23" s="24" t="n">
        <v>1160751</v>
      </c>
      <c r="E23" s="24" t="n">
        <v>613066</v>
      </c>
      <c r="F23" s="24" t="n">
        <v>547685</v>
      </c>
      <c r="G23" s="24" t="n">
        <v>235706</v>
      </c>
      <c r="H23" s="24" t="n">
        <v>41320</v>
      </c>
      <c r="I23" s="24" t="n">
        <v>277026</v>
      </c>
      <c r="J23" s="21" t="n">
        <v>21349</v>
      </c>
    </row>
    <row r="24" customFormat="false" ht="15.75" hidden="false" customHeight="true" outlineLevel="0" collapsed="false">
      <c r="A24" s="1"/>
      <c r="B24" s="22" t="n">
        <f aca="false">B23+1</f>
        <v>18</v>
      </c>
      <c r="C24" s="23" t="s">
        <v>32</v>
      </c>
      <c r="D24" s="24" t="n">
        <v>1111064</v>
      </c>
      <c r="E24" s="24" t="n">
        <v>351913</v>
      </c>
      <c r="F24" s="24" t="n">
        <v>759151</v>
      </c>
      <c r="G24" s="24" t="n">
        <v>146102</v>
      </c>
      <c r="H24" s="24" t="n">
        <v>28210</v>
      </c>
      <c r="I24" s="24" t="n">
        <v>174312</v>
      </c>
      <c r="J24" s="21" t="n">
        <v>21119</v>
      </c>
    </row>
    <row r="25" customFormat="false" ht="15.75" hidden="false" customHeight="true" outlineLevel="0" collapsed="false">
      <c r="A25" s="1"/>
      <c r="B25" s="22" t="n">
        <f aca="false">B24+1</f>
        <v>19</v>
      </c>
      <c r="C25" s="23" t="s">
        <v>33</v>
      </c>
      <c r="D25" s="24" t="n">
        <v>1062458</v>
      </c>
      <c r="E25" s="24" t="n">
        <v>591907</v>
      </c>
      <c r="F25" s="24" t="n">
        <v>470551</v>
      </c>
      <c r="G25" s="24" t="n">
        <v>168769</v>
      </c>
      <c r="H25" s="24" t="n">
        <v>32793</v>
      </c>
      <c r="I25" s="24" t="n">
        <v>201562</v>
      </c>
      <c r="J25" s="21" t="n">
        <v>19542.5</v>
      </c>
    </row>
    <row r="26" customFormat="false" ht="15.75" hidden="false" customHeight="true" outlineLevel="0" collapsed="false">
      <c r="A26" s="1"/>
      <c r="B26" s="22" t="n">
        <f aca="false">B25+1</f>
        <v>20</v>
      </c>
      <c r="C26" s="23" t="s">
        <v>34</v>
      </c>
      <c r="D26" s="24" t="n">
        <v>2702980</v>
      </c>
      <c r="E26" s="24" t="n">
        <v>530224</v>
      </c>
      <c r="F26" s="24" t="n">
        <v>2172756</v>
      </c>
      <c r="G26" s="24" t="n">
        <v>364344</v>
      </c>
      <c r="H26" s="24" t="n">
        <v>61421</v>
      </c>
      <c r="I26" s="24" t="n">
        <v>425765</v>
      </c>
      <c r="J26" s="21" t="n">
        <v>44533</v>
      </c>
    </row>
    <row r="27" customFormat="false" ht="15.75" hidden="false" customHeight="true" outlineLevel="0" collapsed="false">
      <c r="A27" s="1"/>
      <c r="B27" s="22" t="n">
        <f aca="false">B26+1</f>
        <v>21</v>
      </c>
      <c r="C27" s="23" t="s">
        <v>35</v>
      </c>
      <c r="D27" s="24" t="n">
        <v>1060924</v>
      </c>
      <c r="E27" s="24" t="n">
        <v>413733</v>
      </c>
      <c r="F27" s="24" t="n">
        <v>647191</v>
      </c>
      <c r="G27" s="24" t="n">
        <v>168201</v>
      </c>
      <c r="H27" s="24" t="n">
        <v>29176</v>
      </c>
      <c r="I27" s="24" t="n">
        <v>197377</v>
      </c>
      <c r="J27" s="21" t="n">
        <v>17022</v>
      </c>
    </row>
    <row r="28" customFormat="false" ht="15.75" hidden="false" customHeight="true" outlineLevel="0" collapsed="false">
      <c r="A28" s="1"/>
      <c r="B28" s="22" t="n">
        <f aca="false">B27+1</f>
        <v>22</v>
      </c>
      <c r="C28" s="23" t="s">
        <v>36</v>
      </c>
      <c r="D28" s="24" t="n">
        <v>1291250</v>
      </c>
      <c r="E28" s="24" t="n">
        <v>567058</v>
      </c>
      <c r="F28" s="24" t="n">
        <v>724192</v>
      </c>
      <c r="G28" s="24" t="n">
        <v>202270</v>
      </c>
      <c r="H28" s="24" t="n">
        <v>36412</v>
      </c>
      <c r="I28" s="24" t="n">
        <v>238682</v>
      </c>
      <c r="J28" s="21" t="n">
        <v>21927</v>
      </c>
    </row>
    <row r="29" customFormat="false" ht="15.75" hidden="false" customHeight="true" outlineLevel="0" collapsed="false">
      <c r="A29" s="1"/>
      <c r="B29" s="22" t="n">
        <f aca="false">B28+1</f>
        <v>23</v>
      </c>
      <c r="C29" s="23" t="s">
        <v>37</v>
      </c>
      <c r="D29" s="24" t="n">
        <v>1239336</v>
      </c>
      <c r="E29" s="24" t="n">
        <v>538785</v>
      </c>
      <c r="F29" s="24" t="n">
        <v>700551</v>
      </c>
      <c r="G29" s="24" t="n">
        <v>171967</v>
      </c>
      <c r="H29" s="24" t="n">
        <v>32071</v>
      </c>
      <c r="I29" s="24" t="n">
        <v>204038</v>
      </c>
      <c r="J29" s="21" t="n">
        <v>22489</v>
      </c>
    </row>
    <row r="30" customFormat="false" ht="15.75" hidden="false" customHeight="true" outlineLevel="0" collapsed="false">
      <c r="A30" s="1"/>
      <c r="B30" s="22" t="n">
        <f aca="false">B29+1</f>
        <v>24</v>
      </c>
      <c r="C30" s="23" t="s">
        <v>38</v>
      </c>
      <c r="D30" s="24" t="n">
        <v>906828</v>
      </c>
      <c r="E30" s="24" t="n">
        <v>519994</v>
      </c>
      <c r="F30" s="24" t="n">
        <v>386834</v>
      </c>
      <c r="G30" s="24" t="n">
        <v>155277</v>
      </c>
      <c r="H30" s="24" t="n">
        <v>30038</v>
      </c>
      <c r="I30" s="24" t="n">
        <v>185315</v>
      </c>
      <c r="J30" s="21" t="n">
        <v>15532</v>
      </c>
    </row>
    <row r="31" customFormat="false" ht="15.75" hidden="false" customHeight="true" outlineLevel="0" collapsed="false">
      <c r="A31" s="1"/>
      <c r="B31" s="22" t="n">
        <f aca="false">B30+1</f>
        <v>25</v>
      </c>
      <c r="C31" s="23" t="s">
        <v>39</v>
      </c>
      <c r="D31" s="24" t="n">
        <v>1036433</v>
      </c>
      <c r="E31" s="24" t="n">
        <v>371375</v>
      </c>
      <c r="F31" s="24" t="n">
        <v>665058</v>
      </c>
      <c r="G31" s="24" t="n">
        <v>139499</v>
      </c>
      <c r="H31" s="24" t="n">
        <v>25263</v>
      </c>
      <c r="I31" s="24" t="n">
        <v>164762</v>
      </c>
      <c r="J31" s="21" t="n">
        <v>20734</v>
      </c>
    </row>
    <row r="32" customFormat="false" ht="15.75" hidden="false" customHeight="true" outlineLevel="0" collapsed="false">
      <c r="A32" s="26"/>
      <c r="B32" s="22" t="n">
        <f aca="false">B31+1</f>
        <v>26</v>
      </c>
      <c r="C32" s="23" t="s">
        <v>40</v>
      </c>
      <c r="D32" s="24" t="n">
        <v>2865262</v>
      </c>
      <c r="E32" s="24" t="n">
        <v>0</v>
      </c>
      <c r="F32" s="24" t="n">
        <v>2865262</v>
      </c>
      <c r="G32" s="24" t="n">
        <v>446711</v>
      </c>
      <c r="H32" s="24" t="n">
        <v>64576</v>
      </c>
      <c r="I32" s="24" t="n">
        <v>511287</v>
      </c>
      <c r="J32" s="21" t="n">
        <v>51792</v>
      </c>
    </row>
    <row r="33" customFormat="false" ht="15.75" hidden="false" customHeight="true" outlineLevel="0" collapsed="false">
      <c r="B33" s="27" t="n">
        <f aca="false">B32+1</f>
        <v>27</v>
      </c>
      <c r="C33" s="28" t="s">
        <v>41</v>
      </c>
      <c r="D33" s="29" t="s">
        <v>15</v>
      </c>
      <c r="E33" s="29" t="s">
        <v>15</v>
      </c>
      <c r="F33" s="29" t="s">
        <v>15</v>
      </c>
      <c r="G33" s="29" t="s">
        <v>15</v>
      </c>
      <c r="H33" s="29" t="s">
        <v>15</v>
      </c>
      <c r="I33" s="29" t="s">
        <v>15</v>
      </c>
      <c r="J33" s="30" t="s">
        <v>15</v>
      </c>
    </row>
    <row r="34" customFormat="false" ht="15.75" hidden="false" customHeight="true" outlineLevel="0" collapsed="false">
      <c r="B34" s="31" t="s">
        <v>42</v>
      </c>
      <c r="C34" s="31"/>
      <c r="D34" s="32" t="n">
        <v>42590879</v>
      </c>
      <c r="E34" s="32" t="n">
        <v>13244724</v>
      </c>
      <c r="F34" s="32" t="n">
        <v>29346155</v>
      </c>
      <c r="G34" s="32" t="n">
        <v>6494293</v>
      </c>
      <c r="H34" s="32" t="n">
        <v>1119713</v>
      </c>
      <c r="I34" s="32" t="n">
        <v>7614006</v>
      </c>
      <c r="J34" s="33" t="n">
        <v>671494.5</v>
      </c>
    </row>
    <row r="35" customFormat="false" ht="15.75" hidden="false" customHeight="true" outlineLevel="0" collapsed="false">
      <c r="B35" s="34" t="s">
        <v>43</v>
      </c>
      <c r="C35" s="34"/>
      <c r="D35" s="34"/>
      <c r="E35" s="34"/>
      <c r="F35" s="34"/>
      <c r="G35" s="34"/>
      <c r="H35" s="34"/>
      <c r="I35" s="34"/>
      <c r="J35" s="34"/>
      <c r="K35" s="35"/>
    </row>
    <row r="36" customFormat="false" ht="12.75" hidden="false" customHeight="true" outlineLevel="0" collapsed="false">
      <c r="B36" s="36" t="s">
        <v>44</v>
      </c>
      <c r="C36" s="37" t="s">
        <v>45</v>
      </c>
      <c r="D36" s="37"/>
      <c r="E36" s="37"/>
      <c r="F36" s="37"/>
      <c r="G36" s="37"/>
      <c r="H36" s="37"/>
      <c r="I36" s="37"/>
      <c r="J36" s="37"/>
      <c r="K36" s="37"/>
    </row>
    <row r="37" customFormat="false" ht="12.75" hidden="false" customHeight="true" outlineLevel="0" collapsed="false">
      <c r="B37" s="36" t="s">
        <v>46</v>
      </c>
      <c r="C37" s="37" t="s">
        <v>47</v>
      </c>
      <c r="D37" s="37"/>
      <c r="E37" s="37"/>
      <c r="F37" s="37"/>
      <c r="G37" s="37"/>
      <c r="H37" s="37"/>
      <c r="I37" s="37"/>
      <c r="J37" s="37"/>
      <c r="K37" s="37"/>
    </row>
  </sheetData>
  <mergeCells count="18">
    <mergeCell ref="I1:J1"/>
    <mergeCell ref="B2:J2"/>
    <mergeCell ref="B3:B6"/>
    <mergeCell ref="C3:C6"/>
    <mergeCell ref="D3:I3"/>
    <mergeCell ref="J3:J6"/>
    <mergeCell ref="D4:F4"/>
    <mergeCell ref="G4:I4"/>
    <mergeCell ref="D5:D6"/>
    <mergeCell ref="E5:F5"/>
    <mergeCell ref="G5:G6"/>
    <mergeCell ref="H5:H6"/>
    <mergeCell ref="I5:I6"/>
    <mergeCell ref="A17:A18"/>
    <mergeCell ref="B34:C34"/>
    <mergeCell ref="B35:J35"/>
    <mergeCell ref="C36:K36"/>
    <mergeCell ref="C37:K37"/>
  </mergeCells>
  <printOptions headings="false" gridLines="false" gridLinesSet="true" horizontalCentered="false" verticalCentered="false"/>
  <pageMargins left="0.179861111111111" right="0.229861111111111" top="0.315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71"/>
    <col collapsed="false" customWidth="true" hidden="false" outlineLevel="0" max="3" min="3" style="0" width="22.56"/>
    <col collapsed="false" customWidth="true" hidden="false" outlineLevel="0" max="13" min="4" style="0" width="11.28"/>
    <col collapsed="false" customWidth="true" hidden="false" outlineLevel="0" max="15" min="14" style="0" width="9.28"/>
  </cols>
  <sheetData>
    <row r="1" customFormat="false" ht="16.5" hidden="false" customHeight="true" outlineLevel="0" collapsed="false">
      <c r="A1" s="308"/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9" t="s">
        <v>133</v>
      </c>
      <c r="M1" s="39"/>
      <c r="N1" s="72"/>
      <c r="O1" s="72"/>
    </row>
    <row r="2" customFormat="false" ht="29.25" hidden="false" customHeight="true" outlineLevel="0" collapsed="false">
      <c r="A2" s="309"/>
      <c r="B2" s="74" t="s">
        <v>134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5"/>
    </row>
    <row r="3" customFormat="false" ht="36.75" hidden="false" customHeight="true" outlineLevel="0" collapsed="false">
      <c r="A3" s="310"/>
      <c r="B3" s="76" t="s">
        <v>2</v>
      </c>
      <c r="C3" s="311" t="s">
        <v>3</v>
      </c>
      <c r="D3" s="312" t="s">
        <v>135</v>
      </c>
      <c r="E3" s="312"/>
      <c r="F3" s="312"/>
      <c r="G3" s="312"/>
      <c r="H3" s="312"/>
      <c r="I3" s="313" t="s">
        <v>136</v>
      </c>
      <c r="J3" s="313"/>
      <c r="K3" s="313"/>
      <c r="L3" s="313"/>
      <c r="M3" s="313"/>
      <c r="N3" s="314"/>
      <c r="O3" s="314"/>
    </row>
    <row r="4" customFormat="false" ht="21" hidden="false" customHeight="true" outlineLevel="0" collapsed="false">
      <c r="A4" s="310"/>
      <c r="B4" s="76"/>
      <c r="C4" s="311"/>
      <c r="D4" s="83" t="n">
        <v>2012</v>
      </c>
      <c r="E4" s="83" t="n">
        <v>2013</v>
      </c>
      <c r="F4" s="83" t="n">
        <v>2014</v>
      </c>
      <c r="G4" s="83" t="n">
        <v>2015</v>
      </c>
      <c r="H4" s="83" t="n">
        <v>2016</v>
      </c>
      <c r="I4" s="82" t="n">
        <v>2012</v>
      </c>
      <c r="J4" s="82" t="n">
        <v>2013</v>
      </c>
      <c r="K4" s="82" t="n">
        <v>2014</v>
      </c>
      <c r="L4" s="82" t="n">
        <v>2015</v>
      </c>
      <c r="M4" s="84" t="n">
        <v>2016</v>
      </c>
      <c r="N4" s="85"/>
      <c r="O4" s="85"/>
    </row>
    <row r="5" customFormat="false" ht="15.75" hidden="false" customHeight="true" outlineLevel="0" collapsed="false">
      <c r="A5" s="308"/>
      <c r="B5" s="315" t="n">
        <v>1</v>
      </c>
      <c r="C5" s="316" t="s">
        <v>14</v>
      </c>
      <c r="D5" s="192" t="n">
        <v>48.2</v>
      </c>
      <c r="E5" s="192" t="n">
        <v>54.8</v>
      </c>
      <c r="F5" s="317" t="s">
        <v>15</v>
      </c>
      <c r="G5" s="139" t="s">
        <v>15</v>
      </c>
      <c r="H5" s="20" t="s">
        <v>15</v>
      </c>
      <c r="I5" s="318" t="n">
        <v>74</v>
      </c>
      <c r="J5" s="192" t="n">
        <v>54.6</v>
      </c>
      <c r="K5" s="90" t="s">
        <v>15</v>
      </c>
      <c r="L5" s="139" t="s">
        <v>15</v>
      </c>
      <c r="M5" s="56" t="s">
        <v>15</v>
      </c>
      <c r="N5" s="94"/>
      <c r="O5" s="319"/>
    </row>
    <row r="6" customFormat="false" ht="15.75" hidden="false" customHeight="true" outlineLevel="0" collapsed="false">
      <c r="A6" s="308"/>
      <c r="B6" s="320" t="n">
        <f aca="false">B5+1</f>
        <v>2</v>
      </c>
      <c r="C6" s="321" t="s">
        <v>16</v>
      </c>
      <c r="D6" s="195" t="n">
        <v>47.3</v>
      </c>
      <c r="E6" s="195" t="n">
        <v>53.1</v>
      </c>
      <c r="F6" s="322" t="n">
        <v>45.6</v>
      </c>
      <c r="G6" s="142" t="n">
        <v>46.2</v>
      </c>
      <c r="H6" s="323" t="n">
        <v>44.7</v>
      </c>
      <c r="I6" s="324" t="n">
        <v>35.9</v>
      </c>
      <c r="J6" s="195" t="n">
        <v>28.3</v>
      </c>
      <c r="K6" s="101" t="n">
        <v>34.38</v>
      </c>
      <c r="L6" s="142" t="n">
        <v>32.08</v>
      </c>
      <c r="M6" s="325" t="n">
        <v>22.81</v>
      </c>
      <c r="N6" s="94"/>
      <c r="O6" s="319"/>
    </row>
    <row r="7" customFormat="false" ht="15.75" hidden="false" customHeight="true" outlineLevel="0" collapsed="false">
      <c r="A7" s="308"/>
      <c r="B7" s="320" t="n">
        <f aca="false">B6+1</f>
        <v>3</v>
      </c>
      <c r="C7" s="321" t="s">
        <v>17</v>
      </c>
      <c r="D7" s="195" t="n">
        <v>42.3</v>
      </c>
      <c r="E7" s="195" t="n">
        <v>49.1</v>
      </c>
      <c r="F7" s="322" t="n">
        <v>43.9</v>
      </c>
      <c r="G7" s="142" t="n">
        <v>43.6</v>
      </c>
      <c r="H7" s="326" t="n">
        <v>43.2</v>
      </c>
      <c r="I7" s="324" t="n">
        <v>45.1</v>
      </c>
      <c r="J7" s="195" t="n">
        <v>17.3</v>
      </c>
      <c r="K7" s="101" t="n">
        <v>13.91</v>
      </c>
      <c r="L7" s="142" t="n">
        <v>20.93</v>
      </c>
      <c r="M7" s="228" t="n">
        <v>20.25</v>
      </c>
      <c r="N7" s="94"/>
      <c r="O7" s="319"/>
      <c r="Q7" s="0" t="s">
        <v>137</v>
      </c>
    </row>
    <row r="8" customFormat="false" ht="15.75" hidden="false" customHeight="true" outlineLevel="0" collapsed="false">
      <c r="A8" s="308"/>
      <c r="B8" s="320" t="n">
        <f aca="false">B7+1</f>
        <v>4</v>
      </c>
      <c r="C8" s="321" t="s">
        <v>18</v>
      </c>
      <c r="D8" s="195" t="n">
        <v>60.1</v>
      </c>
      <c r="E8" s="195" t="n">
        <v>65.8</v>
      </c>
      <c r="F8" s="322" t="n">
        <v>61</v>
      </c>
      <c r="G8" s="142" t="n">
        <v>63.6</v>
      </c>
      <c r="H8" s="326" t="n">
        <v>62.3</v>
      </c>
      <c r="I8" s="324" t="n">
        <v>84.6</v>
      </c>
      <c r="J8" s="195" t="n">
        <v>78.7</v>
      </c>
      <c r="K8" s="101" t="n">
        <v>74.48</v>
      </c>
      <c r="L8" s="142" t="n">
        <v>81.42</v>
      </c>
      <c r="M8" s="228" t="n">
        <v>79.94</v>
      </c>
      <c r="N8" s="94"/>
      <c r="O8" s="319"/>
    </row>
    <row r="9" customFormat="false" ht="15.75" hidden="false" customHeight="true" outlineLevel="0" collapsed="false">
      <c r="A9" s="308"/>
      <c r="B9" s="320" t="n">
        <f aca="false">B8+1</f>
        <v>5</v>
      </c>
      <c r="C9" s="321" t="s">
        <v>61</v>
      </c>
      <c r="D9" s="195" t="n">
        <v>45.7</v>
      </c>
      <c r="E9" s="195" t="n">
        <v>51.4</v>
      </c>
      <c r="F9" s="322" t="n">
        <v>19.7</v>
      </c>
      <c r="G9" s="142" t="n">
        <v>39.2</v>
      </c>
      <c r="H9" s="326" t="n">
        <v>40.5</v>
      </c>
      <c r="I9" s="324" t="n">
        <v>74.1</v>
      </c>
      <c r="J9" s="195" t="n">
        <v>42.1</v>
      </c>
      <c r="K9" s="101" t="n">
        <v>27.33</v>
      </c>
      <c r="L9" s="142" t="n">
        <v>45.72</v>
      </c>
      <c r="M9" s="228" t="n">
        <v>51.51</v>
      </c>
      <c r="N9" s="94"/>
      <c r="O9" s="319"/>
    </row>
    <row r="10" customFormat="false" ht="15.75" hidden="false" customHeight="true" outlineLevel="0" collapsed="false">
      <c r="A10" s="308"/>
      <c r="B10" s="320" t="n">
        <f aca="false">B9+1</f>
        <v>6</v>
      </c>
      <c r="C10" s="321" t="s">
        <v>20</v>
      </c>
      <c r="D10" s="195" t="n">
        <v>54</v>
      </c>
      <c r="E10" s="195" t="n">
        <v>58.7</v>
      </c>
      <c r="F10" s="322" t="n">
        <v>57</v>
      </c>
      <c r="G10" s="142" t="n">
        <v>53.9</v>
      </c>
      <c r="H10" s="326" t="n">
        <v>54.9</v>
      </c>
      <c r="I10" s="324" t="n">
        <v>81.5</v>
      </c>
      <c r="J10" s="195" t="n">
        <v>44.1</v>
      </c>
      <c r="K10" s="101" t="n">
        <v>53.11</v>
      </c>
      <c r="L10" s="142" t="n">
        <v>48.12</v>
      </c>
      <c r="M10" s="228" t="n">
        <v>51</v>
      </c>
      <c r="N10" s="94"/>
      <c r="O10" s="319"/>
    </row>
    <row r="11" customFormat="false" ht="15.75" hidden="false" customHeight="true" outlineLevel="0" collapsed="false">
      <c r="A11" s="308"/>
      <c r="B11" s="320" t="n">
        <f aca="false">B10+1</f>
        <v>7</v>
      </c>
      <c r="C11" s="321" t="s">
        <v>21</v>
      </c>
      <c r="D11" s="195" t="n">
        <v>62.3</v>
      </c>
      <c r="E11" s="195" t="n">
        <v>66</v>
      </c>
      <c r="F11" s="327" t="n">
        <v>62.4</v>
      </c>
      <c r="G11" s="142" t="n">
        <v>66.2</v>
      </c>
      <c r="H11" s="326" t="n">
        <v>58.4</v>
      </c>
      <c r="I11" s="324" t="n">
        <v>80.2</v>
      </c>
      <c r="J11" s="195" t="n">
        <v>78.8</v>
      </c>
      <c r="K11" s="101" t="n">
        <v>51.09</v>
      </c>
      <c r="L11" s="142" t="n">
        <v>59.13</v>
      </c>
      <c r="M11" s="228" t="n">
        <v>40.68</v>
      </c>
      <c r="N11" s="94"/>
      <c r="O11" s="319"/>
    </row>
    <row r="12" customFormat="false" ht="15.75" hidden="false" customHeight="true" outlineLevel="0" collapsed="false">
      <c r="A12" s="308"/>
      <c r="B12" s="320" t="n">
        <f aca="false">B11+1</f>
        <v>8</v>
      </c>
      <c r="C12" s="321" t="s">
        <v>22</v>
      </c>
      <c r="D12" s="195" t="n">
        <v>46.6</v>
      </c>
      <c r="E12" s="195" t="n">
        <v>51.5</v>
      </c>
      <c r="F12" s="322" t="n">
        <v>46.4</v>
      </c>
      <c r="G12" s="142" t="n">
        <v>46.6</v>
      </c>
      <c r="H12" s="326" t="n">
        <v>46.4</v>
      </c>
      <c r="I12" s="324" t="n">
        <v>61.8</v>
      </c>
      <c r="J12" s="195" t="n">
        <v>46.5</v>
      </c>
      <c r="K12" s="101" t="n">
        <v>39.98</v>
      </c>
      <c r="L12" s="142" t="n">
        <v>39.33</v>
      </c>
      <c r="M12" s="228" t="n">
        <v>47.18</v>
      </c>
      <c r="N12" s="94"/>
      <c r="O12" s="319"/>
    </row>
    <row r="13" customFormat="false" ht="15.75" hidden="false" customHeight="true" outlineLevel="0" collapsed="false">
      <c r="A13" s="308"/>
      <c r="B13" s="320" t="n">
        <f aca="false">B12+1</f>
        <v>9</v>
      </c>
      <c r="C13" s="321" t="s">
        <v>23</v>
      </c>
      <c r="D13" s="195" t="n">
        <v>48.5</v>
      </c>
      <c r="E13" s="195" t="n">
        <v>51.6</v>
      </c>
      <c r="F13" s="322" t="n">
        <v>49.2</v>
      </c>
      <c r="G13" s="142" t="n">
        <v>48.1</v>
      </c>
      <c r="H13" s="326" t="n">
        <v>47.6</v>
      </c>
      <c r="I13" s="324" t="n">
        <v>79.3</v>
      </c>
      <c r="J13" s="195" t="n">
        <v>52.3</v>
      </c>
      <c r="K13" s="101" t="n">
        <v>31.52</v>
      </c>
      <c r="L13" s="142" t="n">
        <v>42.79</v>
      </c>
      <c r="M13" s="228" t="n">
        <v>22.17</v>
      </c>
      <c r="N13" s="94"/>
      <c r="O13" s="319"/>
    </row>
    <row r="14" customFormat="false" ht="15.75" hidden="false" customHeight="true" outlineLevel="0" collapsed="false">
      <c r="A14" s="308"/>
      <c r="B14" s="320" t="n">
        <f aca="false">B13+1</f>
        <v>10</v>
      </c>
      <c r="C14" s="321" t="s">
        <v>24</v>
      </c>
      <c r="D14" s="195" t="n">
        <v>39.6</v>
      </c>
      <c r="E14" s="195" t="n">
        <v>43.6</v>
      </c>
      <c r="F14" s="322" t="n">
        <v>41.8</v>
      </c>
      <c r="G14" s="142" t="n">
        <v>41.9</v>
      </c>
      <c r="H14" s="326" t="n">
        <v>42.9</v>
      </c>
      <c r="I14" s="324" t="n">
        <v>41.3</v>
      </c>
      <c r="J14" s="195" t="n">
        <v>29.3</v>
      </c>
      <c r="K14" s="101" t="n">
        <v>19.39</v>
      </c>
      <c r="L14" s="142" t="n">
        <v>23.81</v>
      </c>
      <c r="M14" s="228" t="n">
        <v>28.12</v>
      </c>
      <c r="N14" s="94"/>
      <c r="O14" s="319"/>
    </row>
    <row r="15" customFormat="false" ht="15.75" hidden="false" customHeight="true" outlineLevel="0" collapsed="false">
      <c r="A15" s="308"/>
      <c r="B15" s="320" t="n">
        <f aca="false">B14+1</f>
        <v>11</v>
      </c>
      <c r="C15" s="321" t="s">
        <v>25</v>
      </c>
      <c r="D15" s="195" t="n">
        <v>57.5</v>
      </c>
      <c r="E15" s="195" t="n">
        <v>65.8</v>
      </c>
      <c r="F15" s="322" t="n">
        <v>64.8</v>
      </c>
      <c r="G15" s="142" t="n">
        <v>66.6</v>
      </c>
      <c r="H15" s="326" t="n">
        <v>65.8</v>
      </c>
      <c r="I15" s="324" t="n">
        <v>94.7</v>
      </c>
      <c r="J15" s="195" t="n">
        <v>90.6</v>
      </c>
      <c r="K15" s="101" t="n">
        <v>73.83</v>
      </c>
      <c r="L15" s="142" t="n">
        <v>76.99</v>
      </c>
      <c r="M15" s="228" t="n">
        <v>79.77</v>
      </c>
      <c r="N15" s="94"/>
      <c r="O15" s="319"/>
    </row>
    <row r="16" customFormat="false" ht="15.75" hidden="false" customHeight="true" outlineLevel="0" collapsed="false">
      <c r="A16" s="105"/>
      <c r="B16" s="320" t="n">
        <f aca="false">B15+1</f>
        <v>12</v>
      </c>
      <c r="C16" s="321" t="s">
        <v>62</v>
      </c>
      <c r="D16" s="195" t="n">
        <v>66</v>
      </c>
      <c r="E16" s="195" t="n">
        <v>72.4</v>
      </c>
      <c r="F16" s="322" t="n">
        <v>17.1</v>
      </c>
      <c r="G16" s="142" t="n">
        <v>54.6</v>
      </c>
      <c r="H16" s="326" t="n">
        <v>57.2</v>
      </c>
      <c r="I16" s="324" t="n">
        <v>77.2</v>
      </c>
      <c r="J16" s="195" t="n">
        <v>37.6</v>
      </c>
      <c r="K16" s="101" t="n">
        <v>9.47</v>
      </c>
      <c r="L16" s="142" t="n">
        <v>35.43</v>
      </c>
      <c r="M16" s="228" t="n">
        <v>42.95</v>
      </c>
      <c r="N16" s="94"/>
      <c r="O16" s="319"/>
    </row>
    <row r="17" customFormat="false" ht="15.75" hidden="false" customHeight="true" outlineLevel="0" collapsed="false">
      <c r="A17" s="105"/>
      <c r="B17" s="320" t="n">
        <f aca="false">B16+1</f>
        <v>13</v>
      </c>
      <c r="C17" s="321" t="s">
        <v>27</v>
      </c>
      <c r="D17" s="195" t="n">
        <v>44.3</v>
      </c>
      <c r="E17" s="195" t="n">
        <v>46.4</v>
      </c>
      <c r="F17" s="322" t="n">
        <v>44</v>
      </c>
      <c r="G17" s="142" t="n">
        <v>43.9</v>
      </c>
      <c r="H17" s="326" t="n">
        <v>42.8</v>
      </c>
      <c r="I17" s="324" t="n">
        <v>32.1</v>
      </c>
      <c r="J17" s="195" t="n">
        <v>13.1</v>
      </c>
      <c r="K17" s="101" t="n">
        <v>6.25</v>
      </c>
      <c r="L17" s="142" t="n">
        <v>12.26</v>
      </c>
      <c r="M17" s="228" t="n">
        <v>12.79</v>
      </c>
      <c r="N17" s="94"/>
      <c r="O17" s="319"/>
    </row>
    <row r="18" customFormat="false" ht="15.75" hidden="false" customHeight="true" outlineLevel="0" collapsed="false">
      <c r="A18" s="308"/>
      <c r="B18" s="320" t="n">
        <f aca="false">B17+1</f>
        <v>14</v>
      </c>
      <c r="C18" s="321" t="s">
        <v>28</v>
      </c>
      <c r="D18" s="195" t="n">
        <v>69.9</v>
      </c>
      <c r="E18" s="195" t="n">
        <v>78</v>
      </c>
      <c r="F18" s="322" t="n">
        <v>68.3</v>
      </c>
      <c r="G18" s="142" t="n">
        <v>70</v>
      </c>
      <c r="H18" s="326" t="n">
        <v>71.1</v>
      </c>
      <c r="I18" s="324" t="n">
        <v>77.8</v>
      </c>
      <c r="J18" s="195" t="n">
        <v>37.9</v>
      </c>
      <c r="K18" s="101" t="n">
        <v>49.31</v>
      </c>
      <c r="L18" s="142" t="n">
        <v>64.05</v>
      </c>
      <c r="M18" s="228" t="n">
        <v>64.97</v>
      </c>
      <c r="N18" s="94"/>
      <c r="O18" s="319"/>
    </row>
    <row r="19" customFormat="false" ht="15.75" hidden="false" customHeight="true" outlineLevel="0" collapsed="false">
      <c r="A19" s="308"/>
      <c r="B19" s="320" t="n">
        <f aca="false">B18+1</f>
        <v>15</v>
      </c>
      <c r="C19" s="321" t="s">
        <v>29</v>
      </c>
      <c r="D19" s="195" t="n">
        <v>44</v>
      </c>
      <c r="E19" s="195" t="n">
        <v>50.1</v>
      </c>
      <c r="F19" s="322" t="n">
        <v>46</v>
      </c>
      <c r="G19" s="142" t="n">
        <v>42.2</v>
      </c>
      <c r="H19" s="326" t="n">
        <v>45.9</v>
      </c>
      <c r="I19" s="324" t="n">
        <v>77.4</v>
      </c>
      <c r="J19" s="195" t="n">
        <v>39.1</v>
      </c>
      <c r="K19" s="101" t="n">
        <v>28.09</v>
      </c>
      <c r="L19" s="142" t="n">
        <v>42.36</v>
      </c>
      <c r="M19" s="228" t="n">
        <v>32.38</v>
      </c>
      <c r="N19" s="94"/>
      <c r="O19" s="319"/>
    </row>
    <row r="20" customFormat="false" ht="15.75" hidden="false" customHeight="true" outlineLevel="0" collapsed="false">
      <c r="A20" s="308"/>
      <c r="B20" s="320" t="n">
        <f aca="false">B19+1</f>
        <v>16</v>
      </c>
      <c r="C20" s="321" t="s">
        <v>30</v>
      </c>
      <c r="D20" s="195" t="n">
        <v>52</v>
      </c>
      <c r="E20" s="195" t="n">
        <v>52</v>
      </c>
      <c r="F20" s="322" t="n">
        <v>46.5</v>
      </c>
      <c r="G20" s="142" t="n">
        <v>48.2</v>
      </c>
      <c r="H20" s="326" t="n">
        <v>44.8</v>
      </c>
      <c r="I20" s="324" t="n">
        <v>55.5</v>
      </c>
      <c r="J20" s="195" t="n">
        <v>50.1</v>
      </c>
      <c r="K20" s="101" t="n">
        <v>47.06</v>
      </c>
      <c r="L20" s="142" t="n">
        <v>45.15</v>
      </c>
      <c r="M20" s="228" t="n">
        <v>41.59</v>
      </c>
      <c r="N20" s="94"/>
      <c r="O20" s="319"/>
    </row>
    <row r="21" customFormat="false" ht="15.75" hidden="false" customHeight="true" outlineLevel="0" collapsed="false">
      <c r="A21" s="308"/>
      <c r="B21" s="320" t="n">
        <f aca="false">B20+1</f>
        <v>17</v>
      </c>
      <c r="C21" s="321" t="s">
        <v>31</v>
      </c>
      <c r="D21" s="195" t="n">
        <v>40.5</v>
      </c>
      <c r="E21" s="195" t="n">
        <v>48.1</v>
      </c>
      <c r="F21" s="322" t="n">
        <v>48.5</v>
      </c>
      <c r="G21" s="142" t="n">
        <v>45.3</v>
      </c>
      <c r="H21" s="326" t="n">
        <v>39.4</v>
      </c>
      <c r="I21" s="324" t="n">
        <v>46.2</v>
      </c>
      <c r="J21" s="195" t="n">
        <v>26.7</v>
      </c>
      <c r="K21" s="101" t="n">
        <v>28.86</v>
      </c>
      <c r="L21" s="142" t="n">
        <v>19.63</v>
      </c>
      <c r="M21" s="228" t="n">
        <v>21.68</v>
      </c>
      <c r="N21" s="94"/>
      <c r="O21" s="319"/>
    </row>
    <row r="22" customFormat="false" ht="15.75" hidden="false" customHeight="true" outlineLevel="0" collapsed="false">
      <c r="A22" s="308"/>
      <c r="B22" s="320" t="n">
        <f aca="false">B21+1</f>
        <v>18</v>
      </c>
      <c r="C22" s="321" t="s">
        <v>32</v>
      </c>
      <c r="D22" s="195" t="n">
        <v>57.2</v>
      </c>
      <c r="E22" s="195" t="n">
        <v>67.4</v>
      </c>
      <c r="F22" s="322" t="n">
        <v>59.4</v>
      </c>
      <c r="G22" s="142" t="n">
        <v>61</v>
      </c>
      <c r="H22" s="142" t="n">
        <v>58</v>
      </c>
      <c r="I22" s="324" t="n">
        <v>90.8</v>
      </c>
      <c r="J22" s="195" t="n">
        <v>85.4</v>
      </c>
      <c r="K22" s="101" t="n">
        <v>84.97</v>
      </c>
      <c r="L22" s="142" t="n">
        <v>84.69</v>
      </c>
      <c r="M22" s="228" t="n">
        <v>77.87</v>
      </c>
      <c r="N22" s="94"/>
      <c r="O22" s="319"/>
    </row>
    <row r="23" customFormat="false" ht="15.75" hidden="false" customHeight="true" outlineLevel="0" collapsed="false">
      <c r="A23" s="308"/>
      <c r="B23" s="320" t="n">
        <f aca="false">B22+1</f>
        <v>19</v>
      </c>
      <c r="C23" s="321" t="s">
        <v>33</v>
      </c>
      <c r="D23" s="195" t="n">
        <v>47.3</v>
      </c>
      <c r="E23" s="195" t="n">
        <v>49.3</v>
      </c>
      <c r="F23" s="322" t="n">
        <v>50</v>
      </c>
      <c r="G23" s="142" t="n">
        <v>48.5</v>
      </c>
      <c r="H23" s="326" t="n">
        <v>50.7</v>
      </c>
      <c r="I23" s="324" t="n">
        <v>49.7</v>
      </c>
      <c r="J23" s="195" t="n">
        <v>25.8</v>
      </c>
      <c r="K23" s="101" t="n">
        <v>17.56</v>
      </c>
      <c r="L23" s="142" t="n">
        <v>19.02</v>
      </c>
      <c r="M23" s="228" t="n">
        <v>17.76</v>
      </c>
      <c r="N23" s="94"/>
      <c r="O23" s="319"/>
    </row>
    <row r="24" customFormat="false" ht="15.75" hidden="false" customHeight="true" outlineLevel="0" collapsed="false">
      <c r="A24" s="308"/>
      <c r="B24" s="320" t="n">
        <f aca="false">B23+1</f>
        <v>20</v>
      </c>
      <c r="C24" s="321" t="s">
        <v>34</v>
      </c>
      <c r="D24" s="195" t="n">
        <v>48.9</v>
      </c>
      <c r="E24" s="195" t="n">
        <v>52.4</v>
      </c>
      <c r="F24" s="322" t="n">
        <v>50.1</v>
      </c>
      <c r="G24" s="142" t="n">
        <v>49</v>
      </c>
      <c r="H24" s="326" t="n">
        <v>49.3</v>
      </c>
      <c r="I24" s="324" t="n">
        <v>74.4</v>
      </c>
      <c r="J24" s="195" t="n">
        <v>49</v>
      </c>
      <c r="K24" s="101" t="n">
        <v>43.31</v>
      </c>
      <c r="L24" s="142" t="n">
        <v>58.51</v>
      </c>
      <c r="M24" s="228" t="n">
        <v>48.83</v>
      </c>
      <c r="N24" s="94"/>
      <c r="O24" s="319"/>
    </row>
    <row r="25" customFormat="false" ht="15.75" hidden="false" customHeight="true" outlineLevel="0" collapsed="false">
      <c r="A25" s="308"/>
      <c r="B25" s="320" t="n">
        <f aca="false">B24+1</f>
        <v>21</v>
      </c>
      <c r="C25" s="321" t="s">
        <v>35</v>
      </c>
      <c r="D25" s="195" t="n">
        <v>58.7</v>
      </c>
      <c r="E25" s="195" t="n">
        <v>65.3</v>
      </c>
      <c r="F25" s="322" t="n">
        <v>60.1</v>
      </c>
      <c r="G25" s="142" t="n">
        <v>60.6</v>
      </c>
      <c r="H25" s="326" t="n">
        <v>60.4</v>
      </c>
      <c r="I25" s="324" t="n">
        <v>64.3</v>
      </c>
      <c r="J25" s="195" t="n">
        <v>45</v>
      </c>
      <c r="K25" s="101" t="n">
        <v>45.61</v>
      </c>
      <c r="L25" s="142" t="n">
        <v>61.43</v>
      </c>
      <c r="M25" s="228" t="n">
        <v>54.86</v>
      </c>
      <c r="N25" s="94"/>
      <c r="O25" s="319"/>
    </row>
    <row r="26" customFormat="false" ht="15.75" hidden="false" customHeight="true" outlineLevel="0" collapsed="false">
      <c r="A26" s="308"/>
      <c r="B26" s="320" t="n">
        <f aca="false">B25+1</f>
        <v>22</v>
      </c>
      <c r="C26" s="321" t="s">
        <v>36</v>
      </c>
      <c r="D26" s="195" t="n">
        <v>61</v>
      </c>
      <c r="E26" s="195" t="n">
        <v>64.3</v>
      </c>
      <c r="F26" s="322" t="n">
        <v>59.1</v>
      </c>
      <c r="G26" s="142" t="n">
        <v>59.2</v>
      </c>
      <c r="H26" s="326" t="n">
        <v>56.1</v>
      </c>
      <c r="I26" s="324" t="n">
        <v>80.4</v>
      </c>
      <c r="J26" s="195" t="n">
        <v>39.9</v>
      </c>
      <c r="K26" s="101" t="n">
        <v>45.38</v>
      </c>
      <c r="L26" s="142" t="n">
        <v>52.82</v>
      </c>
      <c r="M26" s="228" t="n">
        <v>52.12</v>
      </c>
      <c r="N26" s="94"/>
      <c r="O26" s="319"/>
    </row>
    <row r="27" customFormat="false" ht="15.75" hidden="false" customHeight="true" outlineLevel="0" collapsed="false">
      <c r="A27" s="308"/>
      <c r="B27" s="320" t="n">
        <f aca="false">B26+1</f>
        <v>23</v>
      </c>
      <c r="C27" s="321" t="s">
        <v>37</v>
      </c>
      <c r="D27" s="195" t="n">
        <v>54.5</v>
      </c>
      <c r="E27" s="195" t="n">
        <v>59.1</v>
      </c>
      <c r="F27" s="322" t="n">
        <v>58.9</v>
      </c>
      <c r="G27" s="142" t="n">
        <v>57.5</v>
      </c>
      <c r="H27" s="326" t="n">
        <v>56.8</v>
      </c>
      <c r="I27" s="324" t="n">
        <v>82.9</v>
      </c>
      <c r="J27" s="195" t="n">
        <v>55.3</v>
      </c>
      <c r="K27" s="101" t="n">
        <v>47.9</v>
      </c>
      <c r="L27" s="142" t="n">
        <v>57.88</v>
      </c>
      <c r="M27" s="228" t="n">
        <v>56.46</v>
      </c>
      <c r="N27" s="94"/>
      <c r="O27" s="319"/>
    </row>
    <row r="28" customFormat="false" ht="15.75" hidden="false" customHeight="true" outlineLevel="0" collapsed="false">
      <c r="A28" s="308"/>
      <c r="B28" s="320" t="n">
        <f aca="false">B27+1</f>
        <v>24</v>
      </c>
      <c r="C28" s="321" t="s">
        <v>38</v>
      </c>
      <c r="D28" s="195" t="n">
        <v>56.1</v>
      </c>
      <c r="E28" s="195" t="n">
        <v>59.3</v>
      </c>
      <c r="F28" s="322" t="n">
        <v>58.7</v>
      </c>
      <c r="G28" s="142" t="n">
        <v>57.6</v>
      </c>
      <c r="H28" s="326" t="n">
        <v>55.9</v>
      </c>
      <c r="I28" s="324" t="n">
        <v>53.5</v>
      </c>
      <c r="J28" s="195" t="n">
        <v>35.4</v>
      </c>
      <c r="K28" s="101" t="n">
        <v>33.25</v>
      </c>
      <c r="L28" s="142" t="n">
        <v>45.37</v>
      </c>
      <c r="M28" s="228" t="n">
        <v>45.8</v>
      </c>
      <c r="N28" s="94"/>
      <c r="O28" s="319"/>
    </row>
    <row r="29" customFormat="false" ht="15.75" hidden="false" customHeight="true" outlineLevel="0" collapsed="false">
      <c r="A29" s="308"/>
      <c r="B29" s="320" t="n">
        <f aca="false">B28+1</f>
        <v>25</v>
      </c>
      <c r="C29" s="321" t="s">
        <v>39</v>
      </c>
      <c r="D29" s="195" t="n">
        <v>45.9</v>
      </c>
      <c r="E29" s="195" t="n">
        <v>51.7</v>
      </c>
      <c r="F29" s="322" t="n">
        <v>49</v>
      </c>
      <c r="G29" s="142" t="n">
        <v>49.2</v>
      </c>
      <c r="H29" s="326" t="n">
        <v>50.2</v>
      </c>
      <c r="I29" s="324" t="n">
        <v>73.4</v>
      </c>
      <c r="J29" s="195" t="n">
        <v>57</v>
      </c>
      <c r="K29" s="101" t="n">
        <v>52.75</v>
      </c>
      <c r="L29" s="142" t="n">
        <v>53.85</v>
      </c>
      <c r="M29" s="228" t="n">
        <v>52.62</v>
      </c>
      <c r="N29" s="94"/>
      <c r="O29" s="319"/>
    </row>
    <row r="30" customFormat="false" ht="15.75" hidden="false" customHeight="true" outlineLevel="0" collapsed="false">
      <c r="A30" s="308"/>
      <c r="B30" s="320" t="n">
        <f aca="false">B29+1</f>
        <v>26</v>
      </c>
      <c r="C30" s="321" t="s">
        <v>40</v>
      </c>
      <c r="D30" s="195" t="n">
        <v>51.9</v>
      </c>
      <c r="E30" s="195" t="n">
        <v>54.9</v>
      </c>
      <c r="F30" s="322" t="n">
        <v>44.3</v>
      </c>
      <c r="G30" s="142" t="n">
        <v>43.8</v>
      </c>
      <c r="H30" s="326" t="n">
        <v>43.9</v>
      </c>
      <c r="I30" s="324" t="n">
        <v>32.5</v>
      </c>
      <c r="J30" s="195" t="n">
        <v>15.2</v>
      </c>
      <c r="K30" s="101" t="n">
        <v>5.11</v>
      </c>
      <c r="L30" s="142" t="n">
        <v>26.47</v>
      </c>
      <c r="M30" s="228" t="n">
        <v>42.31</v>
      </c>
      <c r="N30" s="94"/>
      <c r="O30" s="319"/>
    </row>
    <row r="31" customFormat="false" ht="15.75" hidden="false" customHeight="true" outlineLevel="0" collapsed="false">
      <c r="A31" s="308"/>
      <c r="B31" s="328" t="n">
        <f aca="false">B30+1</f>
        <v>27</v>
      </c>
      <c r="C31" s="329" t="s">
        <v>41</v>
      </c>
      <c r="D31" s="330" t="n">
        <v>65.8</v>
      </c>
      <c r="E31" s="199" t="n">
        <v>49.3</v>
      </c>
      <c r="F31" s="331" t="s">
        <v>15</v>
      </c>
      <c r="G31" s="147" t="s">
        <v>15</v>
      </c>
      <c r="H31" s="63" t="s">
        <v>15</v>
      </c>
      <c r="I31" s="332" t="n">
        <v>49.4</v>
      </c>
      <c r="J31" s="330" t="n">
        <v>47.2</v>
      </c>
      <c r="K31" s="110" t="s">
        <v>15</v>
      </c>
      <c r="L31" s="147" t="s">
        <v>15</v>
      </c>
      <c r="M31" s="64" t="s">
        <v>15</v>
      </c>
      <c r="N31" s="94"/>
      <c r="O31" s="319"/>
    </row>
    <row r="32" customFormat="false" ht="15.75" hidden="false" customHeight="true" outlineLevel="0" collapsed="false">
      <c r="A32" s="333"/>
      <c r="B32" s="115" t="s">
        <v>70</v>
      </c>
      <c r="C32" s="115"/>
      <c r="D32" s="172" t="n">
        <v>51.4</v>
      </c>
      <c r="E32" s="202" t="n">
        <v>56.3</v>
      </c>
      <c r="F32" s="118" t="n">
        <v>46.6</v>
      </c>
      <c r="G32" s="149" t="n">
        <v>46.4</v>
      </c>
      <c r="H32" s="334" t="n">
        <v>45.9</v>
      </c>
      <c r="I32" s="335" t="n">
        <v>64.6</v>
      </c>
      <c r="J32" s="172" t="n">
        <v>43.4</v>
      </c>
      <c r="K32" s="118" t="n">
        <v>36.61</v>
      </c>
      <c r="L32" s="149" t="n">
        <v>44.64</v>
      </c>
      <c r="M32" s="239" t="n">
        <v>43.26</v>
      </c>
      <c r="N32" s="122"/>
      <c r="O32" s="336"/>
    </row>
    <row r="33" customFormat="false" ht="15.75" hidden="false" customHeight="true" outlineLevel="0" collapsed="false">
      <c r="B33" s="125" t="s">
        <v>138</v>
      </c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203"/>
    </row>
  </sheetData>
  <mergeCells count="9">
    <mergeCell ref="L1:M1"/>
    <mergeCell ref="B2:M2"/>
    <mergeCell ref="B3:B4"/>
    <mergeCell ref="C3:C4"/>
    <mergeCell ref="D3:H3"/>
    <mergeCell ref="I3:M3"/>
    <mergeCell ref="A16:A17"/>
    <mergeCell ref="B32:C32"/>
    <mergeCell ref="B33:M33"/>
  </mergeCells>
  <printOptions headings="false" gridLines="false" gridLinesSet="true" horizontalCentered="false" verticalCentered="false"/>
  <pageMargins left="0.25" right="0.159722222222222" top="0.2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13"/>
    <col collapsed="false" customWidth="true" hidden="false" outlineLevel="0" max="3" min="3" style="0" width="19.41"/>
    <col collapsed="false" customWidth="true" hidden="false" outlineLevel="0" max="15" min="4" style="0" width="9.7"/>
  </cols>
  <sheetData>
    <row r="1" customFormat="false" ht="15.75" hidden="false" customHeight="false" outlineLevel="0" collapsed="false">
      <c r="A1" s="308"/>
      <c r="B1" s="308"/>
      <c r="C1" s="308"/>
      <c r="D1" s="308"/>
      <c r="E1" s="308"/>
      <c r="F1" s="308"/>
      <c r="G1" s="308"/>
      <c r="H1" s="337"/>
      <c r="I1" s="337"/>
      <c r="N1" s="207" t="s">
        <v>139</v>
      </c>
      <c r="O1" s="207"/>
    </row>
    <row r="2" customFormat="false" ht="26.25" hidden="false" customHeight="true" outlineLevel="0" collapsed="false">
      <c r="A2" s="309"/>
      <c r="B2" s="74" t="s">
        <v>140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17.25" hidden="false" customHeight="true" outlineLevel="0" collapsed="false">
      <c r="A3" s="310"/>
      <c r="B3" s="338" t="s">
        <v>2</v>
      </c>
      <c r="C3" s="339" t="s">
        <v>3</v>
      </c>
      <c r="D3" s="340" t="s">
        <v>141</v>
      </c>
      <c r="E3" s="340"/>
      <c r="F3" s="340"/>
      <c r="G3" s="340"/>
      <c r="H3" s="340"/>
      <c r="I3" s="340"/>
      <c r="J3" s="341" t="s">
        <v>142</v>
      </c>
      <c r="K3" s="341"/>
      <c r="L3" s="341"/>
      <c r="M3" s="341"/>
      <c r="N3" s="341"/>
      <c r="O3" s="341"/>
    </row>
    <row r="4" customFormat="false" ht="16.5" hidden="false" customHeight="true" outlineLevel="0" collapsed="false">
      <c r="A4" s="310"/>
      <c r="B4" s="338"/>
      <c r="C4" s="339"/>
      <c r="D4" s="342" t="s">
        <v>143</v>
      </c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</row>
    <row r="5" customFormat="false" ht="29.25" hidden="false" customHeight="true" outlineLevel="0" collapsed="false">
      <c r="A5" s="308"/>
      <c r="B5" s="338"/>
      <c r="C5" s="339"/>
      <c r="D5" s="343" t="s">
        <v>144</v>
      </c>
      <c r="E5" s="343"/>
      <c r="F5" s="343" t="s">
        <v>145</v>
      </c>
      <c r="G5" s="343"/>
      <c r="H5" s="344" t="s">
        <v>146</v>
      </c>
      <c r="I5" s="344"/>
      <c r="J5" s="343" t="s">
        <v>144</v>
      </c>
      <c r="K5" s="343"/>
      <c r="L5" s="343" t="s">
        <v>145</v>
      </c>
      <c r="M5" s="343"/>
      <c r="N5" s="345" t="s">
        <v>146</v>
      </c>
      <c r="O5" s="345"/>
    </row>
    <row r="6" customFormat="false" ht="19.5" hidden="false" customHeight="true" outlineLevel="0" collapsed="false">
      <c r="A6" s="308"/>
      <c r="B6" s="338"/>
      <c r="C6" s="339"/>
      <c r="D6" s="83" t="n">
        <v>2015</v>
      </c>
      <c r="E6" s="346" t="n">
        <v>2016</v>
      </c>
      <c r="F6" s="83" t="n">
        <v>2015</v>
      </c>
      <c r="G6" s="346" t="n">
        <v>2016</v>
      </c>
      <c r="H6" s="83" t="n">
        <v>2015</v>
      </c>
      <c r="I6" s="346" t="n">
        <v>2016</v>
      </c>
      <c r="J6" s="83" t="n">
        <v>2015</v>
      </c>
      <c r="K6" s="346" t="n">
        <v>2016</v>
      </c>
      <c r="L6" s="83" t="n">
        <v>2015</v>
      </c>
      <c r="M6" s="346" t="n">
        <v>2016</v>
      </c>
      <c r="N6" s="83" t="n">
        <v>2015</v>
      </c>
      <c r="O6" s="347" t="n">
        <v>2016</v>
      </c>
    </row>
    <row r="7" customFormat="false" ht="15.75" hidden="false" customHeight="true" outlineLevel="0" collapsed="false">
      <c r="A7" s="308"/>
      <c r="B7" s="315" t="n">
        <v>1</v>
      </c>
      <c r="C7" s="316" t="s">
        <v>14</v>
      </c>
      <c r="D7" s="158" t="s">
        <v>15</v>
      </c>
      <c r="E7" s="348" t="s">
        <v>15</v>
      </c>
      <c r="F7" s="158" t="s">
        <v>15</v>
      </c>
      <c r="G7" s="348" t="s">
        <v>15</v>
      </c>
      <c r="H7" s="282" t="s">
        <v>15</v>
      </c>
      <c r="I7" s="348" t="s">
        <v>15</v>
      </c>
      <c r="J7" s="158" t="s">
        <v>15</v>
      </c>
      <c r="K7" s="348" t="s">
        <v>15</v>
      </c>
      <c r="L7" s="158" t="s">
        <v>15</v>
      </c>
      <c r="M7" s="348" t="s">
        <v>15</v>
      </c>
      <c r="N7" s="282" t="s">
        <v>15</v>
      </c>
      <c r="O7" s="349" t="s">
        <v>15</v>
      </c>
    </row>
    <row r="8" customFormat="false" ht="15.75" hidden="false" customHeight="true" outlineLevel="0" collapsed="false">
      <c r="A8" s="308"/>
      <c r="B8" s="320" t="n">
        <f aca="false">B7+1</f>
        <v>2</v>
      </c>
      <c r="C8" s="321" t="s">
        <v>16</v>
      </c>
      <c r="D8" s="162" t="n">
        <v>17988</v>
      </c>
      <c r="E8" s="165" t="n">
        <v>17208</v>
      </c>
      <c r="F8" s="162" t="n">
        <v>4708</v>
      </c>
      <c r="G8" s="350" t="n">
        <v>12260</v>
      </c>
      <c r="H8" s="195" t="n">
        <v>27.1</v>
      </c>
      <c r="I8" s="327" t="n">
        <v>71.2</v>
      </c>
      <c r="J8" s="162" t="n">
        <v>2796</v>
      </c>
      <c r="K8" s="165" t="n">
        <v>2743</v>
      </c>
      <c r="L8" s="162" t="n">
        <v>58</v>
      </c>
      <c r="M8" s="350" t="n">
        <v>895</v>
      </c>
      <c r="N8" s="162" t="n">
        <v>2.1</v>
      </c>
      <c r="O8" s="351" t="n">
        <v>32.6</v>
      </c>
    </row>
    <row r="9" customFormat="false" ht="15.75" hidden="false" customHeight="true" outlineLevel="0" collapsed="false">
      <c r="A9" s="308"/>
      <c r="B9" s="320" t="n">
        <f aca="false">B8+1</f>
        <v>3</v>
      </c>
      <c r="C9" s="321" t="s">
        <v>17</v>
      </c>
      <c r="D9" s="162" t="n">
        <v>15507</v>
      </c>
      <c r="E9" s="350" t="n">
        <v>15210</v>
      </c>
      <c r="F9" s="162" t="n">
        <v>2541</v>
      </c>
      <c r="G9" s="350" t="n">
        <v>8272</v>
      </c>
      <c r="H9" s="195" t="n">
        <v>16.4</v>
      </c>
      <c r="I9" s="327" t="n">
        <v>54.4</v>
      </c>
      <c r="J9" s="162" t="n">
        <v>6198</v>
      </c>
      <c r="K9" s="165" t="n">
        <v>7427</v>
      </c>
      <c r="L9" s="162" t="n">
        <v>0</v>
      </c>
      <c r="M9" s="350" t="n">
        <v>1754</v>
      </c>
      <c r="N9" s="162" t="n">
        <v>0</v>
      </c>
      <c r="O9" s="351" t="n">
        <v>23.6</v>
      </c>
    </row>
    <row r="10" customFormat="false" ht="15.75" hidden="false" customHeight="true" outlineLevel="0" collapsed="false">
      <c r="A10" s="308"/>
      <c r="B10" s="320" t="n">
        <f aca="false">B9+1</f>
        <v>4</v>
      </c>
      <c r="C10" s="321" t="s">
        <v>18</v>
      </c>
      <c r="D10" s="162" t="n">
        <v>38476</v>
      </c>
      <c r="E10" s="350" t="n">
        <v>36522</v>
      </c>
      <c r="F10" s="162" t="n">
        <v>11012</v>
      </c>
      <c r="G10" s="350" t="n">
        <v>21969</v>
      </c>
      <c r="H10" s="195" t="n">
        <v>28.6</v>
      </c>
      <c r="I10" s="327" t="n">
        <v>60.2</v>
      </c>
      <c r="J10" s="162" t="n">
        <v>7400</v>
      </c>
      <c r="K10" s="165" t="n">
        <v>8476</v>
      </c>
      <c r="L10" s="162" t="n">
        <v>0</v>
      </c>
      <c r="M10" s="350" t="n">
        <v>3620</v>
      </c>
      <c r="N10" s="162" t="n">
        <v>0</v>
      </c>
      <c r="O10" s="351" t="n">
        <v>42.7</v>
      </c>
    </row>
    <row r="11" customFormat="false" ht="15.75" hidden="false" customHeight="true" outlineLevel="0" collapsed="false">
      <c r="A11" s="308"/>
      <c r="B11" s="320" t="n">
        <f aca="false">B10+1</f>
        <v>5</v>
      </c>
      <c r="C11" s="321" t="s">
        <v>61</v>
      </c>
      <c r="D11" s="162" t="n">
        <v>16933</v>
      </c>
      <c r="E11" s="350" t="n">
        <v>13953</v>
      </c>
      <c r="F11" s="162" t="n">
        <v>7232</v>
      </c>
      <c r="G11" s="350" t="n">
        <v>10673</v>
      </c>
      <c r="H11" s="195" t="n">
        <v>42.7</v>
      </c>
      <c r="I11" s="327" t="n">
        <v>76.5</v>
      </c>
      <c r="J11" s="162" t="n">
        <v>3988</v>
      </c>
      <c r="K11" s="165" t="n">
        <v>3723</v>
      </c>
      <c r="L11" s="162" t="n">
        <v>107</v>
      </c>
      <c r="M11" s="350" t="n">
        <v>1136</v>
      </c>
      <c r="N11" s="162" t="n">
        <v>2.7</v>
      </c>
      <c r="O11" s="351" t="n">
        <v>30.5</v>
      </c>
    </row>
    <row r="12" customFormat="false" ht="15.75" hidden="false" customHeight="true" outlineLevel="0" collapsed="false">
      <c r="A12" s="308"/>
      <c r="B12" s="320" t="n">
        <f aca="false">B11+1</f>
        <v>6</v>
      </c>
      <c r="C12" s="321" t="s">
        <v>20</v>
      </c>
      <c r="D12" s="162" t="n">
        <v>17080</v>
      </c>
      <c r="E12" s="350" t="n">
        <v>14765</v>
      </c>
      <c r="F12" s="162" t="n">
        <v>5877</v>
      </c>
      <c r="G12" s="350" t="n">
        <v>11138</v>
      </c>
      <c r="H12" s="195" t="n">
        <v>34.4</v>
      </c>
      <c r="I12" s="327" t="n">
        <v>75.4</v>
      </c>
      <c r="J12" s="162" t="n">
        <v>1083</v>
      </c>
      <c r="K12" s="165" t="n">
        <v>1292</v>
      </c>
      <c r="L12" s="162" t="n">
        <v>476</v>
      </c>
      <c r="M12" s="350" t="n">
        <v>783</v>
      </c>
      <c r="N12" s="162" t="n">
        <v>43.9</v>
      </c>
      <c r="O12" s="351" t="n">
        <v>60.6</v>
      </c>
    </row>
    <row r="13" customFormat="false" ht="15.75" hidden="false" customHeight="true" outlineLevel="0" collapsed="false">
      <c r="A13" s="308"/>
      <c r="B13" s="320" t="n">
        <f aca="false">B12+1</f>
        <v>7</v>
      </c>
      <c r="C13" s="321" t="s">
        <v>21</v>
      </c>
      <c r="D13" s="162" t="n">
        <v>18056</v>
      </c>
      <c r="E13" s="350" t="n">
        <v>16309</v>
      </c>
      <c r="F13" s="162" t="n">
        <v>6846</v>
      </c>
      <c r="G13" s="350" t="n">
        <v>11225</v>
      </c>
      <c r="H13" s="195" t="n">
        <v>37.9</v>
      </c>
      <c r="I13" s="327" t="n">
        <v>68.8</v>
      </c>
      <c r="J13" s="162" t="n">
        <v>6377</v>
      </c>
      <c r="K13" s="165" t="n">
        <v>5919</v>
      </c>
      <c r="L13" s="162" t="n">
        <v>172</v>
      </c>
      <c r="M13" s="350" t="n">
        <v>2562</v>
      </c>
      <c r="N13" s="162" t="n">
        <v>2.7</v>
      </c>
      <c r="O13" s="351" t="n">
        <v>43.3</v>
      </c>
    </row>
    <row r="14" customFormat="false" ht="15.75" hidden="false" customHeight="true" outlineLevel="0" collapsed="false">
      <c r="A14" s="308"/>
      <c r="B14" s="320" t="n">
        <f aca="false">B13+1</f>
        <v>8</v>
      </c>
      <c r="C14" s="321" t="s">
        <v>22</v>
      </c>
      <c r="D14" s="162" t="n">
        <v>17576</v>
      </c>
      <c r="E14" s="350" t="n">
        <v>16783</v>
      </c>
      <c r="F14" s="162" t="n">
        <v>7827</v>
      </c>
      <c r="G14" s="350" t="n">
        <v>12677</v>
      </c>
      <c r="H14" s="195" t="n">
        <v>44.5</v>
      </c>
      <c r="I14" s="327" t="n">
        <v>75.5</v>
      </c>
      <c r="J14" s="162" t="n">
        <v>9546</v>
      </c>
      <c r="K14" s="165" t="n">
        <v>9612</v>
      </c>
      <c r="L14" s="162" t="n">
        <v>1</v>
      </c>
      <c r="M14" s="350" t="n">
        <v>1133</v>
      </c>
      <c r="N14" s="162" t="n">
        <v>0.01</v>
      </c>
      <c r="O14" s="351" t="n">
        <v>11.787</v>
      </c>
    </row>
    <row r="15" customFormat="false" ht="15.75" hidden="false" customHeight="true" outlineLevel="0" collapsed="false">
      <c r="A15" s="105"/>
      <c r="B15" s="320" t="n">
        <f aca="false">B14+1</f>
        <v>9</v>
      </c>
      <c r="C15" s="321" t="s">
        <v>23</v>
      </c>
      <c r="D15" s="162" t="n">
        <v>23221</v>
      </c>
      <c r="E15" s="350" t="n">
        <v>19996</v>
      </c>
      <c r="F15" s="162" t="n">
        <v>6855</v>
      </c>
      <c r="G15" s="350" t="n">
        <v>11421</v>
      </c>
      <c r="H15" s="195" t="n">
        <v>29.5</v>
      </c>
      <c r="I15" s="327" t="n">
        <v>57.1</v>
      </c>
      <c r="J15" s="162" t="n">
        <v>3435</v>
      </c>
      <c r="K15" s="165" t="n">
        <v>3557</v>
      </c>
      <c r="L15" s="162" t="n">
        <v>160</v>
      </c>
      <c r="M15" s="350" t="n">
        <v>392</v>
      </c>
      <c r="N15" s="162" t="n">
        <v>4.7</v>
      </c>
      <c r="O15" s="351" t="n">
        <v>11</v>
      </c>
    </row>
    <row r="16" customFormat="false" ht="15.75" hidden="false" customHeight="true" outlineLevel="0" collapsed="false">
      <c r="A16" s="105"/>
      <c r="B16" s="320" t="n">
        <f aca="false">B15+1</f>
        <v>10</v>
      </c>
      <c r="C16" s="321" t="s">
        <v>24</v>
      </c>
      <c r="D16" s="162" t="n">
        <v>17777</v>
      </c>
      <c r="E16" s="350" t="n">
        <v>16278</v>
      </c>
      <c r="F16" s="162" t="n">
        <v>7360</v>
      </c>
      <c r="G16" s="350" t="n">
        <v>13311</v>
      </c>
      <c r="H16" s="195" t="n">
        <v>41.4</v>
      </c>
      <c r="I16" s="327" t="n">
        <v>81.8</v>
      </c>
      <c r="J16" s="162" t="n">
        <v>5334</v>
      </c>
      <c r="K16" s="165" t="n">
        <v>5817</v>
      </c>
      <c r="L16" s="162" t="n">
        <v>335</v>
      </c>
      <c r="M16" s="350" t="n">
        <v>2732</v>
      </c>
      <c r="N16" s="162" t="n">
        <v>6.3</v>
      </c>
      <c r="O16" s="351" t="n">
        <v>47</v>
      </c>
    </row>
    <row r="17" customFormat="false" ht="15.75" hidden="false" customHeight="true" outlineLevel="0" collapsed="false">
      <c r="A17" s="352"/>
      <c r="B17" s="320" t="n">
        <f aca="false">B16+1</f>
        <v>11</v>
      </c>
      <c r="C17" s="321" t="s">
        <v>25</v>
      </c>
      <c r="D17" s="162" t="n">
        <v>11361</v>
      </c>
      <c r="E17" s="350" t="n">
        <v>10657</v>
      </c>
      <c r="F17" s="162" t="n">
        <v>5902</v>
      </c>
      <c r="G17" s="350" t="n">
        <v>8655</v>
      </c>
      <c r="H17" s="195" t="n">
        <v>51.9</v>
      </c>
      <c r="I17" s="327" t="n">
        <v>81.2</v>
      </c>
      <c r="J17" s="162" t="n">
        <v>4030</v>
      </c>
      <c r="K17" s="165" t="n">
        <v>3536</v>
      </c>
      <c r="L17" s="162" t="n">
        <v>659</v>
      </c>
      <c r="M17" s="350" t="n">
        <v>2555</v>
      </c>
      <c r="N17" s="162" t="n">
        <v>16.3</v>
      </c>
      <c r="O17" s="351" t="n">
        <v>72.3</v>
      </c>
    </row>
    <row r="18" customFormat="false" ht="15.75" hidden="false" customHeight="true" outlineLevel="0" collapsed="false">
      <c r="A18" s="308"/>
      <c r="B18" s="320" t="n">
        <f aca="false">B17+1</f>
        <v>12</v>
      </c>
      <c r="C18" s="321" t="s">
        <v>62</v>
      </c>
      <c r="D18" s="162" t="n">
        <v>5124</v>
      </c>
      <c r="E18" s="350" t="n">
        <v>5008</v>
      </c>
      <c r="F18" s="162" t="n">
        <v>4018</v>
      </c>
      <c r="G18" s="350" t="n">
        <v>3609</v>
      </c>
      <c r="H18" s="195" t="n">
        <v>78.4</v>
      </c>
      <c r="I18" s="327" t="n">
        <v>72.1</v>
      </c>
      <c r="J18" s="162" t="n">
        <v>637</v>
      </c>
      <c r="K18" s="165" t="n">
        <v>809</v>
      </c>
      <c r="L18" s="162" t="n">
        <v>104</v>
      </c>
      <c r="M18" s="350" t="n">
        <v>211</v>
      </c>
      <c r="N18" s="162" t="n">
        <v>16.3</v>
      </c>
      <c r="O18" s="351" t="n">
        <v>26.1</v>
      </c>
    </row>
    <row r="19" customFormat="false" ht="15.75" hidden="false" customHeight="true" outlineLevel="0" collapsed="false">
      <c r="A19" s="308"/>
      <c r="B19" s="320" t="n">
        <f aca="false">B18+1</f>
        <v>13</v>
      </c>
      <c r="C19" s="321" t="s">
        <v>27</v>
      </c>
      <c r="D19" s="162" t="n">
        <v>44233</v>
      </c>
      <c r="E19" s="350" t="n">
        <v>39307</v>
      </c>
      <c r="F19" s="162" t="n">
        <v>6721</v>
      </c>
      <c r="G19" s="350" t="n">
        <v>19677</v>
      </c>
      <c r="H19" s="195" t="n">
        <v>15.4</v>
      </c>
      <c r="I19" s="327" t="n">
        <v>50.1</v>
      </c>
      <c r="J19" s="162" t="n">
        <v>13497</v>
      </c>
      <c r="K19" s="165" t="n">
        <v>13945</v>
      </c>
      <c r="L19" s="162" t="n">
        <v>737</v>
      </c>
      <c r="M19" s="350" t="n">
        <v>2074</v>
      </c>
      <c r="N19" s="162" t="n">
        <v>5.5</v>
      </c>
      <c r="O19" s="351" t="n">
        <v>14.9</v>
      </c>
    </row>
    <row r="20" customFormat="false" ht="15.75" hidden="false" customHeight="true" outlineLevel="0" collapsed="false">
      <c r="A20" s="308"/>
      <c r="B20" s="320" t="n">
        <f aca="false">B19+1</f>
        <v>14</v>
      </c>
      <c r="C20" s="321" t="s">
        <v>28</v>
      </c>
      <c r="D20" s="162" t="n">
        <v>12874</v>
      </c>
      <c r="E20" s="350" t="n">
        <v>12210</v>
      </c>
      <c r="F20" s="162" t="n">
        <v>7852</v>
      </c>
      <c r="G20" s="350" t="n">
        <v>10412</v>
      </c>
      <c r="H20" s="195" t="n">
        <v>61</v>
      </c>
      <c r="I20" s="327" t="n">
        <v>85.3</v>
      </c>
      <c r="J20" s="162" t="n">
        <v>3481</v>
      </c>
      <c r="K20" s="165" t="n">
        <v>4149</v>
      </c>
      <c r="L20" s="162" t="n">
        <v>1906</v>
      </c>
      <c r="M20" s="350" t="n">
        <v>3292</v>
      </c>
      <c r="N20" s="162" t="n">
        <v>54.7</v>
      </c>
      <c r="O20" s="351" t="n">
        <v>79.3</v>
      </c>
    </row>
    <row r="21" customFormat="false" ht="15.75" hidden="false" customHeight="true" outlineLevel="0" collapsed="false">
      <c r="A21" s="308"/>
      <c r="B21" s="320" t="n">
        <f aca="false">B20+1</f>
        <v>15</v>
      </c>
      <c r="C21" s="321" t="s">
        <v>29</v>
      </c>
      <c r="D21" s="162" t="n">
        <v>28799</v>
      </c>
      <c r="E21" s="350" t="n">
        <v>29858</v>
      </c>
      <c r="F21" s="162" t="n">
        <v>11318</v>
      </c>
      <c r="G21" s="350" t="n">
        <v>23592</v>
      </c>
      <c r="H21" s="195" t="n">
        <v>39.3</v>
      </c>
      <c r="I21" s="327" t="n">
        <v>79</v>
      </c>
      <c r="J21" s="162" t="n">
        <v>6828</v>
      </c>
      <c r="K21" s="165" t="n">
        <v>9010</v>
      </c>
      <c r="L21" s="162" t="n">
        <v>146</v>
      </c>
      <c r="M21" s="350" t="n">
        <v>3337</v>
      </c>
      <c r="N21" s="162" t="n">
        <v>2.1</v>
      </c>
      <c r="O21" s="351" t="n">
        <v>37</v>
      </c>
    </row>
    <row r="22" customFormat="false" ht="15.75" hidden="false" customHeight="true" outlineLevel="0" collapsed="false">
      <c r="A22" s="308"/>
      <c r="B22" s="320" t="n">
        <f aca="false">B21+1</f>
        <v>16</v>
      </c>
      <c r="C22" s="321" t="s">
        <v>30</v>
      </c>
      <c r="D22" s="162" t="n">
        <v>13953</v>
      </c>
      <c r="E22" s="350" t="n">
        <v>13047</v>
      </c>
      <c r="F22" s="162" t="n">
        <v>2303</v>
      </c>
      <c r="G22" s="350" t="n">
        <v>10175</v>
      </c>
      <c r="H22" s="195" t="n">
        <v>16.5</v>
      </c>
      <c r="I22" s="327" t="n">
        <v>78</v>
      </c>
      <c r="J22" s="162" t="n">
        <v>4933</v>
      </c>
      <c r="K22" s="165" t="n">
        <v>7141</v>
      </c>
      <c r="L22" s="162" t="n">
        <v>0</v>
      </c>
      <c r="M22" s="350" t="n">
        <v>1382</v>
      </c>
      <c r="N22" s="162" t="n">
        <v>0</v>
      </c>
      <c r="O22" s="351" t="n">
        <v>19.4</v>
      </c>
    </row>
    <row r="23" customFormat="false" ht="15.75" hidden="false" customHeight="true" outlineLevel="0" collapsed="false">
      <c r="A23" s="308"/>
      <c r="B23" s="320" t="n">
        <f aca="false">B22+1</f>
        <v>17</v>
      </c>
      <c r="C23" s="321" t="s">
        <v>31</v>
      </c>
      <c r="D23" s="162" t="n">
        <v>18485</v>
      </c>
      <c r="E23" s="350" t="n">
        <v>15422</v>
      </c>
      <c r="F23" s="162" t="n">
        <v>4680</v>
      </c>
      <c r="G23" s="350" t="n">
        <v>12445</v>
      </c>
      <c r="H23" s="195" t="n">
        <v>25.3</v>
      </c>
      <c r="I23" s="327" t="n">
        <v>80.7</v>
      </c>
      <c r="J23" s="162" t="n">
        <v>9354</v>
      </c>
      <c r="K23" s="165" t="n">
        <v>10279</v>
      </c>
      <c r="L23" s="162" t="n">
        <v>21</v>
      </c>
      <c r="M23" s="350" t="n">
        <v>3462</v>
      </c>
      <c r="N23" s="162" t="n">
        <v>0.22</v>
      </c>
      <c r="O23" s="351" t="n">
        <v>33.7</v>
      </c>
    </row>
    <row r="24" customFormat="false" ht="15.75" hidden="false" customHeight="true" outlineLevel="0" collapsed="false">
      <c r="A24" s="308"/>
      <c r="B24" s="320" t="n">
        <f aca="false">B23+1</f>
        <v>18</v>
      </c>
      <c r="C24" s="321" t="s">
        <v>32</v>
      </c>
      <c r="D24" s="162" t="n">
        <v>9750</v>
      </c>
      <c r="E24" s="350" t="n">
        <v>8731</v>
      </c>
      <c r="F24" s="162" t="n">
        <v>6623</v>
      </c>
      <c r="G24" s="350" t="n">
        <v>8058</v>
      </c>
      <c r="H24" s="195" t="n">
        <v>67.9</v>
      </c>
      <c r="I24" s="327" t="n">
        <v>92.3</v>
      </c>
      <c r="J24" s="162" t="n">
        <v>2714</v>
      </c>
      <c r="K24" s="165" t="n">
        <v>2270</v>
      </c>
      <c r="L24" s="162" t="n">
        <v>683</v>
      </c>
      <c r="M24" s="350" t="n">
        <v>1213</v>
      </c>
      <c r="N24" s="162" t="n">
        <v>25.2</v>
      </c>
      <c r="O24" s="351" t="n">
        <v>53.4</v>
      </c>
    </row>
    <row r="25" customFormat="false" ht="15.75" hidden="false" customHeight="true" outlineLevel="0" collapsed="false">
      <c r="A25" s="308"/>
      <c r="B25" s="320" t="n">
        <f aca="false">B24+1</f>
        <v>19</v>
      </c>
      <c r="C25" s="321" t="s">
        <v>33</v>
      </c>
      <c r="D25" s="162" t="n">
        <v>11148</v>
      </c>
      <c r="E25" s="350" t="n">
        <v>10705</v>
      </c>
      <c r="F25" s="162" t="n">
        <v>1942</v>
      </c>
      <c r="G25" s="350" t="n">
        <v>7201</v>
      </c>
      <c r="H25" s="195" t="n">
        <v>17.4</v>
      </c>
      <c r="I25" s="327" t="n">
        <v>67.3</v>
      </c>
      <c r="J25" s="162" t="n">
        <v>4069</v>
      </c>
      <c r="K25" s="165" t="n">
        <v>4479</v>
      </c>
      <c r="L25" s="162" t="n">
        <v>318</v>
      </c>
      <c r="M25" s="350" t="n">
        <v>1245</v>
      </c>
      <c r="N25" s="162" t="n">
        <v>7.8</v>
      </c>
      <c r="O25" s="351" t="n">
        <v>27.8</v>
      </c>
    </row>
    <row r="26" customFormat="false" ht="15.75" hidden="false" customHeight="true" outlineLevel="0" collapsed="false">
      <c r="A26" s="308"/>
      <c r="B26" s="320" t="n">
        <f aca="false">B25+1</f>
        <v>20</v>
      </c>
      <c r="C26" s="321" t="s">
        <v>34</v>
      </c>
      <c r="D26" s="162" t="n">
        <v>27688</v>
      </c>
      <c r="E26" s="350" t="n">
        <v>27199</v>
      </c>
      <c r="F26" s="162" t="n">
        <v>20199</v>
      </c>
      <c r="G26" s="350" t="n">
        <v>18679</v>
      </c>
      <c r="H26" s="195" t="n">
        <v>72.9</v>
      </c>
      <c r="I26" s="327" t="n">
        <v>68.7</v>
      </c>
      <c r="J26" s="162" t="n">
        <v>5340</v>
      </c>
      <c r="K26" s="165" t="n">
        <v>5483</v>
      </c>
      <c r="L26" s="162" t="n">
        <v>1550</v>
      </c>
      <c r="M26" s="350" t="n">
        <v>1767</v>
      </c>
      <c r="N26" s="162" t="n">
        <v>29</v>
      </c>
      <c r="O26" s="351" t="n">
        <v>32.2</v>
      </c>
    </row>
    <row r="27" customFormat="false" ht="15.75" hidden="false" customHeight="true" outlineLevel="0" collapsed="false">
      <c r="A27" s="308"/>
      <c r="B27" s="320" t="n">
        <f aca="false">B26+1</f>
        <v>21</v>
      </c>
      <c r="C27" s="321" t="s">
        <v>35</v>
      </c>
      <c r="D27" s="162" t="n">
        <v>12300</v>
      </c>
      <c r="E27" s="350" t="n">
        <v>10053</v>
      </c>
      <c r="F27" s="162" t="n">
        <v>6350</v>
      </c>
      <c r="G27" s="350" t="n">
        <v>9583</v>
      </c>
      <c r="H27" s="195" t="n">
        <v>51.6</v>
      </c>
      <c r="I27" s="327" t="n">
        <v>95.3</v>
      </c>
      <c r="J27" s="162" t="n">
        <v>4770</v>
      </c>
      <c r="K27" s="165" t="n">
        <v>6143</v>
      </c>
      <c r="L27" s="162" t="n">
        <v>892</v>
      </c>
      <c r="M27" s="350" t="n">
        <v>1959</v>
      </c>
      <c r="N27" s="162" t="n">
        <v>18.7</v>
      </c>
      <c r="O27" s="351" t="n">
        <v>31.9</v>
      </c>
    </row>
    <row r="28" customFormat="false" ht="15.75" hidden="false" customHeight="true" outlineLevel="0" collapsed="false">
      <c r="A28" s="308"/>
      <c r="B28" s="320" t="n">
        <f aca="false">B27+1</f>
        <v>22</v>
      </c>
      <c r="C28" s="321" t="s">
        <v>36</v>
      </c>
      <c r="D28" s="162" t="n">
        <v>13797</v>
      </c>
      <c r="E28" s="350" t="n">
        <v>12627</v>
      </c>
      <c r="F28" s="162" t="n">
        <v>3288</v>
      </c>
      <c r="G28" s="350" t="n">
        <v>11739</v>
      </c>
      <c r="H28" s="195" t="n">
        <v>23.8</v>
      </c>
      <c r="I28" s="327" t="n">
        <v>93</v>
      </c>
      <c r="J28" s="162" t="n">
        <v>5045</v>
      </c>
      <c r="K28" s="165" t="n">
        <v>5727</v>
      </c>
      <c r="L28" s="162" t="n">
        <v>11</v>
      </c>
      <c r="M28" s="350" t="n">
        <v>147</v>
      </c>
      <c r="N28" s="162" t="n">
        <v>0.21</v>
      </c>
      <c r="O28" s="351" t="n">
        <v>2.6</v>
      </c>
    </row>
    <row r="29" customFormat="false" ht="15.75" hidden="false" customHeight="true" outlineLevel="0" collapsed="false">
      <c r="A29" s="308"/>
      <c r="B29" s="320" t="n">
        <f aca="false">B28+1</f>
        <v>23</v>
      </c>
      <c r="C29" s="321" t="s">
        <v>37</v>
      </c>
      <c r="D29" s="162" t="n">
        <v>12091</v>
      </c>
      <c r="E29" s="350" t="n">
        <v>11839</v>
      </c>
      <c r="F29" s="162" t="n">
        <v>8041</v>
      </c>
      <c r="G29" s="350" t="n">
        <v>8858</v>
      </c>
      <c r="H29" s="195" t="n">
        <v>66.5</v>
      </c>
      <c r="I29" s="327" t="n">
        <v>74.8</v>
      </c>
      <c r="J29" s="162" t="n">
        <v>2360</v>
      </c>
      <c r="K29" s="165" t="n">
        <v>2395</v>
      </c>
      <c r="L29" s="162" t="n">
        <v>1709</v>
      </c>
      <c r="M29" s="350" t="n">
        <v>1181</v>
      </c>
      <c r="N29" s="162" t="n">
        <v>72.4</v>
      </c>
      <c r="O29" s="351" t="n">
        <v>49.3</v>
      </c>
    </row>
    <row r="30" customFormat="false" ht="15.75" hidden="false" customHeight="true" outlineLevel="0" collapsed="false">
      <c r="A30" s="308"/>
      <c r="B30" s="320" t="n">
        <f aca="false">B29+1</f>
        <v>24</v>
      </c>
      <c r="C30" s="321" t="s">
        <v>38</v>
      </c>
      <c r="D30" s="162" t="n">
        <v>11664</v>
      </c>
      <c r="E30" s="350" t="n">
        <v>10264</v>
      </c>
      <c r="F30" s="162" t="n">
        <v>4452</v>
      </c>
      <c r="G30" s="350" t="n">
        <v>8643</v>
      </c>
      <c r="H30" s="195" t="n">
        <v>38.1</v>
      </c>
      <c r="I30" s="327" t="n">
        <v>84.2</v>
      </c>
      <c r="J30" s="162" t="n">
        <v>2578</v>
      </c>
      <c r="K30" s="165" t="n">
        <v>3050</v>
      </c>
      <c r="L30" s="162" t="n">
        <v>447</v>
      </c>
      <c r="M30" s="350" t="n">
        <v>886</v>
      </c>
      <c r="N30" s="162" t="n">
        <v>17.3</v>
      </c>
      <c r="O30" s="351" t="n">
        <v>29</v>
      </c>
    </row>
    <row r="31" customFormat="false" ht="15.75" hidden="false" customHeight="true" outlineLevel="0" collapsed="false">
      <c r="A31" s="308"/>
      <c r="B31" s="320" t="n">
        <f aca="false">B30+1</f>
        <v>25</v>
      </c>
      <c r="C31" s="321" t="s">
        <v>39</v>
      </c>
      <c r="D31" s="162" t="n">
        <v>10270</v>
      </c>
      <c r="E31" s="350" t="n">
        <v>10024</v>
      </c>
      <c r="F31" s="162" t="n">
        <v>6597</v>
      </c>
      <c r="G31" s="350" t="n">
        <v>7329</v>
      </c>
      <c r="H31" s="195" t="n">
        <v>64.2</v>
      </c>
      <c r="I31" s="327" t="n">
        <v>73.1</v>
      </c>
      <c r="J31" s="162" t="n">
        <v>2337</v>
      </c>
      <c r="K31" s="165" t="n">
        <v>2770</v>
      </c>
      <c r="L31" s="162" t="n">
        <v>651</v>
      </c>
      <c r="M31" s="350" t="n">
        <v>1615</v>
      </c>
      <c r="N31" s="162" t="n">
        <v>27.8</v>
      </c>
      <c r="O31" s="351" t="n">
        <v>58.3</v>
      </c>
    </row>
    <row r="32" customFormat="false" ht="15.75" hidden="false" customHeight="true" outlineLevel="0" collapsed="false">
      <c r="A32" s="333"/>
      <c r="B32" s="320" t="n">
        <f aca="false">B31+1</f>
        <v>26</v>
      </c>
      <c r="C32" s="321" t="s">
        <v>40</v>
      </c>
      <c r="D32" s="162" t="n">
        <v>39351</v>
      </c>
      <c r="E32" s="350" t="n">
        <v>40299</v>
      </c>
      <c r="F32" s="162" t="n">
        <v>25035</v>
      </c>
      <c r="G32" s="350" t="n">
        <v>31990</v>
      </c>
      <c r="H32" s="195" t="n">
        <v>63.6</v>
      </c>
      <c r="I32" s="327" t="n">
        <v>79.4</v>
      </c>
      <c r="J32" s="162" t="n">
        <v>1268</v>
      </c>
      <c r="K32" s="165" t="n">
        <v>1472</v>
      </c>
      <c r="L32" s="162" t="n">
        <v>62</v>
      </c>
      <c r="M32" s="350" t="n">
        <v>273</v>
      </c>
      <c r="N32" s="162" t="n">
        <v>4.9</v>
      </c>
      <c r="O32" s="351" t="n">
        <v>18.5</v>
      </c>
    </row>
    <row r="33" customFormat="false" ht="15.75" hidden="false" customHeight="true" outlineLevel="0" collapsed="false">
      <c r="A33" s="308"/>
      <c r="B33" s="328" t="n">
        <f aca="false">B32+1</f>
        <v>27</v>
      </c>
      <c r="C33" s="329" t="s">
        <v>41</v>
      </c>
      <c r="D33" s="169" t="s">
        <v>15</v>
      </c>
      <c r="E33" s="353" t="s">
        <v>15</v>
      </c>
      <c r="F33" s="169" t="s">
        <v>15</v>
      </c>
      <c r="G33" s="353" t="s">
        <v>15</v>
      </c>
      <c r="H33" s="295" t="s">
        <v>15</v>
      </c>
      <c r="I33" s="354" t="s">
        <v>15</v>
      </c>
      <c r="J33" s="169" t="s">
        <v>15</v>
      </c>
      <c r="K33" s="353" t="s">
        <v>15</v>
      </c>
      <c r="L33" s="169" t="s">
        <v>15</v>
      </c>
      <c r="M33" s="353" t="s">
        <v>15</v>
      </c>
      <c r="N33" s="295" t="s">
        <v>15</v>
      </c>
      <c r="O33" s="355" t="s">
        <v>15</v>
      </c>
    </row>
    <row r="34" customFormat="false" ht="15.75" hidden="false" customHeight="true" outlineLevel="0" collapsed="false">
      <c r="A34" s="308"/>
      <c r="B34" s="115" t="s">
        <v>70</v>
      </c>
      <c r="C34" s="115"/>
      <c r="D34" s="172" t="n">
        <v>465502</v>
      </c>
      <c r="E34" s="356" t="n">
        <v>434274</v>
      </c>
      <c r="F34" s="172" t="n">
        <v>185579</v>
      </c>
      <c r="G34" s="356" t="n">
        <v>313591</v>
      </c>
      <c r="H34" s="357" t="n">
        <v>39.9</v>
      </c>
      <c r="I34" s="358" t="n">
        <v>72.2</v>
      </c>
      <c r="J34" s="359" t="n">
        <v>119398</v>
      </c>
      <c r="K34" s="356" t="n">
        <v>131224</v>
      </c>
      <c r="L34" s="359" t="n">
        <v>11205</v>
      </c>
      <c r="M34" s="356" t="n">
        <v>41606</v>
      </c>
      <c r="N34" s="357" t="n">
        <v>9.4</v>
      </c>
      <c r="O34" s="360" t="n">
        <v>31.7</v>
      </c>
    </row>
    <row r="35" customFormat="false" ht="15.75" hidden="false" customHeight="true" outlineLevel="0" collapsed="false">
      <c r="B35" s="361" t="s">
        <v>147</v>
      </c>
      <c r="C35" s="361"/>
      <c r="D35" s="361"/>
      <c r="E35" s="361"/>
      <c r="F35" s="361"/>
      <c r="G35" s="361"/>
      <c r="H35" s="361"/>
      <c r="I35" s="361"/>
      <c r="J35" s="361"/>
      <c r="K35" s="361"/>
      <c r="L35" s="361"/>
      <c r="M35" s="361"/>
      <c r="N35" s="361"/>
      <c r="O35" s="361"/>
    </row>
  </sheetData>
  <mergeCells count="16">
    <mergeCell ref="N1:O1"/>
    <mergeCell ref="B2:O2"/>
    <mergeCell ref="B3:B6"/>
    <mergeCell ref="C3:C6"/>
    <mergeCell ref="D3:I3"/>
    <mergeCell ref="J3:O3"/>
    <mergeCell ref="D4:O4"/>
    <mergeCell ref="D5:E5"/>
    <mergeCell ref="F5:G5"/>
    <mergeCell ref="H5:I5"/>
    <mergeCell ref="J5:K5"/>
    <mergeCell ref="L5:M5"/>
    <mergeCell ref="N5:O5"/>
    <mergeCell ref="A15:A16"/>
    <mergeCell ref="B34:C34"/>
    <mergeCell ref="B35:O35"/>
  </mergeCells>
  <printOptions headings="false" gridLines="false" gridLinesSet="true" horizontalCentered="false" verticalCentered="false"/>
  <pageMargins left="0.209722222222222" right="0.159722222222222" top="0.1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56"/>
    <col collapsed="false" customWidth="true" hidden="false" outlineLevel="0" max="3" min="3" style="0" width="18.85"/>
    <col collapsed="false" customWidth="true" hidden="false" outlineLevel="0" max="18" min="4" style="0" width="8.14"/>
    <col collapsed="false" customWidth="true" hidden="false" outlineLevel="0" max="21" min="19" style="0" width="7.14"/>
  </cols>
  <sheetData>
    <row r="1" customFormat="false" ht="14.25" hidden="false" customHeight="true" outlineLevel="0" collapsed="false">
      <c r="A1" s="308"/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9"/>
      <c r="N1" s="39"/>
      <c r="O1" s="39"/>
      <c r="Q1" s="207" t="s">
        <v>148</v>
      </c>
      <c r="R1" s="207"/>
      <c r="S1" s="362"/>
      <c r="T1" s="362"/>
      <c r="U1" s="362"/>
    </row>
    <row r="2" customFormat="false" ht="45" hidden="false" customHeight="true" outlineLevel="0" collapsed="false">
      <c r="A2" s="309"/>
      <c r="B2" s="74" t="s">
        <v>149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5"/>
      <c r="T2" s="75"/>
      <c r="U2" s="75"/>
    </row>
    <row r="3" customFormat="false" ht="18.75" hidden="false" customHeight="true" outlineLevel="0" collapsed="false">
      <c r="A3" s="310"/>
      <c r="B3" s="363" t="s">
        <v>2</v>
      </c>
      <c r="C3" s="153" t="s">
        <v>3</v>
      </c>
      <c r="D3" s="364" t="s">
        <v>6</v>
      </c>
      <c r="E3" s="364"/>
      <c r="F3" s="364"/>
      <c r="G3" s="364"/>
      <c r="H3" s="364"/>
      <c r="I3" s="155" t="s">
        <v>150</v>
      </c>
      <c r="J3" s="155"/>
      <c r="K3" s="155"/>
      <c r="L3" s="155"/>
      <c r="M3" s="155"/>
      <c r="N3" s="155"/>
      <c r="O3" s="155"/>
      <c r="P3" s="155"/>
      <c r="Q3" s="155"/>
      <c r="R3" s="155"/>
      <c r="S3" s="365"/>
      <c r="T3" s="365"/>
      <c r="U3" s="365"/>
    </row>
    <row r="4" customFormat="false" ht="36.75" hidden="false" customHeight="true" outlineLevel="0" collapsed="false">
      <c r="A4" s="310"/>
      <c r="B4" s="363"/>
      <c r="C4" s="153"/>
      <c r="D4" s="364"/>
      <c r="E4" s="364"/>
      <c r="F4" s="364"/>
      <c r="G4" s="364"/>
      <c r="H4" s="364"/>
      <c r="I4" s="366" t="s">
        <v>151</v>
      </c>
      <c r="J4" s="366"/>
      <c r="K4" s="366"/>
      <c r="L4" s="366"/>
      <c r="M4" s="366"/>
      <c r="N4" s="367" t="s">
        <v>152</v>
      </c>
      <c r="O4" s="367"/>
      <c r="P4" s="367"/>
      <c r="Q4" s="367"/>
      <c r="R4" s="367"/>
      <c r="S4" s="365"/>
      <c r="T4" s="365"/>
      <c r="U4" s="365"/>
    </row>
    <row r="5" customFormat="false" ht="19.5" hidden="false" customHeight="true" outlineLevel="0" collapsed="false">
      <c r="A5" s="308"/>
      <c r="B5" s="363"/>
      <c r="C5" s="153"/>
      <c r="D5" s="368" t="n">
        <v>2012</v>
      </c>
      <c r="E5" s="368" t="n">
        <v>2013</v>
      </c>
      <c r="F5" s="368" t="n">
        <v>2014</v>
      </c>
      <c r="G5" s="368" t="n">
        <v>2015</v>
      </c>
      <c r="H5" s="369" t="n">
        <v>2016</v>
      </c>
      <c r="I5" s="368" t="n">
        <v>2012</v>
      </c>
      <c r="J5" s="368" t="n">
        <v>2013</v>
      </c>
      <c r="K5" s="368" t="n">
        <v>2014</v>
      </c>
      <c r="L5" s="368" t="n">
        <v>2015</v>
      </c>
      <c r="M5" s="368" t="n">
        <v>2016</v>
      </c>
      <c r="N5" s="368" t="n">
        <v>2012</v>
      </c>
      <c r="O5" s="368" t="n">
        <v>2013</v>
      </c>
      <c r="P5" s="368" t="n">
        <v>2014</v>
      </c>
      <c r="Q5" s="368" t="n">
        <v>2015</v>
      </c>
      <c r="R5" s="370" t="n">
        <v>2016</v>
      </c>
      <c r="S5" s="371"/>
      <c r="T5" s="371"/>
      <c r="U5" s="371"/>
    </row>
    <row r="6" customFormat="false" ht="15.75" hidden="false" customHeight="true" outlineLevel="0" collapsed="false">
      <c r="A6" s="308"/>
      <c r="B6" s="315" t="n">
        <v>1</v>
      </c>
      <c r="C6" s="316" t="s">
        <v>14</v>
      </c>
      <c r="D6" s="90" t="n">
        <v>49.1</v>
      </c>
      <c r="E6" s="90" t="n">
        <v>50</v>
      </c>
      <c r="F6" s="90" t="s">
        <v>15</v>
      </c>
      <c r="G6" s="139" t="s">
        <v>15</v>
      </c>
      <c r="H6" s="317" t="s">
        <v>15</v>
      </c>
      <c r="I6" s="90" t="n">
        <v>51.7</v>
      </c>
      <c r="J6" s="90" t="n">
        <v>52</v>
      </c>
      <c r="K6" s="90" t="s">
        <v>15</v>
      </c>
      <c r="L6" s="139" t="s">
        <v>15</v>
      </c>
      <c r="M6" s="20" t="s">
        <v>15</v>
      </c>
      <c r="N6" s="90" t="n">
        <v>69.7</v>
      </c>
      <c r="O6" s="90" t="n">
        <v>83.3</v>
      </c>
      <c r="P6" s="90" t="s">
        <v>15</v>
      </c>
      <c r="Q6" s="139" t="s">
        <v>15</v>
      </c>
      <c r="R6" s="56" t="s">
        <v>15</v>
      </c>
      <c r="S6" s="372"/>
      <c r="T6" s="372"/>
      <c r="U6" s="373"/>
    </row>
    <row r="7" customFormat="false" ht="15.75" hidden="false" customHeight="true" outlineLevel="0" collapsed="false">
      <c r="A7" s="308"/>
      <c r="B7" s="320" t="n">
        <f aca="false">B6+1</f>
        <v>2</v>
      </c>
      <c r="C7" s="321" t="s">
        <v>16</v>
      </c>
      <c r="D7" s="101" t="n">
        <v>48.4</v>
      </c>
      <c r="E7" s="101" t="n">
        <v>49.3</v>
      </c>
      <c r="F7" s="101" t="n">
        <v>49.2</v>
      </c>
      <c r="G7" s="142" t="n">
        <v>46.1</v>
      </c>
      <c r="H7" s="322" t="n">
        <v>46.3</v>
      </c>
      <c r="I7" s="101" t="n">
        <v>50.8</v>
      </c>
      <c r="J7" s="101" t="n">
        <v>50.2</v>
      </c>
      <c r="K7" s="101" t="n">
        <v>50.5</v>
      </c>
      <c r="L7" s="142" t="n">
        <v>47.6</v>
      </c>
      <c r="M7" s="374" t="s">
        <v>153</v>
      </c>
      <c r="N7" s="101" t="n">
        <v>50</v>
      </c>
      <c r="O7" s="101" t="n">
        <v>61.5</v>
      </c>
      <c r="P7" s="101" t="n">
        <v>28.6</v>
      </c>
      <c r="Q7" s="142" t="n">
        <v>58.3</v>
      </c>
      <c r="R7" s="325" t="s">
        <v>154</v>
      </c>
      <c r="S7" s="372"/>
      <c r="T7" s="372"/>
      <c r="U7" s="373"/>
    </row>
    <row r="8" customFormat="false" ht="15.75" hidden="false" customHeight="true" outlineLevel="0" collapsed="false">
      <c r="A8" s="308"/>
      <c r="B8" s="320" t="n">
        <f aca="false">B7+1</f>
        <v>3</v>
      </c>
      <c r="C8" s="321" t="s">
        <v>17</v>
      </c>
      <c r="D8" s="101" t="n">
        <v>63.9</v>
      </c>
      <c r="E8" s="101" t="n">
        <v>56.3</v>
      </c>
      <c r="F8" s="101" t="n">
        <v>39.4</v>
      </c>
      <c r="G8" s="142" t="n">
        <v>35.5</v>
      </c>
      <c r="H8" s="322" t="n">
        <v>26</v>
      </c>
      <c r="I8" s="101" t="n">
        <v>67.5</v>
      </c>
      <c r="J8" s="101" t="n">
        <v>61.3</v>
      </c>
      <c r="K8" s="101" t="n">
        <v>42.7</v>
      </c>
      <c r="L8" s="142" t="n">
        <v>38.1</v>
      </c>
      <c r="M8" s="142" t="s">
        <v>155</v>
      </c>
      <c r="N8" s="101" t="n">
        <v>44.4</v>
      </c>
      <c r="O8" s="101" t="n">
        <v>6.3</v>
      </c>
      <c r="P8" s="101" t="n">
        <v>0</v>
      </c>
      <c r="Q8" s="142" t="n">
        <v>20</v>
      </c>
      <c r="R8" s="228" t="n">
        <v>20</v>
      </c>
      <c r="S8" s="372"/>
      <c r="T8" s="372"/>
      <c r="U8" s="373"/>
    </row>
    <row r="9" customFormat="false" ht="15.75" hidden="false" customHeight="true" outlineLevel="0" collapsed="false">
      <c r="A9" s="308"/>
      <c r="B9" s="320" t="n">
        <f aca="false">B8+1</f>
        <v>4</v>
      </c>
      <c r="C9" s="321" t="s">
        <v>18</v>
      </c>
      <c r="D9" s="101" t="n">
        <v>64.5</v>
      </c>
      <c r="E9" s="101" t="n">
        <v>59.9</v>
      </c>
      <c r="F9" s="101" t="n">
        <v>54.3</v>
      </c>
      <c r="G9" s="142" t="n">
        <v>54.9</v>
      </c>
      <c r="H9" s="322" t="n">
        <v>53.4</v>
      </c>
      <c r="I9" s="101" t="n">
        <v>68.8</v>
      </c>
      <c r="J9" s="101" t="n">
        <v>51.4</v>
      </c>
      <c r="K9" s="101" t="n">
        <v>57.5</v>
      </c>
      <c r="L9" s="142" t="n">
        <v>56.7</v>
      </c>
      <c r="M9" s="142" t="s">
        <v>156</v>
      </c>
      <c r="N9" s="101" t="n">
        <v>58.3</v>
      </c>
      <c r="O9" s="101" t="n">
        <v>86.1</v>
      </c>
      <c r="P9" s="101" t="n">
        <v>86.6</v>
      </c>
      <c r="Q9" s="142" t="n">
        <v>80.9</v>
      </c>
      <c r="R9" s="228" t="s">
        <v>157</v>
      </c>
      <c r="S9" s="372"/>
      <c r="T9" s="372"/>
      <c r="U9" s="373"/>
    </row>
    <row r="10" customFormat="false" ht="15.75" hidden="false" customHeight="true" outlineLevel="0" collapsed="false">
      <c r="A10" s="308"/>
      <c r="B10" s="320" t="n">
        <f aca="false">B9+1</f>
        <v>5</v>
      </c>
      <c r="C10" s="321" t="s">
        <v>61</v>
      </c>
      <c r="D10" s="101" t="n">
        <v>58.5</v>
      </c>
      <c r="E10" s="101" t="n">
        <v>53.9</v>
      </c>
      <c r="F10" s="101" t="n">
        <v>48.8</v>
      </c>
      <c r="G10" s="142" t="n">
        <v>42.1</v>
      </c>
      <c r="H10" s="322" t="n">
        <v>42.1</v>
      </c>
      <c r="I10" s="101" t="n">
        <v>57.5</v>
      </c>
      <c r="J10" s="101" t="n">
        <v>56.3</v>
      </c>
      <c r="K10" s="101" t="n">
        <v>50.5</v>
      </c>
      <c r="L10" s="142" t="n">
        <v>44.9</v>
      </c>
      <c r="M10" s="142" t="s">
        <v>158</v>
      </c>
      <c r="N10" s="101" t="n">
        <v>50</v>
      </c>
      <c r="O10" s="101" t="n">
        <v>45.6</v>
      </c>
      <c r="P10" s="101" t="n">
        <v>23.8</v>
      </c>
      <c r="Q10" s="142" t="n">
        <v>55</v>
      </c>
      <c r="R10" s="228" t="s">
        <v>159</v>
      </c>
      <c r="S10" s="372"/>
      <c r="T10" s="372"/>
      <c r="U10" s="373"/>
    </row>
    <row r="11" customFormat="false" ht="15.75" hidden="false" customHeight="true" outlineLevel="0" collapsed="false">
      <c r="A11" s="308"/>
      <c r="B11" s="320" t="n">
        <f aca="false">B10+1</f>
        <v>6</v>
      </c>
      <c r="C11" s="321" t="s">
        <v>20</v>
      </c>
      <c r="D11" s="101" t="n">
        <v>73.2</v>
      </c>
      <c r="E11" s="101" t="n">
        <v>71.3</v>
      </c>
      <c r="F11" s="101" t="n">
        <v>63.5</v>
      </c>
      <c r="G11" s="142" t="n">
        <v>64</v>
      </c>
      <c r="H11" s="322" t="n">
        <v>57.9</v>
      </c>
      <c r="I11" s="101" t="n">
        <v>73.8</v>
      </c>
      <c r="J11" s="101" t="n">
        <v>74.8</v>
      </c>
      <c r="K11" s="101" t="n">
        <v>61.2</v>
      </c>
      <c r="L11" s="142" t="n">
        <v>57.8</v>
      </c>
      <c r="M11" s="142" t="s">
        <v>160</v>
      </c>
      <c r="N11" s="101" t="n">
        <v>50</v>
      </c>
      <c r="O11" s="101" t="n">
        <v>66.7</v>
      </c>
      <c r="P11" s="101" t="n">
        <v>55.2</v>
      </c>
      <c r="Q11" s="142" t="n">
        <v>84.6</v>
      </c>
      <c r="R11" s="228" t="s">
        <v>161</v>
      </c>
      <c r="S11" s="372"/>
      <c r="T11" s="372"/>
      <c r="U11" s="373"/>
    </row>
    <row r="12" customFormat="false" ht="15.75" hidden="false" customHeight="true" outlineLevel="0" collapsed="false">
      <c r="A12" s="308"/>
      <c r="B12" s="320" t="n">
        <f aca="false">B11+1</f>
        <v>7</v>
      </c>
      <c r="C12" s="321" t="s">
        <v>21</v>
      </c>
      <c r="D12" s="101" t="n">
        <v>54.4</v>
      </c>
      <c r="E12" s="101" t="n">
        <v>57.9</v>
      </c>
      <c r="F12" s="101" t="n">
        <v>56.4</v>
      </c>
      <c r="G12" s="142" t="n">
        <v>53.7</v>
      </c>
      <c r="H12" s="322" t="n">
        <v>52.2</v>
      </c>
      <c r="I12" s="101" t="n">
        <v>55.7</v>
      </c>
      <c r="J12" s="101" t="n">
        <v>59.2</v>
      </c>
      <c r="K12" s="101" t="n">
        <v>53.3</v>
      </c>
      <c r="L12" s="142" t="n">
        <v>55.6</v>
      </c>
      <c r="M12" s="142" t="s">
        <v>162</v>
      </c>
      <c r="N12" s="101" t="n">
        <v>40</v>
      </c>
      <c r="O12" s="101" t="n">
        <v>36.4</v>
      </c>
      <c r="P12" s="101" t="n">
        <v>27.3</v>
      </c>
      <c r="Q12" s="142" t="n">
        <v>14.3</v>
      </c>
      <c r="R12" s="228" t="s">
        <v>163</v>
      </c>
      <c r="S12" s="372"/>
      <c r="T12" s="372"/>
      <c r="U12" s="373"/>
    </row>
    <row r="13" customFormat="false" ht="15.75" hidden="false" customHeight="true" outlineLevel="0" collapsed="false">
      <c r="A13" s="308"/>
      <c r="B13" s="320" t="n">
        <f aca="false">B12+1</f>
        <v>8</v>
      </c>
      <c r="C13" s="321" t="s">
        <v>22</v>
      </c>
      <c r="D13" s="101" t="n">
        <v>47.9</v>
      </c>
      <c r="E13" s="101" t="n">
        <v>46.5</v>
      </c>
      <c r="F13" s="101" t="n">
        <v>39.8</v>
      </c>
      <c r="G13" s="142" t="n">
        <v>38.8</v>
      </c>
      <c r="H13" s="322" t="n">
        <v>35.2</v>
      </c>
      <c r="I13" s="101" t="n">
        <v>49.2</v>
      </c>
      <c r="J13" s="101" t="n">
        <v>47.9</v>
      </c>
      <c r="K13" s="101" t="n">
        <v>40.1</v>
      </c>
      <c r="L13" s="142" t="n">
        <v>39.8</v>
      </c>
      <c r="M13" s="142" t="s">
        <v>164</v>
      </c>
      <c r="N13" s="101" t="n">
        <v>57.9</v>
      </c>
      <c r="O13" s="101" t="n">
        <v>55</v>
      </c>
      <c r="P13" s="101" t="n">
        <v>80</v>
      </c>
      <c r="Q13" s="142" t="n">
        <v>40</v>
      </c>
      <c r="R13" s="228" t="s">
        <v>165</v>
      </c>
      <c r="S13" s="372"/>
      <c r="T13" s="372"/>
      <c r="U13" s="373"/>
    </row>
    <row r="14" customFormat="false" ht="15.75" hidden="false" customHeight="true" outlineLevel="0" collapsed="false">
      <c r="A14" s="308"/>
      <c r="B14" s="320" t="n">
        <f aca="false">B13+1</f>
        <v>9</v>
      </c>
      <c r="C14" s="321" t="s">
        <v>166</v>
      </c>
      <c r="D14" s="101" t="n">
        <v>61.2</v>
      </c>
      <c r="E14" s="101" t="n">
        <v>65</v>
      </c>
      <c r="F14" s="101" t="n">
        <v>57.4</v>
      </c>
      <c r="G14" s="142" t="n">
        <v>63.3</v>
      </c>
      <c r="H14" s="322" t="n">
        <v>65.7</v>
      </c>
      <c r="I14" s="101" t="n">
        <v>64.5</v>
      </c>
      <c r="J14" s="101" t="n">
        <v>67.9</v>
      </c>
      <c r="K14" s="101" t="n">
        <v>61.4</v>
      </c>
      <c r="L14" s="142" t="n">
        <v>66.5</v>
      </c>
      <c r="M14" s="142" t="s">
        <v>167</v>
      </c>
      <c r="N14" s="101" t="n">
        <v>64.3</v>
      </c>
      <c r="O14" s="101" t="n">
        <v>45.5</v>
      </c>
      <c r="P14" s="101" t="n">
        <v>18.8</v>
      </c>
      <c r="Q14" s="142" t="n">
        <v>50</v>
      </c>
      <c r="R14" s="228" t="s">
        <v>168</v>
      </c>
      <c r="S14" s="372"/>
      <c r="T14" s="372"/>
      <c r="U14" s="373"/>
    </row>
    <row r="15" customFormat="false" ht="15.75" hidden="false" customHeight="true" outlineLevel="0" collapsed="false">
      <c r="A15" s="308"/>
      <c r="B15" s="320" t="n">
        <f aca="false">B14+1</f>
        <v>10</v>
      </c>
      <c r="C15" s="321" t="s">
        <v>24</v>
      </c>
      <c r="D15" s="101" t="n">
        <v>44.2</v>
      </c>
      <c r="E15" s="101" t="n">
        <v>39.1</v>
      </c>
      <c r="F15" s="101" t="n">
        <v>33.8</v>
      </c>
      <c r="G15" s="142" t="n">
        <v>31.5</v>
      </c>
      <c r="H15" s="322" t="n">
        <v>34.9</v>
      </c>
      <c r="I15" s="101" t="n">
        <v>46.1</v>
      </c>
      <c r="J15" s="101" t="n">
        <v>41.6</v>
      </c>
      <c r="K15" s="101" t="n">
        <v>33.2</v>
      </c>
      <c r="L15" s="142" t="n">
        <v>29.8</v>
      </c>
      <c r="M15" s="142" t="s">
        <v>169</v>
      </c>
      <c r="N15" s="101" t="n">
        <v>28</v>
      </c>
      <c r="O15" s="101" t="n">
        <v>20.5</v>
      </c>
      <c r="P15" s="101" t="n">
        <v>26.1</v>
      </c>
      <c r="Q15" s="142" t="n">
        <v>22.6</v>
      </c>
      <c r="R15" s="228" t="s">
        <v>170</v>
      </c>
      <c r="S15" s="372"/>
      <c r="T15" s="372"/>
      <c r="U15" s="373"/>
    </row>
    <row r="16" customFormat="false" ht="15.75" hidden="false" customHeight="true" outlineLevel="0" collapsed="false">
      <c r="A16" s="105"/>
      <c r="B16" s="320" t="n">
        <f aca="false">B15+1</f>
        <v>11</v>
      </c>
      <c r="C16" s="321" t="s">
        <v>25</v>
      </c>
      <c r="D16" s="101" t="n">
        <v>54.8</v>
      </c>
      <c r="E16" s="101" t="n">
        <v>57.4</v>
      </c>
      <c r="F16" s="101" t="n">
        <v>52.5</v>
      </c>
      <c r="G16" s="142" t="n">
        <v>56.2</v>
      </c>
      <c r="H16" s="322" t="n">
        <v>57.2</v>
      </c>
      <c r="I16" s="101" t="n">
        <v>56.3</v>
      </c>
      <c r="J16" s="101" t="n">
        <v>58.8</v>
      </c>
      <c r="K16" s="101" t="n">
        <v>54.1</v>
      </c>
      <c r="L16" s="142" t="n">
        <v>57.7</v>
      </c>
      <c r="M16" s="142" t="s">
        <v>171</v>
      </c>
      <c r="N16" s="101" t="n">
        <v>50</v>
      </c>
      <c r="O16" s="101" t="n">
        <v>83.3</v>
      </c>
      <c r="P16" s="101" t="n">
        <v>64.3</v>
      </c>
      <c r="Q16" s="142" t="n">
        <v>80</v>
      </c>
      <c r="R16" s="228" t="s">
        <v>172</v>
      </c>
      <c r="S16" s="372"/>
      <c r="T16" s="372"/>
      <c r="U16" s="373"/>
    </row>
    <row r="17" customFormat="false" ht="15.75" hidden="false" customHeight="true" outlineLevel="0" collapsed="false">
      <c r="A17" s="105"/>
      <c r="B17" s="320" t="n">
        <f aca="false">B16+1</f>
        <v>12</v>
      </c>
      <c r="C17" s="321" t="s">
        <v>62</v>
      </c>
      <c r="D17" s="101" t="n">
        <v>48.5</v>
      </c>
      <c r="E17" s="101" t="n">
        <v>51</v>
      </c>
      <c r="F17" s="101" t="n">
        <v>54.9</v>
      </c>
      <c r="G17" s="142" t="n">
        <v>50.9</v>
      </c>
      <c r="H17" s="322" t="n">
        <v>59.2</v>
      </c>
      <c r="I17" s="101" t="n">
        <v>54.6</v>
      </c>
      <c r="J17" s="101" t="n">
        <v>56.1</v>
      </c>
      <c r="K17" s="101" t="n">
        <v>60.3</v>
      </c>
      <c r="L17" s="142" t="n">
        <v>52.1</v>
      </c>
      <c r="M17" s="142" t="s">
        <v>173</v>
      </c>
      <c r="N17" s="101" t="n">
        <v>56.8</v>
      </c>
      <c r="O17" s="101" t="n">
        <v>61.3</v>
      </c>
      <c r="P17" s="101" t="n">
        <v>40</v>
      </c>
      <c r="Q17" s="142" t="n">
        <v>64.3</v>
      </c>
      <c r="R17" s="228" t="s">
        <v>154</v>
      </c>
      <c r="S17" s="372"/>
      <c r="T17" s="372"/>
      <c r="U17" s="373"/>
    </row>
    <row r="18" customFormat="false" ht="15.75" hidden="false" customHeight="true" outlineLevel="0" collapsed="false">
      <c r="A18" s="308"/>
      <c r="B18" s="320" t="n">
        <f aca="false">B17+1</f>
        <v>13</v>
      </c>
      <c r="C18" s="321" t="s">
        <v>27</v>
      </c>
      <c r="D18" s="101" t="n">
        <v>35.1</v>
      </c>
      <c r="E18" s="101" t="n">
        <v>41.1</v>
      </c>
      <c r="F18" s="101" t="n">
        <v>26.8</v>
      </c>
      <c r="G18" s="142" t="n">
        <v>28.8</v>
      </c>
      <c r="H18" s="322" t="n">
        <v>31.9</v>
      </c>
      <c r="I18" s="101" t="n">
        <v>38.3</v>
      </c>
      <c r="J18" s="101" t="n">
        <v>42.9</v>
      </c>
      <c r="K18" s="101" t="n">
        <v>29.1</v>
      </c>
      <c r="L18" s="142" t="n">
        <v>31.4</v>
      </c>
      <c r="M18" s="142" t="s">
        <v>174</v>
      </c>
      <c r="N18" s="101" t="n">
        <v>20</v>
      </c>
      <c r="O18" s="101" t="n">
        <v>88.2</v>
      </c>
      <c r="P18" s="101" t="n">
        <v>20.8</v>
      </c>
      <c r="Q18" s="142" t="n">
        <v>7.7</v>
      </c>
      <c r="R18" s="228" t="n">
        <v>22</v>
      </c>
      <c r="S18" s="372"/>
      <c r="T18" s="372"/>
      <c r="U18" s="373"/>
    </row>
    <row r="19" customFormat="false" ht="15.75" hidden="false" customHeight="true" outlineLevel="0" collapsed="false">
      <c r="A19" s="308"/>
      <c r="B19" s="320" t="n">
        <f aca="false">B18+1</f>
        <v>14</v>
      </c>
      <c r="C19" s="321" t="s">
        <v>28</v>
      </c>
      <c r="D19" s="101" t="n">
        <v>57.6</v>
      </c>
      <c r="E19" s="101" t="n">
        <v>53.6</v>
      </c>
      <c r="F19" s="101" t="n">
        <v>51.5</v>
      </c>
      <c r="G19" s="142" t="n">
        <v>51.7</v>
      </c>
      <c r="H19" s="322" t="n">
        <v>45.7</v>
      </c>
      <c r="I19" s="101" t="n">
        <v>60.8</v>
      </c>
      <c r="J19" s="101" t="n">
        <v>56.2</v>
      </c>
      <c r="K19" s="101" t="n">
        <v>53.2</v>
      </c>
      <c r="L19" s="142" t="n">
        <v>52.8</v>
      </c>
      <c r="M19" s="142" t="s">
        <v>175</v>
      </c>
      <c r="N19" s="101" t="n">
        <v>42.9</v>
      </c>
      <c r="O19" s="101" t="n">
        <v>55.6</v>
      </c>
      <c r="P19" s="101" t="n">
        <v>78.6</v>
      </c>
      <c r="Q19" s="142" t="n">
        <v>68.8</v>
      </c>
      <c r="R19" s="228" t="n">
        <v>70</v>
      </c>
      <c r="S19" s="372"/>
      <c r="T19" s="372"/>
      <c r="U19" s="373"/>
    </row>
    <row r="20" customFormat="false" ht="15.75" hidden="false" customHeight="true" outlineLevel="0" collapsed="false">
      <c r="A20" s="308"/>
      <c r="B20" s="320" t="n">
        <f aca="false">B19+1</f>
        <v>15</v>
      </c>
      <c r="C20" s="321" t="s">
        <v>29</v>
      </c>
      <c r="D20" s="101" t="n">
        <v>54.1</v>
      </c>
      <c r="E20" s="101" t="n">
        <v>54.8</v>
      </c>
      <c r="F20" s="101" t="n">
        <v>51.2</v>
      </c>
      <c r="G20" s="142" t="n">
        <v>46.5</v>
      </c>
      <c r="H20" s="322" t="n">
        <v>34.4</v>
      </c>
      <c r="I20" s="101" t="n">
        <v>56</v>
      </c>
      <c r="J20" s="101" t="n">
        <v>55.7</v>
      </c>
      <c r="K20" s="101" t="n">
        <v>52.9</v>
      </c>
      <c r="L20" s="142" t="n">
        <v>47.8</v>
      </c>
      <c r="M20" s="142" t="s">
        <v>176</v>
      </c>
      <c r="N20" s="101" t="n">
        <v>15.6</v>
      </c>
      <c r="O20" s="101" t="n">
        <v>7.4</v>
      </c>
      <c r="P20" s="101" t="n">
        <v>0</v>
      </c>
      <c r="Q20" s="142" t="n">
        <v>15.6</v>
      </c>
      <c r="R20" s="228" t="n">
        <v>0</v>
      </c>
      <c r="S20" s="372"/>
      <c r="T20" s="372"/>
      <c r="U20" s="373"/>
    </row>
    <row r="21" customFormat="false" ht="15.75" hidden="false" customHeight="true" outlineLevel="0" collapsed="false">
      <c r="A21" s="308"/>
      <c r="B21" s="320" t="n">
        <f aca="false">B20+1</f>
        <v>16</v>
      </c>
      <c r="C21" s="321" t="s">
        <v>30</v>
      </c>
      <c r="D21" s="101" t="n">
        <v>55.9</v>
      </c>
      <c r="E21" s="101" t="n">
        <v>58.5</v>
      </c>
      <c r="F21" s="101" t="n">
        <v>53</v>
      </c>
      <c r="G21" s="142" t="n">
        <v>56.1</v>
      </c>
      <c r="H21" s="322" t="n">
        <v>49.9</v>
      </c>
      <c r="I21" s="101" t="n">
        <v>57.8</v>
      </c>
      <c r="J21" s="101" t="n">
        <v>60.9</v>
      </c>
      <c r="K21" s="101" t="n">
        <v>54.3</v>
      </c>
      <c r="L21" s="142" t="n">
        <v>58.4</v>
      </c>
      <c r="M21" s="142" t="s">
        <v>177</v>
      </c>
      <c r="N21" s="101" t="n">
        <v>50</v>
      </c>
      <c r="O21" s="101" t="n">
        <v>20</v>
      </c>
      <c r="P21" s="101" t="n">
        <v>0</v>
      </c>
      <c r="Q21" s="142" t="n">
        <v>25</v>
      </c>
      <c r="R21" s="228" t="n">
        <v>10</v>
      </c>
      <c r="S21" s="372"/>
      <c r="T21" s="372"/>
      <c r="U21" s="373"/>
    </row>
    <row r="22" customFormat="false" ht="15.75" hidden="false" customHeight="true" outlineLevel="0" collapsed="false">
      <c r="A22" s="308"/>
      <c r="B22" s="320" t="n">
        <f aca="false">B21+1</f>
        <v>17</v>
      </c>
      <c r="C22" s="321" t="s">
        <v>31</v>
      </c>
      <c r="D22" s="101" t="n">
        <v>41</v>
      </c>
      <c r="E22" s="101" t="n">
        <v>34.5</v>
      </c>
      <c r="F22" s="101" t="n">
        <v>33</v>
      </c>
      <c r="G22" s="142" t="n">
        <v>32.4</v>
      </c>
      <c r="H22" s="322" t="n">
        <v>28.7</v>
      </c>
      <c r="I22" s="101" t="n">
        <v>43.3</v>
      </c>
      <c r="J22" s="101" t="n">
        <v>36.3</v>
      </c>
      <c r="K22" s="101" t="n">
        <v>34.6</v>
      </c>
      <c r="L22" s="142" t="n">
        <v>34.3</v>
      </c>
      <c r="M22" s="142" t="s">
        <v>178</v>
      </c>
      <c r="N22" s="101" t="n">
        <v>40</v>
      </c>
      <c r="O22" s="101" t="n">
        <v>21.1</v>
      </c>
      <c r="P22" s="101" t="n">
        <v>0</v>
      </c>
      <c r="Q22" s="142" t="n">
        <v>22.2</v>
      </c>
      <c r="R22" s="228" t="s">
        <v>179</v>
      </c>
      <c r="S22" s="372"/>
      <c r="T22" s="372"/>
      <c r="U22" s="373"/>
    </row>
    <row r="23" customFormat="false" ht="15.75" hidden="false" customHeight="true" outlineLevel="0" collapsed="false">
      <c r="A23" s="308"/>
      <c r="B23" s="320" t="n">
        <f aca="false">B22+1</f>
        <v>18</v>
      </c>
      <c r="C23" s="321" t="s">
        <v>32</v>
      </c>
      <c r="D23" s="101" t="n">
        <v>75</v>
      </c>
      <c r="E23" s="101" t="n">
        <v>77.4</v>
      </c>
      <c r="F23" s="101" t="n">
        <v>77.1</v>
      </c>
      <c r="G23" s="142" t="n">
        <v>79.4</v>
      </c>
      <c r="H23" s="322" t="n">
        <v>73.5</v>
      </c>
      <c r="I23" s="101" t="n">
        <v>80.8</v>
      </c>
      <c r="J23" s="101" t="n">
        <v>81.8</v>
      </c>
      <c r="K23" s="101" t="n">
        <v>82.8</v>
      </c>
      <c r="L23" s="142" t="n">
        <v>83.5</v>
      </c>
      <c r="M23" s="142" t="s">
        <v>180</v>
      </c>
      <c r="N23" s="101" t="n">
        <v>40</v>
      </c>
      <c r="O23" s="101" t="n">
        <v>50</v>
      </c>
      <c r="P23" s="101" t="n">
        <v>33.3</v>
      </c>
      <c r="Q23" s="142" t="n">
        <v>46.2</v>
      </c>
      <c r="R23" s="228" t="s">
        <v>179</v>
      </c>
      <c r="S23" s="372"/>
      <c r="T23" s="372"/>
      <c r="U23" s="373"/>
    </row>
    <row r="24" customFormat="false" ht="15.75" hidden="false" customHeight="true" outlineLevel="0" collapsed="false">
      <c r="A24" s="308"/>
      <c r="B24" s="320" t="n">
        <f aca="false">B23+1</f>
        <v>19</v>
      </c>
      <c r="C24" s="321" t="s">
        <v>33</v>
      </c>
      <c r="D24" s="101" t="n">
        <v>46.6</v>
      </c>
      <c r="E24" s="101" t="n">
        <v>43.8</v>
      </c>
      <c r="F24" s="101" t="n">
        <v>40.6</v>
      </c>
      <c r="G24" s="142" t="n">
        <v>42.3</v>
      </c>
      <c r="H24" s="322" t="n">
        <v>39.3</v>
      </c>
      <c r="I24" s="101" t="n">
        <v>49.5</v>
      </c>
      <c r="J24" s="101" t="n">
        <v>46.4</v>
      </c>
      <c r="K24" s="101" t="n">
        <v>41.4</v>
      </c>
      <c r="L24" s="142" t="n">
        <v>44.2</v>
      </c>
      <c r="M24" s="142" t="n">
        <v>42</v>
      </c>
      <c r="N24" s="101" t="n">
        <v>77.8</v>
      </c>
      <c r="O24" s="101" t="n">
        <v>62.5</v>
      </c>
      <c r="P24" s="101" t="n">
        <v>100</v>
      </c>
      <c r="Q24" s="142" t="n">
        <v>57.1</v>
      </c>
      <c r="R24" s="228" t="s">
        <v>181</v>
      </c>
      <c r="S24" s="372"/>
      <c r="T24" s="372"/>
      <c r="U24" s="373"/>
    </row>
    <row r="25" customFormat="false" ht="15.75" hidden="false" customHeight="true" outlineLevel="0" collapsed="false">
      <c r="A25" s="308"/>
      <c r="B25" s="320" t="n">
        <f aca="false">B24+1</f>
        <v>20</v>
      </c>
      <c r="C25" s="321" t="s">
        <v>34</v>
      </c>
      <c r="D25" s="101" t="n">
        <v>54.9</v>
      </c>
      <c r="E25" s="101" t="n">
        <v>50.8</v>
      </c>
      <c r="F25" s="101" t="n">
        <v>54.1</v>
      </c>
      <c r="G25" s="142" t="n">
        <v>51.2</v>
      </c>
      <c r="H25" s="322" t="n">
        <v>49.7</v>
      </c>
      <c r="I25" s="101" t="n">
        <v>57.2</v>
      </c>
      <c r="J25" s="101" t="n">
        <v>52.8</v>
      </c>
      <c r="K25" s="101" t="n">
        <v>54.7</v>
      </c>
      <c r="L25" s="142" t="n">
        <v>46.8</v>
      </c>
      <c r="M25" s="142" t="s">
        <v>182</v>
      </c>
      <c r="N25" s="101" t="n">
        <v>41.4</v>
      </c>
      <c r="O25" s="101" t="n">
        <v>48.5</v>
      </c>
      <c r="P25" s="101" t="n">
        <v>55.3</v>
      </c>
      <c r="Q25" s="142" t="n">
        <v>63.9</v>
      </c>
      <c r="R25" s="228" t="n">
        <v>50</v>
      </c>
      <c r="S25" s="372"/>
      <c r="T25" s="372"/>
      <c r="U25" s="373"/>
    </row>
    <row r="26" customFormat="false" ht="15.75" hidden="false" customHeight="true" outlineLevel="0" collapsed="false">
      <c r="A26" s="308"/>
      <c r="B26" s="320" t="n">
        <f aca="false">B25+1</f>
        <v>21</v>
      </c>
      <c r="C26" s="321" t="s">
        <v>35</v>
      </c>
      <c r="D26" s="101" t="n">
        <v>60</v>
      </c>
      <c r="E26" s="101" t="n">
        <v>61.9</v>
      </c>
      <c r="F26" s="101" t="n">
        <v>56.4</v>
      </c>
      <c r="G26" s="142" t="n">
        <v>53.3</v>
      </c>
      <c r="H26" s="322" t="n">
        <v>50.4</v>
      </c>
      <c r="I26" s="101" t="n">
        <v>62.6</v>
      </c>
      <c r="J26" s="101" t="n">
        <v>64.6</v>
      </c>
      <c r="K26" s="101" t="n">
        <v>58.4</v>
      </c>
      <c r="L26" s="142" t="n">
        <v>55.4</v>
      </c>
      <c r="M26" s="142" t="s">
        <v>183</v>
      </c>
      <c r="N26" s="101" t="n">
        <v>68.8</v>
      </c>
      <c r="O26" s="101" t="n">
        <v>61.1</v>
      </c>
      <c r="P26" s="101" t="n">
        <v>55</v>
      </c>
      <c r="Q26" s="142" t="n">
        <v>62.5</v>
      </c>
      <c r="R26" s="228" t="s">
        <v>184</v>
      </c>
      <c r="S26" s="372"/>
      <c r="T26" s="372"/>
      <c r="U26" s="373"/>
    </row>
    <row r="27" customFormat="false" ht="15.75" hidden="false" customHeight="true" outlineLevel="0" collapsed="false">
      <c r="A27" s="308"/>
      <c r="B27" s="320" t="n">
        <f aca="false">B26+1</f>
        <v>22</v>
      </c>
      <c r="C27" s="321" t="s">
        <v>36</v>
      </c>
      <c r="D27" s="101" t="n">
        <v>50.5</v>
      </c>
      <c r="E27" s="101" t="n">
        <v>49.9</v>
      </c>
      <c r="F27" s="101" t="n">
        <v>45.3</v>
      </c>
      <c r="G27" s="142" t="n">
        <v>49.7</v>
      </c>
      <c r="H27" s="322" t="n">
        <v>49.9</v>
      </c>
      <c r="I27" s="101" t="n">
        <v>53.8</v>
      </c>
      <c r="J27" s="101" t="n">
        <v>53.4</v>
      </c>
      <c r="K27" s="101" t="n">
        <v>48</v>
      </c>
      <c r="L27" s="142" t="n">
        <v>52.4</v>
      </c>
      <c r="M27" s="142" t="s">
        <v>177</v>
      </c>
      <c r="N27" s="101" t="n">
        <v>0</v>
      </c>
      <c r="O27" s="101" t="n">
        <v>11.1</v>
      </c>
      <c r="P27" s="101" t="n">
        <v>22.2</v>
      </c>
      <c r="Q27" s="142" t="n">
        <v>50</v>
      </c>
      <c r="R27" s="228" t="s">
        <v>185</v>
      </c>
      <c r="S27" s="372"/>
      <c r="T27" s="372"/>
      <c r="U27" s="373"/>
    </row>
    <row r="28" customFormat="false" ht="15.75" hidden="false" customHeight="true" outlineLevel="0" collapsed="false">
      <c r="A28" s="308"/>
      <c r="B28" s="320" t="n">
        <f aca="false">B27+1</f>
        <v>23</v>
      </c>
      <c r="C28" s="321" t="s">
        <v>37</v>
      </c>
      <c r="D28" s="101" t="n">
        <v>61.9</v>
      </c>
      <c r="E28" s="101" t="n">
        <v>64.1</v>
      </c>
      <c r="F28" s="101" t="n">
        <v>61.5</v>
      </c>
      <c r="G28" s="142" t="n">
        <v>61.8</v>
      </c>
      <c r="H28" s="322" t="n">
        <v>60.1</v>
      </c>
      <c r="I28" s="101" t="n">
        <v>69.4</v>
      </c>
      <c r="J28" s="101" t="n">
        <v>69.1</v>
      </c>
      <c r="K28" s="101" t="n">
        <v>68.4</v>
      </c>
      <c r="L28" s="142" t="n">
        <v>68.9</v>
      </c>
      <c r="M28" s="142" t="s">
        <v>186</v>
      </c>
      <c r="N28" s="101" t="n">
        <v>50</v>
      </c>
      <c r="O28" s="101" t="n">
        <v>47.1</v>
      </c>
      <c r="P28" s="101" t="n">
        <v>33.3</v>
      </c>
      <c r="Q28" s="142" t="n">
        <v>29.4</v>
      </c>
      <c r="R28" s="228" t="s">
        <v>187</v>
      </c>
      <c r="S28" s="372"/>
      <c r="T28" s="372"/>
      <c r="U28" s="373"/>
    </row>
    <row r="29" customFormat="false" ht="15.75" hidden="false" customHeight="true" outlineLevel="0" collapsed="false">
      <c r="A29" s="308"/>
      <c r="B29" s="320" t="n">
        <f aca="false">B28+1</f>
        <v>24</v>
      </c>
      <c r="C29" s="321" t="s">
        <v>38</v>
      </c>
      <c r="D29" s="101" t="n">
        <v>59.1</v>
      </c>
      <c r="E29" s="101" t="n">
        <v>63.9</v>
      </c>
      <c r="F29" s="101" t="n">
        <v>62.5</v>
      </c>
      <c r="G29" s="142" t="n">
        <v>59.1</v>
      </c>
      <c r="H29" s="322" t="n">
        <v>59.2</v>
      </c>
      <c r="I29" s="101" t="n">
        <v>61.7</v>
      </c>
      <c r="J29" s="101" t="n">
        <v>67.2</v>
      </c>
      <c r="K29" s="101" t="n">
        <v>65.9</v>
      </c>
      <c r="L29" s="142" t="n">
        <v>62.1</v>
      </c>
      <c r="M29" s="142" t="s">
        <v>168</v>
      </c>
      <c r="N29" s="101" t="n">
        <v>66.7</v>
      </c>
      <c r="O29" s="101" t="n">
        <v>50</v>
      </c>
      <c r="P29" s="101" t="n">
        <v>50</v>
      </c>
      <c r="Q29" s="142" t="n">
        <v>75</v>
      </c>
      <c r="R29" s="228" t="n">
        <v>75</v>
      </c>
      <c r="S29" s="372"/>
      <c r="T29" s="372"/>
      <c r="U29" s="373"/>
    </row>
    <row r="30" customFormat="false" ht="15.75" hidden="false" customHeight="true" outlineLevel="0" collapsed="false">
      <c r="A30" s="308"/>
      <c r="B30" s="320" t="n">
        <f aca="false">B29+1</f>
        <v>25</v>
      </c>
      <c r="C30" s="321" t="s">
        <v>39</v>
      </c>
      <c r="D30" s="101" t="n">
        <v>56.9</v>
      </c>
      <c r="E30" s="101" t="n">
        <v>51.2</v>
      </c>
      <c r="F30" s="101" t="n">
        <v>55.4</v>
      </c>
      <c r="G30" s="142" t="n">
        <v>50.5</v>
      </c>
      <c r="H30" s="322" t="n">
        <v>48.1</v>
      </c>
      <c r="I30" s="101" t="n">
        <v>59.2</v>
      </c>
      <c r="J30" s="101" t="n">
        <v>53.2</v>
      </c>
      <c r="K30" s="101" t="n">
        <v>56.9</v>
      </c>
      <c r="L30" s="142" t="n">
        <v>52.3</v>
      </c>
      <c r="M30" s="142" t="s">
        <v>188</v>
      </c>
      <c r="N30" s="101" t="n">
        <v>58.3</v>
      </c>
      <c r="O30" s="101" t="n">
        <v>66.7</v>
      </c>
      <c r="P30" s="101" t="n">
        <v>83.3</v>
      </c>
      <c r="Q30" s="142" t="n">
        <v>58.8</v>
      </c>
      <c r="R30" s="228" t="s">
        <v>189</v>
      </c>
      <c r="S30" s="372"/>
      <c r="T30" s="372"/>
      <c r="U30" s="373"/>
    </row>
    <row r="31" customFormat="false" ht="15.75" hidden="false" customHeight="true" outlineLevel="0" collapsed="false">
      <c r="A31" s="308"/>
      <c r="B31" s="320" t="n">
        <f aca="false">B30+1</f>
        <v>26</v>
      </c>
      <c r="C31" s="321" t="s">
        <v>40</v>
      </c>
      <c r="D31" s="101" t="n">
        <v>59.8</v>
      </c>
      <c r="E31" s="101" t="n">
        <v>45.2</v>
      </c>
      <c r="F31" s="101" t="n">
        <v>31.5</v>
      </c>
      <c r="G31" s="142" t="n">
        <v>32.2</v>
      </c>
      <c r="H31" s="322" t="n">
        <v>27</v>
      </c>
      <c r="I31" s="101" t="n">
        <v>62.3</v>
      </c>
      <c r="J31" s="101" t="n">
        <v>47.9</v>
      </c>
      <c r="K31" s="101" t="n">
        <v>34.1</v>
      </c>
      <c r="L31" s="142" t="n">
        <v>35.2</v>
      </c>
      <c r="M31" s="142" t="s">
        <v>190</v>
      </c>
      <c r="N31" s="101" t="n">
        <v>63.2</v>
      </c>
      <c r="O31" s="101" t="n">
        <v>40.5</v>
      </c>
      <c r="P31" s="101" t="n">
        <v>14.7</v>
      </c>
      <c r="Q31" s="142" t="n">
        <v>28.6</v>
      </c>
      <c r="R31" s="228" t="s">
        <v>183</v>
      </c>
      <c r="S31" s="372"/>
      <c r="T31" s="372"/>
      <c r="U31" s="373"/>
    </row>
    <row r="32" customFormat="false" ht="15.75" hidden="false" customHeight="true" outlineLevel="0" collapsed="false">
      <c r="A32" s="333"/>
      <c r="B32" s="328" t="n">
        <f aca="false">B31+1</f>
        <v>27</v>
      </c>
      <c r="C32" s="329" t="s">
        <v>41</v>
      </c>
      <c r="D32" s="110" t="n">
        <v>47.9</v>
      </c>
      <c r="E32" s="110" t="n">
        <v>47.1</v>
      </c>
      <c r="F32" s="110" t="s">
        <v>15</v>
      </c>
      <c r="G32" s="147" t="s">
        <v>15</v>
      </c>
      <c r="H32" s="331" t="s">
        <v>15</v>
      </c>
      <c r="I32" s="110" t="n">
        <v>50.7</v>
      </c>
      <c r="J32" s="110" t="n">
        <v>51</v>
      </c>
      <c r="K32" s="110" t="s">
        <v>15</v>
      </c>
      <c r="L32" s="147" t="s">
        <v>15</v>
      </c>
      <c r="M32" s="63" t="s">
        <v>15</v>
      </c>
      <c r="N32" s="110" t="n">
        <v>100</v>
      </c>
      <c r="O32" s="110" t="n">
        <v>100</v>
      </c>
      <c r="P32" s="110" t="s">
        <v>15</v>
      </c>
      <c r="Q32" s="147" t="s">
        <v>15</v>
      </c>
      <c r="R32" s="64" t="s">
        <v>15</v>
      </c>
      <c r="S32" s="372"/>
      <c r="T32" s="372"/>
      <c r="U32" s="373"/>
    </row>
    <row r="33" customFormat="false" ht="15.75" hidden="false" customHeight="true" outlineLevel="0" collapsed="false">
      <c r="B33" s="115" t="s">
        <v>70</v>
      </c>
      <c r="C33" s="115"/>
      <c r="D33" s="118" t="n">
        <v>55</v>
      </c>
      <c r="E33" s="118" t="n">
        <v>53.6</v>
      </c>
      <c r="F33" s="118" t="n">
        <v>48.6</v>
      </c>
      <c r="G33" s="149" t="n">
        <v>47.9</v>
      </c>
      <c r="H33" s="375" t="n">
        <v>44.6</v>
      </c>
      <c r="I33" s="118" t="n">
        <v>57.6</v>
      </c>
      <c r="J33" s="118" t="n">
        <v>55</v>
      </c>
      <c r="K33" s="118" t="n">
        <v>50.5</v>
      </c>
      <c r="L33" s="149" t="n">
        <v>49.4</v>
      </c>
      <c r="M33" s="149" t="s">
        <v>191</v>
      </c>
      <c r="N33" s="118" t="n">
        <v>50.8</v>
      </c>
      <c r="O33" s="118" t="n">
        <v>53.1</v>
      </c>
      <c r="P33" s="118" t="n">
        <v>42.5</v>
      </c>
      <c r="Q33" s="149" t="n">
        <v>51.4</v>
      </c>
      <c r="R33" s="239" t="s">
        <v>192</v>
      </c>
      <c r="S33" s="376"/>
      <c r="T33" s="376"/>
      <c r="U33" s="377"/>
    </row>
  </sheetData>
  <mergeCells count="11">
    <mergeCell ref="M1:O1"/>
    <mergeCell ref="Q1:R1"/>
    <mergeCell ref="B2:R2"/>
    <mergeCell ref="B3:B5"/>
    <mergeCell ref="C3:C5"/>
    <mergeCell ref="D3:H4"/>
    <mergeCell ref="I3:R3"/>
    <mergeCell ref="I4:M4"/>
    <mergeCell ref="N4:R4"/>
    <mergeCell ref="A16:A17"/>
    <mergeCell ref="B33:C33"/>
  </mergeCells>
  <printOptions headings="false" gridLines="false" gridLinesSet="true" horizontalCentered="false" verticalCentered="false"/>
  <pageMargins left="0.159722222222222" right="0.159722222222222" top="0.1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13" min="4" style="0" width="11.56"/>
  </cols>
  <sheetData>
    <row r="1" customFormat="false" ht="15.75" hidden="false" customHeight="true" outlineLevel="0" collapsed="false">
      <c r="B1" s="378"/>
      <c r="C1" s="378"/>
      <c r="D1" s="378"/>
      <c r="E1" s="378"/>
      <c r="F1" s="378"/>
      <c r="G1" s="378"/>
      <c r="H1" s="378"/>
      <c r="I1" s="378"/>
      <c r="J1" s="378"/>
      <c r="K1" s="379" t="s">
        <v>193</v>
      </c>
      <c r="L1" s="379"/>
      <c r="M1" s="379"/>
    </row>
    <row r="2" customFormat="false" ht="24" hidden="false" customHeight="true" outlineLevel="0" collapsed="false">
      <c r="B2" s="380" t="s">
        <v>194</v>
      </c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</row>
    <row r="3" customFormat="false" ht="15.75" hidden="false" customHeight="true" outlineLevel="0" collapsed="false">
      <c r="B3" s="381" t="s">
        <v>195</v>
      </c>
      <c r="C3" s="311" t="s">
        <v>3</v>
      </c>
      <c r="D3" s="382" t="s">
        <v>67</v>
      </c>
      <c r="E3" s="382"/>
      <c r="F3" s="382"/>
      <c r="G3" s="382"/>
      <c r="H3" s="382"/>
      <c r="I3" s="383" t="s">
        <v>196</v>
      </c>
      <c r="J3" s="383"/>
      <c r="K3" s="383"/>
      <c r="L3" s="383"/>
      <c r="M3" s="383"/>
    </row>
    <row r="4" customFormat="false" ht="16.5" hidden="false" customHeight="false" outlineLevel="0" collapsed="false">
      <c r="B4" s="381"/>
      <c r="C4" s="311"/>
      <c r="D4" s="384" t="n">
        <v>2012</v>
      </c>
      <c r="E4" s="384" t="n">
        <v>2013</v>
      </c>
      <c r="F4" s="384" t="n">
        <v>2014</v>
      </c>
      <c r="G4" s="384" t="n">
        <v>2015</v>
      </c>
      <c r="H4" s="385" t="n">
        <v>2016</v>
      </c>
      <c r="I4" s="386" t="n">
        <v>2012</v>
      </c>
      <c r="J4" s="384" t="n">
        <v>2013</v>
      </c>
      <c r="K4" s="384" t="n">
        <v>2014</v>
      </c>
      <c r="L4" s="384" t="n">
        <v>2015</v>
      </c>
      <c r="M4" s="387" t="n">
        <v>2016</v>
      </c>
    </row>
    <row r="5" customFormat="false" ht="15.75" hidden="false" customHeight="false" outlineLevel="0" collapsed="false">
      <c r="B5" s="388" t="n">
        <v>1</v>
      </c>
      <c r="C5" s="389" t="s">
        <v>14</v>
      </c>
      <c r="D5" s="390" t="n">
        <v>1497</v>
      </c>
      <c r="E5" s="88" t="n">
        <v>1492</v>
      </c>
      <c r="F5" s="88" t="s">
        <v>15</v>
      </c>
      <c r="G5" s="88" t="s">
        <v>15</v>
      </c>
      <c r="H5" s="20" t="s">
        <v>15</v>
      </c>
      <c r="I5" s="391" t="n">
        <v>76.6</v>
      </c>
      <c r="J5" s="192" t="n">
        <v>76.3</v>
      </c>
      <c r="K5" s="192" t="s">
        <v>15</v>
      </c>
      <c r="L5" s="139" t="s">
        <v>15</v>
      </c>
      <c r="M5" s="56" t="s">
        <v>15</v>
      </c>
      <c r="O5" s="70"/>
      <c r="P5" s="70"/>
    </row>
    <row r="6" customFormat="false" ht="15.75" hidden="false" customHeight="false" outlineLevel="0" collapsed="false">
      <c r="B6" s="392" t="n">
        <v>2</v>
      </c>
      <c r="C6" s="393" t="s">
        <v>16</v>
      </c>
      <c r="D6" s="394" t="n">
        <v>899</v>
      </c>
      <c r="E6" s="99" t="n">
        <v>906</v>
      </c>
      <c r="F6" s="99" t="n">
        <v>809</v>
      </c>
      <c r="G6" s="99" t="n">
        <v>758</v>
      </c>
      <c r="H6" s="395" t="n">
        <v>769</v>
      </c>
      <c r="I6" s="396" t="n">
        <v>55.3</v>
      </c>
      <c r="J6" s="195" t="n">
        <v>55.9</v>
      </c>
      <c r="K6" s="195" t="n">
        <v>50.2</v>
      </c>
      <c r="L6" s="142" t="n">
        <v>47.3</v>
      </c>
      <c r="M6" s="397" t="n">
        <v>48.2</v>
      </c>
    </row>
    <row r="7" customFormat="false" ht="15.75" hidden="false" customHeight="false" outlineLevel="0" collapsed="false">
      <c r="B7" s="392" t="n">
        <v>3</v>
      </c>
      <c r="C7" s="393" t="s">
        <v>17</v>
      </c>
      <c r="D7" s="394" t="n">
        <v>534</v>
      </c>
      <c r="E7" s="99" t="n">
        <v>699</v>
      </c>
      <c r="F7" s="99" t="n">
        <v>713</v>
      </c>
      <c r="G7" s="99" t="n">
        <v>653</v>
      </c>
      <c r="H7" s="398" t="n">
        <v>620</v>
      </c>
      <c r="I7" s="396" t="n">
        <v>51.6</v>
      </c>
      <c r="J7" s="195" t="n">
        <v>67.4</v>
      </c>
      <c r="K7" s="195" t="n">
        <v>68.7</v>
      </c>
      <c r="L7" s="142" t="n">
        <v>62.8</v>
      </c>
      <c r="M7" s="399" t="n">
        <v>59.6</v>
      </c>
    </row>
    <row r="8" customFormat="false" ht="15.75" hidden="false" customHeight="false" outlineLevel="0" collapsed="false">
      <c r="B8" s="392" t="n">
        <v>4</v>
      </c>
      <c r="C8" s="393" t="s">
        <v>18</v>
      </c>
      <c r="D8" s="394" t="n">
        <v>3082</v>
      </c>
      <c r="E8" s="99" t="n">
        <v>3006</v>
      </c>
      <c r="F8" s="99" t="n">
        <v>2600</v>
      </c>
      <c r="G8" s="99" t="n">
        <v>2566</v>
      </c>
      <c r="H8" s="398" t="n">
        <v>2105</v>
      </c>
      <c r="I8" s="396" t="n">
        <v>92.9</v>
      </c>
      <c r="J8" s="195" t="n">
        <v>91</v>
      </c>
      <c r="K8" s="195" t="n">
        <v>79</v>
      </c>
      <c r="L8" s="142" t="n">
        <v>78.4</v>
      </c>
      <c r="M8" s="399" t="n">
        <v>64.7</v>
      </c>
      <c r="O8" s="70"/>
      <c r="P8" s="70"/>
      <c r="S8" s="70"/>
    </row>
    <row r="9" customFormat="false" ht="15.75" hidden="false" customHeight="false" outlineLevel="0" collapsed="false">
      <c r="B9" s="392" t="n">
        <v>5</v>
      </c>
      <c r="C9" s="393" t="s">
        <v>61</v>
      </c>
      <c r="D9" s="394" t="n">
        <v>3148</v>
      </c>
      <c r="E9" s="99" t="n">
        <v>3111</v>
      </c>
      <c r="F9" s="99" t="n">
        <v>2499</v>
      </c>
      <c r="G9" s="99" t="s">
        <v>197</v>
      </c>
      <c r="H9" s="398" t="s">
        <v>198</v>
      </c>
      <c r="I9" s="396" t="n">
        <v>71.7</v>
      </c>
      <c r="J9" s="195" t="n">
        <v>71.3</v>
      </c>
      <c r="K9" s="195" t="n">
        <v>57.7</v>
      </c>
      <c r="L9" s="142" t="s">
        <v>199</v>
      </c>
      <c r="M9" s="399" t="s">
        <v>200</v>
      </c>
      <c r="O9" s="70"/>
      <c r="P9" s="70"/>
      <c r="S9" s="70"/>
    </row>
    <row r="10" customFormat="false" ht="15.75" hidden="false" customHeight="false" outlineLevel="0" collapsed="false">
      <c r="B10" s="392" t="n">
        <v>6</v>
      </c>
      <c r="C10" s="393" t="s">
        <v>20</v>
      </c>
      <c r="D10" s="394" t="n">
        <v>880</v>
      </c>
      <c r="E10" s="99" t="n">
        <v>865</v>
      </c>
      <c r="F10" s="99" t="n">
        <v>853</v>
      </c>
      <c r="G10" s="99" t="n">
        <v>830</v>
      </c>
      <c r="H10" s="398" t="n">
        <v>780</v>
      </c>
      <c r="I10" s="396" t="n">
        <v>69.1</v>
      </c>
      <c r="J10" s="195" t="n">
        <v>68.1</v>
      </c>
      <c r="K10" s="195" t="n">
        <v>67.5</v>
      </c>
      <c r="L10" s="142" t="n">
        <v>66</v>
      </c>
      <c r="M10" s="399" t="n">
        <v>62.5</v>
      </c>
    </row>
    <row r="11" customFormat="false" ht="15.75" hidden="false" customHeight="false" outlineLevel="0" collapsed="false">
      <c r="B11" s="392" t="n">
        <v>7</v>
      </c>
      <c r="C11" s="393" t="s">
        <v>21</v>
      </c>
      <c r="D11" s="394" t="n">
        <v>726</v>
      </c>
      <c r="E11" s="99" t="n">
        <v>716</v>
      </c>
      <c r="F11" s="99" t="n">
        <v>731</v>
      </c>
      <c r="G11" s="99" t="n">
        <v>749</v>
      </c>
      <c r="H11" s="398" t="n">
        <v>765</v>
      </c>
      <c r="I11" s="396" t="n">
        <v>58.2</v>
      </c>
      <c r="J11" s="195" t="n">
        <v>57.2</v>
      </c>
      <c r="K11" s="195" t="n">
        <v>58.3</v>
      </c>
      <c r="L11" s="142" t="n">
        <v>59.6</v>
      </c>
      <c r="M11" s="399" t="n">
        <v>60.9</v>
      </c>
      <c r="O11" s="400"/>
    </row>
    <row r="12" customFormat="false" ht="15.75" hidden="false" customHeight="false" outlineLevel="0" collapsed="false">
      <c r="B12" s="392" t="n">
        <v>8</v>
      </c>
      <c r="C12" s="393" t="s">
        <v>22</v>
      </c>
      <c r="D12" s="394" t="n">
        <v>1243</v>
      </c>
      <c r="E12" s="99" t="n">
        <v>1204</v>
      </c>
      <c r="F12" s="99" t="n">
        <v>1144</v>
      </c>
      <c r="G12" s="99" t="n">
        <v>1085</v>
      </c>
      <c r="H12" s="398" t="n">
        <v>1066</v>
      </c>
      <c r="I12" s="396" t="n">
        <v>69.4</v>
      </c>
      <c r="J12" s="195" t="n">
        <v>67.5</v>
      </c>
      <c r="K12" s="195" t="n">
        <v>64.4</v>
      </c>
      <c r="L12" s="142" t="n">
        <v>61.5</v>
      </c>
      <c r="M12" s="399" t="n">
        <v>60.8</v>
      </c>
      <c r="O12" s="70"/>
      <c r="P12" s="70"/>
      <c r="S12" s="70"/>
    </row>
    <row r="13" customFormat="false" ht="15.75" hidden="false" customHeight="false" outlineLevel="0" collapsed="false">
      <c r="B13" s="392" t="n">
        <v>9</v>
      </c>
      <c r="C13" s="393" t="s">
        <v>23</v>
      </c>
      <c r="D13" s="394" t="n">
        <v>959</v>
      </c>
      <c r="E13" s="99" t="n">
        <v>959</v>
      </c>
      <c r="F13" s="99" t="n">
        <v>882</v>
      </c>
      <c r="G13" s="99" t="n">
        <v>845</v>
      </c>
      <c r="H13" s="398" t="n">
        <v>718</v>
      </c>
      <c r="I13" s="396" t="n">
        <v>69.6</v>
      </c>
      <c r="J13" s="195" t="n">
        <v>69.5</v>
      </c>
      <c r="K13" s="195" t="n">
        <v>63.9</v>
      </c>
      <c r="L13" s="142" t="n">
        <v>61.2</v>
      </c>
      <c r="M13" s="399" t="n">
        <v>52</v>
      </c>
    </row>
    <row r="14" customFormat="false" ht="15.75" hidden="false" customHeight="false" outlineLevel="0" collapsed="false">
      <c r="B14" s="392" t="n">
        <v>10</v>
      </c>
      <c r="C14" s="393" t="s">
        <v>24</v>
      </c>
      <c r="D14" s="394" t="n">
        <v>1168</v>
      </c>
      <c r="E14" s="99" t="n">
        <v>1183</v>
      </c>
      <c r="F14" s="99" t="n">
        <v>1133</v>
      </c>
      <c r="G14" s="99" t="n">
        <v>1194</v>
      </c>
      <c r="H14" s="398" t="n">
        <v>1280</v>
      </c>
      <c r="I14" s="396" t="n">
        <v>68.2</v>
      </c>
      <c r="J14" s="195" t="n">
        <v>68.9</v>
      </c>
      <c r="K14" s="195" t="n">
        <v>65.9</v>
      </c>
      <c r="L14" s="142" t="n">
        <v>69.3</v>
      </c>
      <c r="M14" s="399" t="n">
        <v>74.1</v>
      </c>
      <c r="P14" s="70"/>
      <c r="S14" s="70"/>
    </row>
    <row r="15" customFormat="false" ht="15.75" hidden="false" customHeight="false" outlineLevel="0" collapsed="false">
      <c r="B15" s="392" t="n">
        <v>11</v>
      </c>
      <c r="C15" s="393" t="s">
        <v>25</v>
      </c>
      <c r="D15" s="394" t="n">
        <v>775</v>
      </c>
      <c r="E15" s="99" t="n">
        <v>763</v>
      </c>
      <c r="F15" s="99" t="n">
        <v>774</v>
      </c>
      <c r="G15" s="99" t="n">
        <v>747</v>
      </c>
      <c r="H15" s="398" t="n">
        <v>648</v>
      </c>
      <c r="I15" s="396" t="n">
        <v>77.8</v>
      </c>
      <c r="J15" s="195" t="n">
        <v>77.2</v>
      </c>
      <c r="K15" s="195" t="n">
        <v>78.9</v>
      </c>
      <c r="L15" s="142" t="n">
        <v>76.7</v>
      </c>
      <c r="M15" s="399" t="n">
        <v>67</v>
      </c>
    </row>
    <row r="16" customFormat="false" ht="15.75" hidden="false" customHeight="false" outlineLevel="0" collapsed="false">
      <c r="B16" s="392" t="n">
        <v>12</v>
      </c>
      <c r="C16" s="393" t="s">
        <v>62</v>
      </c>
      <c r="D16" s="394" t="n">
        <v>1795</v>
      </c>
      <c r="E16" s="99" t="n">
        <v>1769</v>
      </c>
      <c r="F16" s="99" t="s">
        <v>201</v>
      </c>
      <c r="G16" s="99" t="s">
        <v>202</v>
      </c>
      <c r="H16" s="398" t="s">
        <v>203</v>
      </c>
      <c r="I16" s="396" t="n">
        <v>79.1</v>
      </c>
      <c r="J16" s="195" t="n">
        <v>78.6</v>
      </c>
      <c r="K16" s="195" t="s">
        <v>204</v>
      </c>
      <c r="L16" s="142" t="s">
        <v>205</v>
      </c>
      <c r="M16" s="399" t="s">
        <v>206</v>
      </c>
      <c r="O16" s="70"/>
      <c r="P16" s="70"/>
    </row>
    <row r="17" customFormat="false" ht="15.75" hidden="false" customHeight="false" outlineLevel="0" collapsed="false">
      <c r="B17" s="392" t="n">
        <v>13</v>
      </c>
      <c r="C17" s="393" t="s">
        <v>27</v>
      </c>
      <c r="D17" s="394" t="n">
        <v>1680</v>
      </c>
      <c r="E17" s="99" t="n">
        <v>1636</v>
      </c>
      <c r="F17" s="99" t="n">
        <v>1659</v>
      </c>
      <c r="G17" s="99" t="n">
        <v>1509</v>
      </c>
      <c r="H17" s="398" t="n">
        <v>1557</v>
      </c>
      <c r="I17" s="396" t="n">
        <v>66.6</v>
      </c>
      <c r="J17" s="195" t="n">
        <v>64.9</v>
      </c>
      <c r="K17" s="195" t="n">
        <v>65.8</v>
      </c>
      <c r="L17" s="142" t="n">
        <v>59.9</v>
      </c>
      <c r="M17" s="399" t="n">
        <v>61.9</v>
      </c>
      <c r="O17" s="70"/>
      <c r="P17" s="70"/>
      <c r="S17" s="70"/>
    </row>
    <row r="18" customFormat="false" ht="15.75" hidden="false" customHeight="false" outlineLevel="0" collapsed="false">
      <c r="B18" s="392" t="n">
        <v>14</v>
      </c>
      <c r="C18" s="393" t="s">
        <v>28</v>
      </c>
      <c r="D18" s="394" t="n">
        <v>1028</v>
      </c>
      <c r="E18" s="99" t="n">
        <v>908</v>
      </c>
      <c r="F18" s="99" t="n">
        <v>838</v>
      </c>
      <c r="G18" s="99" t="n">
        <v>803</v>
      </c>
      <c r="H18" s="398" t="n">
        <v>777</v>
      </c>
      <c r="I18" s="396" t="n">
        <v>87.3</v>
      </c>
      <c r="J18" s="195" t="n">
        <v>77.4</v>
      </c>
      <c r="K18" s="195" t="n">
        <v>71.8</v>
      </c>
      <c r="L18" s="142" t="n">
        <v>69</v>
      </c>
      <c r="M18" s="399" t="n">
        <v>67.1</v>
      </c>
      <c r="O18" s="70"/>
      <c r="P18" s="70"/>
    </row>
    <row r="19" customFormat="false" ht="15.75" hidden="false" customHeight="false" outlineLevel="0" collapsed="false">
      <c r="B19" s="392" t="n">
        <v>15</v>
      </c>
      <c r="C19" s="393" t="s">
        <v>29</v>
      </c>
      <c r="D19" s="394" t="n">
        <v>2235</v>
      </c>
      <c r="E19" s="99" t="n">
        <v>2162</v>
      </c>
      <c r="F19" s="99" t="n">
        <v>2342</v>
      </c>
      <c r="G19" s="99" t="n">
        <v>2446</v>
      </c>
      <c r="H19" s="398" t="n">
        <v>2594</v>
      </c>
      <c r="I19" s="396" t="n">
        <v>94</v>
      </c>
      <c r="J19" s="195" t="n">
        <v>90.7</v>
      </c>
      <c r="K19" s="195" t="n">
        <v>98.2</v>
      </c>
      <c r="L19" s="142" t="n">
        <v>102.5</v>
      </c>
      <c r="M19" s="399" t="n">
        <v>109</v>
      </c>
      <c r="O19" s="70"/>
      <c r="P19" s="70"/>
      <c r="S19" s="70"/>
    </row>
    <row r="20" customFormat="false" ht="15.75" hidden="false" customHeight="false" outlineLevel="0" collapsed="false">
      <c r="B20" s="392" t="n">
        <v>16</v>
      </c>
      <c r="C20" s="393" t="s">
        <v>30</v>
      </c>
      <c r="D20" s="394" t="n">
        <v>889</v>
      </c>
      <c r="E20" s="99" t="n">
        <v>878</v>
      </c>
      <c r="F20" s="99" t="n">
        <v>796</v>
      </c>
      <c r="G20" s="99" t="n">
        <v>789</v>
      </c>
      <c r="H20" s="398" t="n">
        <v>799</v>
      </c>
      <c r="I20" s="396" t="n">
        <v>60.5</v>
      </c>
      <c r="J20" s="195" t="n">
        <v>60.1</v>
      </c>
      <c r="K20" s="195" t="n">
        <v>54.9</v>
      </c>
      <c r="L20" s="142" t="n">
        <v>54.7</v>
      </c>
      <c r="M20" s="399" t="n">
        <v>55.8</v>
      </c>
    </row>
    <row r="21" customFormat="false" ht="15.75" hidden="false" customHeight="false" outlineLevel="0" collapsed="false">
      <c r="B21" s="392" t="n">
        <v>17</v>
      </c>
      <c r="C21" s="393" t="s">
        <v>31</v>
      </c>
      <c r="D21" s="394" t="n">
        <v>710</v>
      </c>
      <c r="E21" s="99" t="n">
        <v>727</v>
      </c>
      <c r="F21" s="99" t="n">
        <v>646</v>
      </c>
      <c r="G21" s="99" t="n">
        <v>636</v>
      </c>
      <c r="H21" s="398" t="n">
        <v>611</v>
      </c>
      <c r="I21" s="396" t="n">
        <v>61.6</v>
      </c>
      <c r="J21" s="195" t="n">
        <v>62.9</v>
      </c>
      <c r="K21" s="195" t="n">
        <v>55.8</v>
      </c>
      <c r="L21" s="142" t="n">
        <v>54.8</v>
      </c>
      <c r="M21" s="399" t="n">
        <v>52.6</v>
      </c>
    </row>
    <row r="22" customFormat="false" ht="15.75" hidden="false" customHeight="false" outlineLevel="0" collapsed="false">
      <c r="B22" s="392" t="n">
        <v>18</v>
      </c>
      <c r="C22" s="393" t="s">
        <v>32</v>
      </c>
      <c r="D22" s="394" t="n">
        <v>651</v>
      </c>
      <c r="E22" s="99" t="n">
        <v>645</v>
      </c>
      <c r="F22" s="99" t="n">
        <v>612</v>
      </c>
      <c r="G22" s="99" t="n">
        <v>623</v>
      </c>
      <c r="H22" s="398" t="n">
        <v>615</v>
      </c>
      <c r="I22" s="396" t="n">
        <v>56.6</v>
      </c>
      <c r="J22" s="195" t="n">
        <v>56.5</v>
      </c>
      <c r="K22" s="195" t="n">
        <v>54.1</v>
      </c>
      <c r="L22" s="142" t="n">
        <v>55.6</v>
      </c>
      <c r="M22" s="399" t="n">
        <v>55.4</v>
      </c>
      <c r="O22" s="372"/>
    </row>
    <row r="23" customFormat="false" ht="15.75" hidden="false" customHeight="false" outlineLevel="0" collapsed="false">
      <c r="B23" s="392" t="n">
        <v>19</v>
      </c>
      <c r="C23" s="393" t="s">
        <v>33</v>
      </c>
      <c r="D23" s="394" t="n">
        <v>561</v>
      </c>
      <c r="E23" s="99" t="n">
        <v>531</v>
      </c>
      <c r="F23" s="99" t="n">
        <v>500</v>
      </c>
      <c r="G23" s="99" t="n">
        <v>409</v>
      </c>
      <c r="H23" s="398" t="n">
        <v>475</v>
      </c>
      <c r="I23" s="396" t="n">
        <v>52.1</v>
      </c>
      <c r="J23" s="195" t="n">
        <v>49.4</v>
      </c>
      <c r="K23" s="195" t="n">
        <v>46.7</v>
      </c>
      <c r="L23" s="142" t="n">
        <v>38.3</v>
      </c>
      <c r="M23" s="399" t="n">
        <v>44.7</v>
      </c>
      <c r="O23" s="372"/>
    </row>
    <row r="24" customFormat="false" ht="15.75" hidden="false" customHeight="false" outlineLevel="0" collapsed="false">
      <c r="B24" s="392" t="n">
        <v>20</v>
      </c>
      <c r="C24" s="393" t="s">
        <v>34</v>
      </c>
      <c r="D24" s="394" t="n">
        <v>1359</v>
      </c>
      <c r="E24" s="99" t="n">
        <v>1221</v>
      </c>
      <c r="F24" s="99" t="n">
        <v>1140</v>
      </c>
      <c r="G24" s="99" t="n">
        <v>1182</v>
      </c>
      <c r="H24" s="398" t="n">
        <v>1163</v>
      </c>
      <c r="I24" s="396" t="n">
        <v>49.8</v>
      </c>
      <c r="J24" s="195" t="n">
        <v>44.7</v>
      </c>
      <c r="K24" s="195" t="n">
        <v>41.9</v>
      </c>
      <c r="L24" s="142" t="n">
        <v>43.5</v>
      </c>
      <c r="M24" s="399" t="n">
        <v>43</v>
      </c>
      <c r="O24" s="372"/>
      <c r="P24" s="70"/>
      <c r="S24" s="70"/>
    </row>
    <row r="25" customFormat="false" ht="15.75" hidden="false" customHeight="false" outlineLevel="0" collapsed="false">
      <c r="B25" s="392" t="n">
        <v>21</v>
      </c>
      <c r="C25" s="393" t="s">
        <v>35</v>
      </c>
      <c r="D25" s="394" t="n">
        <v>1167</v>
      </c>
      <c r="E25" s="99" t="n">
        <v>1036</v>
      </c>
      <c r="F25" s="99" t="n">
        <v>904</v>
      </c>
      <c r="G25" s="99" t="n">
        <v>875</v>
      </c>
      <c r="H25" s="398" t="n">
        <v>799</v>
      </c>
      <c r="I25" s="396" t="n">
        <v>107.9</v>
      </c>
      <c r="J25" s="195" t="n">
        <v>96.2</v>
      </c>
      <c r="K25" s="195" t="n">
        <v>84.4</v>
      </c>
      <c r="L25" s="142" t="n">
        <v>82</v>
      </c>
      <c r="M25" s="399" t="n">
        <v>75.3</v>
      </c>
      <c r="O25" s="372"/>
      <c r="P25" s="70"/>
    </row>
    <row r="26" customFormat="false" ht="15.75" hidden="false" customHeight="false" outlineLevel="0" collapsed="false">
      <c r="B26" s="392" t="n">
        <v>22</v>
      </c>
      <c r="C26" s="393" t="s">
        <v>36</v>
      </c>
      <c r="D26" s="394" t="n">
        <v>680</v>
      </c>
      <c r="E26" s="99" t="n">
        <v>727</v>
      </c>
      <c r="F26" s="99" t="n">
        <v>748</v>
      </c>
      <c r="G26" s="99" t="n">
        <v>724</v>
      </c>
      <c r="H26" s="398" t="n">
        <v>690</v>
      </c>
      <c r="I26" s="396" t="n">
        <v>51.6</v>
      </c>
      <c r="J26" s="195" t="n">
        <v>55.5</v>
      </c>
      <c r="K26" s="195" t="n">
        <v>57.4</v>
      </c>
      <c r="L26" s="142" t="n">
        <v>55.8</v>
      </c>
      <c r="M26" s="399" t="n">
        <v>53.4</v>
      </c>
      <c r="O26" s="372"/>
    </row>
    <row r="27" customFormat="false" ht="15.75" hidden="false" customHeight="false" outlineLevel="0" collapsed="false">
      <c r="B27" s="392" t="n">
        <v>23</v>
      </c>
      <c r="C27" s="393" t="s">
        <v>37</v>
      </c>
      <c r="D27" s="394" t="n">
        <v>800</v>
      </c>
      <c r="E27" s="99" t="n">
        <v>776</v>
      </c>
      <c r="F27" s="99" t="n">
        <v>719</v>
      </c>
      <c r="G27" s="99" t="n">
        <v>716</v>
      </c>
      <c r="H27" s="398" t="n">
        <v>654</v>
      </c>
      <c r="I27" s="396" t="n">
        <v>62.8</v>
      </c>
      <c r="J27" s="195" t="n">
        <v>61.3</v>
      </c>
      <c r="K27" s="195" t="n">
        <v>57.2</v>
      </c>
      <c r="L27" s="142" t="n">
        <v>57.4</v>
      </c>
      <c r="M27" s="399" t="n">
        <v>52.8</v>
      </c>
      <c r="O27" s="372"/>
    </row>
    <row r="28" customFormat="false" ht="15.75" hidden="false" customHeight="false" outlineLevel="0" collapsed="false">
      <c r="B28" s="392" t="n">
        <v>24</v>
      </c>
      <c r="C28" s="393" t="s">
        <v>38</v>
      </c>
      <c r="D28" s="394" t="n">
        <v>438</v>
      </c>
      <c r="E28" s="99" t="n">
        <v>415</v>
      </c>
      <c r="F28" s="99" t="n">
        <v>366</v>
      </c>
      <c r="G28" s="99" t="n">
        <v>364</v>
      </c>
      <c r="H28" s="398" t="n">
        <v>273</v>
      </c>
      <c r="I28" s="396" t="n">
        <v>48.5</v>
      </c>
      <c r="J28" s="195" t="n">
        <v>45.9</v>
      </c>
      <c r="K28" s="195" t="n">
        <v>40.4</v>
      </c>
      <c r="L28" s="142" t="n">
        <v>40.1</v>
      </c>
      <c r="M28" s="399" t="n">
        <v>30.1</v>
      </c>
      <c r="O28" s="372"/>
    </row>
    <row r="29" customFormat="false" ht="15.75" hidden="false" customHeight="false" outlineLevel="0" collapsed="false">
      <c r="B29" s="392" t="n">
        <v>25</v>
      </c>
      <c r="C29" s="393" t="s">
        <v>39</v>
      </c>
      <c r="D29" s="394" t="n">
        <v>675</v>
      </c>
      <c r="E29" s="99" t="n">
        <v>783</v>
      </c>
      <c r="F29" s="99" t="n">
        <v>663</v>
      </c>
      <c r="G29" s="99" t="n">
        <v>677</v>
      </c>
      <c r="H29" s="398" t="n">
        <v>656</v>
      </c>
      <c r="I29" s="396" t="n">
        <v>62.5</v>
      </c>
      <c r="J29" s="195" t="n">
        <v>73.2</v>
      </c>
      <c r="K29" s="195" t="n">
        <v>62.6</v>
      </c>
      <c r="L29" s="142" t="n">
        <v>64.7</v>
      </c>
      <c r="M29" s="399" t="n">
        <v>63.3</v>
      </c>
      <c r="O29" s="372"/>
    </row>
    <row r="30" customFormat="false" ht="15.75" hidden="false" customHeight="false" outlineLevel="0" collapsed="false">
      <c r="B30" s="392" t="n">
        <v>26</v>
      </c>
      <c r="C30" s="393" t="s">
        <v>40</v>
      </c>
      <c r="D30" s="394" t="n">
        <v>1143</v>
      </c>
      <c r="E30" s="99" t="n">
        <v>1473</v>
      </c>
      <c r="F30" s="99" t="n">
        <v>1224</v>
      </c>
      <c r="G30" s="99" t="n">
        <v>1314</v>
      </c>
      <c r="H30" s="398" t="n">
        <v>1336</v>
      </c>
      <c r="I30" s="396" t="n">
        <v>41.2</v>
      </c>
      <c r="J30" s="195" t="n">
        <v>52.5</v>
      </c>
      <c r="K30" s="195" t="n">
        <v>43.3</v>
      </c>
      <c r="L30" s="142" t="n">
        <v>46.2</v>
      </c>
      <c r="M30" s="399" t="n">
        <v>46.6</v>
      </c>
      <c r="O30" s="372"/>
      <c r="P30" s="70"/>
      <c r="S30" s="70"/>
    </row>
    <row r="31" customFormat="false" ht="16.5" hidden="false" customHeight="false" outlineLevel="0" collapsed="false">
      <c r="B31" s="401" t="n">
        <v>27</v>
      </c>
      <c r="C31" s="402" t="s">
        <v>41</v>
      </c>
      <c r="D31" s="403" t="n">
        <v>236</v>
      </c>
      <c r="E31" s="108" t="n">
        <v>228</v>
      </c>
      <c r="F31" s="108" t="s">
        <v>15</v>
      </c>
      <c r="G31" s="108" t="s">
        <v>15</v>
      </c>
      <c r="H31" s="63" t="s">
        <v>15</v>
      </c>
      <c r="I31" s="404" t="n">
        <v>62.2</v>
      </c>
      <c r="J31" s="199" t="n">
        <v>59.8</v>
      </c>
      <c r="K31" s="199" t="s">
        <v>15</v>
      </c>
      <c r="L31" s="147" t="s">
        <v>15</v>
      </c>
      <c r="M31" s="64" t="s">
        <v>15</v>
      </c>
      <c r="O31" s="372"/>
    </row>
    <row r="32" customFormat="false" ht="18.75" hidden="false" customHeight="true" outlineLevel="0" collapsed="false">
      <c r="B32" s="405" t="s">
        <v>70</v>
      </c>
      <c r="C32" s="405"/>
      <c r="D32" s="406" t="n">
        <v>30958</v>
      </c>
      <c r="E32" s="407" t="n">
        <v>30819</v>
      </c>
      <c r="F32" s="407" t="n">
        <v>25543</v>
      </c>
      <c r="G32" s="407" t="n">
        <v>23896</v>
      </c>
      <c r="H32" s="408" t="n">
        <v>23292</v>
      </c>
      <c r="I32" s="409" t="n">
        <v>68.1</v>
      </c>
      <c r="J32" s="410" t="n">
        <v>67.9</v>
      </c>
      <c r="K32" s="410" t="s">
        <v>207</v>
      </c>
      <c r="L32" s="411" t="s">
        <v>208</v>
      </c>
      <c r="M32" s="412" t="s">
        <v>209</v>
      </c>
      <c r="O32" s="372"/>
      <c r="S32" s="70"/>
    </row>
    <row r="33" s="413" customFormat="true" ht="13.5" hidden="false" customHeight="true" outlineLevel="0" collapsed="false">
      <c r="B33" s="414" t="s">
        <v>210</v>
      </c>
      <c r="C33" s="414"/>
      <c r="D33" s="414"/>
      <c r="E33" s="414"/>
      <c r="F33" s="414"/>
      <c r="G33" s="414"/>
      <c r="H33" s="414"/>
      <c r="I33" s="414"/>
      <c r="J33" s="414"/>
      <c r="K33" s="414"/>
      <c r="L33" s="414"/>
      <c r="M33" s="414"/>
      <c r="O33" s="415"/>
    </row>
    <row r="34" s="413" customFormat="true" ht="13.5" hidden="false" customHeight="true" outlineLevel="0" collapsed="false">
      <c r="B34" s="416" t="s">
        <v>211</v>
      </c>
      <c r="C34" s="416"/>
      <c r="D34" s="416"/>
      <c r="E34" s="416"/>
      <c r="F34" s="416"/>
      <c r="G34" s="416"/>
      <c r="H34" s="416"/>
      <c r="I34" s="416"/>
      <c r="J34" s="416"/>
      <c r="K34" s="416"/>
      <c r="L34" s="416"/>
      <c r="M34" s="416"/>
      <c r="N34" s="417"/>
      <c r="O34" s="415"/>
    </row>
    <row r="35" s="413" customFormat="true" ht="13.5" hidden="false" customHeight="true" outlineLevel="0" collapsed="false">
      <c r="B35" s="416" t="s">
        <v>212</v>
      </c>
      <c r="C35" s="416"/>
      <c r="D35" s="416"/>
      <c r="E35" s="416"/>
      <c r="F35" s="416"/>
      <c r="G35" s="416"/>
      <c r="H35" s="416"/>
      <c r="I35" s="416"/>
      <c r="J35" s="416"/>
      <c r="K35" s="416"/>
      <c r="L35" s="416"/>
      <c r="M35" s="416"/>
      <c r="N35" s="418"/>
      <c r="O35" s="415"/>
    </row>
    <row r="36" s="413" customFormat="true" ht="13.5" hidden="false" customHeight="true" outlineLevel="0" collapsed="false">
      <c r="B36" s="416" t="s">
        <v>213</v>
      </c>
      <c r="C36" s="416"/>
      <c r="D36" s="416"/>
      <c r="E36" s="416"/>
      <c r="F36" s="416"/>
      <c r="G36" s="416"/>
      <c r="H36" s="416"/>
      <c r="I36" s="416"/>
      <c r="J36" s="416"/>
      <c r="K36" s="416"/>
      <c r="L36" s="416"/>
      <c r="M36" s="416"/>
      <c r="N36" s="418"/>
      <c r="O36" s="415"/>
    </row>
    <row r="37" customFormat="false" ht="15" hidden="false" customHeight="false" outlineLevel="0" collapsed="false">
      <c r="O37" s="372"/>
    </row>
    <row r="38" customFormat="false" ht="15" hidden="false" customHeight="false" outlineLevel="0" collapsed="false">
      <c r="O38" s="372"/>
    </row>
    <row r="39" customFormat="false" ht="15" hidden="false" customHeight="false" outlineLevel="0" collapsed="false">
      <c r="O39" s="372"/>
    </row>
    <row r="40" customFormat="false" ht="15" hidden="false" customHeight="false" outlineLevel="0" collapsed="false">
      <c r="O40" s="372"/>
    </row>
    <row r="41" customFormat="false" ht="15" hidden="false" customHeight="false" outlineLevel="0" collapsed="false">
      <c r="O41" s="372"/>
    </row>
    <row r="42" customFormat="false" ht="15" hidden="false" customHeight="false" outlineLevel="0" collapsed="false">
      <c r="O42" s="372"/>
    </row>
    <row r="43" customFormat="false" ht="15" hidden="false" customHeight="false" outlineLevel="0" collapsed="false">
      <c r="O43" s="372"/>
    </row>
    <row r="44" customFormat="false" ht="15" hidden="false" customHeight="false" outlineLevel="0" collapsed="false">
      <c r="O44" s="372"/>
    </row>
    <row r="45" customFormat="false" ht="15" hidden="false" customHeight="false" outlineLevel="0" collapsed="false">
      <c r="O45" s="372"/>
    </row>
    <row r="46" customFormat="false" ht="15" hidden="false" customHeight="false" outlineLevel="0" collapsed="false">
      <c r="O46" s="372"/>
    </row>
  </sheetData>
  <mergeCells count="11">
    <mergeCell ref="K1:M1"/>
    <mergeCell ref="B2:M2"/>
    <mergeCell ref="B3:B4"/>
    <mergeCell ref="C3:C4"/>
    <mergeCell ref="D3:H3"/>
    <mergeCell ref="I3:M3"/>
    <mergeCell ref="B32:C32"/>
    <mergeCell ref="B33:M33"/>
    <mergeCell ref="B34:M34"/>
    <mergeCell ref="B35:M35"/>
    <mergeCell ref="B36:M36"/>
  </mergeCells>
  <printOptions headings="false" gridLines="false" gridLinesSet="true" horizontalCentered="false" verticalCentered="false"/>
  <pageMargins left="0.209722222222222" right="0.170138888888889" top="0.2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85"/>
    <col collapsed="false" customWidth="true" hidden="false" outlineLevel="0" max="3" min="3" style="0" width="21.42"/>
    <col collapsed="false" customWidth="true" hidden="false" outlineLevel="0" max="13" min="4" style="0" width="11.42"/>
    <col collapsed="false" customWidth="true" hidden="false" outlineLevel="0" max="15" min="14" style="0" width="9.41"/>
    <col collapsed="false" customWidth="true" hidden="false" outlineLevel="0" max="16" min="16" style="0" width="9.56"/>
    <col collapsed="false" customWidth="true" hidden="false" outlineLevel="0" max="17" min="17" style="0" width="19.14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L1" s="419" t="s">
        <v>214</v>
      </c>
      <c r="M1" s="419"/>
      <c r="N1" s="2"/>
      <c r="O1" s="2"/>
    </row>
    <row r="2" customFormat="false" ht="30" hidden="false" customHeight="true" outlineLevel="0" collapsed="false">
      <c r="A2" s="4"/>
      <c r="B2" s="420" t="s">
        <v>215</v>
      </c>
      <c r="C2" s="420"/>
      <c r="D2" s="420"/>
      <c r="E2" s="420"/>
      <c r="F2" s="420"/>
      <c r="G2" s="420"/>
      <c r="H2" s="420"/>
      <c r="I2" s="420"/>
      <c r="J2" s="420"/>
      <c r="K2" s="420"/>
      <c r="L2" s="420"/>
      <c r="M2" s="420"/>
      <c r="N2" s="421"/>
      <c r="O2" s="421"/>
    </row>
    <row r="3" customFormat="false" ht="22.5" hidden="false" customHeight="true" outlineLevel="0" collapsed="false">
      <c r="A3" s="6"/>
      <c r="B3" s="422" t="s">
        <v>2</v>
      </c>
      <c r="C3" s="423" t="s">
        <v>3</v>
      </c>
      <c r="D3" s="424" t="s">
        <v>67</v>
      </c>
      <c r="E3" s="424"/>
      <c r="F3" s="424"/>
      <c r="G3" s="424"/>
      <c r="H3" s="424"/>
      <c r="I3" s="425" t="s">
        <v>196</v>
      </c>
      <c r="J3" s="425"/>
      <c r="K3" s="425"/>
      <c r="L3" s="425"/>
      <c r="M3" s="425"/>
      <c r="N3" s="426"/>
      <c r="O3" s="426"/>
    </row>
    <row r="4" customFormat="false" ht="21" hidden="false" customHeight="true" outlineLevel="0" collapsed="false">
      <c r="A4" s="6"/>
      <c r="B4" s="422"/>
      <c r="C4" s="423"/>
      <c r="D4" s="427" t="n">
        <v>2012</v>
      </c>
      <c r="E4" s="428" t="n">
        <v>2013</v>
      </c>
      <c r="F4" s="429" t="n">
        <v>2014</v>
      </c>
      <c r="G4" s="429" t="n">
        <v>2015</v>
      </c>
      <c r="H4" s="430" t="n">
        <v>2016</v>
      </c>
      <c r="I4" s="428" t="n">
        <v>2012</v>
      </c>
      <c r="J4" s="428" t="n">
        <v>2013</v>
      </c>
      <c r="K4" s="429" t="n">
        <v>2014</v>
      </c>
      <c r="L4" s="429" t="n">
        <v>2015</v>
      </c>
      <c r="M4" s="431" t="n">
        <v>2016</v>
      </c>
      <c r="N4" s="432"/>
      <c r="Q4" s="433"/>
      <c r="R4" s="223"/>
    </row>
    <row r="5" customFormat="false" ht="15.75" hidden="false" customHeight="true" outlineLevel="0" collapsed="false">
      <c r="A5" s="1"/>
      <c r="B5" s="434" t="n">
        <v>1</v>
      </c>
      <c r="C5" s="435" t="s">
        <v>14</v>
      </c>
      <c r="D5" s="89" t="n">
        <v>1778</v>
      </c>
      <c r="E5" s="89" t="n">
        <v>1700</v>
      </c>
      <c r="F5" s="158" t="s">
        <v>15</v>
      </c>
      <c r="G5" s="20" t="s">
        <v>15</v>
      </c>
      <c r="H5" s="436" t="s">
        <v>15</v>
      </c>
      <c r="I5" s="90" t="n">
        <v>91</v>
      </c>
      <c r="J5" s="90" t="n">
        <v>86.9</v>
      </c>
      <c r="K5" s="192" t="s">
        <v>15</v>
      </c>
      <c r="L5" s="139" t="s">
        <v>15</v>
      </c>
      <c r="M5" s="437" t="s">
        <v>15</v>
      </c>
      <c r="N5" s="223"/>
      <c r="Q5" s="433"/>
      <c r="R5" s="223"/>
    </row>
    <row r="6" customFormat="false" ht="15.75" hidden="false" customHeight="true" outlineLevel="0" collapsed="false">
      <c r="A6" s="1"/>
      <c r="B6" s="438" t="n">
        <f aca="false">B5+1</f>
        <v>2</v>
      </c>
      <c r="C6" s="439" t="s">
        <v>16</v>
      </c>
      <c r="D6" s="100" t="n">
        <v>1120</v>
      </c>
      <c r="E6" s="100" t="n">
        <v>1056</v>
      </c>
      <c r="F6" s="162" t="n">
        <v>979</v>
      </c>
      <c r="G6" s="24" t="n">
        <v>972</v>
      </c>
      <c r="H6" s="436" t="n">
        <v>977</v>
      </c>
      <c r="I6" s="101" t="n">
        <v>68.8</v>
      </c>
      <c r="J6" s="101" t="n">
        <v>65.2</v>
      </c>
      <c r="K6" s="195" t="n">
        <v>60.8</v>
      </c>
      <c r="L6" s="142" t="n">
        <v>60.6</v>
      </c>
      <c r="M6" s="325" t="s">
        <v>216</v>
      </c>
      <c r="N6" s="223"/>
      <c r="Q6" s="433"/>
      <c r="R6" s="223"/>
    </row>
    <row r="7" customFormat="false" ht="15.75" hidden="false" customHeight="true" outlineLevel="0" collapsed="false">
      <c r="A7" s="1"/>
      <c r="B7" s="438" t="n">
        <f aca="false">B6+1</f>
        <v>3</v>
      </c>
      <c r="C7" s="439" t="s">
        <v>17</v>
      </c>
      <c r="D7" s="100" t="n">
        <v>593</v>
      </c>
      <c r="E7" s="100" t="n">
        <v>770</v>
      </c>
      <c r="F7" s="162" t="n">
        <v>859</v>
      </c>
      <c r="G7" s="24" t="n">
        <v>878</v>
      </c>
      <c r="H7" s="24" t="n">
        <v>818</v>
      </c>
      <c r="I7" s="101" t="n">
        <v>57.2</v>
      </c>
      <c r="J7" s="101" t="n">
        <v>74.2</v>
      </c>
      <c r="K7" s="195" t="n">
        <v>82.7</v>
      </c>
      <c r="L7" s="142" t="n">
        <v>84.4</v>
      </c>
      <c r="M7" s="228" t="s">
        <v>217</v>
      </c>
      <c r="N7" s="223"/>
      <c r="Q7" s="433"/>
      <c r="R7" s="223"/>
    </row>
    <row r="8" customFormat="false" ht="15.75" hidden="false" customHeight="true" outlineLevel="0" collapsed="false">
      <c r="A8" s="1"/>
      <c r="B8" s="438" t="n">
        <f aca="false">B7+1</f>
        <v>4</v>
      </c>
      <c r="C8" s="439" t="s">
        <v>18</v>
      </c>
      <c r="D8" s="100" t="n">
        <v>3732</v>
      </c>
      <c r="E8" s="100" t="n">
        <v>3345</v>
      </c>
      <c r="F8" s="162" t="n">
        <v>3067</v>
      </c>
      <c r="G8" s="24" t="n">
        <v>3260</v>
      </c>
      <c r="H8" s="24" t="n">
        <v>2614</v>
      </c>
      <c r="I8" s="101" t="n">
        <v>112.5</v>
      </c>
      <c r="J8" s="101" t="n">
        <v>101.2</v>
      </c>
      <c r="K8" s="195" t="n">
        <v>93.2</v>
      </c>
      <c r="L8" s="142" t="n">
        <v>99.6</v>
      </c>
      <c r="M8" s="228" t="s">
        <v>218</v>
      </c>
      <c r="N8" s="223"/>
      <c r="Q8" s="433"/>
      <c r="R8" s="223"/>
    </row>
    <row r="9" customFormat="false" ht="15.75" hidden="false" customHeight="true" outlineLevel="0" collapsed="false">
      <c r="A9" s="1"/>
      <c r="B9" s="438" t="n">
        <f aca="false">B8+1</f>
        <v>5</v>
      </c>
      <c r="C9" s="439" t="s">
        <v>61</v>
      </c>
      <c r="D9" s="100" t="n">
        <v>3930</v>
      </c>
      <c r="E9" s="100" t="n">
        <v>3694</v>
      </c>
      <c r="F9" s="162" t="n">
        <v>2971</v>
      </c>
      <c r="G9" s="24" t="s">
        <v>219</v>
      </c>
      <c r="H9" s="24" t="s">
        <v>220</v>
      </c>
      <c r="I9" s="101" t="n">
        <v>89.5</v>
      </c>
      <c r="J9" s="101" t="n">
        <v>84.7</v>
      </c>
      <c r="K9" s="195" t="n">
        <v>68.6</v>
      </c>
      <c r="L9" s="142" t="s">
        <v>221</v>
      </c>
      <c r="M9" s="228" t="s">
        <v>222</v>
      </c>
      <c r="N9" s="223"/>
      <c r="Q9" s="433"/>
      <c r="R9" s="223"/>
    </row>
    <row r="10" customFormat="false" ht="15.75" hidden="false" customHeight="true" outlineLevel="0" collapsed="false">
      <c r="A10" s="1"/>
      <c r="B10" s="438" t="n">
        <f aca="false">B9+1</f>
        <v>6</v>
      </c>
      <c r="C10" s="439" t="s">
        <v>20</v>
      </c>
      <c r="D10" s="100" t="n">
        <v>1008</v>
      </c>
      <c r="E10" s="100" t="n">
        <v>966</v>
      </c>
      <c r="F10" s="162" t="n">
        <v>1024</v>
      </c>
      <c r="G10" s="24" t="n">
        <v>1072</v>
      </c>
      <c r="H10" s="24" t="n">
        <v>971</v>
      </c>
      <c r="I10" s="101" t="n">
        <v>79.1</v>
      </c>
      <c r="J10" s="101" t="n">
        <v>76.1</v>
      </c>
      <c r="K10" s="195" t="n">
        <v>81.1</v>
      </c>
      <c r="L10" s="142" t="n">
        <v>85.3</v>
      </c>
      <c r="M10" s="228" t="s">
        <v>223</v>
      </c>
      <c r="N10" s="223"/>
      <c r="Q10" s="433"/>
      <c r="R10" s="223"/>
    </row>
    <row r="11" customFormat="false" ht="15.75" hidden="false" customHeight="true" outlineLevel="0" collapsed="false">
      <c r="A11" s="1"/>
      <c r="B11" s="438" t="n">
        <f aca="false">B10+1</f>
        <v>7</v>
      </c>
      <c r="C11" s="439" t="s">
        <v>21</v>
      </c>
      <c r="D11" s="100" t="n">
        <v>775</v>
      </c>
      <c r="E11" s="100" t="n">
        <v>767</v>
      </c>
      <c r="F11" s="162" t="n">
        <v>825</v>
      </c>
      <c r="G11" s="24" t="n">
        <v>843</v>
      </c>
      <c r="H11" s="24" t="n">
        <v>875</v>
      </c>
      <c r="I11" s="101" t="n">
        <v>62.1</v>
      </c>
      <c r="J11" s="101" t="n">
        <v>61.3</v>
      </c>
      <c r="K11" s="195" t="n">
        <v>65.8</v>
      </c>
      <c r="L11" s="142" t="n">
        <v>67.1</v>
      </c>
      <c r="M11" s="228" t="s">
        <v>224</v>
      </c>
      <c r="N11" s="223"/>
      <c r="Q11" s="433"/>
      <c r="R11" s="223"/>
    </row>
    <row r="12" customFormat="false" ht="15.75" hidden="false" customHeight="true" outlineLevel="0" collapsed="false">
      <c r="A12" s="1"/>
      <c r="B12" s="438" t="n">
        <f aca="false">B11+1</f>
        <v>8</v>
      </c>
      <c r="C12" s="439" t="s">
        <v>22</v>
      </c>
      <c r="D12" s="100" t="n">
        <v>1570</v>
      </c>
      <c r="E12" s="100" t="n">
        <v>1427</v>
      </c>
      <c r="F12" s="162" t="n">
        <v>1429</v>
      </c>
      <c r="G12" s="24" t="n">
        <v>1397</v>
      </c>
      <c r="H12" s="24" t="n">
        <v>1350</v>
      </c>
      <c r="I12" s="101" t="n">
        <v>87.7</v>
      </c>
      <c r="J12" s="101" t="n">
        <v>80</v>
      </c>
      <c r="K12" s="195" t="n">
        <v>80.5</v>
      </c>
      <c r="L12" s="142" t="n">
        <v>79.1</v>
      </c>
      <c r="M12" s="228" t="n">
        <v>77</v>
      </c>
      <c r="N12" s="223"/>
      <c r="Q12" s="433"/>
      <c r="R12" s="223"/>
    </row>
    <row r="13" customFormat="false" ht="15.75" hidden="false" customHeight="true" outlineLevel="0" collapsed="false">
      <c r="A13" s="1"/>
      <c r="B13" s="438" t="n">
        <f aca="false">B12+1</f>
        <v>9</v>
      </c>
      <c r="C13" s="439" t="s">
        <v>23</v>
      </c>
      <c r="D13" s="100" t="n">
        <v>1067</v>
      </c>
      <c r="E13" s="100" t="n">
        <v>1072</v>
      </c>
      <c r="F13" s="162" t="n">
        <v>1034</v>
      </c>
      <c r="G13" s="24" t="n">
        <v>1086</v>
      </c>
      <c r="H13" s="24" t="n">
        <v>914</v>
      </c>
      <c r="I13" s="101" t="n">
        <v>77.5</v>
      </c>
      <c r="J13" s="101" t="n">
        <v>77.7</v>
      </c>
      <c r="K13" s="195" t="n">
        <v>75</v>
      </c>
      <c r="L13" s="142" t="n">
        <v>78.7</v>
      </c>
      <c r="M13" s="228" t="s">
        <v>225</v>
      </c>
      <c r="N13" s="223"/>
      <c r="Q13" s="433"/>
      <c r="R13" s="223"/>
    </row>
    <row r="14" customFormat="false" ht="15.75" hidden="false" customHeight="true" outlineLevel="0" collapsed="false">
      <c r="A14" s="1"/>
      <c r="B14" s="438" t="n">
        <f aca="false">B13+1</f>
        <v>10</v>
      </c>
      <c r="C14" s="439" t="s">
        <v>24</v>
      </c>
      <c r="D14" s="100" t="n">
        <v>1366</v>
      </c>
      <c r="E14" s="100" t="n">
        <v>1321</v>
      </c>
      <c r="F14" s="162" t="n">
        <v>1272</v>
      </c>
      <c r="G14" s="24" t="n">
        <v>1425</v>
      </c>
      <c r="H14" s="24" t="n">
        <v>1479</v>
      </c>
      <c r="I14" s="101" t="n">
        <v>79.7</v>
      </c>
      <c r="J14" s="101" t="n">
        <v>77</v>
      </c>
      <c r="K14" s="195" t="n">
        <v>74</v>
      </c>
      <c r="L14" s="142" t="n">
        <v>82.7</v>
      </c>
      <c r="M14" s="228" t="s">
        <v>226</v>
      </c>
      <c r="N14" s="223"/>
      <c r="Q14" s="433"/>
      <c r="R14" s="223"/>
    </row>
    <row r="15" customFormat="false" ht="15.75" hidden="false" customHeight="true" outlineLevel="0" collapsed="false">
      <c r="A15" s="1"/>
      <c r="B15" s="438" t="n">
        <f aca="false">B14+1</f>
        <v>11</v>
      </c>
      <c r="C15" s="439" t="s">
        <v>25</v>
      </c>
      <c r="D15" s="100" t="n">
        <v>943</v>
      </c>
      <c r="E15" s="100" t="n">
        <v>873</v>
      </c>
      <c r="F15" s="162" t="n">
        <v>966</v>
      </c>
      <c r="G15" s="24" t="n">
        <v>899</v>
      </c>
      <c r="H15" s="24" t="n">
        <v>768</v>
      </c>
      <c r="I15" s="101" t="n">
        <v>94.7</v>
      </c>
      <c r="J15" s="101" t="n">
        <v>88.3</v>
      </c>
      <c r="K15" s="195" t="n">
        <v>98.5</v>
      </c>
      <c r="L15" s="142" t="n">
        <v>92.3</v>
      </c>
      <c r="M15" s="228" t="s">
        <v>227</v>
      </c>
      <c r="N15" s="223"/>
      <c r="Q15" s="433"/>
      <c r="R15" s="223"/>
    </row>
    <row r="16" customFormat="false" ht="15.75" hidden="false" customHeight="true" outlineLevel="0" collapsed="false">
      <c r="A16" s="1"/>
      <c r="B16" s="438" t="n">
        <f aca="false">B15+1</f>
        <v>12</v>
      </c>
      <c r="C16" s="439" t="s">
        <v>62</v>
      </c>
      <c r="D16" s="100" t="n">
        <v>2239</v>
      </c>
      <c r="E16" s="100" t="n">
        <v>2032</v>
      </c>
      <c r="F16" s="162" t="s">
        <v>228</v>
      </c>
      <c r="G16" s="24" t="s">
        <v>229</v>
      </c>
      <c r="H16" s="24" t="s">
        <v>230</v>
      </c>
      <c r="I16" s="101" t="n">
        <v>98.7</v>
      </c>
      <c r="J16" s="101" t="n">
        <v>90.2</v>
      </c>
      <c r="K16" s="195" t="s">
        <v>231</v>
      </c>
      <c r="L16" s="142" t="s">
        <v>232</v>
      </c>
      <c r="M16" s="228" t="s">
        <v>233</v>
      </c>
      <c r="N16" s="223"/>
      <c r="Q16" s="433"/>
      <c r="R16" s="223"/>
    </row>
    <row r="17" customFormat="false" ht="15.75" hidden="false" customHeight="true" outlineLevel="0" collapsed="false">
      <c r="A17" s="440"/>
      <c r="B17" s="438" t="n">
        <f aca="false">B16+1</f>
        <v>13</v>
      </c>
      <c r="C17" s="439" t="s">
        <v>27</v>
      </c>
      <c r="D17" s="100" t="n">
        <v>1922</v>
      </c>
      <c r="E17" s="100" t="n">
        <v>1928</v>
      </c>
      <c r="F17" s="162" t="n">
        <v>2005</v>
      </c>
      <c r="G17" s="24" t="n">
        <v>2026</v>
      </c>
      <c r="H17" s="24" t="n">
        <v>2012</v>
      </c>
      <c r="I17" s="101" t="n">
        <v>76.2</v>
      </c>
      <c r="J17" s="101" t="n">
        <v>76.4</v>
      </c>
      <c r="K17" s="195" t="n">
        <v>79.6</v>
      </c>
      <c r="L17" s="142" t="n">
        <v>80.4</v>
      </c>
      <c r="M17" s="228" t="n">
        <v>80</v>
      </c>
      <c r="N17" s="223"/>
      <c r="Q17" s="433"/>
      <c r="R17" s="223"/>
    </row>
    <row r="18" customFormat="false" ht="15.75" hidden="false" customHeight="true" outlineLevel="0" collapsed="false">
      <c r="A18" s="440"/>
      <c r="B18" s="438" t="n">
        <f aca="false">B17+1</f>
        <v>14</v>
      </c>
      <c r="C18" s="439" t="s">
        <v>28</v>
      </c>
      <c r="D18" s="100" t="n">
        <v>1141</v>
      </c>
      <c r="E18" s="100" t="n">
        <v>989</v>
      </c>
      <c r="F18" s="162" t="n">
        <v>955</v>
      </c>
      <c r="G18" s="24" t="n">
        <v>1002</v>
      </c>
      <c r="H18" s="24" t="n">
        <v>950</v>
      </c>
      <c r="I18" s="101" t="n">
        <v>96.9</v>
      </c>
      <c r="J18" s="101" t="n">
        <v>84.3</v>
      </c>
      <c r="K18" s="195" t="n">
        <v>81.8</v>
      </c>
      <c r="L18" s="142" t="n">
        <v>86.1</v>
      </c>
      <c r="M18" s="228" t="s">
        <v>234</v>
      </c>
      <c r="N18" s="223"/>
      <c r="Q18" s="433"/>
      <c r="R18" s="223"/>
    </row>
    <row r="19" customFormat="false" ht="15.75" hidden="false" customHeight="true" outlineLevel="0" collapsed="false">
      <c r="A19" s="1"/>
      <c r="B19" s="438" t="n">
        <f aca="false">B18+1</f>
        <v>15</v>
      </c>
      <c r="C19" s="439" t="s">
        <v>29</v>
      </c>
      <c r="D19" s="100" t="n">
        <v>2419</v>
      </c>
      <c r="E19" s="100" t="n">
        <v>2410</v>
      </c>
      <c r="F19" s="162" t="n">
        <v>2701</v>
      </c>
      <c r="G19" s="24" t="n">
        <v>2952</v>
      </c>
      <c r="H19" s="24" t="n">
        <v>3108</v>
      </c>
      <c r="I19" s="101" t="n">
        <v>101.8</v>
      </c>
      <c r="J19" s="101" t="n">
        <v>101.1</v>
      </c>
      <c r="K19" s="195" t="n">
        <v>113.2</v>
      </c>
      <c r="L19" s="142" t="n">
        <v>123.8</v>
      </c>
      <c r="M19" s="228" t="s">
        <v>235</v>
      </c>
      <c r="N19" s="223"/>
      <c r="Q19" s="433"/>
      <c r="R19" s="223"/>
    </row>
    <row r="20" customFormat="false" ht="15.75" hidden="false" customHeight="true" outlineLevel="0" collapsed="false">
      <c r="A20" s="1"/>
      <c r="B20" s="438" t="n">
        <f aca="false">B19+1</f>
        <v>16</v>
      </c>
      <c r="C20" s="439" t="s">
        <v>30</v>
      </c>
      <c r="D20" s="100" t="n">
        <v>1056</v>
      </c>
      <c r="E20" s="100" t="n">
        <v>1031</v>
      </c>
      <c r="F20" s="162" t="n">
        <v>1065</v>
      </c>
      <c r="G20" s="24" t="n">
        <v>1051</v>
      </c>
      <c r="H20" s="24" t="n">
        <v>996</v>
      </c>
      <c r="I20" s="101" t="n">
        <v>71.9</v>
      </c>
      <c r="J20" s="101" t="n">
        <v>70.6</v>
      </c>
      <c r="K20" s="195" t="n">
        <v>73.4</v>
      </c>
      <c r="L20" s="142" t="n">
        <v>72.9</v>
      </c>
      <c r="M20" s="228" t="s">
        <v>224</v>
      </c>
      <c r="N20" s="223"/>
      <c r="Q20" s="433"/>
      <c r="R20" s="223"/>
    </row>
    <row r="21" customFormat="false" ht="15.75" hidden="false" customHeight="true" outlineLevel="0" collapsed="false">
      <c r="A21" s="1"/>
      <c r="B21" s="438" t="n">
        <f aca="false">B20+1</f>
        <v>17</v>
      </c>
      <c r="C21" s="439" t="s">
        <v>31</v>
      </c>
      <c r="D21" s="100" t="n">
        <v>845</v>
      </c>
      <c r="E21" s="100" t="n">
        <v>830</v>
      </c>
      <c r="F21" s="162" t="n">
        <v>797</v>
      </c>
      <c r="G21" s="24" t="n">
        <v>804</v>
      </c>
      <c r="H21" s="24" t="n">
        <v>772</v>
      </c>
      <c r="I21" s="101" t="n">
        <v>73.3</v>
      </c>
      <c r="J21" s="101" t="n">
        <v>71.8</v>
      </c>
      <c r="K21" s="195" t="n">
        <v>68.8</v>
      </c>
      <c r="L21" s="142" t="n">
        <v>69.3</v>
      </c>
      <c r="M21" s="228" t="s">
        <v>236</v>
      </c>
      <c r="N21" s="223"/>
      <c r="Q21" s="433"/>
      <c r="R21" s="223"/>
    </row>
    <row r="22" customFormat="false" ht="15.75" hidden="false" customHeight="true" outlineLevel="0" collapsed="false">
      <c r="A22" s="1"/>
      <c r="B22" s="438" t="n">
        <f aca="false">B21+1</f>
        <v>18</v>
      </c>
      <c r="C22" s="439" t="s">
        <v>32</v>
      </c>
      <c r="D22" s="100" t="n">
        <v>815</v>
      </c>
      <c r="E22" s="100" t="n">
        <v>749</v>
      </c>
      <c r="F22" s="162" t="n">
        <v>787</v>
      </c>
      <c r="G22" s="24" t="n">
        <v>823</v>
      </c>
      <c r="H22" s="24" t="n">
        <v>800</v>
      </c>
      <c r="I22" s="101" t="n">
        <v>70.9</v>
      </c>
      <c r="J22" s="101" t="n">
        <v>65.6</v>
      </c>
      <c r="K22" s="195" t="n">
        <v>69.6</v>
      </c>
      <c r="L22" s="142" t="n">
        <v>73.4</v>
      </c>
      <c r="M22" s="228" t="n">
        <v>72</v>
      </c>
      <c r="N22" s="223"/>
      <c r="Q22" s="433"/>
      <c r="R22" s="223"/>
    </row>
    <row r="23" customFormat="false" ht="15.75" hidden="false" customHeight="true" outlineLevel="0" collapsed="false">
      <c r="A23" s="1"/>
      <c r="B23" s="438" t="n">
        <f aca="false">B22+1</f>
        <v>19</v>
      </c>
      <c r="C23" s="439" t="s">
        <v>33</v>
      </c>
      <c r="D23" s="100" t="n">
        <v>668</v>
      </c>
      <c r="E23" s="100" t="n">
        <v>634</v>
      </c>
      <c r="F23" s="162" t="n">
        <v>617</v>
      </c>
      <c r="G23" s="24" t="n">
        <v>534</v>
      </c>
      <c r="H23" s="24" t="n">
        <v>608</v>
      </c>
      <c r="I23" s="101" t="n">
        <v>62</v>
      </c>
      <c r="J23" s="101" t="n">
        <v>59</v>
      </c>
      <c r="K23" s="195" t="n">
        <v>57.7</v>
      </c>
      <c r="L23" s="142" t="n">
        <v>50.1</v>
      </c>
      <c r="M23" s="228" t="s">
        <v>237</v>
      </c>
      <c r="N23" s="223"/>
      <c r="Q23" s="433"/>
      <c r="R23" s="223"/>
    </row>
    <row r="24" customFormat="false" ht="15.75" hidden="false" customHeight="true" outlineLevel="0" collapsed="false">
      <c r="A24" s="1"/>
      <c r="B24" s="438" t="n">
        <f aca="false">B23+1</f>
        <v>20</v>
      </c>
      <c r="C24" s="439" t="s">
        <v>34</v>
      </c>
      <c r="D24" s="100" t="n">
        <v>1676</v>
      </c>
      <c r="E24" s="100" t="n">
        <v>1425</v>
      </c>
      <c r="F24" s="162" t="n">
        <v>1319</v>
      </c>
      <c r="G24" s="24" t="n">
        <v>1451</v>
      </c>
      <c r="H24" s="24" t="n">
        <v>1419</v>
      </c>
      <c r="I24" s="101" t="n">
        <v>61.5</v>
      </c>
      <c r="J24" s="101" t="n">
        <v>52.2</v>
      </c>
      <c r="K24" s="195" t="n">
        <v>48.5</v>
      </c>
      <c r="L24" s="142" t="n">
        <v>53.4</v>
      </c>
      <c r="M24" s="228" t="s">
        <v>238</v>
      </c>
      <c r="N24" s="223"/>
      <c r="Q24" s="433"/>
      <c r="R24" s="223"/>
    </row>
    <row r="25" customFormat="false" ht="15.75" hidden="false" customHeight="true" outlineLevel="0" collapsed="false">
      <c r="A25" s="1"/>
      <c r="B25" s="438" t="n">
        <f aca="false">B24+1</f>
        <v>21</v>
      </c>
      <c r="C25" s="439" t="s">
        <v>35</v>
      </c>
      <c r="D25" s="100" t="n">
        <v>1239</v>
      </c>
      <c r="E25" s="100" t="n">
        <v>1158</v>
      </c>
      <c r="F25" s="162" t="n">
        <v>1090</v>
      </c>
      <c r="G25" s="24" t="n">
        <v>1132</v>
      </c>
      <c r="H25" s="24" t="n">
        <v>1051</v>
      </c>
      <c r="I25" s="101" t="n">
        <v>114.5</v>
      </c>
      <c r="J25" s="101" t="n">
        <v>107.5</v>
      </c>
      <c r="K25" s="195" t="n">
        <v>101.8</v>
      </c>
      <c r="L25" s="142" t="n">
        <v>106.1</v>
      </c>
      <c r="M25" s="228" t="s">
        <v>239</v>
      </c>
      <c r="N25" s="223"/>
      <c r="Q25" s="433"/>
      <c r="R25" s="223"/>
    </row>
    <row r="26" customFormat="false" ht="15.75" hidden="false" customHeight="true" outlineLevel="0" collapsed="false">
      <c r="A26" s="1"/>
      <c r="B26" s="438" t="n">
        <f aca="false">B25+1</f>
        <v>22</v>
      </c>
      <c r="C26" s="439" t="s">
        <v>36</v>
      </c>
      <c r="D26" s="100" t="n">
        <v>819</v>
      </c>
      <c r="E26" s="100" t="n">
        <v>843</v>
      </c>
      <c r="F26" s="162" t="n">
        <v>910</v>
      </c>
      <c r="G26" s="24" t="n">
        <v>953</v>
      </c>
      <c r="H26" s="24" t="n">
        <v>881</v>
      </c>
      <c r="I26" s="101" t="n">
        <v>62.2</v>
      </c>
      <c r="J26" s="101" t="n">
        <v>64.3</v>
      </c>
      <c r="K26" s="195" t="n">
        <v>69.8</v>
      </c>
      <c r="L26" s="142" t="n">
        <v>73.4</v>
      </c>
      <c r="M26" s="228" t="s">
        <v>240</v>
      </c>
      <c r="N26" s="223"/>
      <c r="Q26" s="433"/>
      <c r="R26" s="223"/>
    </row>
    <row r="27" customFormat="false" ht="15.75" hidden="false" customHeight="true" outlineLevel="0" collapsed="false">
      <c r="A27" s="1"/>
      <c r="B27" s="438" t="n">
        <f aca="false">B26+1</f>
        <v>23</v>
      </c>
      <c r="C27" s="439" t="s">
        <v>37</v>
      </c>
      <c r="D27" s="100" t="n">
        <v>934</v>
      </c>
      <c r="E27" s="100" t="n">
        <v>890</v>
      </c>
      <c r="F27" s="162" t="n">
        <v>870</v>
      </c>
      <c r="G27" s="24" t="n">
        <v>914</v>
      </c>
      <c r="H27" s="24" t="n">
        <v>826</v>
      </c>
      <c r="I27" s="101" t="n">
        <v>73.3</v>
      </c>
      <c r="J27" s="101" t="n">
        <v>70.3</v>
      </c>
      <c r="K27" s="195" t="n">
        <v>69.2</v>
      </c>
      <c r="L27" s="142" t="n">
        <v>73.2</v>
      </c>
      <c r="M27" s="228" t="s">
        <v>241</v>
      </c>
      <c r="N27" s="223"/>
      <c r="Q27" s="433"/>
      <c r="R27" s="223"/>
    </row>
    <row r="28" customFormat="false" ht="15.75" hidden="false" customHeight="true" outlineLevel="0" collapsed="false">
      <c r="A28" s="1"/>
      <c r="B28" s="438" t="n">
        <f aca="false">B27+1</f>
        <v>24</v>
      </c>
      <c r="C28" s="439" t="s">
        <v>38</v>
      </c>
      <c r="D28" s="100" t="n">
        <v>526</v>
      </c>
      <c r="E28" s="100" t="n">
        <v>475</v>
      </c>
      <c r="F28" s="162" t="n">
        <v>488</v>
      </c>
      <c r="G28" s="24" t="n">
        <v>495</v>
      </c>
      <c r="H28" s="24" t="n">
        <v>361</v>
      </c>
      <c r="I28" s="101" t="n">
        <v>58.3</v>
      </c>
      <c r="J28" s="101" t="n">
        <v>52.5</v>
      </c>
      <c r="K28" s="195" t="n">
        <v>53.9</v>
      </c>
      <c r="L28" s="142" t="n">
        <v>54.6</v>
      </c>
      <c r="M28" s="228" t="s">
        <v>242</v>
      </c>
      <c r="N28" s="223"/>
      <c r="Q28" s="433"/>
      <c r="R28" s="223"/>
    </row>
    <row r="29" customFormat="false" ht="15.75" hidden="false" customHeight="true" outlineLevel="0" collapsed="false">
      <c r="A29" s="1"/>
      <c r="B29" s="438" t="n">
        <f aca="false">B28+1</f>
        <v>25</v>
      </c>
      <c r="C29" s="439" t="s">
        <v>39</v>
      </c>
      <c r="D29" s="100" t="n">
        <v>824</v>
      </c>
      <c r="E29" s="100" t="n">
        <v>937</v>
      </c>
      <c r="F29" s="162" t="n">
        <v>848</v>
      </c>
      <c r="G29" s="24" t="n">
        <v>907</v>
      </c>
      <c r="H29" s="24" t="n">
        <v>865</v>
      </c>
      <c r="I29" s="101" t="n">
        <v>76.3</v>
      </c>
      <c r="J29" s="101" t="n">
        <v>87.6</v>
      </c>
      <c r="K29" s="195" t="n">
        <v>80.1</v>
      </c>
      <c r="L29" s="142" t="n">
        <v>86.6</v>
      </c>
      <c r="M29" s="228" t="s">
        <v>243</v>
      </c>
      <c r="N29" s="223"/>
      <c r="Q29" s="433"/>
      <c r="R29" s="223"/>
    </row>
    <row r="30" customFormat="false" ht="15.75" hidden="false" customHeight="true" outlineLevel="0" collapsed="false">
      <c r="A30" s="1"/>
      <c r="B30" s="438" t="n">
        <f aca="false">B29+1</f>
        <v>26</v>
      </c>
      <c r="C30" s="439" t="s">
        <v>40</v>
      </c>
      <c r="D30" s="100" t="n">
        <v>1323</v>
      </c>
      <c r="E30" s="100" t="n">
        <v>1591</v>
      </c>
      <c r="F30" s="162" t="n">
        <v>1392</v>
      </c>
      <c r="G30" s="24" t="n">
        <v>1534</v>
      </c>
      <c r="H30" s="24" t="n">
        <v>1506</v>
      </c>
      <c r="I30" s="101" t="n">
        <v>47.7</v>
      </c>
      <c r="J30" s="101" t="n">
        <v>56.7</v>
      </c>
      <c r="K30" s="195" t="n">
        <v>49.2</v>
      </c>
      <c r="L30" s="142" t="n">
        <v>53.9</v>
      </c>
      <c r="M30" s="228" t="s">
        <v>244</v>
      </c>
      <c r="N30" s="223"/>
      <c r="Q30" s="433"/>
      <c r="R30" s="223"/>
    </row>
    <row r="31" customFormat="false" ht="15.75" hidden="false" customHeight="true" outlineLevel="0" collapsed="false">
      <c r="A31" s="1"/>
      <c r="B31" s="441" t="n">
        <f aca="false">B30+1</f>
        <v>27</v>
      </c>
      <c r="C31" s="442" t="s">
        <v>41</v>
      </c>
      <c r="D31" s="109" t="n">
        <v>266</v>
      </c>
      <c r="E31" s="109" t="n">
        <v>250</v>
      </c>
      <c r="F31" s="169" t="s">
        <v>15</v>
      </c>
      <c r="G31" s="63" t="s">
        <v>15</v>
      </c>
      <c r="H31" s="63" t="s">
        <v>15</v>
      </c>
      <c r="I31" s="110" t="n">
        <v>70.1</v>
      </c>
      <c r="J31" s="110" t="n">
        <v>65.5</v>
      </c>
      <c r="K31" s="199" t="s">
        <v>15</v>
      </c>
      <c r="L31" s="147" t="s">
        <v>15</v>
      </c>
      <c r="M31" s="64" t="s">
        <v>15</v>
      </c>
      <c r="N31" s="223"/>
      <c r="Q31" s="433"/>
      <c r="R31" s="188"/>
    </row>
    <row r="32" customFormat="false" ht="15.75" hidden="false" customHeight="true" outlineLevel="0" collapsed="false">
      <c r="A32" s="26"/>
      <c r="B32" s="443" t="s">
        <v>70</v>
      </c>
      <c r="C32" s="443"/>
      <c r="D32" s="117" t="n">
        <v>36594</v>
      </c>
      <c r="E32" s="117" t="n">
        <v>35163</v>
      </c>
      <c r="F32" s="172" t="n">
        <v>30568</v>
      </c>
      <c r="G32" s="67" t="n">
        <v>30151</v>
      </c>
      <c r="H32" s="67" t="n">
        <v>28800</v>
      </c>
      <c r="I32" s="118" t="n">
        <v>80.5</v>
      </c>
      <c r="J32" s="118" t="n">
        <v>77.5</v>
      </c>
      <c r="K32" s="202" t="s">
        <v>245</v>
      </c>
      <c r="L32" s="149" t="s">
        <v>246</v>
      </c>
      <c r="M32" s="239" t="s">
        <v>247</v>
      </c>
      <c r="N32" s="240"/>
      <c r="O32" s="336"/>
      <c r="P32" s="444"/>
      <c r="Q32" s="433"/>
      <c r="R32" s="266"/>
    </row>
    <row r="33" customFormat="false" ht="12.75" hidden="false" customHeight="true" outlineLevel="0" collapsed="false">
      <c r="B33" s="414" t="s">
        <v>210</v>
      </c>
      <c r="C33" s="414"/>
      <c r="D33" s="414"/>
      <c r="E33" s="414"/>
      <c r="F33" s="414"/>
      <c r="G33" s="414"/>
      <c r="H33" s="414"/>
      <c r="I33" s="414"/>
      <c r="J33" s="414"/>
      <c r="K33" s="414"/>
      <c r="L33" s="414"/>
      <c r="M33" s="414"/>
      <c r="N33" s="417"/>
      <c r="Q33" s="445"/>
    </row>
    <row r="34" customFormat="false" ht="12.75" hidden="false" customHeight="true" outlineLevel="0" collapsed="false">
      <c r="B34" s="416" t="s">
        <v>211</v>
      </c>
      <c r="C34" s="416"/>
      <c r="D34" s="416"/>
      <c r="E34" s="416"/>
      <c r="F34" s="416"/>
      <c r="G34" s="416"/>
      <c r="H34" s="416"/>
      <c r="I34" s="416"/>
      <c r="J34" s="416"/>
      <c r="K34" s="416"/>
      <c r="L34" s="416"/>
      <c r="M34" s="416"/>
      <c r="N34" s="417"/>
      <c r="O34" s="446"/>
      <c r="Q34" s="445"/>
    </row>
    <row r="35" customFormat="false" ht="12.75" hidden="false" customHeight="true" outlineLevel="0" collapsed="false">
      <c r="B35" s="416" t="s">
        <v>212</v>
      </c>
      <c r="C35" s="416"/>
      <c r="D35" s="416"/>
      <c r="E35" s="416"/>
      <c r="F35" s="416"/>
      <c r="G35" s="416"/>
      <c r="H35" s="416"/>
      <c r="I35" s="416"/>
      <c r="J35" s="416"/>
      <c r="K35" s="416"/>
      <c r="L35" s="416"/>
      <c r="M35" s="416"/>
      <c r="N35" s="418"/>
    </row>
    <row r="36" customFormat="false" ht="12.75" hidden="false" customHeight="true" outlineLevel="0" collapsed="false">
      <c r="B36" s="416" t="s">
        <v>213</v>
      </c>
      <c r="C36" s="416"/>
      <c r="D36" s="416"/>
      <c r="E36" s="416"/>
      <c r="F36" s="416"/>
      <c r="G36" s="416"/>
      <c r="H36" s="416"/>
      <c r="I36" s="416"/>
      <c r="J36" s="416"/>
      <c r="K36" s="416"/>
      <c r="L36" s="416"/>
      <c r="M36" s="416"/>
      <c r="N36" s="418"/>
    </row>
    <row r="37" customFormat="false" ht="12.75" hidden="false" customHeight="false" outlineLevel="0" collapsed="false">
      <c r="H37" s="445"/>
      <c r="I37" s="445"/>
      <c r="K37" s="446"/>
    </row>
  </sheetData>
  <mergeCells count="12">
    <mergeCell ref="L1:M1"/>
    <mergeCell ref="B2:M2"/>
    <mergeCell ref="B3:B4"/>
    <mergeCell ref="C3:C4"/>
    <mergeCell ref="D3:H3"/>
    <mergeCell ref="I3:M3"/>
    <mergeCell ref="A17:A18"/>
    <mergeCell ref="B32:C32"/>
    <mergeCell ref="B33:M33"/>
    <mergeCell ref="B34:M34"/>
    <mergeCell ref="B35:M35"/>
    <mergeCell ref="B36:M36"/>
  </mergeCells>
  <printOptions headings="false" gridLines="false" gridLinesSet="true" horizontalCentered="false" verticalCentered="false"/>
  <pageMargins left="0.236111111111111" right="0.157638888888889" top="0.1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13"/>
    <col collapsed="false" customWidth="true" hidden="false" outlineLevel="0" max="3" min="3" style="0" width="22.56"/>
    <col collapsed="false" customWidth="true" hidden="false" outlineLevel="0" max="13" min="4" style="0" width="11.13"/>
    <col collapsed="false" customWidth="true" hidden="false" outlineLevel="0" max="15" min="14" style="0" width="9.41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447"/>
      <c r="H1" s="447"/>
      <c r="I1" s="447"/>
      <c r="J1" s="447"/>
      <c r="K1" s="447"/>
      <c r="L1" s="448" t="s">
        <v>248</v>
      </c>
      <c r="M1" s="448"/>
      <c r="N1" s="448"/>
      <c r="O1" s="448"/>
    </row>
    <row r="2" customFormat="false" ht="23.25" hidden="false" customHeight="true" outlineLevel="0" collapsed="false">
      <c r="A2" s="4"/>
      <c r="B2" s="449" t="s">
        <v>249</v>
      </c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49"/>
      <c r="N2" s="450"/>
      <c r="O2" s="450"/>
    </row>
    <row r="3" customFormat="false" ht="21" hidden="false" customHeight="true" outlineLevel="0" collapsed="false">
      <c r="A3" s="6"/>
      <c r="B3" s="422" t="s">
        <v>2</v>
      </c>
      <c r="C3" s="451" t="s">
        <v>3</v>
      </c>
      <c r="D3" s="424" t="s">
        <v>67</v>
      </c>
      <c r="E3" s="424"/>
      <c r="F3" s="424"/>
      <c r="G3" s="424"/>
      <c r="H3" s="424"/>
      <c r="I3" s="452" t="s">
        <v>196</v>
      </c>
      <c r="J3" s="452"/>
      <c r="K3" s="452"/>
      <c r="L3" s="452"/>
      <c r="M3" s="452"/>
      <c r="N3" s="453"/>
      <c r="O3" s="453"/>
    </row>
    <row r="4" customFormat="false" ht="21" hidden="false" customHeight="true" outlineLevel="0" collapsed="false">
      <c r="A4" s="6"/>
      <c r="B4" s="422"/>
      <c r="C4" s="451"/>
      <c r="D4" s="135" t="n">
        <v>2012</v>
      </c>
      <c r="E4" s="135" t="n">
        <v>2013</v>
      </c>
      <c r="F4" s="187" t="n">
        <v>2014</v>
      </c>
      <c r="G4" s="187" t="n">
        <v>2015</v>
      </c>
      <c r="H4" s="454" t="n">
        <v>2016</v>
      </c>
      <c r="I4" s="455" t="n">
        <v>2012</v>
      </c>
      <c r="J4" s="455" t="n">
        <v>2013</v>
      </c>
      <c r="K4" s="455" t="n">
        <v>2014</v>
      </c>
      <c r="L4" s="455" t="n">
        <v>2015</v>
      </c>
      <c r="M4" s="456" t="n">
        <v>2016</v>
      </c>
    </row>
    <row r="5" customFormat="false" ht="15.75" hidden="false" customHeight="false" outlineLevel="0" collapsed="false">
      <c r="A5" s="1"/>
      <c r="B5" s="434" t="n">
        <v>1</v>
      </c>
      <c r="C5" s="457" t="s">
        <v>14</v>
      </c>
      <c r="D5" s="20" t="n">
        <v>1566</v>
      </c>
      <c r="E5" s="20" t="n">
        <v>1535</v>
      </c>
      <c r="F5" s="20" t="s">
        <v>15</v>
      </c>
      <c r="G5" s="20" t="s">
        <v>15</v>
      </c>
      <c r="H5" s="20" t="s">
        <v>15</v>
      </c>
      <c r="I5" s="139" t="n">
        <v>80.1</v>
      </c>
      <c r="J5" s="139" t="n">
        <v>78.5</v>
      </c>
      <c r="K5" s="139" t="s">
        <v>15</v>
      </c>
      <c r="L5" s="139" t="s">
        <v>15</v>
      </c>
      <c r="M5" s="458" t="s">
        <v>15</v>
      </c>
      <c r="P5" s="459"/>
      <c r="Q5" s="81"/>
    </row>
    <row r="6" customFormat="false" ht="15.75" hidden="false" customHeight="false" outlineLevel="0" collapsed="false">
      <c r="A6" s="1"/>
      <c r="B6" s="438" t="n">
        <f aca="false">B5+1</f>
        <v>2</v>
      </c>
      <c r="C6" s="460" t="s">
        <v>16</v>
      </c>
      <c r="D6" s="24" t="n">
        <v>1007</v>
      </c>
      <c r="E6" s="24" t="n">
        <v>981</v>
      </c>
      <c r="F6" s="24" t="n">
        <v>907</v>
      </c>
      <c r="G6" s="24" t="n">
        <v>890</v>
      </c>
      <c r="H6" s="24" t="n">
        <v>881</v>
      </c>
      <c r="I6" s="142" t="n">
        <v>61.9</v>
      </c>
      <c r="J6" s="142" t="n">
        <v>60.6</v>
      </c>
      <c r="K6" s="142" t="n">
        <v>56.3</v>
      </c>
      <c r="L6" s="142" t="n">
        <v>55.5</v>
      </c>
      <c r="M6" s="399" t="s">
        <v>250</v>
      </c>
      <c r="P6" s="461"/>
      <c r="Q6" s="81"/>
    </row>
    <row r="7" customFormat="false" ht="15.75" hidden="false" customHeight="false" outlineLevel="0" collapsed="false">
      <c r="A7" s="1"/>
      <c r="B7" s="438" t="n">
        <f aca="false">B6+1</f>
        <v>3</v>
      </c>
      <c r="C7" s="460" t="s">
        <v>17</v>
      </c>
      <c r="D7" s="24" t="n">
        <v>495</v>
      </c>
      <c r="E7" s="24" t="n">
        <v>644</v>
      </c>
      <c r="F7" s="24" t="n">
        <v>735</v>
      </c>
      <c r="G7" s="24" t="n">
        <v>723</v>
      </c>
      <c r="H7" s="24" t="n">
        <v>710</v>
      </c>
      <c r="I7" s="142" t="n">
        <v>47.8</v>
      </c>
      <c r="J7" s="142" t="n">
        <v>62.1</v>
      </c>
      <c r="K7" s="142" t="n">
        <v>70.8</v>
      </c>
      <c r="L7" s="142" t="n">
        <v>69.5</v>
      </c>
      <c r="M7" s="399" t="s">
        <v>251</v>
      </c>
      <c r="P7" s="461"/>
      <c r="Q7" s="81"/>
    </row>
    <row r="8" customFormat="false" ht="15.75" hidden="false" customHeight="false" outlineLevel="0" collapsed="false">
      <c r="A8" s="1"/>
      <c r="B8" s="438" t="n">
        <f aca="false">B7+1</f>
        <v>4</v>
      </c>
      <c r="C8" s="460" t="s">
        <v>18</v>
      </c>
      <c r="D8" s="24" t="n">
        <v>3250</v>
      </c>
      <c r="E8" s="24" t="n">
        <v>2963</v>
      </c>
      <c r="F8" s="24" t="n">
        <v>2676</v>
      </c>
      <c r="G8" s="24" t="n">
        <v>2805</v>
      </c>
      <c r="H8" s="24" t="n">
        <v>2249</v>
      </c>
      <c r="I8" s="142" t="n">
        <v>98</v>
      </c>
      <c r="J8" s="142" t="n">
        <v>89.7</v>
      </c>
      <c r="K8" s="142" t="n">
        <v>81.4</v>
      </c>
      <c r="L8" s="142" t="n">
        <v>85.7</v>
      </c>
      <c r="M8" s="399" t="s">
        <v>252</v>
      </c>
      <c r="P8" s="461"/>
      <c r="Q8" s="81"/>
    </row>
    <row r="9" customFormat="false" ht="15.75" hidden="false" customHeight="false" outlineLevel="0" collapsed="false">
      <c r="A9" s="1"/>
      <c r="B9" s="438" t="n">
        <f aca="false">B8+1</f>
        <v>5</v>
      </c>
      <c r="C9" s="460" t="s">
        <v>61</v>
      </c>
      <c r="D9" s="24" t="n">
        <v>3610</v>
      </c>
      <c r="E9" s="24" t="n">
        <v>3410</v>
      </c>
      <c r="F9" s="24" t="n">
        <v>2760</v>
      </c>
      <c r="G9" s="24" t="s">
        <v>253</v>
      </c>
      <c r="H9" s="24" t="s">
        <v>254</v>
      </c>
      <c r="I9" s="142" t="n">
        <v>82.2</v>
      </c>
      <c r="J9" s="142" t="n">
        <v>78.2</v>
      </c>
      <c r="K9" s="142" t="n">
        <v>63.7</v>
      </c>
      <c r="L9" s="142" t="s">
        <v>255</v>
      </c>
      <c r="M9" s="399" t="s">
        <v>256</v>
      </c>
      <c r="P9" s="461"/>
      <c r="Q9" s="81"/>
    </row>
    <row r="10" customFormat="false" ht="15.75" hidden="false" customHeight="false" outlineLevel="0" collapsed="false">
      <c r="A10" s="1"/>
      <c r="B10" s="438" t="n">
        <f aca="false">B9+1</f>
        <v>6</v>
      </c>
      <c r="C10" s="460" t="s">
        <v>20</v>
      </c>
      <c r="D10" s="24" t="n">
        <v>901</v>
      </c>
      <c r="E10" s="24" t="n">
        <v>850</v>
      </c>
      <c r="F10" s="24" t="n">
        <v>917</v>
      </c>
      <c r="G10" s="24" t="n">
        <v>954</v>
      </c>
      <c r="H10" s="24" t="n">
        <v>868</v>
      </c>
      <c r="I10" s="142" t="n">
        <v>70.7</v>
      </c>
      <c r="J10" s="142" t="n">
        <v>66.9</v>
      </c>
      <c r="K10" s="142" t="n">
        <v>72.6</v>
      </c>
      <c r="L10" s="142" t="n">
        <v>75.9</v>
      </c>
      <c r="M10" s="399" t="s">
        <v>257</v>
      </c>
      <c r="P10" s="461"/>
      <c r="Q10" s="81"/>
    </row>
    <row r="11" customFormat="false" ht="15.75" hidden="false" customHeight="false" outlineLevel="0" collapsed="false">
      <c r="A11" s="1"/>
      <c r="B11" s="438" t="n">
        <f aca="false">B10+1</f>
        <v>7</v>
      </c>
      <c r="C11" s="460" t="s">
        <v>21</v>
      </c>
      <c r="D11" s="24" t="n">
        <v>744</v>
      </c>
      <c r="E11" s="24" t="n">
        <v>740</v>
      </c>
      <c r="F11" s="24" t="n">
        <v>800</v>
      </c>
      <c r="G11" s="24" t="n">
        <v>807</v>
      </c>
      <c r="H11" s="24" t="n">
        <v>847</v>
      </c>
      <c r="I11" s="142" t="n">
        <v>59.6</v>
      </c>
      <c r="J11" s="142" t="n">
        <v>59.1</v>
      </c>
      <c r="K11" s="142" t="n">
        <v>63.8</v>
      </c>
      <c r="L11" s="142" t="n">
        <v>64.2</v>
      </c>
      <c r="M11" s="399" t="s">
        <v>258</v>
      </c>
      <c r="P11" s="461"/>
      <c r="Q11" s="81"/>
    </row>
    <row r="12" customFormat="false" ht="15.75" hidden="false" customHeight="false" outlineLevel="0" collapsed="false">
      <c r="A12" s="1"/>
      <c r="B12" s="438" t="n">
        <f aca="false">B11+1</f>
        <v>8</v>
      </c>
      <c r="C12" s="460" t="s">
        <v>22</v>
      </c>
      <c r="D12" s="24" t="n">
        <v>1466</v>
      </c>
      <c r="E12" s="24" t="n">
        <v>1331</v>
      </c>
      <c r="F12" s="24" t="n">
        <v>1321</v>
      </c>
      <c r="G12" s="24" t="n">
        <v>1277</v>
      </c>
      <c r="H12" s="24" t="n">
        <v>1214</v>
      </c>
      <c r="I12" s="142" t="n">
        <v>81.9</v>
      </c>
      <c r="J12" s="142" t="n">
        <v>74.6</v>
      </c>
      <c r="K12" s="142" t="n">
        <v>74.4</v>
      </c>
      <c r="L12" s="142" t="n">
        <v>72.3</v>
      </c>
      <c r="M12" s="399" t="s">
        <v>259</v>
      </c>
      <c r="P12" s="461"/>
      <c r="Q12" s="81"/>
    </row>
    <row r="13" customFormat="false" ht="15.75" hidden="false" customHeight="false" outlineLevel="0" collapsed="false">
      <c r="A13" s="1"/>
      <c r="B13" s="438" t="n">
        <f aca="false">B12+1</f>
        <v>9</v>
      </c>
      <c r="C13" s="460" t="s">
        <v>23</v>
      </c>
      <c r="D13" s="24" t="n">
        <v>955</v>
      </c>
      <c r="E13" s="24" t="n">
        <v>987</v>
      </c>
      <c r="F13" s="24" t="n">
        <v>929</v>
      </c>
      <c r="G13" s="24" t="n">
        <v>993</v>
      </c>
      <c r="H13" s="24" t="n">
        <v>827</v>
      </c>
      <c r="I13" s="142" t="n">
        <v>69.3</v>
      </c>
      <c r="J13" s="142" t="n">
        <v>71.6</v>
      </c>
      <c r="K13" s="142" t="n">
        <v>67.3</v>
      </c>
      <c r="L13" s="142" t="n">
        <v>72</v>
      </c>
      <c r="M13" s="399" t="s">
        <v>260</v>
      </c>
      <c r="P13" s="461"/>
      <c r="Q13" s="81"/>
    </row>
    <row r="14" customFormat="false" ht="15.75" hidden="false" customHeight="false" outlineLevel="0" collapsed="false">
      <c r="A14" s="1"/>
      <c r="B14" s="438" t="n">
        <f aca="false">B13+1</f>
        <v>10</v>
      </c>
      <c r="C14" s="460" t="s">
        <v>24</v>
      </c>
      <c r="D14" s="24" t="n">
        <v>1239</v>
      </c>
      <c r="E14" s="24" t="n">
        <v>1191</v>
      </c>
      <c r="F14" s="24" t="n">
        <v>1104</v>
      </c>
      <c r="G14" s="24" t="n">
        <v>1224</v>
      </c>
      <c r="H14" s="24" t="n">
        <v>1200</v>
      </c>
      <c r="I14" s="142" t="n">
        <v>72.3</v>
      </c>
      <c r="J14" s="142" t="n">
        <v>69.4</v>
      </c>
      <c r="K14" s="142" t="n">
        <v>64.2</v>
      </c>
      <c r="L14" s="142" t="n">
        <v>71</v>
      </c>
      <c r="M14" s="399" t="s">
        <v>257</v>
      </c>
      <c r="P14" s="461"/>
      <c r="Q14" s="81"/>
    </row>
    <row r="15" customFormat="false" ht="15.75" hidden="false" customHeight="false" outlineLevel="0" collapsed="false">
      <c r="A15" s="462"/>
      <c r="B15" s="438" t="n">
        <f aca="false">B14+1</f>
        <v>11</v>
      </c>
      <c r="C15" s="460" t="s">
        <v>25</v>
      </c>
      <c r="D15" s="24" t="n">
        <v>895</v>
      </c>
      <c r="E15" s="24" t="n">
        <v>824</v>
      </c>
      <c r="F15" s="24" t="n">
        <v>925</v>
      </c>
      <c r="G15" s="24" t="n">
        <v>858</v>
      </c>
      <c r="H15" s="24" t="n">
        <v>709</v>
      </c>
      <c r="I15" s="142" t="n">
        <v>89.9</v>
      </c>
      <c r="J15" s="142" t="n">
        <v>83.3</v>
      </c>
      <c r="K15" s="142" t="n">
        <v>94.3</v>
      </c>
      <c r="L15" s="142" t="n">
        <v>88.1</v>
      </c>
      <c r="M15" s="399" t="s">
        <v>261</v>
      </c>
      <c r="P15" s="461"/>
      <c r="Q15" s="81"/>
    </row>
    <row r="16" customFormat="false" ht="15.75" hidden="false" customHeight="false" outlineLevel="0" collapsed="false">
      <c r="A16" s="462"/>
      <c r="B16" s="438" t="n">
        <f aca="false">B15+1</f>
        <v>12</v>
      </c>
      <c r="C16" s="460" t="s">
        <v>62</v>
      </c>
      <c r="D16" s="24" t="n">
        <v>1919</v>
      </c>
      <c r="E16" s="24" t="n">
        <v>1808</v>
      </c>
      <c r="F16" s="24" t="s">
        <v>262</v>
      </c>
      <c r="G16" s="24" t="s">
        <v>263</v>
      </c>
      <c r="H16" s="24" t="s">
        <v>264</v>
      </c>
      <c r="I16" s="142" t="n">
        <v>84.6</v>
      </c>
      <c r="J16" s="142" t="n">
        <v>80.3</v>
      </c>
      <c r="K16" s="142" t="s">
        <v>265</v>
      </c>
      <c r="L16" s="142" t="s">
        <v>266</v>
      </c>
      <c r="M16" s="399" t="s">
        <v>255</v>
      </c>
      <c r="P16" s="461"/>
      <c r="Q16" s="81"/>
    </row>
    <row r="17" customFormat="false" ht="15.75" hidden="false" customHeight="false" outlineLevel="0" collapsed="false">
      <c r="A17" s="463"/>
      <c r="B17" s="438" t="n">
        <f aca="false">B16+1</f>
        <v>13</v>
      </c>
      <c r="C17" s="460" t="s">
        <v>27</v>
      </c>
      <c r="D17" s="24" t="n">
        <v>1662</v>
      </c>
      <c r="E17" s="24" t="n">
        <v>1753</v>
      </c>
      <c r="F17" s="24" t="n">
        <v>1783</v>
      </c>
      <c r="G17" s="24" t="n">
        <v>1838</v>
      </c>
      <c r="H17" s="24" t="n">
        <v>1779</v>
      </c>
      <c r="I17" s="142" t="n">
        <v>65.9</v>
      </c>
      <c r="J17" s="142" t="n">
        <v>69.5</v>
      </c>
      <c r="K17" s="142" t="n">
        <v>70.8</v>
      </c>
      <c r="L17" s="142" t="n">
        <v>73</v>
      </c>
      <c r="M17" s="399" t="s">
        <v>267</v>
      </c>
      <c r="P17" s="461"/>
      <c r="Q17" s="81"/>
    </row>
    <row r="18" customFormat="false" ht="15.75" hidden="false" customHeight="false" outlineLevel="0" collapsed="false">
      <c r="A18" s="463"/>
      <c r="B18" s="438" t="n">
        <f aca="false">B17+1</f>
        <v>14</v>
      </c>
      <c r="C18" s="460" t="s">
        <v>28</v>
      </c>
      <c r="D18" s="24" t="n">
        <v>991</v>
      </c>
      <c r="E18" s="24" t="n">
        <v>870</v>
      </c>
      <c r="F18" s="24" t="n">
        <v>860</v>
      </c>
      <c r="G18" s="24" t="n">
        <v>920</v>
      </c>
      <c r="H18" s="24" t="n">
        <v>866</v>
      </c>
      <c r="I18" s="142" t="n">
        <v>84.2</v>
      </c>
      <c r="J18" s="142" t="n">
        <v>74.2</v>
      </c>
      <c r="K18" s="142" t="n">
        <v>73.7</v>
      </c>
      <c r="L18" s="142" t="n">
        <v>79.1</v>
      </c>
      <c r="M18" s="399" t="s">
        <v>268</v>
      </c>
      <c r="P18" s="461"/>
      <c r="Q18" s="81"/>
    </row>
    <row r="19" customFormat="false" ht="15.75" hidden="false" customHeight="false" outlineLevel="0" collapsed="false">
      <c r="A19" s="1"/>
      <c r="B19" s="438" t="n">
        <f aca="false">B18+1</f>
        <v>15</v>
      </c>
      <c r="C19" s="460" t="s">
        <v>29</v>
      </c>
      <c r="D19" s="24" t="n">
        <v>2190</v>
      </c>
      <c r="E19" s="24" t="n">
        <v>2255</v>
      </c>
      <c r="F19" s="24" t="n">
        <v>2470</v>
      </c>
      <c r="G19" s="24" t="n">
        <v>2663</v>
      </c>
      <c r="H19" s="24" t="n">
        <v>2837</v>
      </c>
      <c r="I19" s="142" t="n">
        <v>92.1</v>
      </c>
      <c r="J19" s="142" t="n">
        <v>94.6</v>
      </c>
      <c r="K19" s="142" t="n">
        <v>103.5</v>
      </c>
      <c r="L19" s="142" t="n">
        <v>111.6</v>
      </c>
      <c r="M19" s="399" t="s">
        <v>269</v>
      </c>
      <c r="P19" s="461"/>
      <c r="Q19" s="81"/>
    </row>
    <row r="20" customFormat="false" ht="15.75" hidden="false" customHeight="false" outlineLevel="0" collapsed="false">
      <c r="A20" s="1"/>
      <c r="B20" s="438" t="n">
        <f aca="false">B19+1</f>
        <v>16</v>
      </c>
      <c r="C20" s="460" t="s">
        <v>30</v>
      </c>
      <c r="D20" s="24" t="n">
        <v>988</v>
      </c>
      <c r="E20" s="24" t="n">
        <v>966</v>
      </c>
      <c r="F20" s="24" t="n">
        <v>1028</v>
      </c>
      <c r="G20" s="24" t="n">
        <v>997</v>
      </c>
      <c r="H20" s="24" t="n">
        <v>941</v>
      </c>
      <c r="I20" s="142" t="n">
        <v>67.2</v>
      </c>
      <c r="J20" s="142" t="n">
        <v>66.2</v>
      </c>
      <c r="K20" s="142" t="n">
        <v>70.9</v>
      </c>
      <c r="L20" s="142" t="n">
        <v>69.2</v>
      </c>
      <c r="M20" s="399" t="s">
        <v>270</v>
      </c>
      <c r="P20" s="461"/>
      <c r="Q20" s="81"/>
    </row>
    <row r="21" customFormat="false" ht="15.75" hidden="false" customHeight="false" outlineLevel="0" collapsed="false">
      <c r="A21" s="1"/>
      <c r="B21" s="438" t="n">
        <f aca="false">B20+1</f>
        <v>17</v>
      </c>
      <c r="C21" s="460" t="s">
        <v>31</v>
      </c>
      <c r="D21" s="24" t="n">
        <v>721</v>
      </c>
      <c r="E21" s="24" t="n">
        <v>718</v>
      </c>
      <c r="F21" s="24" t="n">
        <v>706</v>
      </c>
      <c r="G21" s="24" t="n">
        <v>710</v>
      </c>
      <c r="H21" s="24" t="n">
        <v>688</v>
      </c>
      <c r="I21" s="142" t="n">
        <v>62.5</v>
      </c>
      <c r="J21" s="142" t="n">
        <v>62.1</v>
      </c>
      <c r="K21" s="142" t="n">
        <v>61</v>
      </c>
      <c r="L21" s="142" t="n">
        <v>61.2</v>
      </c>
      <c r="M21" s="399" t="s">
        <v>271</v>
      </c>
      <c r="P21" s="461"/>
      <c r="Q21" s="81"/>
    </row>
    <row r="22" customFormat="false" ht="15.75" hidden="false" customHeight="false" outlineLevel="0" collapsed="false">
      <c r="A22" s="1"/>
      <c r="B22" s="438" t="n">
        <f aca="false">B21+1</f>
        <v>18</v>
      </c>
      <c r="C22" s="460" t="s">
        <v>32</v>
      </c>
      <c r="D22" s="24" t="n">
        <v>728</v>
      </c>
      <c r="E22" s="24" t="n">
        <v>668</v>
      </c>
      <c r="F22" s="24" t="n">
        <v>708</v>
      </c>
      <c r="G22" s="24" t="n">
        <v>735</v>
      </c>
      <c r="H22" s="24" t="n">
        <v>723</v>
      </c>
      <c r="I22" s="142" t="n">
        <v>63.3</v>
      </c>
      <c r="J22" s="142" t="n">
        <v>58.5</v>
      </c>
      <c r="K22" s="142" t="n">
        <v>62.6</v>
      </c>
      <c r="L22" s="142" t="n">
        <v>65.6</v>
      </c>
      <c r="M22" s="399" t="s">
        <v>272</v>
      </c>
      <c r="P22" s="461"/>
      <c r="Q22" s="81"/>
    </row>
    <row r="23" customFormat="false" ht="15.75" hidden="false" customHeight="false" outlineLevel="0" collapsed="false">
      <c r="A23" s="1"/>
      <c r="B23" s="438" t="n">
        <f aca="false">B22+1</f>
        <v>19</v>
      </c>
      <c r="C23" s="460" t="s">
        <v>33</v>
      </c>
      <c r="D23" s="24" t="n">
        <v>592</v>
      </c>
      <c r="E23" s="24" t="n">
        <v>566</v>
      </c>
      <c r="F23" s="24" t="n">
        <v>559</v>
      </c>
      <c r="G23" s="24" t="n">
        <v>487</v>
      </c>
      <c r="H23" s="24" t="n">
        <v>548</v>
      </c>
      <c r="I23" s="142" t="n">
        <v>55</v>
      </c>
      <c r="J23" s="142" t="n">
        <v>52.7</v>
      </c>
      <c r="K23" s="142" t="n">
        <v>52.2</v>
      </c>
      <c r="L23" s="142" t="n">
        <v>45.7</v>
      </c>
      <c r="M23" s="399" t="s">
        <v>273</v>
      </c>
      <c r="P23" s="461"/>
      <c r="Q23" s="81"/>
    </row>
    <row r="24" customFormat="false" ht="15.75" hidden="false" customHeight="false" outlineLevel="0" collapsed="false">
      <c r="A24" s="1"/>
      <c r="B24" s="438" t="n">
        <f aca="false">B23+1</f>
        <v>20</v>
      </c>
      <c r="C24" s="460" t="s">
        <v>34</v>
      </c>
      <c r="D24" s="24" t="n">
        <v>1564</v>
      </c>
      <c r="E24" s="24" t="n">
        <v>1317</v>
      </c>
      <c r="F24" s="24" t="n">
        <v>1206</v>
      </c>
      <c r="G24" s="24" t="n">
        <v>1356</v>
      </c>
      <c r="H24" s="24" t="n">
        <v>1312</v>
      </c>
      <c r="I24" s="142" t="n">
        <v>57.4</v>
      </c>
      <c r="J24" s="142" t="n">
        <v>48.3</v>
      </c>
      <c r="K24" s="142" t="n">
        <v>44.3</v>
      </c>
      <c r="L24" s="142" t="n">
        <v>49.9</v>
      </c>
      <c r="M24" s="399" t="s">
        <v>274</v>
      </c>
      <c r="P24" s="461"/>
      <c r="Q24" s="81"/>
    </row>
    <row r="25" customFormat="false" ht="15.75" hidden="false" customHeight="false" outlineLevel="0" collapsed="false">
      <c r="A25" s="1"/>
      <c r="B25" s="438" t="n">
        <f aca="false">B24+1</f>
        <v>21</v>
      </c>
      <c r="C25" s="460" t="s">
        <v>35</v>
      </c>
      <c r="D25" s="24" t="n">
        <v>1144</v>
      </c>
      <c r="E25" s="24" t="n">
        <v>1072</v>
      </c>
      <c r="F25" s="24" t="n">
        <v>1011</v>
      </c>
      <c r="G25" s="24" t="n">
        <v>1043</v>
      </c>
      <c r="H25" s="24" t="n">
        <v>974</v>
      </c>
      <c r="I25" s="142" t="n">
        <v>105.7</v>
      </c>
      <c r="J25" s="142" t="n">
        <v>99.6</v>
      </c>
      <c r="K25" s="142" t="n">
        <v>94.4</v>
      </c>
      <c r="L25" s="142" t="n">
        <v>97.8</v>
      </c>
      <c r="M25" s="399" t="s">
        <v>275</v>
      </c>
      <c r="P25" s="461"/>
      <c r="Q25" s="81"/>
    </row>
    <row r="26" customFormat="false" ht="15.75" hidden="false" customHeight="false" outlineLevel="0" collapsed="false">
      <c r="A26" s="1"/>
      <c r="B26" s="438" t="n">
        <f aca="false">B25+1</f>
        <v>22</v>
      </c>
      <c r="C26" s="460" t="s">
        <v>36</v>
      </c>
      <c r="D26" s="24" t="n">
        <v>722</v>
      </c>
      <c r="E26" s="24" t="n">
        <v>751</v>
      </c>
      <c r="F26" s="24" t="n">
        <v>805</v>
      </c>
      <c r="G26" s="24" t="n">
        <v>847</v>
      </c>
      <c r="H26" s="24" t="n">
        <v>779</v>
      </c>
      <c r="I26" s="142" t="n">
        <v>54.8</v>
      </c>
      <c r="J26" s="142" t="n">
        <v>57.3</v>
      </c>
      <c r="K26" s="142" t="n">
        <v>61.7</v>
      </c>
      <c r="L26" s="142" t="n">
        <v>65.3</v>
      </c>
      <c r="M26" s="399" t="s">
        <v>276</v>
      </c>
      <c r="P26" s="461"/>
      <c r="Q26" s="81"/>
    </row>
    <row r="27" customFormat="false" ht="15.75" hidden="false" customHeight="false" outlineLevel="0" collapsed="false">
      <c r="A27" s="1"/>
      <c r="B27" s="438" t="n">
        <f aca="false">B26+1</f>
        <v>23</v>
      </c>
      <c r="C27" s="460" t="s">
        <v>37</v>
      </c>
      <c r="D27" s="24" t="n">
        <v>741</v>
      </c>
      <c r="E27" s="24" t="n">
        <v>727</v>
      </c>
      <c r="F27" s="24" t="n">
        <v>707</v>
      </c>
      <c r="G27" s="24" t="n">
        <v>748</v>
      </c>
      <c r="H27" s="24" t="n">
        <v>663</v>
      </c>
      <c r="I27" s="142" t="n">
        <v>58.2</v>
      </c>
      <c r="J27" s="142" t="n">
        <v>57.5</v>
      </c>
      <c r="K27" s="142" t="n">
        <v>56.3</v>
      </c>
      <c r="L27" s="142" t="n">
        <v>59.9</v>
      </c>
      <c r="M27" s="399" t="s">
        <v>162</v>
      </c>
      <c r="P27" s="461"/>
      <c r="Q27" s="81"/>
    </row>
    <row r="28" customFormat="false" ht="15.75" hidden="false" customHeight="false" outlineLevel="0" collapsed="false">
      <c r="A28" s="1"/>
      <c r="B28" s="438" t="n">
        <f aca="false">B27+1</f>
        <v>24</v>
      </c>
      <c r="C28" s="460" t="s">
        <v>38</v>
      </c>
      <c r="D28" s="24" t="n">
        <v>478</v>
      </c>
      <c r="E28" s="24" t="n">
        <v>428</v>
      </c>
      <c r="F28" s="24" t="n">
        <v>442</v>
      </c>
      <c r="G28" s="24" t="n">
        <v>443</v>
      </c>
      <c r="H28" s="24" t="n">
        <v>327</v>
      </c>
      <c r="I28" s="142" t="n">
        <v>53</v>
      </c>
      <c r="J28" s="142" t="n">
        <v>47.3</v>
      </c>
      <c r="K28" s="142" t="n">
        <v>48.8</v>
      </c>
      <c r="L28" s="142" t="n">
        <v>48.8</v>
      </c>
      <c r="M28" s="399" t="s">
        <v>277</v>
      </c>
      <c r="P28" s="461"/>
      <c r="Q28" s="81"/>
    </row>
    <row r="29" customFormat="false" ht="15.75" hidden="false" customHeight="false" outlineLevel="0" collapsed="false">
      <c r="A29" s="1"/>
      <c r="B29" s="438" t="n">
        <f aca="false">B28+1</f>
        <v>25</v>
      </c>
      <c r="C29" s="460" t="s">
        <v>39</v>
      </c>
      <c r="D29" s="24" t="n">
        <v>763</v>
      </c>
      <c r="E29" s="24" t="n">
        <v>859</v>
      </c>
      <c r="F29" s="24" t="n">
        <v>795</v>
      </c>
      <c r="G29" s="24" t="n">
        <v>843</v>
      </c>
      <c r="H29" s="24" t="n">
        <v>793</v>
      </c>
      <c r="I29" s="142" t="n">
        <v>70.7</v>
      </c>
      <c r="J29" s="142" t="n">
        <v>80.3</v>
      </c>
      <c r="K29" s="142" t="n">
        <v>75.1</v>
      </c>
      <c r="L29" s="142" t="n">
        <v>80.5</v>
      </c>
      <c r="M29" s="399" t="s">
        <v>278</v>
      </c>
      <c r="P29" s="461"/>
      <c r="Q29" s="81"/>
    </row>
    <row r="30" customFormat="false" ht="15.75" hidden="false" customHeight="false" outlineLevel="0" collapsed="false">
      <c r="A30" s="1"/>
      <c r="B30" s="438" t="n">
        <f aca="false">B29+1</f>
        <v>26</v>
      </c>
      <c r="C30" s="460" t="s">
        <v>40</v>
      </c>
      <c r="D30" s="24" t="n">
        <v>1218</v>
      </c>
      <c r="E30" s="24" t="n">
        <v>1419</v>
      </c>
      <c r="F30" s="24" t="n">
        <v>1248</v>
      </c>
      <c r="G30" s="24" t="n">
        <v>1332</v>
      </c>
      <c r="H30" s="24" t="n">
        <v>1317</v>
      </c>
      <c r="I30" s="142" t="n">
        <v>43.9</v>
      </c>
      <c r="J30" s="142" t="n">
        <v>50.6</v>
      </c>
      <c r="K30" s="142" t="n">
        <v>44.1</v>
      </c>
      <c r="L30" s="142" t="n">
        <v>46.8</v>
      </c>
      <c r="M30" s="399" t="n">
        <v>46</v>
      </c>
      <c r="P30" s="461"/>
      <c r="Q30" s="81"/>
    </row>
    <row r="31" customFormat="false" ht="16.5" hidden="false" customHeight="false" outlineLevel="0" collapsed="false">
      <c r="A31" s="1"/>
      <c r="B31" s="464" t="n">
        <f aca="false">B30+1</f>
        <v>27</v>
      </c>
      <c r="C31" s="465" t="s">
        <v>41</v>
      </c>
      <c r="D31" s="466" t="n">
        <v>223</v>
      </c>
      <c r="E31" s="466" t="n">
        <v>213</v>
      </c>
      <c r="F31" s="466" t="s">
        <v>15</v>
      </c>
      <c r="G31" s="466" t="s">
        <v>15</v>
      </c>
      <c r="H31" s="63" t="s">
        <v>15</v>
      </c>
      <c r="I31" s="467" t="n">
        <v>58.8</v>
      </c>
      <c r="J31" s="467" t="n">
        <v>55.8</v>
      </c>
      <c r="K31" s="467" t="s">
        <v>15</v>
      </c>
      <c r="L31" s="467" t="s">
        <v>15</v>
      </c>
      <c r="M31" s="468" t="s">
        <v>15</v>
      </c>
      <c r="P31" s="461"/>
      <c r="Q31" s="81"/>
    </row>
    <row r="32" customFormat="false" ht="16.5" hidden="false" customHeight="false" outlineLevel="0" collapsed="false">
      <c r="A32" s="26"/>
      <c r="B32" s="469" t="s">
        <v>70</v>
      </c>
      <c r="C32" s="469"/>
      <c r="D32" s="67" t="n">
        <v>32772</v>
      </c>
      <c r="E32" s="67" t="n">
        <v>31846</v>
      </c>
      <c r="F32" s="67" t="n">
        <v>27664</v>
      </c>
      <c r="G32" s="67" t="n">
        <v>27087</v>
      </c>
      <c r="H32" s="67" t="n">
        <v>25831</v>
      </c>
      <c r="I32" s="149" t="n">
        <v>72.1</v>
      </c>
      <c r="J32" s="149" t="n">
        <v>70.2</v>
      </c>
      <c r="K32" s="149" t="s">
        <v>279</v>
      </c>
      <c r="L32" s="149" t="s">
        <v>280</v>
      </c>
      <c r="M32" s="412" t="s">
        <v>281</v>
      </c>
      <c r="O32" s="461"/>
      <c r="P32" s="461"/>
      <c r="Q32" s="81"/>
    </row>
    <row r="33" customFormat="false" ht="12.75" hidden="false" customHeight="true" outlineLevel="0" collapsed="false">
      <c r="B33" s="470" t="s">
        <v>210</v>
      </c>
      <c r="C33" s="470"/>
      <c r="D33" s="470"/>
      <c r="E33" s="470"/>
      <c r="F33" s="470"/>
      <c r="G33" s="470"/>
      <c r="H33" s="470"/>
      <c r="I33" s="470"/>
      <c r="J33" s="470"/>
      <c r="K33" s="470"/>
      <c r="L33" s="470"/>
      <c r="M33" s="470"/>
      <c r="N33" s="471"/>
      <c r="O33" s="471"/>
    </row>
    <row r="34" customFormat="false" ht="12.75" hidden="false" customHeight="true" outlineLevel="0" collapsed="false">
      <c r="B34" s="472" t="s">
        <v>211</v>
      </c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  <c r="N34" s="471"/>
    </row>
    <row r="35" customFormat="false" ht="12.75" hidden="false" customHeight="true" outlineLevel="0" collapsed="false">
      <c r="B35" s="472" t="s">
        <v>212</v>
      </c>
      <c r="C35" s="472"/>
      <c r="D35" s="472"/>
      <c r="E35" s="472"/>
      <c r="F35" s="472"/>
      <c r="G35" s="472"/>
      <c r="H35" s="472"/>
      <c r="I35" s="472"/>
      <c r="J35" s="472"/>
      <c r="K35" s="472"/>
      <c r="L35" s="472"/>
      <c r="M35" s="472"/>
      <c r="N35" s="35"/>
    </row>
    <row r="36" customFormat="false" ht="12.75" hidden="false" customHeight="true" outlineLevel="0" collapsed="false">
      <c r="B36" s="472" t="s">
        <v>213</v>
      </c>
      <c r="C36" s="472"/>
      <c r="D36" s="472"/>
      <c r="E36" s="472"/>
      <c r="F36" s="472"/>
      <c r="G36" s="472"/>
      <c r="H36" s="472"/>
      <c r="I36" s="472"/>
      <c r="J36" s="472"/>
      <c r="K36" s="472"/>
      <c r="L36" s="472"/>
      <c r="M36" s="472"/>
      <c r="N36" s="35"/>
    </row>
  </sheetData>
  <mergeCells count="13">
    <mergeCell ref="L1:M1"/>
    <mergeCell ref="N1:O1"/>
    <mergeCell ref="B2:M2"/>
    <mergeCell ref="B3:B4"/>
    <mergeCell ref="C3:C4"/>
    <mergeCell ref="D3:H3"/>
    <mergeCell ref="I3:M3"/>
    <mergeCell ref="A15:A16"/>
    <mergeCell ref="B32:C32"/>
    <mergeCell ref="B33:M33"/>
    <mergeCell ref="B34:M34"/>
    <mergeCell ref="B35:M35"/>
    <mergeCell ref="B36:M36"/>
  </mergeCells>
  <printOptions headings="false" gridLines="false" gridLinesSet="true" horizontalCentered="false" verticalCentered="false"/>
  <pageMargins left="0.290277777777778" right="0.190277777777778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20.41"/>
    <col collapsed="false" customWidth="true" hidden="false" outlineLevel="0" max="13" min="4" style="0" width="11.13"/>
    <col collapsed="false" customWidth="true" hidden="false" outlineLevel="0" max="15" min="14" style="0" width="9.41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447"/>
      <c r="H1" s="447"/>
      <c r="I1" s="447"/>
      <c r="J1" s="447"/>
      <c r="K1" s="447"/>
      <c r="L1" s="448" t="s">
        <v>282</v>
      </c>
      <c r="M1" s="448"/>
      <c r="N1" s="448"/>
      <c r="O1" s="448"/>
    </row>
    <row r="2" customFormat="false" ht="37.5" hidden="false" customHeight="true" outlineLevel="0" collapsed="false">
      <c r="A2" s="4"/>
      <c r="B2" s="449" t="s">
        <v>283</v>
      </c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49"/>
      <c r="N2" s="450"/>
      <c r="O2" s="450"/>
    </row>
    <row r="3" customFormat="false" ht="18" hidden="false" customHeight="true" outlineLevel="0" collapsed="false">
      <c r="A3" s="6"/>
      <c r="B3" s="422" t="s">
        <v>2</v>
      </c>
      <c r="C3" s="423" t="s">
        <v>3</v>
      </c>
      <c r="D3" s="424" t="s">
        <v>67</v>
      </c>
      <c r="E3" s="424"/>
      <c r="F3" s="424"/>
      <c r="G3" s="424"/>
      <c r="H3" s="424"/>
      <c r="I3" s="473" t="s">
        <v>196</v>
      </c>
      <c r="J3" s="473"/>
      <c r="K3" s="473"/>
      <c r="L3" s="473"/>
      <c r="M3" s="473"/>
      <c r="N3" s="474"/>
      <c r="O3" s="453"/>
    </row>
    <row r="4" customFormat="false" ht="16.5" hidden="false" customHeight="true" outlineLevel="0" collapsed="false">
      <c r="A4" s="6"/>
      <c r="B4" s="422"/>
      <c r="C4" s="423"/>
      <c r="D4" s="475" t="n">
        <v>2012</v>
      </c>
      <c r="E4" s="475" t="n">
        <v>2013</v>
      </c>
      <c r="F4" s="475" t="n">
        <v>2014</v>
      </c>
      <c r="G4" s="475" t="n">
        <v>2015</v>
      </c>
      <c r="H4" s="476" t="n">
        <v>2016</v>
      </c>
      <c r="I4" s="475" t="n">
        <v>2012</v>
      </c>
      <c r="J4" s="475" t="n">
        <v>2013</v>
      </c>
      <c r="K4" s="475" t="n">
        <v>2014</v>
      </c>
      <c r="L4" s="475" t="n">
        <v>2015</v>
      </c>
      <c r="M4" s="477" t="n">
        <v>2016</v>
      </c>
    </row>
    <row r="5" customFormat="false" ht="15.75" hidden="false" customHeight="false" outlineLevel="0" collapsed="false">
      <c r="A5" s="1"/>
      <c r="B5" s="434" t="n">
        <v>1</v>
      </c>
      <c r="C5" s="478" t="s">
        <v>14</v>
      </c>
      <c r="D5" s="20" t="n">
        <v>822</v>
      </c>
      <c r="E5" s="20" t="n">
        <v>918</v>
      </c>
      <c r="F5" s="20" t="s">
        <v>15</v>
      </c>
      <c r="G5" s="20" t="s">
        <v>15</v>
      </c>
      <c r="H5" s="20" t="s">
        <v>15</v>
      </c>
      <c r="I5" s="139" t="n">
        <v>42.1</v>
      </c>
      <c r="J5" s="139" t="n">
        <v>46.9</v>
      </c>
      <c r="K5" s="139" t="s">
        <v>15</v>
      </c>
      <c r="L5" s="139" t="s">
        <v>15</v>
      </c>
      <c r="M5" s="458" t="s">
        <v>15</v>
      </c>
      <c r="P5" s="459"/>
    </row>
    <row r="6" customFormat="false" ht="15.75" hidden="false" customHeight="false" outlineLevel="0" collapsed="false">
      <c r="A6" s="1"/>
      <c r="B6" s="438" t="n">
        <f aca="false">B5+1</f>
        <v>2</v>
      </c>
      <c r="C6" s="479" t="s">
        <v>16</v>
      </c>
      <c r="D6" s="24" t="n">
        <v>553</v>
      </c>
      <c r="E6" s="24" t="n">
        <v>658</v>
      </c>
      <c r="F6" s="24" t="n">
        <v>610</v>
      </c>
      <c r="G6" s="24" t="n">
        <v>609</v>
      </c>
      <c r="H6" s="24" t="n">
        <v>590</v>
      </c>
      <c r="I6" s="142" t="n">
        <v>34</v>
      </c>
      <c r="J6" s="142" t="n">
        <v>40.6</v>
      </c>
      <c r="K6" s="142" t="n">
        <v>37.9</v>
      </c>
      <c r="L6" s="142" t="n">
        <v>38</v>
      </c>
      <c r="M6" s="399" t="n">
        <v>37</v>
      </c>
      <c r="P6" s="461"/>
    </row>
    <row r="7" customFormat="false" ht="15.75" hidden="false" customHeight="false" outlineLevel="0" collapsed="false">
      <c r="A7" s="1"/>
      <c r="B7" s="438" t="n">
        <f aca="false">B6+1</f>
        <v>3</v>
      </c>
      <c r="C7" s="479" t="s">
        <v>17</v>
      </c>
      <c r="D7" s="24" t="n">
        <v>298</v>
      </c>
      <c r="E7" s="24" t="n">
        <v>352</v>
      </c>
      <c r="F7" s="24" t="n">
        <v>439</v>
      </c>
      <c r="G7" s="24" t="n">
        <v>578</v>
      </c>
      <c r="H7" s="24" t="n">
        <v>581</v>
      </c>
      <c r="I7" s="142" t="n">
        <v>28.8</v>
      </c>
      <c r="J7" s="142" t="n">
        <v>33.9</v>
      </c>
      <c r="K7" s="142" t="n">
        <v>42.3</v>
      </c>
      <c r="L7" s="142" t="n">
        <v>55.6</v>
      </c>
      <c r="M7" s="399" t="s">
        <v>156</v>
      </c>
      <c r="P7" s="461"/>
    </row>
    <row r="8" customFormat="false" ht="15.75" hidden="false" customHeight="false" outlineLevel="0" collapsed="false">
      <c r="A8" s="1"/>
      <c r="B8" s="438" t="n">
        <f aca="false">B7+1</f>
        <v>4</v>
      </c>
      <c r="C8" s="479" t="s">
        <v>18</v>
      </c>
      <c r="D8" s="24" t="n">
        <v>1524</v>
      </c>
      <c r="E8" s="24" t="n">
        <v>1625</v>
      </c>
      <c r="F8" s="24" t="n">
        <v>1592</v>
      </c>
      <c r="G8" s="24" t="n">
        <v>1607</v>
      </c>
      <c r="H8" s="24" t="n">
        <v>1352</v>
      </c>
      <c r="I8" s="142" t="n">
        <v>45.9</v>
      </c>
      <c r="J8" s="142" t="n">
        <v>49.2</v>
      </c>
      <c r="K8" s="142" t="n">
        <v>48.4</v>
      </c>
      <c r="L8" s="142" t="n">
        <v>49.1</v>
      </c>
      <c r="M8" s="399" t="s">
        <v>284</v>
      </c>
      <c r="P8" s="461"/>
    </row>
    <row r="9" customFormat="false" ht="15.75" hidden="false" customHeight="false" outlineLevel="0" collapsed="false">
      <c r="A9" s="1"/>
      <c r="B9" s="438" t="n">
        <f aca="false">B8+1</f>
        <v>5</v>
      </c>
      <c r="C9" s="479" t="s">
        <v>61</v>
      </c>
      <c r="D9" s="24" t="n">
        <v>2188</v>
      </c>
      <c r="E9" s="24" t="n">
        <v>2243</v>
      </c>
      <c r="F9" s="24" t="n">
        <v>1691</v>
      </c>
      <c r="G9" s="24" t="s">
        <v>285</v>
      </c>
      <c r="H9" s="24" t="s">
        <v>286</v>
      </c>
      <c r="I9" s="142" t="n">
        <v>49.8</v>
      </c>
      <c r="J9" s="142" t="n">
        <v>51.4</v>
      </c>
      <c r="K9" s="142" t="n">
        <v>39</v>
      </c>
      <c r="L9" s="142" t="s">
        <v>287</v>
      </c>
      <c r="M9" s="399" t="s">
        <v>288</v>
      </c>
      <c r="P9" s="461"/>
    </row>
    <row r="10" customFormat="false" ht="15.75" hidden="false" customHeight="false" outlineLevel="0" collapsed="false">
      <c r="A10" s="1"/>
      <c r="B10" s="438" t="n">
        <f aca="false">B9+1</f>
        <v>6</v>
      </c>
      <c r="C10" s="479" t="s">
        <v>20</v>
      </c>
      <c r="D10" s="24" t="n">
        <v>536</v>
      </c>
      <c r="E10" s="24" t="n">
        <v>553</v>
      </c>
      <c r="F10" s="24" t="n">
        <v>678</v>
      </c>
      <c r="G10" s="24" t="n">
        <v>687</v>
      </c>
      <c r="H10" s="24" t="n">
        <v>645</v>
      </c>
      <c r="I10" s="142" t="n">
        <v>42.1</v>
      </c>
      <c r="J10" s="142" t="n">
        <v>43.6</v>
      </c>
      <c r="K10" s="142" t="n">
        <v>53.7</v>
      </c>
      <c r="L10" s="142" t="n">
        <v>54.7</v>
      </c>
      <c r="M10" s="399" t="s">
        <v>183</v>
      </c>
      <c r="P10" s="461"/>
    </row>
    <row r="11" customFormat="false" ht="15.75" hidden="false" customHeight="false" outlineLevel="0" collapsed="false">
      <c r="A11" s="1"/>
      <c r="B11" s="438" t="n">
        <f aca="false">B10+1</f>
        <v>7</v>
      </c>
      <c r="C11" s="479" t="s">
        <v>21</v>
      </c>
      <c r="D11" s="24" t="n">
        <v>415</v>
      </c>
      <c r="E11" s="24" t="n">
        <v>443</v>
      </c>
      <c r="F11" s="24" t="n">
        <v>539</v>
      </c>
      <c r="G11" s="24" t="n">
        <v>614</v>
      </c>
      <c r="H11" s="24" t="n">
        <v>640</v>
      </c>
      <c r="I11" s="142" t="n">
        <v>33.3</v>
      </c>
      <c r="J11" s="142" t="n">
        <v>35.4</v>
      </c>
      <c r="K11" s="142" t="n">
        <v>43</v>
      </c>
      <c r="L11" s="142" t="n">
        <v>48.9</v>
      </c>
      <c r="M11" s="399" t="s">
        <v>289</v>
      </c>
      <c r="P11" s="461"/>
    </row>
    <row r="12" customFormat="false" ht="15.75" hidden="false" customHeight="false" outlineLevel="0" collapsed="false">
      <c r="A12" s="1"/>
      <c r="B12" s="438" t="n">
        <f aca="false">B11+1</f>
        <v>8</v>
      </c>
      <c r="C12" s="479" t="s">
        <v>22</v>
      </c>
      <c r="D12" s="24" t="n">
        <v>762</v>
      </c>
      <c r="E12" s="24" t="n">
        <v>857</v>
      </c>
      <c r="F12" s="24" t="n">
        <v>855</v>
      </c>
      <c r="G12" s="24" t="n">
        <v>798</v>
      </c>
      <c r="H12" s="24" t="n">
        <v>826</v>
      </c>
      <c r="I12" s="142" t="n">
        <v>42.5</v>
      </c>
      <c r="J12" s="142" t="n">
        <v>48</v>
      </c>
      <c r="K12" s="142" t="n">
        <v>48.2</v>
      </c>
      <c r="L12" s="142" t="n">
        <v>45.2</v>
      </c>
      <c r="M12" s="399" t="s">
        <v>290</v>
      </c>
      <c r="P12" s="461"/>
    </row>
    <row r="13" customFormat="false" ht="15.75" hidden="false" customHeight="false" outlineLevel="0" collapsed="false">
      <c r="A13" s="1"/>
      <c r="B13" s="438" t="n">
        <f aca="false">B12+1</f>
        <v>9</v>
      </c>
      <c r="C13" s="479" t="s">
        <v>23</v>
      </c>
      <c r="D13" s="24" t="n">
        <v>318</v>
      </c>
      <c r="E13" s="24" t="n">
        <v>562</v>
      </c>
      <c r="F13" s="24" t="n">
        <v>522</v>
      </c>
      <c r="G13" s="24" t="n">
        <v>570</v>
      </c>
      <c r="H13" s="24" t="n">
        <v>539</v>
      </c>
      <c r="I13" s="142" t="n">
        <v>23.1</v>
      </c>
      <c r="J13" s="142" t="n">
        <v>40.8</v>
      </c>
      <c r="K13" s="142" t="n">
        <v>37.8</v>
      </c>
      <c r="L13" s="142" t="n">
        <v>41.3</v>
      </c>
      <c r="M13" s="399" t="s">
        <v>291</v>
      </c>
      <c r="P13" s="461"/>
    </row>
    <row r="14" customFormat="false" ht="15.75" hidden="false" customHeight="false" outlineLevel="0" collapsed="false">
      <c r="A14" s="1"/>
      <c r="B14" s="438" t="n">
        <f aca="false">B13+1</f>
        <v>10</v>
      </c>
      <c r="C14" s="479" t="s">
        <v>24</v>
      </c>
      <c r="D14" s="24" t="n">
        <v>559</v>
      </c>
      <c r="E14" s="24" t="n">
        <v>620</v>
      </c>
      <c r="F14" s="24" t="n">
        <v>642</v>
      </c>
      <c r="G14" s="24" t="n">
        <v>771</v>
      </c>
      <c r="H14" s="24" t="n">
        <v>752</v>
      </c>
      <c r="I14" s="142" t="n">
        <v>32.6</v>
      </c>
      <c r="J14" s="142" t="n">
        <v>36.1</v>
      </c>
      <c r="K14" s="142" t="n">
        <v>37.3</v>
      </c>
      <c r="L14" s="142" t="n">
        <v>44.7</v>
      </c>
      <c r="M14" s="399" t="s">
        <v>292</v>
      </c>
      <c r="P14" s="461"/>
    </row>
    <row r="15" customFormat="false" ht="15.75" hidden="false" customHeight="false" outlineLevel="0" collapsed="false">
      <c r="A15" s="440"/>
      <c r="B15" s="438" t="n">
        <f aca="false">B14+1</f>
        <v>11</v>
      </c>
      <c r="C15" s="479" t="s">
        <v>25</v>
      </c>
      <c r="D15" s="24" t="n">
        <v>492</v>
      </c>
      <c r="E15" s="24" t="n">
        <v>530</v>
      </c>
      <c r="F15" s="24" t="n">
        <v>686</v>
      </c>
      <c r="G15" s="24" t="n">
        <v>673</v>
      </c>
      <c r="H15" s="24" t="n">
        <v>548</v>
      </c>
      <c r="I15" s="142" t="n">
        <v>49.4</v>
      </c>
      <c r="J15" s="142" t="n">
        <v>53.6</v>
      </c>
      <c r="K15" s="142" t="n">
        <v>69.9</v>
      </c>
      <c r="L15" s="142" t="n">
        <v>69.1</v>
      </c>
      <c r="M15" s="399" t="s">
        <v>293</v>
      </c>
      <c r="P15" s="461"/>
    </row>
    <row r="16" customFormat="false" ht="15.75" hidden="false" customHeight="false" outlineLevel="0" collapsed="false">
      <c r="A16" s="440"/>
      <c r="B16" s="438" t="n">
        <f aca="false">B15+1</f>
        <v>12</v>
      </c>
      <c r="C16" s="479" t="s">
        <v>62</v>
      </c>
      <c r="D16" s="24" t="n">
        <v>973</v>
      </c>
      <c r="E16" s="24" t="n">
        <v>1058</v>
      </c>
      <c r="F16" s="24" t="s">
        <v>294</v>
      </c>
      <c r="G16" s="24" t="s">
        <v>295</v>
      </c>
      <c r="H16" s="24" t="s">
        <v>296</v>
      </c>
      <c r="I16" s="142" t="n">
        <v>42.9</v>
      </c>
      <c r="J16" s="142" t="n">
        <v>47</v>
      </c>
      <c r="K16" s="142" t="s">
        <v>297</v>
      </c>
      <c r="L16" s="142" t="s">
        <v>298</v>
      </c>
      <c r="M16" s="399" t="s">
        <v>299</v>
      </c>
      <c r="P16" s="461"/>
    </row>
    <row r="17" customFormat="false" ht="15.75" hidden="false" customHeight="false" outlineLevel="0" collapsed="false">
      <c r="A17" s="480"/>
      <c r="B17" s="438" t="n">
        <f aca="false">B16+1</f>
        <v>13</v>
      </c>
      <c r="C17" s="479" t="s">
        <v>27</v>
      </c>
      <c r="D17" s="24" t="n">
        <v>756</v>
      </c>
      <c r="E17" s="24" t="n">
        <v>959</v>
      </c>
      <c r="F17" s="24" t="n">
        <v>909</v>
      </c>
      <c r="G17" s="24" t="n">
        <v>1085</v>
      </c>
      <c r="H17" s="24" t="n">
        <v>1067</v>
      </c>
      <c r="I17" s="142" t="n">
        <v>30</v>
      </c>
      <c r="J17" s="142" t="n">
        <v>38</v>
      </c>
      <c r="K17" s="142" t="n">
        <v>36.1</v>
      </c>
      <c r="L17" s="142" t="n">
        <v>43.1</v>
      </c>
      <c r="M17" s="399" t="s">
        <v>300</v>
      </c>
      <c r="P17" s="461"/>
    </row>
    <row r="18" customFormat="false" ht="15.75" hidden="false" customHeight="false" outlineLevel="0" collapsed="false">
      <c r="A18" s="480"/>
      <c r="B18" s="438" t="n">
        <f aca="false">B17+1</f>
        <v>14</v>
      </c>
      <c r="C18" s="479" t="s">
        <v>28</v>
      </c>
      <c r="D18" s="24" t="n">
        <v>475</v>
      </c>
      <c r="E18" s="24" t="n">
        <v>583</v>
      </c>
      <c r="F18" s="24" t="n">
        <v>591</v>
      </c>
      <c r="G18" s="24" t="n">
        <v>615</v>
      </c>
      <c r="H18" s="24" t="n">
        <v>594</v>
      </c>
      <c r="I18" s="142" t="n">
        <v>40.3</v>
      </c>
      <c r="J18" s="142" t="n">
        <v>49.7</v>
      </c>
      <c r="K18" s="142" t="n">
        <v>50.6</v>
      </c>
      <c r="L18" s="142" t="n">
        <v>52.9</v>
      </c>
      <c r="M18" s="399" t="s">
        <v>301</v>
      </c>
      <c r="P18" s="461"/>
    </row>
    <row r="19" customFormat="false" ht="15.75" hidden="false" customHeight="false" outlineLevel="0" collapsed="false">
      <c r="A19" s="1"/>
      <c r="B19" s="438" t="n">
        <f aca="false">B18+1</f>
        <v>15</v>
      </c>
      <c r="C19" s="479" t="s">
        <v>29</v>
      </c>
      <c r="D19" s="24" t="n">
        <v>1218</v>
      </c>
      <c r="E19" s="24" t="n">
        <v>1499</v>
      </c>
      <c r="F19" s="24" t="n">
        <v>1607</v>
      </c>
      <c r="G19" s="24" t="n">
        <v>1806</v>
      </c>
      <c r="H19" s="24" t="n">
        <v>1869</v>
      </c>
      <c r="I19" s="142" t="n">
        <v>51.2</v>
      </c>
      <c r="J19" s="142" t="n">
        <v>62.9</v>
      </c>
      <c r="K19" s="142" t="n">
        <v>67.4</v>
      </c>
      <c r="L19" s="142" t="n">
        <v>75.7</v>
      </c>
      <c r="M19" s="399" t="s">
        <v>302</v>
      </c>
      <c r="P19" s="461"/>
    </row>
    <row r="20" customFormat="false" ht="15.75" hidden="false" customHeight="false" outlineLevel="0" collapsed="false">
      <c r="A20" s="1"/>
      <c r="B20" s="438" t="n">
        <f aca="false">B19+1</f>
        <v>16</v>
      </c>
      <c r="C20" s="479" t="s">
        <v>30</v>
      </c>
      <c r="D20" s="24" t="n">
        <v>425</v>
      </c>
      <c r="E20" s="24" t="n">
        <v>529</v>
      </c>
      <c r="F20" s="24" t="n">
        <v>664</v>
      </c>
      <c r="G20" s="24" t="n">
        <v>644</v>
      </c>
      <c r="H20" s="24" t="n">
        <v>610</v>
      </c>
      <c r="I20" s="142" t="n">
        <v>28.9</v>
      </c>
      <c r="J20" s="142" t="n">
        <v>36.2</v>
      </c>
      <c r="K20" s="142" t="n">
        <v>45.8</v>
      </c>
      <c r="L20" s="142" t="n">
        <v>44.7</v>
      </c>
      <c r="M20" s="399" t="s">
        <v>303</v>
      </c>
      <c r="P20" s="461"/>
    </row>
    <row r="21" customFormat="false" ht="15.75" hidden="false" customHeight="false" outlineLevel="0" collapsed="false">
      <c r="A21" s="1"/>
      <c r="B21" s="438" t="n">
        <f aca="false">B20+1</f>
        <v>17</v>
      </c>
      <c r="C21" s="479" t="s">
        <v>31</v>
      </c>
      <c r="D21" s="24" t="n">
        <v>378</v>
      </c>
      <c r="E21" s="24" t="n">
        <v>414</v>
      </c>
      <c r="F21" s="24" t="n">
        <v>490</v>
      </c>
      <c r="G21" s="24" t="n">
        <v>510</v>
      </c>
      <c r="H21" s="24" t="n">
        <v>509</v>
      </c>
      <c r="I21" s="142" t="n">
        <v>32.8</v>
      </c>
      <c r="J21" s="142" t="n">
        <v>35.8</v>
      </c>
      <c r="K21" s="142" t="n">
        <v>42.3</v>
      </c>
      <c r="L21" s="142" t="n">
        <v>44</v>
      </c>
      <c r="M21" s="399" t="s">
        <v>304</v>
      </c>
      <c r="P21" s="461"/>
    </row>
    <row r="22" customFormat="false" ht="15.75" hidden="false" customHeight="false" outlineLevel="0" collapsed="false">
      <c r="A22" s="1"/>
      <c r="B22" s="438" t="n">
        <f aca="false">B21+1</f>
        <v>18</v>
      </c>
      <c r="C22" s="479" t="s">
        <v>32</v>
      </c>
      <c r="D22" s="24" t="n">
        <v>408</v>
      </c>
      <c r="E22" s="24" t="n">
        <v>475</v>
      </c>
      <c r="F22" s="24" t="n">
        <v>499</v>
      </c>
      <c r="G22" s="24" t="n">
        <v>555</v>
      </c>
      <c r="H22" s="24" t="n">
        <v>571</v>
      </c>
      <c r="I22" s="142" t="n">
        <v>35.5</v>
      </c>
      <c r="J22" s="142" t="n">
        <v>41.6</v>
      </c>
      <c r="K22" s="142" t="n">
        <v>44.1</v>
      </c>
      <c r="L22" s="142" t="n">
        <v>49.5</v>
      </c>
      <c r="M22" s="399" t="s">
        <v>305</v>
      </c>
      <c r="P22" s="461"/>
    </row>
    <row r="23" customFormat="false" ht="15.75" hidden="false" customHeight="false" outlineLevel="0" collapsed="false">
      <c r="A23" s="1"/>
      <c r="B23" s="438" t="n">
        <f aca="false">B22+1</f>
        <v>19</v>
      </c>
      <c r="C23" s="479" t="s">
        <v>33</v>
      </c>
      <c r="D23" s="24" t="n">
        <v>298</v>
      </c>
      <c r="E23" s="24" t="n">
        <v>341</v>
      </c>
      <c r="F23" s="24" t="n">
        <v>327</v>
      </c>
      <c r="G23" s="24" t="n">
        <v>308</v>
      </c>
      <c r="H23" s="24" t="n">
        <v>340</v>
      </c>
      <c r="I23" s="142" t="n">
        <v>27.7</v>
      </c>
      <c r="J23" s="142" t="n">
        <v>31.7</v>
      </c>
      <c r="K23" s="142" t="n">
        <v>30.6</v>
      </c>
      <c r="L23" s="142" t="n">
        <v>28.9</v>
      </c>
      <c r="M23" s="399" t="n">
        <v>32</v>
      </c>
      <c r="P23" s="461"/>
    </row>
    <row r="24" customFormat="false" ht="15.75" hidden="false" customHeight="false" outlineLevel="0" collapsed="false">
      <c r="A24" s="1"/>
      <c r="B24" s="438" t="n">
        <f aca="false">B23+1</f>
        <v>20</v>
      </c>
      <c r="C24" s="479" t="s">
        <v>34</v>
      </c>
      <c r="D24" s="24" t="n">
        <v>907</v>
      </c>
      <c r="E24" s="24" t="n">
        <v>919</v>
      </c>
      <c r="F24" s="24" t="n">
        <v>793</v>
      </c>
      <c r="G24" s="24" t="n">
        <v>957</v>
      </c>
      <c r="H24" s="24" t="n">
        <v>932</v>
      </c>
      <c r="I24" s="142" t="n">
        <v>33.3</v>
      </c>
      <c r="J24" s="142" t="n">
        <v>33.7</v>
      </c>
      <c r="K24" s="142" t="n">
        <v>29.1</v>
      </c>
      <c r="L24" s="142" t="n">
        <v>35.2</v>
      </c>
      <c r="M24" s="399" t="s">
        <v>306</v>
      </c>
      <c r="P24" s="461"/>
    </row>
    <row r="25" customFormat="false" ht="15.75" hidden="false" customHeight="false" outlineLevel="0" collapsed="false">
      <c r="A25" s="1"/>
      <c r="B25" s="438" t="n">
        <f aca="false">B24+1</f>
        <v>21</v>
      </c>
      <c r="C25" s="479" t="s">
        <v>35</v>
      </c>
      <c r="D25" s="24" t="n">
        <v>516</v>
      </c>
      <c r="E25" s="24" t="n">
        <v>586</v>
      </c>
      <c r="F25" s="24" t="n">
        <v>636</v>
      </c>
      <c r="G25" s="24" t="n">
        <v>738</v>
      </c>
      <c r="H25" s="24" t="n">
        <v>723</v>
      </c>
      <c r="I25" s="142" t="n">
        <v>47.7</v>
      </c>
      <c r="J25" s="142" t="n">
        <v>54.4</v>
      </c>
      <c r="K25" s="142" t="n">
        <v>59.4</v>
      </c>
      <c r="L25" s="142" t="n">
        <v>69.2</v>
      </c>
      <c r="M25" s="399" t="s">
        <v>307</v>
      </c>
      <c r="P25" s="461"/>
    </row>
    <row r="26" customFormat="false" ht="15.75" hidden="false" customHeight="false" outlineLevel="0" collapsed="false">
      <c r="A26" s="1"/>
      <c r="B26" s="438" t="n">
        <f aca="false">B25+1</f>
        <v>22</v>
      </c>
      <c r="C26" s="479" t="s">
        <v>36</v>
      </c>
      <c r="D26" s="24" t="n">
        <v>344</v>
      </c>
      <c r="E26" s="24" t="n">
        <v>412</v>
      </c>
      <c r="F26" s="24" t="n">
        <v>436</v>
      </c>
      <c r="G26" s="24" t="n">
        <v>510</v>
      </c>
      <c r="H26" s="24" t="n">
        <v>423</v>
      </c>
      <c r="I26" s="142" t="n">
        <v>26.1</v>
      </c>
      <c r="J26" s="142" t="n">
        <v>31.4</v>
      </c>
      <c r="K26" s="142" t="n">
        <v>33.4</v>
      </c>
      <c r="L26" s="142" t="n">
        <v>39.3</v>
      </c>
      <c r="M26" s="399" t="s">
        <v>308</v>
      </c>
      <c r="P26" s="461"/>
    </row>
    <row r="27" customFormat="false" ht="15.75" hidden="false" customHeight="false" outlineLevel="0" collapsed="false">
      <c r="A27" s="1"/>
      <c r="B27" s="438" t="n">
        <f aca="false">B26+1</f>
        <v>23</v>
      </c>
      <c r="C27" s="479" t="s">
        <v>37</v>
      </c>
      <c r="D27" s="24" t="n">
        <v>371</v>
      </c>
      <c r="E27" s="24" t="n">
        <v>418</v>
      </c>
      <c r="F27" s="24" t="n">
        <v>470</v>
      </c>
      <c r="G27" s="24" t="n">
        <v>523</v>
      </c>
      <c r="H27" s="24" t="n">
        <v>485</v>
      </c>
      <c r="I27" s="142" t="n">
        <v>29.1</v>
      </c>
      <c r="J27" s="142" t="n">
        <v>33</v>
      </c>
      <c r="K27" s="142" t="n">
        <v>37.4</v>
      </c>
      <c r="L27" s="142" t="n">
        <v>41.9</v>
      </c>
      <c r="M27" s="399" t="s">
        <v>291</v>
      </c>
      <c r="P27" s="461"/>
    </row>
    <row r="28" customFormat="false" ht="15.75" hidden="false" customHeight="false" outlineLevel="0" collapsed="false">
      <c r="A28" s="1"/>
      <c r="B28" s="438" t="n">
        <f aca="false">B27+1</f>
        <v>24</v>
      </c>
      <c r="C28" s="479" t="s">
        <v>38</v>
      </c>
      <c r="D28" s="24" t="n">
        <v>266</v>
      </c>
      <c r="E28" s="24" t="n">
        <v>281</v>
      </c>
      <c r="F28" s="24" t="n">
        <v>298</v>
      </c>
      <c r="G28" s="24" t="n">
        <v>362</v>
      </c>
      <c r="H28" s="24" t="n">
        <v>270</v>
      </c>
      <c r="I28" s="142" t="n">
        <v>29.5</v>
      </c>
      <c r="J28" s="142" t="n">
        <v>31.1</v>
      </c>
      <c r="K28" s="142" t="n">
        <v>32.9</v>
      </c>
      <c r="L28" s="142" t="n">
        <v>39.9</v>
      </c>
      <c r="M28" s="399" t="s">
        <v>309</v>
      </c>
      <c r="P28" s="461"/>
    </row>
    <row r="29" customFormat="false" ht="15.75" hidden="false" customHeight="false" outlineLevel="0" collapsed="false">
      <c r="A29" s="1"/>
      <c r="B29" s="438" t="n">
        <f aca="false">B28+1</f>
        <v>25</v>
      </c>
      <c r="C29" s="479" t="s">
        <v>39</v>
      </c>
      <c r="D29" s="24" t="n">
        <v>514</v>
      </c>
      <c r="E29" s="24" t="n">
        <v>657</v>
      </c>
      <c r="F29" s="24" t="n">
        <v>600</v>
      </c>
      <c r="G29" s="24" t="n">
        <v>595</v>
      </c>
      <c r="H29" s="24" t="n">
        <v>559</v>
      </c>
      <c r="I29" s="142" t="n">
        <v>47.6</v>
      </c>
      <c r="J29" s="142" t="n">
        <v>61.4</v>
      </c>
      <c r="K29" s="142" t="n">
        <v>56.7</v>
      </c>
      <c r="L29" s="142" t="n">
        <v>56.8</v>
      </c>
      <c r="M29" s="399" t="s">
        <v>310</v>
      </c>
      <c r="P29" s="461"/>
    </row>
    <row r="30" customFormat="false" ht="15.75" hidden="false" customHeight="false" outlineLevel="0" collapsed="false">
      <c r="A30" s="1"/>
      <c r="B30" s="438" t="n">
        <f aca="false">B29+1</f>
        <v>26</v>
      </c>
      <c r="C30" s="479" t="s">
        <v>40</v>
      </c>
      <c r="D30" s="24" t="n">
        <v>762</v>
      </c>
      <c r="E30" s="24" t="n">
        <v>851</v>
      </c>
      <c r="F30" s="24" t="n">
        <v>755</v>
      </c>
      <c r="G30" s="24" t="n">
        <v>844</v>
      </c>
      <c r="H30" s="24" t="n">
        <v>816</v>
      </c>
      <c r="I30" s="142" t="n">
        <v>27.5</v>
      </c>
      <c r="J30" s="142" t="n">
        <v>30.4</v>
      </c>
      <c r="K30" s="142" t="n">
        <v>26.7</v>
      </c>
      <c r="L30" s="142" t="n">
        <v>29.6</v>
      </c>
      <c r="M30" s="399" t="s">
        <v>311</v>
      </c>
      <c r="P30" s="461"/>
    </row>
    <row r="31" customFormat="false" ht="16.5" hidden="false" customHeight="false" outlineLevel="0" collapsed="false">
      <c r="A31" s="1"/>
      <c r="B31" s="441" t="n">
        <f aca="false">B30+1</f>
        <v>27</v>
      </c>
      <c r="C31" s="481" t="s">
        <v>41</v>
      </c>
      <c r="D31" s="63" t="n">
        <v>127</v>
      </c>
      <c r="E31" s="63" t="n">
        <v>130</v>
      </c>
      <c r="F31" s="63" t="s">
        <v>15</v>
      </c>
      <c r="G31" s="63" t="s">
        <v>15</v>
      </c>
      <c r="H31" s="63" t="s">
        <v>15</v>
      </c>
      <c r="I31" s="147" t="n">
        <v>33.5</v>
      </c>
      <c r="J31" s="147" t="n">
        <v>34.1</v>
      </c>
      <c r="K31" s="147" t="s">
        <v>15</v>
      </c>
      <c r="L31" s="147" t="s">
        <v>15</v>
      </c>
      <c r="M31" s="468" t="s">
        <v>15</v>
      </c>
      <c r="P31" s="461"/>
    </row>
    <row r="32" customFormat="false" ht="16.5" hidden="false" customHeight="false" outlineLevel="0" collapsed="false">
      <c r="A32" s="26"/>
      <c r="B32" s="482" t="s">
        <v>70</v>
      </c>
      <c r="C32" s="482"/>
      <c r="D32" s="67" t="n">
        <v>17205</v>
      </c>
      <c r="E32" s="67" t="n">
        <v>19473</v>
      </c>
      <c r="F32" s="67" t="n">
        <v>17476</v>
      </c>
      <c r="G32" s="67" t="n">
        <v>17946</v>
      </c>
      <c r="H32" s="67" t="n">
        <v>17371</v>
      </c>
      <c r="I32" s="149" t="n">
        <v>37.9</v>
      </c>
      <c r="J32" s="149" t="n">
        <v>42.9</v>
      </c>
      <c r="K32" s="149" t="s">
        <v>312</v>
      </c>
      <c r="L32" s="149" t="s">
        <v>313</v>
      </c>
      <c r="M32" s="412" t="s">
        <v>314</v>
      </c>
      <c r="N32" s="483"/>
      <c r="O32" s="461"/>
      <c r="P32" s="461"/>
    </row>
    <row r="33" customFormat="false" ht="12.75" hidden="false" customHeight="true" outlineLevel="0" collapsed="false">
      <c r="B33" s="470" t="s">
        <v>210</v>
      </c>
      <c r="C33" s="470"/>
      <c r="D33" s="470"/>
      <c r="E33" s="470"/>
      <c r="F33" s="470"/>
      <c r="G33" s="470"/>
      <c r="H33" s="470"/>
      <c r="I33" s="470"/>
      <c r="J33" s="470"/>
      <c r="K33" s="470"/>
      <c r="L33" s="470"/>
      <c r="M33" s="470"/>
      <c r="N33" s="471"/>
      <c r="O33" s="471"/>
    </row>
    <row r="34" customFormat="false" ht="12.75" hidden="false" customHeight="true" outlineLevel="0" collapsed="false">
      <c r="B34" s="472" t="s">
        <v>211</v>
      </c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  <c r="N34" s="471"/>
    </row>
    <row r="35" customFormat="false" ht="12.75" hidden="false" customHeight="true" outlineLevel="0" collapsed="false">
      <c r="B35" s="472" t="s">
        <v>212</v>
      </c>
      <c r="C35" s="472"/>
      <c r="D35" s="472"/>
      <c r="E35" s="472"/>
      <c r="F35" s="472"/>
      <c r="G35" s="472"/>
      <c r="H35" s="472"/>
      <c r="I35" s="472"/>
      <c r="J35" s="472"/>
      <c r="K35" s="35"/>
      <c r="L35" s="35"/>
      <c r="M35" s="35"/>
      <c r="N35" s="35"/>
    </row>
    <row r="36" customFormat="false" ht="12.75" hidden="false" customHeight="true" outlineLevel="0" collapsed="false">
      <c r="B36" s="472" t="s">
        <v>213</v>
      </c>
      <c r="C36" s="472"/>
      <c r="D36" s="472"/>
      <c r="E36" s="472"/>
      <c r="F36" s="472"/>
      <c r="G36" s="472"/>
      <c r="H36" s="472"/>
      <c r="I36" s="472"/>
      <c r="J36" s="472"/>
      <c r="K36" s="472"/>
      <c r="L36" s="35"/>
      <c r="M36" s="35"/>
      <c r="N36" s="35"/>
    </row>
  </sheetData>
  <mergeCells count="13">
    <mergeCell ref="L1:M1"/>
    <mergeCell ref="N1:O1"/>
    <mergeCell ref="B2:M2"/>
    <mergeCell ref="B3:B4"/>
    <mergeCell ref="C3:C4"/>
    <mergeCell ref="D3:H3"/>
    <mergeCell ref="I3:M3"/>
    <mergeCell ref="A15:A16"/>
    <mergeCell ref="B32:C32"/>
    <mergeCell ref="B33:M33"/>
    <mergeCell ref="B34:M34"/>
    <mergeCell ref="B35:J35"/>
    <mergeCell ref="B36:K36"/>
  </mergeCells>
  <printOptions headings="false" gridLines="false" gridLinesSet="true" horizontalCentered="false" verticalCentered="false"/>
  <pageMargins left="0.379861111111111" right="0.190277777777778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13"/>
    <col collapsed="false" customWidth="true" hidden="false" outlineLevel="0" max="3" min="3" style="0" width="20.85"/>
    <col collapsed="false" customWidth="true" hidden="false" outlineLevel="0" max="13" min="4" style="0" width="11.13"/>
    <col collapsed="false" customWidth="true" hidden="false" outlineLevel="0" max="15" min="14" style="0" width="9.41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447"/>
      <c r="H1" s="447"/>
      <c r="I1" s="447"/>
      <c r="J1" s="447"/>
      <c r="K1" s="447"/>
      <c r="L1" s="448" t="s">
        <v>315</v>
      </c>
      <c r="M1" s="448"/>
      <c r="N1" s="448"/>
      <c r="O1" s="448"/>
    </row>
    <row r="2" customFormat="false" ht="24.75" hidden="false" customHeight="true" outlineLevel="0" collapsed="false">
      <c r="A2" s="4"/>
      <c r="B2" s="449" t="s">
        <v>316</v>
      </c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49"/>
      <c r="N2" s="450"/>
      <c r="O2" s="450"/>
    </row>
    <row r="3" customFormat="false" ht="21" hidden="false" customHeight="true" outlineLevel="0" collapsed="false">
      <c r="A3" s="6"/>
      <c r="B3" s="422" t="s">
        <v>2</v>
      </c>
      <c r="C3" s="423" t="s">
        <v>3</v>
      </c>
      <c r="D3" s="424" t="s">
        <v>67</v>
      </c>
      <c r="E3" s="424"/>
      <c r="F3" s="424"/>
      <c r="G3" s="424"/>
      <c r="H3" s="424"/>
      <c r="I3" s="473" t="s">
        <v>196</v>
      </c>
      <c r="J3" s="473"/>
      <c r="K3" s="473"/>
      <c r="L3" s="473"/>
      <c r="M3" s="473"/>
      <c r="N3" s="474"/>
      <c r="O3" s="453"/>
    </row>
    <row r="4" customFormat="false" ht="21" hidden="false" customHeight="true" outlineLevel="0" collapsed="false">
      <c r="A4" s="6"/>
      <c r="B4" s="422"/>
      <c r="C4" s="423"/>
      <c r="D4" s="455" t="n">
        <v>2012</v>
      </c>
      <c r="E4" s="455" t="n">
        <v>2013</v>
      </c>
      <c r="F4" s="455" t="n">
        <v>2014</v>
      </c>
      <c r="G4" s="455" t="n">
        <v>2015</v>
      </c>
      <c r="H4" s="484" t="n">
        <v>2016</v>
      </c>
      <c r="I4" s="455" t="n">
        <v>2012</v>
      </c>
      <c r="J4" s="455" t="n">
        <v>2013</v>
      </c>
      <c r="K4" s="455" t="n">
        <v>2014</v>
      </c>
      <c r="L4" s="455" t="n">
        <v>2015</v>
      </c>
      <c r="M4" s="456" t="n">
        <v>2016</v>
      </c>
    </row>
    <row r="5" customFormat="false" ht="15.75" hidden="false" customHeight="false" outlineLevel="0" collapsed="false">
      <c r="A5" s="1"/>
      <c r="B5" s="434" t="n">
        <v>1</v>
      </c>
      <c r="C5" s="478" t="s">
        <v>14</v>
      </c>
      <c r="D5" s="20" t="n">
        <v>177</v>
      </c>
      <c r="E5" s="20" t="n">
        <v>140</v>
      </c>
      <c r="F5" s="20" t="s">
        <v>15</v>
      </c>
      <c r="G5" s="20" t="s">
        <v>15</v>
      </c>
      <c r="H5" s="20" t="s">
        <v>15</v>
      </c>
      <c r="I5" s="139" t="n">
        <v>9.1</v>
      </c>
      <c r="J5" s="139" t="n">
        <v>7.2</v>
      </c>
      <c r="K5" s="139" t="s">
        <v>15</v>
      </c>
      <c r="L5" s="139" t="s">
        <v>15</v>
      </c>
      <c r="M5" s="458" t="s">
        <v>15</v>
      </c>
      <c r="P5" s="459"/>
      <c r="Q5" s="81"/>
    </row>
    <row r="6" customFormat="false" ht="15.75" hidden="false" customHeight="false" outlineLevel="0" collapsed="false">
      <c r="A6" s="1"/>
      <c r="B6" s="438" t="n">
        <f aca="false">B5+1</f>
        <v>2</v>
      </c>
      <c r="C6" s="479" t="s">
        <v>16</v>
      </c>
      <c r="D6" s="24" t="n">
        <v>107</v>
      </c>
      <c r="E6" s="24" t="n">
        <v>73</v>
      </c>
      <c r="F6" s="24" t="n">
        <v>78</v>
      </c>
      <c r="G6" s="24" t="n">
        <v>81</v>
      </c>
      <c r="H6" s="24" t="n">
        <v>94</v>
      </c>
      <c r="I6" s="142" t="n">
        <v>6.6</v>
      </c>
      <c r="J6" s="142" t="n">
        <v>4.5</v>
      </c>
      <c r="K6" s="142" t="n">
        <v>4.8</v>
      </c>
      <c r="L6" s="142" t="n">
        <v>5.1</v>
      </c>
      <c r="M6" s="399" t="s">
        <v>317</v>
      </c>
      <c r="P6" s="461"/>
      <c r="Q6" s="81"/>
    </row>
    <row r="7" customFormat="false" ht="15.75" hidden="false" customHeight="false" outlineLevel="0" collapsed="false">
      <c r="A7" s="1"/>
      <c r="B7" s="438" t="n">
        <f aca="false">B6+1</f>
        <v>3</v>
      </c>
      <c r="C7" s="479" t="s">
        <v>17</v>
      </c>
      <c r="D7" s="24" t="n">
        <v>98</v>
      </c>
      <c r="E7" s="24" t="n">
        <v>126</v>
      </c>
      <c r="F7" s="24" t="n">
        <v>123</v>
      </c>
      <c r="G7" s="24" t="n">
        <v>153</v>
      </c>
      <c r="H7" s="24" t="n">
        <v>103</v>
      </c>
      <c r="I7" s="142" t="n">
        <v>9.5</v>
      </c>
      <c r="J7" s="142" t="n">
        <v>12.1</v>
      </c>
      <c r="K7" s="142" t="n">
        <v>11.8</v>
      </c>
      <c r="L7" s="142" t="n">
        <v>14.7</v>
      </c>
      <c r="M7" s="399" t="s">
        <v>318</v>
      </c>
      <c r="P7" s="461"/>
      <c r="Q7" s="81"/>
    </row>
    <row r="8" customFormat="false" ht="15.75" hidden="false" customHeight="false" outlineLevel="0" collapsed="false">
      <c r="A8" s="1"/>
      <c r="B8" s="438" t="n">
        <f aca="false">B7+1</f>
        <v>4</v>
      </c>
      <c r="C8" s="479" t="s">
        <v>18</v>
      </c>
      <c r="D8" s="24" t="n">
        <v>421</v>
      </c>
      <c r="E8" s="24" t="n">
        <v>338</v>
      </c>
      <c r="F8" s="24" t="n">
        <v>361</v>
      </c>
      <c r="G8" s="24" t="n">
        <v>431</v>
      </c>
      <c r="H8" s="24" t="n">
        <v>340</v>
      </c>
      <c r="I8" s="142" t="n">
        <v>12.7</v>
      </c>
      <c r="J8" s="142" t="n">
        <v>10.2</v>
      </c>
      <c r="K8" s="142" t="n">
        <v>11</v>
      </c>
      <c r="L8" s="142" t="n">
        <v>13.2</v>
      </c>
      <c r="M8" s="399" t="s">
        <v>319</v>
      </c>
      <c r="P8" s="461"/>
      <c r="Q8" s="81"/>
    </row>
    <row r="9" customFormat="false" ht="15.75" hidden="false" customHeight="false" outlineLevel="0" collapsed="false">
      <c r="A9" s="1"/>
      <c r="B9" s="438" t="n">
        <f aca="false">B8+1</f>
        <v>5</v>
      </c>
      <c r="C9" s="479" t="s">
        <v>61</v>
      </c>
      <c r="D9" s="24" t="n">
        <v>220</v>
      </c>
      <c r="E9" s="24" t="n">
        <v>194</v>
      </c>
      <c r="F9" s="24" t="n">
        <v>133</v>
      </c>
      <c r="G9" s="24" t="s">
        <v>320</v>
      </c>
      <c r="H9" s="24" t="s">
        <v>321</v>
      </c>
      <c r="I9" s="142" t="n">
        <v>5</v>
      </c>
      <c r="J9" s="142" t="n">
        <v>4.4</v>
      </c>
      <c r="K9" s="142" t="n">
        <v>3.1</v>
      </c>
      <c r="L9" s="142" t="s">
        <v>322</v>
      </c>
      <c r="M9" s="399" t="s">
        <v>323</v>
      </c>
      <c r="P9" s="461"/>
      <c r="Q9" s="81"/>
    </row>
    <row r="10" customFormat="false" ht="15.75" hidden="false" customHeight="false" outlineLevel="0" collapsed="false">
      <c r="A10" s="1"/>
      <c r="B10" s="438" t="n">
        <f aca="false">B9+1</f>
        <v>6</v>
      </c>
      <c r="C10" s="479" t="s">
        <v>20</v>
      </c>
      <c r="D10" s="24" t="n">
        <v>107</v>
      </c>
      <c r="E10" s="24" t="n">
        <v>116</v>
      </c>
      <c r="F10" s="24" t="n">
        <v>107</v>
      </c>
      <c r="G10" s="24" t="n">
        <v>118</v>
      </c>
      <c r="H10" s="24" t="n">
        <v>103</v>
      </c>
      <c r="I10" s="142" t="n">
        <v>8.4</v>
      </c>
      <c r="J10" s="142" t="n">
        <v>9.1</v>
      </c>
      <c r="K10" s="142" t="n">
        <v>8.5</v>
      </c>
      <c r="L10" s="142" t="n">
        <v>9.4</v>
      </c>
      <c r="M10" s="399" t="s">
        <v>324</v>
      </c>
      <c r="P10" s="461"/>
      <c r="Q10" s="81"/>
    </row>
    <row r="11" customFormat="false" ht="15.75" hidden="false" customHeight="false" outlineLevel="0" collapsed="false">
      <c r="A11" s="1"/>
      <c r="B11" s="438" t="n">
        <f aca="false">B10+1</f>
        <v>7</v>
      </c>
      <c r="C11" s="479" t="s">
        <v>21</v>
      </c>
      <c r="D11" s="24" t="n">
        <v>31</v>
      </c>
      <c r="E11" s="24" t="n">
        <v>26</v>
      </c>
      <c r="F11" s="24" t="n">
        <v>24</v>
      </c>
      <c r="G11" s="24" t="n">
        <v>33</v>
      </c>
      <c r="H11" s="24" t="n">
        <v>27</v>
      </c>
      <c r="I11" s="142" t="n">
        <v>2.5</v>
      </c>
      <c r="J11" s="142" t="n">
        <v>2.1</v>
      </c>
      <c r="K11" s="142" t="n">
        <v>1.9</v>
      </c>
      <c r="L11" s="142" t="n">
        <v>2.6</v>
      </c>
      <c r="M11" s="399" t="s">
        <v>325</v>
      </c>
      <c r="P11" s="461"/>
      <c r="Q11" s="81"/>
    </row>
    <row r="12" customFormat="false" ht="15.75" hidden="false" customHeight="false" outlineLevel="0" collapsed="false">
      <c r="A12" s="1"/>
      <c r="B12" s="438" t="n">
        <f aca="false">B11+1</f>
        <v>8</v>
      </c>
      <c r="C12" s="479" t="s">
        <v>22</v>
      </c>
      <c r="D12" s="24" t="n">
        <v>97</v>
      </c>
      <c r="E12" s="24" t="n">
        <v>86</v>
      </c>
      <c r="F12" s="24" t="n">
        <v>101</v>
      </c>
      <c r="G12" s="24" t="n">
        <v>116</v>
      </c>
      <c r="H12" s="24" t="n">
        <v>129</v>
      </c>
      <c r="I12" s="142" t="n">
        <v>5.4</v>
      </c>
      <c r="J12" s="142" t="n">
        <v>4.8</v>
      </c>
      <c r="K12" s="142" t="n">
        <v>5.7</v>
      </c>
      <c r="L12" s="142" t="n">
        <v>6.6</v>
      </c>
      <c r="M12" s="399" t="s">
        <v>326</v>
      </c>
      <c r="P12" s="461"/>
      <c r="Q12" s="81"/>
    </row>
    <row r="13" customFormat="false" ht="15.75" hidden="false" customHeight="false" outlineLevel="0" collapsed="false">
      <c r="A13" s="1"/>
      <c r="B13" s="438" t="n">
        <f aca="false">B12+1</f>
        <v>9</v>
      </c>
      <c r="C13" s="479" t="s">
        <v>23</v>
      </c>
      <c r="D13" s="24" t="n">
        <v>109</v>
      </c>
      <c r="E13" s="24" t="n">
        <v>83</v>
      </c>
      <c r="F13" s="24" t="n">
        <v>100</v>
      </c>
      <c r="G13" s="24" t="n">
        <v>88</v>
      </c>
      <c r="H13" s="24" t="n">
        <v>85</v>
      </c>
      <c r="I13" s="142" t="n">
        <v>7.9</v>
      </c>
      <c r="J13" s="142" t="n">
        <v>6</v>
      </c>
      <c r="K13" s="142" t="n">
        <v>7.2</v>
      </c>
      <c r="L13" s="142" t="n">
        <v>6.4</v>
      </c>
      <c r="M13" s="399" t="s">
        <v>327</v>
      </c>
      <c r="P13" s="461"/>
      <c r="Q13" s="81"/>
    </row>
    <row r="14" customFormat="false" ht="15.75" hidden="false" customHeight="false" outlineLevel="0" collapsed="false">
      <c r="A14" s="1"/>
      <c r="B14" s="438" t="n">
        <f aca="false">B13+1</f>
        <v>10</v>
      </c>
      <c r="C14" s="479" t="s">
        <v>24</v>
      </c>
      <c r="D14" s="24" t="n">
        <v>125</v>
      </c>
      <c r="E14" s="24" t="n">
        <v>124</v>
      </c>
      <c r="F14" s="24" t="n">
        <v>166</v>
      </c>
      <c r="G14" s="24" t="n">
        <v>199</v>
      </c>
      <c r="H14" s="24" t="n">
        <v>247</v>
      </c>
      <c r="I14" s="142" t="n">
        <v>7.3</v>
      </c>
      <c r="J14" s="142" t="n">
        <v>7.2</v>
      </c>
      <c r="K14" s="142" t="n">
        <v>9.7</v>
      </c>
      <c r="L14" s="142" t="n">
        <v>11.5</v>
      </c>
      <c r="M14" s="399" t="s">
        <v>328</v>
      </c>
      <c r="P14" s="461"/>
      <c r="Q14" s="81"/>
    </row>
    <row r="15" customFormat="false" ht="15.75" hidden="false" customHeight="false" outlineLevel="0" collapsed="false">
      <c r="A15" s="440"/>
      <c r="B15" s="438" t="n">
        <f aca="false">B14+1</f>
        <v>11</v>
      </c>
      <c r="C15" s="479" t="s">
        <v>25</v>
      </c>
      <c r="D15" s="24" t="n">
        <v>43</v>
      </c>
      <c r="E15" s="24" t="n">
        <v>42</v>
      </c>
      <c r="F15" s="24" t="n">
        <v>36</v>
      </c>
      <c r="G15" s="24" t="n">
        <v>29</v>
      </c>
      <c r="H15" s="24" t="n">
        <v>49</v>
      </c>
      <c r="I15" s="142" t="n">
        <v>4.3</v>
      </c>
      <c r="J15" s="142" t="n">
        <v>4.2</v>
      </c>
      <c r="K15" s="142" t="n">
        <v>3.7</v>
      </c>
      <c r="L15" s="142" t="n">
        <v>3</v>
      </c>
      <c r="M15" s="399" t="s">
        <v>329</v>
      </c>
      <c r="P15" s="461"/>
      <c r="Q15" s="81"/>
    </row>
    <row r="16" customFormat="false" ht="15.75" hidden="false" customHeight="false" outlineLevel="0" collapsed="false">
      <c r="A16" s="440"/>
      <c r="B16" s="438" t="n">
        <f aca="false">B15+1</f>
        <v>12</v>
      </c>
      <c r="C16" s="479" t="s">
        <v>62</v>
      </c>
      <c r="D16" s="24" t="n">
        <v>262</v>
      </c>
      <c r="E16" s="24" t="n">
        <v>178</v>
      </c>
      <c r="F16" s="24" t="s">
        <v>330</v>
      </c>
      <c r="G16" s="24" t="s">
        <v>331</v>
      </c>
      <c r="H16" s="24" t="s">
        <v>332</v>
      </c>
      <c r="I16" s="142" t="n">
        <v>11.6</v>
      </c>
      <c r="J16" s="142" t="n">
        <v>7.9</v>
      </c>
      <c r="K16" s="142" t="s">
        <v>333</v>
      </c>
      <c r="L16" s="142" t="s">
        <v>334</v>
      </c>
      <c r="M16" s="399" t="s">
        <v>335</v>
      </c>
      <c r="P16" s="461"/>
      <c r="Q16" s="81"/>
    </row>
    <row r="17" customFormat="false" ht="15.75" hidden="false" customHeight="false" outlineLevel="0" collapsed="false">
      <c r="A17" s="480"/>
      <c r="B17" s="438" t="n">
        <f aca="false">B16+1</f>
        <v>13</v>
      </c>
      <c r="C17" s="479" t="s">
        <v>27</v>
      </c>
      <c r="D17" s="24" t="n">
        <v>205</v>
      </c>
      <c r="E17" s="24" t="n">
        <v>133</v>
      </c>
      <c r="F17" s="24" t="n">
        <v>157</v>
      </c>
      <c r="G17" s="24" t="n">
        <v>125</v>
      </c>
      <c r="H17" s="24" t="n">
        <v>157</v>
      </c>
      <c r="I17" s="142" t="n">
        <v>8.1</v>
      </c>
      <c r="J17" s="142" t="n">
        <v>5.3</v>
      </c>
      <c r="K17" s="142" t="n">
        <v>6.2</v>
      </c>
      <c r="L17" s="142" t="n">
        <v>5</v>
      </c>
      <c r="M17" s="399" t="s">
        <v>327</v>
      </c>
      <c r="P17" s="461"/>
      <c r="Q17" s="81"/>
    </row>
    <row r="18" customFormat="false" ht="15.75" hidden="false" customHeight="false" outlineLevel="0" collapsed="false">
      <c r="A18" s="480"/>
      <c r="B18" s="438" t="n">
        <f aca="false">B17+1</f>
        <v>14</v>
      </c>
      <c r="C18" s="479" t="s">
        <v>28</v>
      </c>
      <c r="D18" s="24" t="n">
        <v>129</v>
      </c>
      <c r="E18" s="24" t="n">
        <v>101</v>
      </c>
      <c r="F18" s="24" t="n">
        <v>77</v>
      </c>
      <c r="G18" s="24" t="n">
        <v>72</v>
      </c>
      <c r="H18" s="24" t="n">
        <v>73</v>
      </c>
      <c r="I18" s="142" t="n">
        <v>11</v>
      </c>
      <c r="J18" s="142" t="n">
        <v>8.6</v>
      </c>
      <c r="K18" s="142" t="n">
        <v>6.6</v>
      </c>
      <c r="L18" s="142" t="n">
        <v>6.2</v>
      </c>
      <c r="M18" s="399" t="s">
        <v>336</v>
      </c>
      <c r="P18" s="461"/>
      <c r="Q18" s="81"/>
    </row>
    <row r="19" customFormat="false" ht="15.75" hidden="false" customHeight="false" outlineLevel="0" collapsed="false">
      <c r="A19" s="1"/>
      <c r="B19" s="438" t="n">
        <f aca="false">B18+1</f>
        <v>15</v>
      </c>
      <c r="C19" s="479" t="s">
        <v>29</v>
      </c>
      <c r="D19" s="24" t="n">
        <v>218</v>
      </c>
      <c r="E19" s="24" t="n">
        <v>154</v>
      </c>
      <c r="F19" s="24" t="n">
        <v>229</v>
      </c>
      <c r="G19" s="24" t="n">
        <v>289</v>
      </c>
      <c r="H19" s="24" t="n">
        <v>271</v>
      </c>
      <c r="I19" s="142" t="n">
        <v>9.2</v>
      </c>
      <c r="J19" s="142" t="n">
        <v>6.5</v>
      </c>
      <c r="K19" s="142" t="n">
        <v>9.6</v>
      </c>
      <c r="L19" s="142" t="n">
        <v>12.1</v>
      </c>
      <c r="M19" s="399" t="s">
        <v>337</v>
      </c>
      <c r="P19" s="461"/>
      <c r="Q19" s="81"/>
    </row>
    <row r="20" customFormat="false" ht="15.75" hidden="false" customHeight="false" outlineLevel="0" collapsed="false">
      <c r="A20" s="1"/>
      <c r="B20" s="438" t="n">
        <f aca="false">B19+1</f>
        <v>16</v>
      </c>
      <c r="C20" s="479" t="s">
        <v>30</v>
      </c>
      <c r="D20" s="24" t="n">
        <v>60</v>
      </c>
      <c r="E20" s="24" t="n">
        <v>62</v>
      </c>
      <c r="F20" s="24" t="n">
        <v>35</v>
      </c>
      <c r="G20" s="24" t="n">
        <v>49</v>
      </c>
      <c r="H20" s="24" t="n">
        <v>49</v>
      </c>
      <c r="I20" s="142" t="n">
        <v>4.1</v>
      </c>
      <c r="J20" s="142" t="n">
        <v>4.2</v>
      </c>
      <c r="K20" s="142" t="n">
        <v>2.4</v>
      </c>
      <c r="L20" s="142" t="n">
        <v>3.4</v>
      </c>
      <c r="M20" s="399" t="s">
        <v>338</v>
      </c>
      <c r="P20" s="461"/>
      <c r="Q20" s="81"/>
    </row>
    <row r="21" customFormat="false" ht="15.75" hidden="false" customHeight="false" outlineLevel="0" collapsed="false">
      <c r="A21" s="1"/>
      <c r="B21" s="438" t="n">
        <f aca="false">B20+1</f>
        <v>17</v>
      </c>
      <c r="C21" s="479" t="s">
        <v>31</v>
      </c>
      <c r="D21" s="24" t="n">
        <v>120</v>
      </c>
      <c r="E21" s="24" t="n">
        <v>111</v>
      </c>
      <c r="F21" s="24" t="n">
        <v>91</v>
      </c>
      <c r="G21" s="24" t="n">
        <v>94</v>
      </c>
      <c r="H21" s="24" t="n">
        <v>83</v>
      </c>
      <c r="I21" s="142" t="n">
        <v>10.4</v>
      </c>
      <c r="J21" s="142" t="n">
        <v>9.6</v>
      </c>
      <c r="K21" s="142" t="n">
        <v>7.9</v>
      </c>
      <c r="L21" s="142" t="n">
        <v>8.1</v>
      </c>
      <c r="M21" s="399" t="s">
        <v>339</v>
      </c>
      <c r="P21" s="461"/>
      <c r="Q21" s="81"/>
    </row>
    <row r="22" customFormat="false" ht="15.75" hidden="false" customHeight="false" outlineLevel="0" collapsed="false">
      <c r="A22" s="1"/>
      <c r="B22" s="438" t="n">
        <f aca="false">B21+1</f>
        <v>18</v>
      </c>
      <c r="C22" s="479" t="s">
        <v>32</v>
      </c>
      <c r="D22" s="24" t="n">
        <v>85</v>
      </c>
      <c r="E22" s="24" t="n">
        <v>81</v>
      </c>
      <c r="F22" s="24" t="n">
        <v>77</v>
      </c>
      <c r="G22" s="24" t="n">
        <v>88</v>
      </c>
      <c r="H22" s="24" t="n">
        <v>77</v>
      </c>
      <c r="I22" s="142" t="n">
        <v>7.4</v>
      </c>
      <c r="J22" s="142" t="n">
        <v>7.1</v>
      </c>
      <c r="K22" s="142" t="n">
        <v>6.8</v>
      </c>
      <c r="L22" s="142" t="n">
        <v>7.8</v>
      </c>
      <c r="M22" s="399" t="s">
        <v>340</v>
      </c>
      <c r="P22" s="461"/>
      <c r="Q22" s="81"/>
    </row>
    <row r="23" customFormat="false" ht="15.75" hidden="false" customHeight="false" outlineLevel="0" collapsed="false">
      <c r="A23" s="1"/>
      <c r="B23" s="438" t="n">
        <f aca="false">B22+1</f>
        <v>19</v>
      </c>
      <c r="C23" s="479" t="s">
        <v>33</v>
      </c>
      <c r="D23" s="24" t="n">
        <v>76</v>
      </c>
      <c r="E23" s="24" t="n">
        <v>68</v>
      </c>
      <c r="F23" s="24" t="n">
        <v>57</v>
      </c>
      <c r="G23" s="24" t="n">
        <v>47</v>
      </c>
      <c r="H23" s="24" t="n">
        <v>59</v>
      </c>
      <c r="I23" s="142" t="n">
        <v>7.1</v>
      </c>
      <c r="J23" s="142" t="n">
        <v>6.3</v>
      </c>
      <c r="K23" s="142" t="n">
        <v>5.3</v>
      </c>
      <c r="L23" s="142" t="n">
        <v>4.4</v>
      </c>
      <c r="M23" s="399" t="s">
        <v>341</v>
      </c>
      <c r="P23" s="461"/>
      <c r="Q23" s="81"/>
    </row>
    <row r="24" customFormat="false" ht="15.75" hidden="false" customHeight="false" outlineLevel="0" collapsed="false">
      <c r="A24" s="1"/>
      <c r="B24" s="438" t="n">
        <f aca="false">B23+1</f>
        <v>20</v>
      </c>
      <c r="C24" s="479" t="s">
        <v>34</v>
      </c>
      <c r="D24" s="24" t="n">
        <v>103</v>
      </c>
      <c r="E24" s="24" t="n">
        <v>96</v>
      </c>
      <c r="F24" s="24" t="n">
        <v>103</v>
      </c>
      <c r="G24" s="24" t="n">
        <v>80</v>
      </c>
      <c r="H24" s="24" t="n">
        <v>93</v>
      </c>
      <c r="I24" s="142" t="n">
        <v>3.8</v>
      </c>
      <c r="J24" s="142" t="n">
        <v>3.5</v>
      </c>
      <c r="K24" s="142" t="n">
        <v>3.8</v>
      </c>
      <c r="L24" s="142" t="n">
        <v>2.9</v>
      </c>
      <c r="M24" s="399" t="s">
        <v>338</v>
      </c>
      <c r="P24" s="461"/>
      <c r="Q24" s="81"/>
    </row>
    <row r="25" customFormat="false" ht="15.75" hidden="false" customHeight="false" outlineLevel="0" collapsed="false">
      <c r="A25" s="1"/>
      <c r="B25" s="438" t="n">
        <f aca="false">B24+1</f>
        <v>21</v>
      </c>
      <c r="C25" s="479" t="s">
        <v>35</v>
      </c>
      <c r="D25" s="24" t="n">
        <v>79</v>
      </c>
      <c r="E25" s="24" t="n">
        <v>72</v>
      </c>
      <c r="F25" s="24" t="n">
        <v>77</v>
      </c>
      <c r="G25" s="24" t="n">
        <v>89</v>
      </c>
      <c r="H25" s="24" t="n">
        <v>77</v>
      </c>
      <c r="I25" s="142" t="n">
        <v>7.3</v>
      </c>
      <c r="J25" s="142" t="n">
        <v>6.7</v>
      </c>
      <c r="K25" s="142" t="n">
        <v>7.2</v>
      </c>
      <c r="L25" s="142" t="n">
        <v>8.3</v>
      </c>
      <c r="M25" s="399" t="s">
        <v>342</v>
      </c>
      <c r="P25" s="461"/>
      <c r="Q25" s="81"/>
    </row>
    <row r="26" customFormat="false" ht="15.75" hidden="false" customHeight="false" outlineLevel="0" collapsed="false">
      <c r="A26" s="1"/>
      <c r="B26" s="438" t="n">
        <f aca="false">B25+1</f>
        <v>22</v>
      </c>
      <c r="C26" s="479" t="s">
        <v>36</v>
      </c>
      <c r="D26" s="24" t="n">
        <v>92</v>
      </c>
      <c r="E26" s="24" t="n">
        <v>89</v>
      </c>
      <c r="F26" s="24" t="n">
        <v>101</v>
      </c>
      <c r="G26" s="24" t="n">
        <v>100</v>
      </c>
      <c r="H26" s="24" t="n">
        <v>96</v>
      </c>
      <c r="I26" s="142" t="n">
        <v>7</v>
      </c>
      <c r="J26" s="142" t="n">
        <v>6.8</v>
      </c>
      <c r="K26" s="142" t="n">
        <v>7.7</v>
      </c>
      <c r="L26" s="142" t="n">
        <v>7.7</v>
      </c>
      <c r="M26" s="399" t="s">
        <v>326</v>
      </c>
      <c r="P26" s="461"/>
      <c r="Q26" s="81"/>
    </row>
    <row r="27" customFormat="false" ht="15.75" hidden="false" customHeight="false" outlineLevel="0" collapsed="false">
      <c r="A27" s="1"/>
      <c r="B27" s="438" t="n">
        <f aca="false">B26+1</f>
        <v>23</v>
      </c>
      <c r="C27" s="479" t="s">
        <v>37</v>
      </c>
      <c r="D27" s="24" t="n">
        <v>174</v>
      </c>
      <c r="E27" s="24" t="n">
        <v>151</v>
      </c>
      <c r="F27" s="24" t="n">
        <v>150</v>
      </c>
      <c r="G27" s="24" t="n">
        <v>147</v>
      </c>
      <c r="H27" s="24" t="n">
        <v>149</v>
      </c>
      <c r="I27" s="142" t="n">
        <v>13.7</v>
      </c>
      <c r="J27" s="142" t="n">
        <v>11.9</v>
      </c>
      <c r="K27" s="142" t="n">
        <v>11.9</v>
      </c>
      <c r="L27" s="142" t="n">
        <v>11.8</v>
      </c>
      <c r="M27" s="399" t="n">
        <v>12</v>
      </c>
      <c r="P27" s="461"/>
      <c r="Q27" s="81"/>
    </row>
    <row r="28" customFormat="false" ht="15.75" hidden="false" customHeight="false" outlineLevel="0" collapsed="false">
      <c r="A28" s="1"/>
      <c r="B28" s="438" t="n">
        <f aca="false">B27+1</f>
        <v>24</v>
      </c>
      <c r="C28" s="479" t="s">
        <v>38</v>
      </c>
      <c r="D28" s="24" t="n">
        <v>48</v>
      </c>
      <c r="E28" s="24" t="n">
        <v>43</v>
      </c>
      <c r="F28" s="24" t="n">
        <v>44</v>
      </c>
      <c r="G28" s="24" t="n">
        <v>50</v>
      </c>
      <c r="H28" s="24" t="n">
        <v>30</v>
      </c>
      <c r="I28" s="142" t="n">
        <v>5.3</v>
      </c>
      <c r="J28" s="142" t="n">
        <v>4.8</v>
      </c>
      <c r="K28" s="142" t="n">
        <v>4.9</v>
      </c>
      <c r="L28" s="142" t="n">
        <v>5.5</v>
      </c>
      <c r="M28" s="399" t="s">
        <v>343</v>
      </c>
      <c r="P28" s="461"/>
      <c r="Q28" s="81"/>
    </row>
    <row r="29" customFormat="false" ht="15.75" hidden="false" customHeight="false" outlineLevel="0" collapsed="false">
      <c r="A29" s="1"/>
      <c r="B29" s="438" t="n">
        <f aca="false">B28+1</f>
        <v>25</v>
      </c>
      <c r="C29" s="479" t="s">
        <v>39</v>
      </c>
      <c r="D29" s="24" t="n">
        <v>61</v>
      </c>
      <c r="E29" s="24" t="n">
        <v>78</v>
      </c>
      <c r="F29" s="24" t="n">
        <v>53</v>
      </c>
      <c r="G29" s="24" t="n">
        <v>64</v>
      </c>
      <c r="H29" s="24" t="n">
        <v>72</v>
      </c>
      <c r="I29" s="142" t="n">
        <v>5.6</v>
      </c>
      <c r="J29" s="142" t="n">
        <v>7.3</v>
      </c>
      <c r="K29" s="142" t="n">
        <v>5</v>
      </c>
      <c r="L29" s="142" t="n">
        <v>6.1</v>
      </c>
      <c r="M29" s="399" t="s">
        <v>340</v>
      </c>
      <c r="P29" s="461"/>
      <c r="Q29" s="81"/>
    </row>
    <row r="30" customFormat="false" ht="15.75" hidden="false" customHeight="false" outlineLevel="0" collapsed="false">
      <c r="A30" s="1"/>
      <c r="B30" s="438" t="n">
        <f aca="false">B29+1</f>
        <v>26</v>
      </c>
      <c r="C30" s="479" t="s">
        <v>40</v>
      </c>
      <c r="D30" s="24" t="n">
        <v>96</v>
      </c>
      <c r="E30" s="24" t="n">
        <v>155</v>
      </c>
      <c r="F30" s="24" t="n">
        <v>134</v>
      </c>
      <c r="G30" s="24" t="n">
        <v>176</v>
      </c>
      <c r="H30" s="24" t="n">
        <v>179</v>
      </c>
      <c r="I30" s="142" t="n">
        <v>3.5</v>
      </c>
      <c r="J30" s="142" t="n">
        <v>5.5</v>
      </c>
      <c r="K30" s="142" t="n">
        <v>4.7</v>
      </c>
      <c r="L30" s="142" t="n">
        <v>6.2</v>
      </c>
      <c r="M30" s="399" t="s">
        <v>327</v>
      </c>
      <c r="P30" s="461"/>
      <c r="Q30" s="81"/>
    </row>
    <row r="31" customFormat="false" ht="16.5" hidden="false" customHeight="false" outlineLevel="0" collapsed="false">
      <c r="A31" s="1"/>
      <c r="B31" s="441" t="n">
        <f aca="false">B30+1</f>
        <v>27</v>
      </c>
      <c r="C31" s="481" t="s">
        <v>41</v>
      </c>
      <c r="D31" s="63" t="n">
        <v>43</v>
      </c>
      <c r="E31" s="63" t="n">
        <v>37</v>
      </c>
      <c r="F31" s="63" t="s">
        <v>15</v>
      </c>
      <c r="G31" s="63" t="s">
        <v>15</v>
      </c>
      <c r="H31" s="63" t="s">
        <v>15</v>
      </c>
      <c r="I31" s="147" t="n">
        <v>11.3</v>
      </c>
      <c r="J31" s="147" t="n">
        <v>9.7</v>
      </c>
      <c r="K31" s="147" t="s">
        <v>15</v>
      </c>
      <c r="L31" s="147" t="s">
        <v>15</v>
      </c>
      <c r="M31" s="468" t="s">
        <v>15</v>
      </c>
      <c r="P31" s="461"/>
      <c r="Q31" s="81"/>
    </row>
    <row r="32" customFormat="false" ht="16.5" hidden="false" customHeight="false" outlineLevel="0" collapsed="false">
      <c r="A32" s="26"/>
      <c r="B32" s="482" t="s">
        <v>70</v>
      </c>
      <c r="C32" s="482"/>
      <c r="D32" s="67" t="n">
        <v>3386</v>
      </c>
      <c r="E32" s="67" t="n">
        <v>2957</v>
      </c>
      <c r="F32" s="67" t="n">
        <v>2637</v>
      </c>
      <c r="G32" s="67" t="n">
        <v>2804</v>
      </c>
      <c r="H32" s="67" t="n">
        <v>2711</v>
      </c>
      <c r="I32" s="149" t="n">
        <v>7.4</v>
      </c>
      <c r="J32" s="149" t="n">
        <v>6.5</v>
      </c>
      <c r="K32" s="149" t="s">
        <v>344</v>
      </c>
      <c r="L32" s="149" t="s">
        <v>345</v>
      </c>
      <c r="M32" s="412" t="s">
        <v>346</v>
      </c>
      <c r="N32" s="483"/>
      <c r="O32" s="461"/>
      <c r="P32" s="461"/>
      <c r="Q32" s="81"/>
    </row>
    <row r="33" customFormat="false" ht="12.75" hidden="false" customHeight="true" outlineLevel="0" collapsed="false">
      <c r="B33" s="470" t="s">
        <v>210</v>
      </c>
      <c r="C33" s="470"/>
      <c r="D33" s="470"/>
      <c r="E33" s="470"/>
      <c r="F33" s="470"/>
      <c r="G33" s="470"/>
      <c r="H33" s="470"/>
      <c r="I33" s="470"/>
      <c r="J33" s="470"/>
      <c r="K33" s="470"/>
      <c r="L33" s="470"/>
      <c r="M33" s="470"/>
      <c r="N33" s="471"/>
      <c r="O33" s="471"/>
    </row>
    <row r="34" customFormat="false" ht="12.75" hidden="false" customHeight="true" outlineLevel="0" collapsed="false">
      <c r="B34" s="472" t="s">
        <v>211</v>
      </c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  <c r="N34" s="471"/>
    </row>
    <row r="35" customFormat="false" ht="12.75" hidden="false" customHeight="true" outlineLevel="0" collapsed="false">
      <c r="B35" s="472" t="s">
        <v>212</v>
      </c>
      <c r="C35" s="472"/>
      <c r="D35" s="472"/>
      <c r="E35" s="472"/>
      <c r="F35" s="472"/>
      <c r="G35" s="472"/>
      <c r="H35" s="472"/>
      <c r="I35" s="472"/>
      <c r="J35" s="472"/>
      <c r="K35" s="35"/>
      <c r="L35" s="35"/>
      <c r="M35" s="35"/>
      <c r="N35" s="35"/>
    </row>
    <row r="36" customFormat="false" ht="12.75" hidden="false" customHeight="true" outlineLevel="0" collapsed="false">
      <c r="B36" s="472" t="s">
        <v>213</v>
      </c>
      <c r="C36" s="472"/>
      <c r="D36" s="472"/>
      <c r="E36" s="472"/>
      <c r="F36" s="472"/>
      <c r="G36" s="472"/>
      <c r="H36" s="472"/>
      <c r="I36" s="472"/>
      <c r="J36" s="472"/>
      <c r="K36" s="472"/>
      <c r="L36" s="35"/>
      <c r="M36" s="35"/>
      <c r="N36" s="35"/>
    </row>
  </sheetData>
  <mergeCells count="13">
    <mergeCell ref="L1:M1"/>
    <mergeCell ref="N1:O1"/>
    <mergeCell ref="B2:M2"/>
    <mergeCell ref="B3:B4"/>
    <mergeCell ref="C3:C4"/>
    <mergeCell ref="D3:H3"/>
    <mergeCell ref="I3:M3"/>
    <mergeCell ref="A15:A16"/>
    <mergeCell ref="B32:C32"/>
    <mergeCell ref="B33:M33"/>
    <mergeCell ref="B34:M34"/>
    <mergeCell ref="B35:J35"/>
    <mergeCell ref="B36:K36"/>
  </mergeCells>
  <printOptions headings="false" gridLines="false" gridLinesSet="true" horizontalCentered="false" verticalCentered="false"/>
  <pageMargins left="0.359722222222222" right="0.190277777777778" top="0.2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13"/>
    <col collapsed="false" customWidth="true" hidden="false" outlineLevel="0" max="3" min="3" style="0" width="18.7"/>
    <col collapsed="false" customWidth="true" hidden="false" outlineLevel="0" max="13" min="4" style="0" width="10.56"/>
  </cols>
  <sheetData>
    <row r="1" customFormat="false" ht="18" hidden="false" customHeight="true" outlineLevel="0" collapsed="false">
      <c r="A1" s="378"/>
      <c r="B1" s="378"/>
      <c r="C1" s="378"/>
      <c r="D1" s="378"/>
      <c r="E1" s="378"/>
      <c r="F1" s="378"/>
      <c r="G1" s="378"/>
      <c r="H1" s="485"/>
      <c r="I1" s="485"/>
      <c r="J1" s="485"/>
      <c r="K1" s="485"/>
      <c r="L1" s="486" t="s">
        <v>347</v>
      </c>
      <c r="M1" s="486"/>
      <c r="N1" s="485"/>
      <c r="O1" s="485"/>
    </row>
    <row r="2" customFormat="false" ht="45.75" hidden="false" customHeight="true" outlineLevel="0" collapsed="false">
      <c r="A2" s="378"/>
      <c r="B2" s="487" t="s">
        <v>348</v>
      </c>
      <c r="C2" s="487"/>
      <c r="D2" s="487"/>
      <c r="E2" s="487"/>
      <c r="F2" s="487"/>
      <c r="G2" s="487"/>
      <c r="H2" s="487"/>
      <c r="I2" s="487"/>
      <c r="J2" s="487"/>
      <c r="K2" s="487"/>
      <c r="L2" s="487"/>
      <c r="M2" s="487"/>
      <c r="N2" s="488"/>
      <c r="O2" s="488"/>
    </row>
    <row r="3" customFormat="false" ht="24" hidden="false" customHeight="true" outlineLevel="0" collapsed="false">
      <c r="A3" s="489"/>
      <c r="B3" s="381" t="s">
        <v>2</v>
      </c>
      <c r="C3" s="311" t="s">
        <v>349</v>
      </c>
      <c r="D3" s="490" t="s">
        <v>350</v>
      </c>
      <c r="E3" s="490"/>
      <c r="F3" s="490"/>
      <c r="G3" s="490"/>
      <c r="H3" s="490"/>
      <c r="I3" s="383" t="s">
        <v>351</v>
      </c>
      <c r="J3" s="383"/>
      <c r="K3" s="383"/>
      <c r="L3" s="383"/>
      <c r="M3" s="383"/>
      <c r="N3" s="453"/>
      <c r="O3" s="453"/>
      <c r="P3" s="81"/>
    </row>
    <row r="4" customFormat="false" ht="24" hidden="false" customHeight="true" outlineLevel="0" collapsed="false">
      <c r="A4" s="489"/>
      <c r="B4" s="381"/>
      <c r="C4" s="311"/>
      <c r="D4" s="384" t="n">
        <v>2012</v>
      </c>
      <c r="E4" s="384" t="n">
        <v>2013</v>
      </c>
      <c r="F4" s="384" t="n">
        <v>2014</v>
      </c>
      <c r="G4" s="384" t="n">
        <v>2015</v>
      </c>
      <c r="H4" s="491" t="n">
        <v>2016</v>
      </c>
      <c r="I4" s="386" t="n">
        <v>2012</v>
      </c>
      <c r="J4" s="384" t="n">
        <v>2013</v>
      </c>
      <c r="K4" s="384" t="n">
        <v>2014</v>
      </c>
      <c r="L4" s="384" t="n">
        <v>2015</v>
      </c>
      <c r="M4" s="492" t="n">
        <v>2016</v>
      </c>
      <c r="N4" s="493"/>
      <c r="O4" s="493"/>
      <c r="P4" s="81"/>
    </row>
    <row r="5" customFormat="false" ht="24" hidden="false" customHeight="true" outlineLevel="0" collapsed="false">
      <c r="A5" s="494"/>
      <c r="B5" s="388" t="n">
        <v>1</v>
      </c>
      <c r="C5" s="495" t="s">
        <v>352</v>
      </c>
      <c r="D5" s="89" t="n">
        <v>17</v>
      </c>
      <c r="E5" s="158" t="n">
        <v>15</v>
      </c>
      <c r="F5" s="158" t="n">
        <v>12</v>
      </c>
      <c r="G5" s="158" t="n">
        <v>27</v>
      </c>
      <c r="H5" s="158" t="n">
        <v>26</v>
      </c>
      <c r="I5" s="89" t="n">
        <v>18</v>
      </c>
      <c r="J5" s="158" t="n">
        <v>17</v>
      </c>
      <c r="K5" s="158" t="n">
        <v>10</v>
      </c>
      <c r="L5" s="158" t="n">
        <v>17</v>
      </c>
      <c r="M5" s="159" t="n">
        <v>21</v>
      </c>
      <c r="N5" s="222"/>
      <c r="O5" s="496"/>
      <c r="P5" s="81"/>
    </row>
    <row r="6" customFormat="false" ht="24" hidden="false" customHeight="true" outlineLevel="0" collapsed="false">
      <c r="A6" s="494"/>
      <c r="B6" s="392" t="n">
        <v>2</v>
      </c>
      <c r="C6" s="497" t="s">
        <v>353</v>
      </c>
      <c r="D6" s="100" t="n">
        <v>92</v>
      </c>
      <c r="E6" s="162" t="n">
        <v>93</v>
      </c>
      <c r="F6" s="162" t="n">
        <v>81</v>
      </c>
      <c r="G6" s="162" t="n">
        <v>108</v>
      </c>
      <c r="H6" s="162" t="n">
        <v>113</v>
      </c>
      <c r="I6" s="100" t="n">
        <v>85</v>
      </c>
      <c r="J6" s="162" t="n">
        <v>92</v>
      </c>
      <c r="K6" s="162" t="n">
        <v>72</v>
      </c>
      <c r="L6" s="162" t="n">
        <v>101</v>
      </c>
      <c r="M6" s="163" t="n">
        <v>102</v>
      </c>
      <c r="N6" s="222"/>
      <c r="O6" s="496"/>
      <c r="P6" s="81"/>
    </row>
    <row r="7" customFormat="false" ht="24" hidden="false" customHeight="true" outlineLevel="0" collapsed="false">
      <c r="A7" s="494"/>
      <c r="B7" s="392" t="n">
        <v>3</v>
      </c>
      <c r="C7" s="497" t="s">
        <v>354</v>
      </c>
      <c r="D7" s="100" t="n">
        <v>91</v>
      </c>
      <c r="E7" s="162" t="n">
        <v>118</v>
      </c>
      <c r="F7" s="162" t="n">
        <v>76</v>
      </c>
      <c r="G7" s="162" t="n">
        <v>99</v>
      </c>
      <c r="H7" s="162" t="n">
        <v>85</v>
      </c>
      <c r="I7" s="100" t="n">
        <v>85</v>
      </c>
      <c r="J7" s="162" t="n">
        <v>99</v>
      </c>
      <c r="K7" s="162" t="n">
        <v>70</v>
      </c>
      <c r="L7" s="162" t="n">
        <v>76</v>
      </c>
      <c r="M7" s="163" t="n">
        <v>72</v>
      </c>
      <c r="N7" s="222"/>
      <c r="O7" s="496"/>
      <c r="P7" s="81"/>
    </row>
    <row r="8" customFormat="false" ht="24" hidden="false" customHeight="true" outlineLevel="0" collapsed="false">
      <c r="A8" s="494"/>
      <c r="B8" s="392" t="n">
        <v>4</v>
      </c>
      <c r="C8" s="497" t="s">
        <v>355</v>
      </c>
      <c r="D8" s="100" t="n">
        <v>91</v>
      </c>
      <c r="E8" s="162" t="n">
        <v>83</v>
      </c>
      <c r="F8" s="162" t="n">
        <v>75</v>
      </c>
      <c r="G8" s="162" t="n">
        <v>72</v>
      </c>
      <c r="H8" s="162" t="n">
        <v>72</v>
      </c>
      <c r="I8" s="100" t="n">
        <v>80</v>
      </c>
      <c r="J8" s="162" t="n">
        <v>86</v>
      </c>
      <c r="K8" s="162" t="n">
        <v>79</v>
      </c>
      <c r="L8" s="162" t="n">
        <v>68</v>
      </c>
      <c r="M8" s="163" t="n">
        <v>80</v>
      </c>
      <c r="N8" s="222"/>
      <c r="O8" s="496"/>
      <c r="P8" s="81"/>
    </row>
    <row r="9" customFormat="false" ht="24" hidden="false" customHeight="true" outlineLevel="0" collapsed="false">
      <c r="A9" s="498"/>
      <c r="B9" s="392" t="n">
        <v>5</v>
      </c>
      <c r="C9" s="497" t="s">
        <v>356</v>
      </c>
      <c r="D9" s="100" t="n">
        <v>196</v>
      </c>
      <c r="E9" s="162" t="n">
        <v>156</v>
      </c>
      <c r="F9" s="162" t="n">
        <v>161</v>
      </c>
      <c r="G9" s="162" t="n">
        <v>149</v>
      </c>
      <c r="H9" s="162" t="n">
        <v>113</v>
      </c>
      <c r="I9" s="100" t="n">
        <v>217</v>
      </c>
      <c r="J9" s="162" t="n">
        <v>189</v>
      </c>
      <c r="K9" s="162" t="n">
        <v>134</v>
      </c>
      <c r="L9" s="162" t="n">
        <v>135</v>
      </c>
      <c r="M9" s="163" t="n">
        <v>115</v>
      </c>
      <c r="N9" s="222"/>
      <c r="O9" s="496"/>
      <c r="P9" s="81"/>
    </row>
    <row r="10" customFormat="false" ht="24" hidden="false" customHeight="true" outlineLevel="0" collapsed="false">
      <c r="A10" s="498"/>
      <c r="B10" s="392" t="n">
        <v>6</v>
      </c>
      <c r="C10" s="497" t="s">
        <v>357</v>
      </c>
      <c r="D10" s="100" t="n">
        <v>1680</v>
      </c>
      <c r="E10" s="162" t="n">
        <v>1420</v>
      </c>
      <c r="F10" s="162" t="n">
        <v>1091</v>
      </c>
      <c r="G10" s="162" t="n">
        <v>946</v>
      </c>
      <c r="H10" s="162" t="n">
        <v>903</v>
      </c>
      <c r="I10" s="100" t="n">
        <v>1241</v>
      </c>
      <c r="J10" s="162" t="n">
        <v>1025</v>
      </c>
      <c r="K10" s="162" t="n">
        <v>758</v>
      </c>
      <c r="L10" s="162" t="n">
        <v>723</v>
      </c>
      <c r="M10" s="163" t="n">
        <v>654</v>
      </c>
      <c r="N10" s="222"/>
      <c r="O10" s="496"/>
      <c r="P10" s="81"/>
    </row>
    <row r="11" customFormat="false" ht="24" hidden="false" customHeight="true" outlineLevel="0" collapsed="false">
      <c r="A11" s="499"/>
      <c r="B11" s="392" t="n">
        <v>7</v>
      </c>
      <c r="C11" s="497" t="s">
        <v>358</v>
      </c>
      <c r="D11" s="100" t="n">
        <v>6438</v>
      </c>
      <c r="E11" s="162" t="n">
        <v>5880</v>
      </c>
      <c r="F11" s="162" t="n">
        <v>4937</v>
      </c>
      <c r="G11" s="162" t="n">
        <v>4699</v>
      </c>
      <c r="H11" s="162" t="n">
        <v>4199</v>
      </c>
      <c r="I11" s="100" t="n">
        <v>3002</v>
      </c>
      <c r="J11" s="162" t="n">
        <v>2901</v>
      </c>
      <c r="K11" s="162" t="n">
        <v>2422</v>
      </c>
      <c r="L11" s="162" t="n">
        <v>2314</v>
      </c>
      <c r="M11" s="163" t="n">
        <v>2284</v>
      </c>
      <c r="N11" s="222"/>
      <c r="O11" s="496"/>
      <c r="P11" s="81"/>
    </row>
    <row r="12" customFormat="false" ht="24" hidden="false" customHeight="true" outlineLevel="0" collapsed="false">
      <c r="A12" s="494"/>
      <c r="B12" s="392" t="n">
        <v>8</v>
      </c>
      <c r="C12" s="497" t="s">
        <v>359</v>
      </c>
      <c r="D12" s="100" t="n">
        <v>6950</v>
      </c>
      <c r="E12" s="162" t="n">
        <v>6865</v>
      </c>
      <c r="F12" s="162" t="n">
        <v>6414</v>
      </c>
      <c r="G12" s="162" t="n">
        <v>6497</v>
      </c>
      <c r="H12" s="162" t="n">
        <v>5999</v>
      </c>
      <c r="I12" s="100" t="n">
        <v>2349</v>
      </c>
      <c r="J12" s="162" t="n">
        <v>2357</v>
      </c>
      <c r="K12" s="162" t="n">
        <v>2115</v>
      </c>
      <c r="L12" s="162" t="n">
        <v>2117</v>
      </c>
      <c r="M12" s="163" t="n">
        <v>2124</v>
      </c>
      <c r="N12" s="222"/>
      <c r="O12" s="496"/>
      <c r="P12" s="81"/>
    </row>
    <row r="13" customFormat="false" ht="24" hidden="false" customHeight="true" outlineLevel="0" collapsed="false">
      <c r="A13" s="494"/>
      <c r="B13" s="392" t="n">
        <v>9</v>
      </c>
      <c r="C13" s="497" t="s">
        <v>360</v>
      </c>
      <c r="D13" s="100" t="n">
        <v>5574</v>
      </c>
      <c r="E13" s="162" t="n">
        <v>5399</v>
      </c>
      <c r="F13" s="162" t="n">
        <v>4736</v>
      </c>
      <c r="G13" s="162" t="n">
        <v>4680</v>
      </c>
      <c r="H13" s="162" t="n">
        <v>4331</v>
      </c>
      <c r="I13" s="100" t="n">
        <v>1506</v>
      </c>
      <c r="J13" s="162" t="n">
        <v>1497</v>
      </c>
      <c r="K13" s="162" t="n">
        <v>1254</v>
      </c>
      <c r="L13" s="162" t="n">
        <v>1217</v>
      </c>
      <c r="M13" s="163" t="n">
        <v>1323</v>
      </c>
      <c r="N13" s="222"/>
      <c r="O13" s="496"/>
      <c r="P13" s="81"/>
    </row>
    <row r="14" customFormat="false" ht="24" hidden="false" customHeight="true" outlineLevel="0" collapsed="false">
      <c r="A14" s="494"/>
      <c r="B14" s="392" t="n">
        <v>10</v>
      </c>
      <c r="C14" s="497" t="s">
        <v>361</v>
      </c>
      <c r="D14" s="100" t="n">
        <v>3086</v>
      </c>
      <c r="E14" s="162" t="n">
        <v>3153</v>
      </c>
      <c r="F14" s="162" t="n">
        <v>2752</v>
      </c>
      <c r="G14" s="162" t="n">
        <v>2913</v>
      </c>
      <c r="H14" s="162" t="n">
        <v>2997</v>
      </c>
      <c r="I14" s="100" t="n">
        <v>920</v>
      </c>
      <c r="J14" s="162" t="n">
        <v>980</v>
      </c>
      <c r="K14" s="162" t="n">
        <v>825</v>
      </c>
      <c r="L14" s="162" t="n">
        <v>830</v>
      </c>
      <c r="M14" s="163" t="n">
        <v>791</v>
      </c>
      <c r="N14" s="222"/>
      <c r="O14" s="496"/>
      <c r="P14" s="81"/>
    </row>
    <row r="15" customFormat="false" ht="24" hidden="false" customHeight="true" outlineLevel="0" collapsed="false">
      <c r="A15" s="494"/>
      <c r="B15" s="401" t="n">
        <v>11</v>
      </c>
      <c r="C15" s="500" t="s">
        <v>362</v>
      </c>
      <c r="D15" s="109" t="n">
        <v>1565</v>
      </c>
      <c r="E15" s="169" t="n">
        <v>1493</v>
      </c>
      <c r="F15" s="169" t="n">
        <v>1335</v>
      </c>
      <c r="G15" s="169" t="n">
        <v>1326</v>
      </c>
      <c r="H15" s="169" t="n">
        <v>1357</v>
      </c>
      <c r="I15" s="109" t="n">
        <v>1311</v>
      </c>
      <c r="J15" s="169" t="n">
        <v>1245</v>
      </c>
      <c r="K15" s="169" t="n">
        <v>1166</v>
      </c>
      <c r="L15" s="169" t="n">
        <v>1037</v>
      </c>
      <c r="M15" s="170" t="n">
        <v>1039</v>
      </c>
      <c r="N15" s="222"/>
      <c r="O15" s="496"/>
      <c r="P15" s="81"/>
    </row>
    <row r="16" customFormat="false" ht="24" hidden="false" customHeight="true" outlineLevel="0" collapsed="false">
      <c r="A16" s="494"/>
      <c r="B16" s="501" t="s">
        <v>6</v>
      </c>
      <c r="C16" s="501"/>
      <c r="D16" s="117" t="n">
        <v>25780</v>
      </c>
      <c r="E16" s="117" t="n">
        <v>24675</v>
      </c>
      <c r="F16" s="172" t="n">
        <v>21670</v>
      </c>
      <c r="G16" s="359" t="n">
        <v>21516</v>
      </c>
      <c r="H16" s="172" t="n">
        <v>20195</v>
      </c>
      <c r="I16" s="117" t="n">
        <v>10814</v>
      </c>
      <c r="J16" s="117" t="n">
        <v>10488</v>
      </c>
      <c r="K16" s="172" t="n">
        <v>8905</v>
      </c>
      <c r="L16" s="172" t="n">
        <v>8635</v>
      </c>
      <c r="M16" s="173" t="n">
        <v>8605</v>
      </c>
      <c r="N16" s="188"/>
      <c r="O16" s="502"/>
      <c r="P16" s="81"/>
    </row>
    <row r="17" customFormat="false" ht="12.75" hidden="false" customHeight="true" outlineLevel="0" collapsed="false">
      <c r="B17" s="472" t="s">
        <v>210</v>
      </c>
      <c r="C17" s="472"/>
      <c r="D17" s="472"/>
      <c r="E17" s="472"/>
      <c r="F17" s="472"/>
      <c r="G17" s="472"/>
      <c r="H17" s="472"/>
      <c r="I17" s="472"/>
      <c r="J17" s="472"/>
      <c r="K17" s="472"/>
      <c r="L17" s="472"/>
      <c r="M17" s="472"/>
      <c r="N17" s="471"/>
      <c r="O17" s="471"/>
    </row>
    <row r="18" customFormat="false" ht="15" hidden="false" customHeight="false" outlineLevel="0" collapsed="false">
      <c r="D18" s="503"/>
      <c r="E18" s="503"/>
      <c r="F18" s="503"/>
      <c r="G18" s="503"/>
      <c r="H18" s="503"/>
      <c r="I18" s="503"/>
      <c r="J18" s="503"/>
      <c r="K18" s="503"/>
      <c r="L18" s="503"/>
      <c r="M18" s="503"/>
      <c r="N18" s="503"/>
      <c r="O18" s="504"/>
    </row>
    <row r="19" customFormat="false" ht="15" hidden="false" customHeight="false" outlineLevel="0" collapsed="false">
      <c r="D19" s="503"/>
      <c r="E19" s="503"/>
      <c r="F19" s="503"/>
      <c r="G19" s="503"/>
      <c r="H19" s="503"/>
      <c r="I19" s="503"/>
      <c r="J19" s="503"/>
      <c r="K19" s="503"/>
      <c r="L19" s="503"/>
      <c r="M19" s="503"/>
      <c r="N19" s="503"/>
      <c r="O19" s="81"/>
    </row>
    <row r="20" customFormat="false" ht="12.75" hidden="false" customHeight="false" outlineLevel="0" collapsed="false">
      <c r="A20" s="81"/>
      <c r="B20" s="81"/>
      <c r="C20" s="81"/>
      <c r="D20" s="505"/>
      <c r="E20" s="505"/>
      <c r="F20" s="505"/>
      <c r="G20" s="505"/>
      <c r="H20" s="505"/>
      <c r="I20" s="505"/>
      <c r="J20" s="505"/>
      <c r="K20" s="505"/>
      <c r="L20" s="505"/>
      <c r="M20" s="505"/>
      <c r="N20" s="505"/>
      <c r="O20" s="81"/>
      <c r="P20" s="81"/>
      <c r="Q20" s="81"/>
      <c r="R20" s="81"/>
    </row>
    <row r="21" customFormat="false" ht="12.7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</row>
    <row r="22" customFormat="false" ht="12.7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506"/>
      <c r="M22" s="506"/>
      <c r="N22" s="506"/>
      <c r="O22" s="81"/>
      <c r="P22" s="81"/>
      <c r="Q22" s="81"/>
      <c r="R22" s="81"/>
    </row>
    <row r="23" customFormat="false" ht="14.25" hidden="false" customHeight="false" outlineLevel="0" collapsed="false">
      <c r="A23" s="81"/>
      <c r="B23" s="81"/>
      <c r="C23" s="507"/>
      <c r="D23" s="506"/>
      <c r="E23" s="506"/>
      <c r="F23" s="506"/>
      <c r="G23" s="506"/>
      <c r="H23" s="506"/>
      <c r="I23" s="506"/>
      <c r="J23" s="506"/>
      <c r="K23" s="506"/>
      <c r="L23" s="506"/>
      <c r="M23" s="506"/>
      <c r="N23" s="506"/>
      <c r="O23" s="81"/>
      <c r="P23" s="81"/>
      <c r="Q23" s="81"/>
      <c r="R23" s="81"/>
    </row>
    <row r="24" customFormat="false" ht="14.25" hidden="false" customHeight="true" outlineLevel="0" collapsed="false">
      <c r="A24" s="81"/>
      <c r="B24" s="81"/>
      <c r="C24" s="507"/>
      <c r="D24" s="506"/>
      <c r="E24" s="506"/>
      <c r="F24" s="506"/>
      <c r="G24" s="506"/>
      <c r="H24" s="506"/>
      <c r="I24" s="506"/>
      <c r="J24" s="506"/>
      <c r="K24" s="506"/>
      <c r="L24" s="506"/>
      <c r="M24" s="506"/>
      <c r="N24" s="506"/>
      <c r="O24" s="81"/>
      <c r="P24" s="81"/>
      <c r="Q24" s="81"/>
      <c r="R24" s="81"/>
    </row>
    <row r="25" customFormat="false" ht="14.25" hidden="false" customHeight="false" outlineLevel="0" collapsed="false">
      <c r="A25" s="81"/>
      <c r="B25" s="81"/>
      <c r="C25" s="507"/>
      <c r="D25" s="508"/>
      <c r="E25" s="508"/>
      <c r="F25" s="508"/>
      <c r="G25" s="508"/>
      <c r="H25" s="508"/>
      <c r="I25" s="508"/>
      <c r="J25" s="508"/>
      <c r="K25" s="508"/>
      <c r="L25" s="508"/>
      <c r="M25" s="508"/>
      <c r="N25" s="508"/>
      <c r="O25" s="81"/>
      <c r="P25" s="81"/>
      <c r="Q25" s="81"/>
      <c r="R25" s="81"/>
    </row>
    <row r="26" customFormat="false" ht="14.25" hidden="false" customHeight="false" outlineLevel="0" collapsed="false">
      <c r="A26" s="81"/>
      <c r="B26" s="81"/>
      <c r="C26" s="81"/>
      <c r="D26" s="508"/>
      <c r="E26" s="508"/>
      <c r="F26" s="508"/>
      <c r="G26" s="508"/>
      <c r="H26" s="508"/>
      <c r="I26" s="508"/>
      <c r="J26" s="508"/>
      <c r="K26" s="508"/>
      <c r="L26" s="508"/>
      <c r="M26" s="508"/>
      <c r="N26" s="508"/>
      <c r="O26" s="81"/>
      <c r="P26" s="81"/>
      <c r="Q26" s="81"/>
      <c r="R26" s="81"/>
    </row>
    <row r="27" customFormat="false" ht="12.75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</row>
    <row r="28" customFormat="false" ht="12.7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</row>
    <row r="29" customFormat="false" ht="14.25" hidden="false" customHeight="false" outlineLevel="0" collapsed="false">
      <c r="A29" s="81"/>
      <c r="B29" s="81"/>
      <c r="C29" s="507"/>
      <c r="D29" s="508"/>
      <c r="E29" s="508"/>
      <c r="F29" s="508"/>
      <c r="G29" s="508"/>
      <c r="H29" s="508"/>
      <c r="I29" s="508"/>
      <c r="J29" s="508"/>
      <c r="K29" s="508"/>
      <c r="L29" s="508"/>
      <c r="M29" s="508"/>
      <c r="N29" s="508"/>
      <c r="O29" s="81"/>
      <c r="P29" s="81"/>
      <c r="Q29" s="81"/>
      <c r="R29" s="81"/>
    </row>
    <row r="30" customFormat="false" ht="14.25" hidden="false" customHeight="false" outlineLevel="0" collapsed="false">
      <c r="A30" s="81"/>
      <c r="B30" s="81"/>
      <c r="C30" s="81"/>
      <c r="D30" s="508"/>
      <c r="E30" s="508"/>
      <c r="F30" s="508"/>
      <c r="G30" s="508"/>
      <c r="H30" s="508"/>
      <c r="I30" s="508"/>
      <c r="J30" s="508"/>
      <c r="K30" s="508"/>
      <c r="L30" s="508"/>
      <c r="M30" s="508"/>
      <c r="N30" s="508"/>
      <c r="O30" s="81"/>
      <c r="P30" s="81"/>
      <c r="Q30" s="81"/>
      <c r="R30" s="81"/>
    </row>
    <row r="31" customFormat="false" ht="12.7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</row>
    <row r="32" customFormat="false" ht="12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</row>
    <row r="33" customFormat="false" ht="15" hidden="false" customHeight="false" outlineLevel="0" collapsed="false">
      <c r="A33" s="81"/>
      <c r="B33" s="81"/>
      <c r="C33" s="509"/>
      <c r="D33" s="503"/>
      <c r="E33" s="503"/>
      <c r="F33" s="503"/>
      <c r="G33" s="503"/>
      <c r="H33" s="503"/>
      <c r="I33" s="503"/>
      <c r="J33" s="503"/>
      <c r="K33" s="503"/>
      <c r="L33" s="503"/>
      <c r="M33" s="503"/>
      <c r="N33" s="503"/>
      <c r="O33" s="81"/>
      <c r="P33" s="81"/>
      <c r="Q33" s="81"/>
      <c r="R33" s="81"/>
    </row>
    <row r="34" customFormat="false" ht="15" hidden="false" customHeight="false" outlineLevel="0" collapsed="false">
      <c r="A34" s="81"/>
      <c r="B34" s="81"/>
      <c r="C34" s="81"/>
      <c r="D34" s="503"/>
      <c r="E34" s="503"/>
      <c r="F34" s="503"/>
      <c r="G34" s="503"/>
      <c r="H34" s="503"/>
      <c r="I34" s="503"/>
      <c r="J34" s="503"/>
      <c r="K34" s="503"/>
      <c r="L34" s="503"/>
      <c r="M34" s="503"/>
      <c r="N34" s="503"/>
      <c r="O34" s="81"/>
      <c r="P34" s="81"/>
      <c r="Q34" s="81"/>
      <c r="R34" s="81"/>
    </row>
    <row r="35" customFormat="false" ht="12.7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</row>
    <row r="36" customFormat="false" ht="12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</row>
    <row r="37" customFormat="false" ht="15" hidden="false" customHeight="false" outlineLevel="0" collapsed="false">
      <c r="A37" s="81"/>
      <c r="B37" s="81"/>
      <c r="C37" s="81"/>
      <c r="D37" s="503"/>
      <c r="E37" s="503"/>
      <c r="F37" s="503"/>
      <c r="G37" s="503"/>
      <c r="H37" s="503"/>
      <c r="I37" s="503"/>
      <c r="J37" s="503"/>
      <c r="K37" s="503"/>
      <c r="L37" s="503"/>
      <c r="M37" s="503"/>
      <c r="N37" s="503"/>
      <c r="O37" s="81"/>
      <c r="P37" s="81"/>
      <c r="Q37" s="81"/>
      <c r="R37" s="81"/>
    </row>
    <row r="38" customFormat="false" ht="15" hidden="false" customHeight="false" outlineLevel="0" collapsed="false">
      <c r="A38" s="81"/>
      <c r="B38" s="81"/>
      <c r="C38" s="81"/>
      <c r="D38" s="503"/>
      <c r="E38" s="503"/>
      <c r="F38" s="503"/>
      <c r="G38" s="503"/>
      <c r="H38" s="503"/>
      <c r="I38" s="503"/>
      <c r="J38" s="503"/>
      <c r="K38" s="503"/>
      <c r="L38" s="503"/>
      <c r="M38" s="503"/>
      <c r="N38" s="503"/>
      <c r="O38" s="81"/>
      <c r="P38" s="81"/>
      <c r="Q38" s="81"/>
      <c r="R38" s="81"/>
    </row>
    <row r="39" customFormat="false" ht="12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</row>
    <row r="43" customFormat="false" ht="14.25" hidden="false" customHeight="false" outlineLevel="0" collapsed="false">
      <c r="A43" s="81"/>
      <c r="B43" s="81"/>
      <c r="C43" s="509"/>
      <c r="D43" s="508"/>
      <c r="E43" s="508"/>
      <c r="F43" s="508"/>
      <c r="G43" s="508"/>
      <c r="H43" s="508"/>
      <c r="I43" s="508"/>
      <c r="J43" s="508"/>
      <c r="K43" s="508"/>
      <c r="L43" s="508"/>
      <c r="M43" s="508"/>
      <c r="N43" s="508"/>
      <c r="O43" s="81"/>
      <c r="P43" s="81"/>
      <c r="Q43" s="81"/>
      <c r="R43" s="81"/>
    </row>
    <row r="44" customFormat="false" ht="14.25" hidden="false" customHeight="false" outlineLevel="0" collapsed="false">
      <c r="A44" s="81"/>
      <c r="B44" s="81"/>
      <c r="C44" s="81"/>
      <c r="D44" s="508"/>
      <c r="E44" s="508"/>
      <c r="F44" s="508"/>
      <c r="G44" s="508"/>
      <c r="H44" s="508"/>
      <c r="I44" s="508"/>
      <c r="J44" s="508"/>
      <c r="K44" s="508"/>
      <c r="L44" s="508"/>
      <c r="M44" s="508"/>
      <c r="N44" s="508"/>
      <c r="O44" s="81"/>
      <c r="P44" s="81"/>
      <c r="Q44" s="81"/>
      <c r="R44" s="81"/>
    </row>
    <row r="45" customFormat="false" ht="12.7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</row>
    <row r="46" customFormat="false" ht="12.7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</row>
    <row r="47" customFormat="false" ht="12.7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</row>
    <row r="48" customFormat="false" ht="14.25" hidden="false" customHeight="false" outlineLevel="0" collapsed="false">
      <c r="A48" s="81"/>
      <c r="B48" s="81"/>
      <c r="C48" s="81"/>
      <c r="D48" s="508"/>
      <c r="E48" s="508"/>
      <c r="F48" s="508"/>
      <c r="G48" s="508"/>
      <c r="H48" s="508"/>
      <c r="I48" s="508"/>
      <c r="J48" s="508"/>
      <c r="K48" s="508"/>
      <c r="L48" s="508"/>
      <c r="M48" s="508"/>
      <c r="N48" s="508"/>
      <c r="O48" s="81"/>
      <c r="P48" s="81"/>
      <c r="Q48" s="81"/>
      <c r="R48" s="81"/>
    </row>
    <row r="49" customFormat="false" ht="14.25" hidden="false" customHeight="false" outlineLevel="0" collapsed="false">
      <c r="A49" s="81"/>
      <c r="B49" s="81"/>
      <c r="C49" s="81"/>
      <c r="D49" s="508"/>
      <c r="E49" s="508"/>
      <c r="F49" s="508"/>
      <c r="G49" s="508"/>
      <c r="H49" s="508"/>
      <c r="I49" s="508"/>
      <c r="J49" s="508"/>
      <c r="K49" s="508"/>
      <c r="L49" s="508"/>
      <c r="M49" s="508"/>
      <c r="N49" s="508"/>
      <c r="O49" s="81"/>
      <c r="P49" s="81"/>
      <c r="Q49" s="81"/>
      <c r="R49" s="81"/>
    </row>
    <row r="50" customFormat="false" ht="12.7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</row>
    <row r="51" customFormat="false" ht="12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</row>
    <row r="52" customFormat="false" ht="12.7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</row>
    <row r="54" customFormat="false" ht="12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</row>
    <row r="55" customFormat="false" ht="14.25" hidden="false" customHeight="false" outlineLevel="0" collapsed="false">
      <c r="A55" s="81"/>
      <c r="B55" s="81"/>
      <c r="C55" s="509"/>
      <c r="D55" s="510"/>
      <c r="E55" s="510"/>
      <c r="F55" s="510"/>
      <c r="G55" s="510"/>
      <c r="H55" s="510"/>
      <c r="I55" s="510"/>
      <c r="J55" s="510"/>
      <c r="K55" s="510"/>
      <c r="L55" s="510"/>
      <c r="M55" s="510"/>
      <c r="N55" s="510"/>
      <c r="O55" s="81"/>
      <c r="P55" s="81"/>
      <c r="Q55" s="81"/>
      <c r="R55" s="81"/>
    </row>
    <row r="56" customFormat="false" ht="14.25" hidden="false" customHeight="false" outlineLevel="0" collapsed="false">
      <c r="A56" s="81"/>
      <c r="B56" s="81"/>
      <c r="C56" s="81"/>
      <c r="D56" s="510"/>
      <c r="E56" s="510"/>
      <c r="F56" s="510"/>
      <c r="G56" s="510"/>
      <c r="H56" s="510"/>
      <c r="I56" s="510"/>
      <c r="J56" s="510"/>
      <c r="K56" s="510"/>
      <c r="L56" s="510"/>
      <c r="M56" s="510"/>
      <c r="N56" s="510"/>
      <c r="O56" s="81"/>
      <c r="P56" s="81"/>
      <c r="Q56" s="81"/>
      <c r="R56" s="81"/>
    </row>
    <row r="57" customFormat="false" ht="12.7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</row>
    <row r="58" customFormat="false" ht="12.75" hidden="false" customHeight="false" outlineLevel="0" collapsed="false"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</row>
    <row r="59" customFormat="false" ht="14.25" hidden="false" customHeight="false" outlineLevel="0" collapsed="false">
      <c r="B59" s="81"/>
      <c r="C59" s="81"/>
      <c r="D59" s="510"/>
      <c r="E59" s="510"/>
      <c r="F59" s="510"/>
      <c r="G59" s="510"/>
      <c r="H59" s="510"/>
      <c r="I59" s="510"/>
      <c r="J59" s="510"/>
      <c r="K59" s="510"/>
      <c r="L59" s="510"/>
      <c r="M59" s="510"/>
      <c r="N59" s="510"/>
      <c r="O59" s="81"/>
    </row>
    <row r="60" customFormat="false" ht="14.25" hidden="false" customHeight="false" outlineLevel="0" collapsed="false">
      <c r="B60" s="81"/>
      <c r="C60" s="81"/>
      <c r="D60" s="510"/>
      <c r="E60" s="510"/>
      <c r="F60" s="510"/>
      <c r="G60" s="510"/>
      <c r="H60" s="510"/>
      <c r="I60" s="510"/>
      <c r="J60" s="510"/>
      <c r="K60" s="510"/>
      <c r="L60" s="510"/>
      <c r="M60" s="510"/>
      <c r="N60" s="510"/>
      <c r="O60" s="81"/>
    </row>
    <row r="61" customFormat="false" ht="12.75" hidden="false" customHeight="false" outlineLevel="0" collapsed="false"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</row>
  </sheetData>
  <mergeCells count="11">
    <mergeCell ref="L1:M1"/>
    <mergeCell ref="B2:M2"/>
    <mergeCell ref="B3:B4"/>
    <mergeCell ref="C3:C4"/>
    <mergeCell ref="D3:H3"/>
    <mergeCell ref="I3:M3"/>
    <mergeCell ref="A9:A10"/>
    <mergeCell ref="B16:C16"/>
    <mergeCell ref="B17:M17"/>
    <mergeCell ref="L22:L23"/>
    <mergeCell ref="M22:M23"/>
  </mergeCells>
  <printOptions headings="false" gridLines="false" gridLinesSet="true" horizontalCentered="false" verticalCentered="false"/>
  <pageMargins left="0.409722222222222" right="0.370138888888889" top="0.9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13"/>
    <col collapsed="false" customWidth="true" hidden="false" outlineLevel="0" max="3" min="3" style="0" width="20.56"/>
    <col collapsed="false" customWidth="true" hidden="false" outlineLevel="0" max="13" min="4" style="0" width="11.13"/>
  </cols>
  <sheetData>
    <row r="1" customFormat="false" ht="15.75" hidden="false" customHeight="false" outlineLevel="0" collapsed="false">
      <c r="A1" s="38"/>
      <c r="B1" s="38"/>
      <c r="C1" s="38"/>
      <c r="D1" s="38"/>
      <c r="E1" s="38"/>
      <c r="F1" s="38"/>
      <c r="G1" s="38"/>
      <c r="H1" s="511"/>
      <c r="I1" s="511"/>
      <c r="J1" s="511"/>
      <c r="K1" s="511"/>
      <c r="L1" s="3" t="s">
        <v>363</v>
      </c>
      <c r="M1" s="3"/>
      <c r="N1" s="511"/>
      <c r="O1" s="511"/>
    </row>
    <row r="2" customFormat="false" ht="24.75" hidden="false" customHeight="true" outlineLevel="0" collapsed="false">
      <c r="A2" s="38"/>
      <c r="B2" s="512" t="s">
        <v>364</v>
      </c>
      <c r="C2" s="512"/>
      <c r="D2" s="512"/>
      <c r="E2" s="512"/>
      <c r="F2" s="512"/>
      <c r="G2" s="512"/>
      <c r="H2" s="512"/>
      <c r="I2" s="512"/>
      <c r="J2" s="512"/>
      <c r="K2" s="512"/>
      <c r="L2" s="512"/>
      <c r="M2" s="512"/>
      <c r="N2" s="513"/>
      <c r="O2" s="513"/>
    </row>
    <row r="3" customFormat="false" ht="18.75" hidden="false" customHeight="true" outlineLevel="0" collapsed="false">
      <c r="A3" s="310"/>
      <c r="B3" s="381" t="s">
        <v>2</v>
      </c>
      <c r="C3" s="514" t="s">
        <v>3</v>
      </c>
      <c r="D3" s="515" t="s">
        <v>67</v>
      </c>
      <c r="E3" s="515"/>
      <c r="F3" s="515"/>
      <c r="G3" s="515"/>
      <c r="H3" s="515"/>
      <c r="I3" s="516" t="s">
        <v>365</v>
      </c>
      <c r="J3" s="516"/>
      <c r="K3" s="516"/>
      <c r="L3" s="516"/>
      <c r="M3" s="516"/>
      <c r="N3" s="517"/>
      <c r="O3" s="517"/>
      <c r="P3" s="81"/>
      <c r="Q3" s="81"/>
      <c r="R3" s="81"/>
    </row>
    <row r="4" customFormat="false" ht="15" hidden="false" customHeight="true" outlineLevel="0" collapsed="false">
      <c r="A4" s="310"/>
      <c r="B4" s="381"/>
      <c r="C4" s="514"/>
      <c r="D4" s="368" t="n">
        <v>2012</v>
      </c>
      <c r="E4" s="368" t="n">
        <v>2013</v>
      </c>
      <c r="F4" s="135" t="n">
        <v>2014</v>
      </c>
      <c r="G4" s="187" t="n">
        <v>2015</v>
      </c>
      <c r="H4" s="454" t="n">
        <v>2016</v>
      </c>
      <c r="I4" s="518" t="n">
        <v>2012</v>
      </c>
      <c r="J4" s="518" t="n">
        <v>2013</v>
      </c>
      <c r="K4" s="135" t="n">
        <v>2014</v>
      </c>
      <c r="L4" s="187" t="n">
        <v>2015</v>
      </c>
      <c r="M4" s="519" t="n">
        <v>2016</v>
      </c>
      <c r="Q4" s="520"/>
      <c r="R4" s="81"/>
    </row>
    <row r="5" customFormat="false" ht="15.75" hidden="false" customHeight="false" outlineLevel="0" collapsed="false">
      <c r="A5" s="38"/>
      <c r="B5" s="86" t="n">
        <v>1</v>
      </c>
      <c r="C5" s="521" t="s">
        <v>14</v>
      </c>
      <c r="D5" s="89" t="n">
        <v>35</v>
      </c>
      <c r="E5" s="89" t="n">
        <v>36</v>
      </c>
      <c r="F5" s="158" t="s">
        <v>15</v>
      </c>
      <c r="G5" s="20" t="s">
        <v>15</v>
      </c>
      <c r="H5" s="20" t="s">
        <v>15</v>
      </c>
      <c r="I5" s="90" t="n">
        <v>12.3</v>
      </c>
      <c r="J5" s="90" t="n">
        <v>12.3</v>
      </c>
      <c r="K5" s="158" t="s">
        <v>15</v>
      </c>
      <c r="L5" s="139" t="s">
        <v>15</v>
      </c>
      <c r="M5" s="458" t="s">
        <v>15</v>
      </c>
      <c r="Q5" s="520"/>
      <c r="R5" s="81"/>
    </row>
    <row r="6" customFormat="false" ht="15.75" hidden="false" customHeight="false" outlineLevel="0" collapsed="false">
      <c r="A6" s="38"/>
      <c r="B6" s="97" t="n">
        <f aca="false">B5+1</f>
        <v>2</v>
      </c>
      <c r="C6" s="522" t="s">
        <v>16</v>
      </c>
      <c r="D6" s="100" t="n">
        <v>17</v>
      </c>
      <c r="E6" s="100" t="n">
        <v>14</v>
      </c>
      <c r="F6" s="162" t="n">
        <v>7</v>
      </c>
      <c r="G6" s="24" t="n">
        <v>12</v>
      </c>
      <c r="H6" s="24" t="n">
        <v>13</v>
      </c>
      <c r="I6" s="101" t="n">
        <v>7</v>
      </c>
      <c r="J6" s="101" t="n">
        <v>5.8</v>
      </c>
      <c r="K6" s="195" t="n">
        <v>2.9</v>
      </c>
      <c r="L6" s="142" t="n">
        <v>4.9</v>
      </c>
      <c r="M6" s="399" t="s">
        <v>366</v>
      </c>
      <c r="Q6" s="520"/>
      <c r="R6" s="81"/>
    </row>
    <row r="7" customFormat="false" ht="15.75" hidden="false" customHeight="false" outlineLevel="0" collapsed="false">
      <c r="A7" s="38"/>
      <c r="B7" s="97" t="n">
        <f aca="false">B6+1</f>
        <v>3</v>
      </c>
      <c r="C7" s="522" t="s">
        <v>17</v>
      </c>
      <c r="D7" s="100" t="n">
        <v>9</v>
      </c>
      <c r="E7" s="100" t="n">
        <v>16</v>
      </c>
      <c r="F7" s="162" t="n">
        <v>11</v>
      </c>
      <c r="G7" s="24" t="n">
        <v>11</v>
      </c>
      <c r="H7" s="24" t="n">
        <v>15</v>
      </c>
      <c r="I7" s="101" t="n">
        <v>4.6</v>
      </c>
      <c r="J7" s="101" t="n">
        <v>8.1</v>
      </c>
      <c r="K7" s="195" t="n">
        <v>5.5</v>
      </c>
      <c r="L7" s="142" t="n">
        <v>5.4</v>
      </c>
      <c r="M7" s="399" t="s">
        <v>326</v>
      </c>
      <c r="Q7" s="520"/>
      <c r="R7" s="81"/>
    </row>
    <row r="8" customFormat="false" ht="15.75" hidden="false" customHeight="false" outlineLevel="0" collapsed="false">
      <c r="A8" s="38"/>
      <c r="B8" s="97" t="n">
        <f aca="false">B7+1</f>
        <v>4</v>
      </c>
      <c r="C8" s="522" t="s">
        <v>18</v>
      </c>
      <c r="D8" s="100" t="n">
        <v>73</v>
      </c>
      <c r="E8" s="100" t="n">
        <v>73</v>
      </c>
      <c r="F8" s="162" t="n">
        <v>68</v>
      </c>
      <c r="G8" s="24" t="n">
        <v>96</v>
      </c>
      <c r="H8" s="24" t="n">
        <v>83</v>
      </c>
      <c r="I8" s="101" t="n">
        <v>15.9</v>
      </c>
      <c r="J8" s="101" t="n">
        <v>15.6</v>
      </c>
      <c r="K8" s="195" t="n">
        <v>14.3</v>
      </c>
      <c r="L8" s="142" t="n">
        <v>19.7</v>
      </c>
      <c r="M8" s="399" t="s">
        <v>367</v>
      </c>
      <c r="Q8" s="520"/>
      <c r="R8" s="81"/>
    </row>
    <row r="9" customFormat="false" ht="15.75" hidden="false" customHeight="false" outlineLevel="0" collapsed="false">
      <c r="A9" s="38"/>
      <c r="B9" s="97" t="n">
        <f aca="false">B8+1</f>
        <v>5</v>
      </c>
      <c r="C9" s="522" t="s">
        <v>61</v>
      </c>
      <c r="D9" s="100" t="n">
        <v>51</v>
      </c>
      <c r="E9" s="100" t="n">
        <v>62</v>
      </c>
      <c r="F9" s="162" t="n">
        <v>43</v>
      </c>
      <c r="G9" s="24" t="s">
        <v>330</v>
      </c>
      <c r="H9" s="24" t="s">
        <v>368</v>
      </c>
      <c r="I9" s="101" t="n">
        <v>9.4</v>
      </c>
      <c r="J9" s="101" t="n">
        <v>11.3</v>
      </c>
      <c r="K9" s="195" t="n">
        <v>7.7</v>
      </c>
      <c r="L9" s="142" t="s">
        <v>369</v>
      </c>
      <c r="M9" s="399" t="s">
        <v>370</v>
      </c>
      <c r="Q9" s="520"/>
      <c r="R9" s="81"/>
    </row>
    <row r="10" customFormat="false" ht="15.75" hidden="false" customHeight="false" outlineLevel="0" collapsed="false">
      <c r="A10" s="38"/>
      <c r="B10" s="97" t="n">
        <f aca="false">B9+1</f>
        <v>6</v>
      </c>
      <c r="C10" s="522" t="s">
        <v>20</v>
      </c>
      <c r="D10" s="100" t="n">
        <v>18</v>
      </c>
      <c r="E10" s="100" t="n">
        <v>21</v>
      </c>
      <c r="F10" s="162" t="n">
        <v>29</v>
      </c>
      <c r="G10" s="24" t="n">
        <v>40</v>
      </c>
      <c r="H10" s="24" t="n">
        <v>22</v>
      </c>
      <c r="I10" s="101" t="n">
        <v>9</v>
      </c>
      <c r="J10" s="101" t="n">
        <v>10.5</v>
      </c>
      <c r="K10" s="195" t="n">
        <v>14.4</v>
      </c>
      <c r="L10" s="142" t="n">
        <v>19.6</v>
      </c>
      <c r="M10" s="399" t="s">
        <v>371</v>
      </c>
      <c r="Q10" s="520"/>
      <c r="R10" s="81"/>
    </row>
    <row r="11" customFormat="false" ht="15.75" hidden="false" customHeight="false" outlineLevel="0" collapsed="false">
      <c r="A11" s="38"/>
      <c r="B11" s="97" t="n">
        <f aca="false">B10+1</f>
        <v>7</v>
      </c>
      <c r="C11" s="522" t="s">
        <v>21</v>
      </c>
      <c r="D11" s="100" t="n">
        <v>11</v>
      </c>
      <c r="E11" s="100" t="n">
        <v>11</v>
      </c>
      <c r="F11" s="162" t="n">
        <v>11</v>
      </c>
      <c r="G11" s="24" t="n">
        <v>14</v>
      </c>
      <c r="H11" s="24" t="n">
        <v>17</v>
      </c>
      <c r="I11" s="101" t="n">
        <v>4.7</v>
      </c>
      <c r="J11" s="101" t="n">
        <v>4.6</v>
      </c>
      <c r="K11" s="195" t="n">
        <v>4.5</v>
      </c>
      <c r="L11" s="142" t="n">
        <v>5.7</v>
      </c>
      <c r="M11" s="399" t="s">
        <v>372</v>
      </c>
      <c r="Q11" s="520"/>
      <c r="R11" s="81"/>
    </row>
    <row r="12" customFormat="false" ht="15.75" hidden="false" customHeight="false" outlineLevel="0" collapsed="false">
      <c r="A12" s="38"/>
      <c r="B12" s="97" t="n">
        <f aca="false">B11+1</f>
        <v>8</v>
      </c>
      <c r="C12" s="522" t="s">
        <v>22</v>
      </c>
      <c r="D12" s="100" t="n">
        <v>19</v>
      </c>
      <c r="E12" s="100" t="n">
        <v>20</v>
      </c>
      <c r="F12" s="162" t="n">
        <v>20</v>
      </c>
      <c r="G12" s="24" t="n">
        <v>32</v>
      </c>
      <c r="H12" s="24" t="n">
        <v>60</v>
      </c>
      <c r="I12" s="101" t="n">
        <v>8</v>
      </c>
      <c r="J12" s="101" t="n">
        <v>8.3</v>
      </c>
      <c r="K12" s="195" t="n">
        <v>8.2</v>
      </c>
      <c r="L12" s="142" t="n">
        <v>12.8</v>
      </c>
      <c r="M12" s="399" t="s">
        <v>187</v>
      </c>
      <c r="Q12" s="520"/>
      <c r="R12" s="81"/>
    </row>
    <row r="13" customFormat="false" ht="15.75" hidden="false" customHeight="false" outlineLevel="0" collapsed="false">
      <c r="A13" s="38"/>
      <c r="B13" s="97" t="n">
        <f aca="false">B12+1</f>
        <v>9</v>
      </c>
      <c r="C13" s="522" t="s">
        <v>23</v>
      </c>
      <c r="D13" s="100" t="n">
        <v>14</v>
      </c>
      <c r="E13" s="100" t="n">
        <v>11</v>
      </c>
      <c r="F13" s="162" t="n">
        <v>16</v>
      </c>
      <c r="G13" s="24" t="n">
        <v>18</v>
      </c>
      <c r="H13" s="24" t="n">
        <v>13</v>
      </c>
      <c r="I13" s="101" t="n">
        <v>6.1</v>
      </c>
      <c r="J13" s="101" t="n">
        <v>4.8</v>
      </c>
      <c r="K13" s="195" t="n">
        <v>6.9</v>
      </c>
      <c r="L13" s="142" t="n">
        <v>7.7</v>
      </c>
      <c r="M13" s="399" t="s">
        <v>373</v>
      </c>
      <c r="Q13" s="520"/>
      <c r="R13" s="81"/>
    </row>
    <row r="14" customFormat="false" ht="15.75" hidden="false" customHeight="false" outlineLevel="0" collapsed="false">
      <c r="A14" s="38"/>
      <c r="B14" s="97" t="n">
        <f aca="false">B13+1</f>
        <v>10</v>
      </c>
      <c r="C14" s="522" t="s">
        <v>24</v>
      </c>
      <c r="D14" s="100" t="n">
        <v>26</v>
      </c>
      <c r="E14" s="100" t="n">
        <v>39</v>
      </c>
      <c r="F14" s="162" t="n">
        <v>24</v>
      </c>
      <c r="G14" s="24" t="n">
        <v>32</v>
      </c>
      <c r="H14" s="24" t="n">
        <v>28</v>
      </c>
      <c r="I14" s="101" t="n">
        <v>10.4</v>
      </c>
      <c r="J14" s="101" t="n">
        <v>15.2</v>
      </c>
      <c r="K14" s="195" t="n">
        <v>9.1</v>
      </c>
      <c r="L14" s="142" t="n">
        <v>11.8</v>
      </c>
      <c r="M14" s="399" t="n">
        <v>10</v>
      </c>
      <c r="Q14" s="520"/>
      <c r="R14" s="81"/>
    </row>
    <row r="15" customFormat="false" ht="15.75" hidden="false" customHeight="false" outlineLevel="0" collapsed="false">
      <c r="A15" s="105"/>
      <c r="B15" s="97" t="n">
        <f aca="false">B14+1</f>
        <v>11</v>
      </c>
      <c r="C15" s="522" t="s">
        <v>25</v>
      </c>
      <c r="D15" s="100" t="n">
        <v>10</v>
      </c>
      <c r="E15" s="100" t="n">
        <v>12</v>
      </c>
      <c r="F15" s="162" t="n">
        <v>14</v>
      </c>
      <c r="G15" s="24" t="n">
        <v>10</v>
      </c>
      <c r="H15" s="24" t="n">
        <v>14</v>
      </c>
      <c r="I15" s="101" t="n">
        <v>7.1</v>
      </c>
      <c r="J15" s="101" t="n">
        <v>8.5</v>
      </c>
      <c r="K15" s="195" t="n">
        <v>9.8</v>
      </c>
      <c r="L15" s="142" t="n">
        <v>6.9</v>
      </c>
      <c r="M15" s="399" t="s">
        <v>374</v>
      </c>
      <c r="Q15" s="520"/>
      <c r="R15" s="81"/>
    </row>
    <row r="16" customFormat="false" ht="15.75" hidden="false" customHeight="false" outlineLevel="0" collapsed="false">
      <c r="A16" s="105"/>
      <c r="B16" s="97" t="n">
        <f aca="false">B15+1</f>
        <v>12</v>
      </c>
      <c r="C16" s="522" t="s">
        <v>62</v>
      </c>
      <c r="D16" s="100" t="n">
        <v>44</v>
      </c>
      <c r="E16" s="100" t="n">
        <v>31</v>
      </c>
      <c r="F16" s="162" t="s">
        <v>375</v>
      </c>
      <c r="G16" s="24" t="s">
        <v>376</v>
      </c>
      <c r="H16" s="24" t="s">
        <v>376</v>
      </c>
      <c r="I16" s="101" t="n">
        <v>16</v>
      </c>
      <c r="J16" s="101" t="n">
        <v>11.1</v>
      </c>
      <c r="K16" s="195" t="s">
        <v>377</v>
      </c>
      <c r="L16" s="142" t="s">
        <v>378</v>
      </c>
      <c r="M16" s="399" t="s">
        <v>379</v>
      </c>
      <c r="Q16" s="520"/>
      <c r="R16" s="81"/>
    </row>
    <row r="17" customFormat="false" ht="15.75" hidden="false" customHeight="false" outlineLevel="0" collapsed="false">
      <c r="A17" s="352"/>
      <c r="B17" s="97" t="n">
        <f aca="false">B16+1</f>
        <v>13</v>
      </c>
      <c r="C17" s="522" t="s">
        <v>27</v>
      </c>
      <c r="D17" s="100" t="n">
        <v>20</v>
      </c>
      <c r="E17" s="100" t="n">
        <v>17</v>
      </c>
      <c r="F17" s="162" t="n">
        <v>24</v>
      </c>
      <c r="G17" s="24" t="n">
        <v>27</v>
      </c>
      <c r="H17" s="24" t="n">
        <v>42</v>
      </c>
      <c r="I17" s="101" t="n">
        <v>5.1</v>
      </c>
      <c r="J17" s="101" t="n">
        <v>4.3</v>
      </c>
      <c r="K17" s="195" t="n">
        <v>6</v>
      </c>
      <c r="L17" s="142" t="n">
        <v>6.7</v>
      </c>
      <c r="M17" s="399" t="s">
        <v>380</v>
      </c>
      <c r="Q17" s="520"/>
      <c r="R17" s="81"/>
    </row>
    <row r="18" customFormat="false" ht="15.75" hidden="false" customHeight="false" outlineLevel="0" collapsed="false">
      <c r="A18" s="38"/>
      <c r="B18" s="97" t="n">
        <f aca="false">B17+1</f>
        <v>14</v>
      </c>
      <c r="C18" s="522" t="s">
        <v>28</v>
      </c>
      <c r="D18" s="100" t="n">
        <v>14</v>
      </c>
      <c r="E18" s="100" t="n">
        <v>9</v>
      </c>
      <c r="F18" s="162" t="n">
        <v>14</v>
      </c>
      <c r="G18" s="24" t="n">
        <v>17</v>
      </c>
      <c r="H18" s="24" t="n">
        <v>10</v>
      </c>
      <c r="I18" s="101" t="n">
        <v>8.2</v>
      </c>
      <c r="J18" s="101" t="n">
        <v>5.2</v>
      </c>
      <c r="K18" s="195" t="n">
        <v>8</v>
      </c>
      <c r="L18" s="142" t="n">
        <v>9.6</v>
      </c>
      <c r="M18" s="399" t="s">
        <v>341</v>
      </c>
      <c r="Q18" s="520"/>
      <c r="R18" s="81"/>
    </row>
    <row r="19" customFormat="false" ht="15.75" hidden="false" customHeight="false" outlineLevel="0" collapsed="false">
      <c r="A19" s="38"/>
      <c r="B19" s="97" t="n">
        <f aca="false">B18+1</f>
        <v>15</v>
      </c>
      <c r="C19" s="522" t="s">
        <v>29</v>
      </c>
      <c r="D19" s="100" t="n">
        <v>32</v>
      </c>
      <c r="E19" s="100" t="n">
        <v>27</v>
      </c>
      <c r="F19" s="162" t="n">
        <v>34</v>
      </c>
      <c r="G19" s="24" t="n">
        <v>35</v>
      </c>
      <c r="H19" s="24" t="n">
        <v>44</v>
      </c>
      <c r="I19" s="101" t="n">
        <v>8.9</v>
      </c>
      <c r="J19" s="101" t="n">
        <v>7.3</v>
      </c>
      <c r="K19" s="195" t="n">
        <v>9</v>
      </c>
      <c r="L19" s="142" t="n">
        <v>9.1</v>
      </c>
      <c r="M19" s="399" t="s">
        <v>381</v>
      </c>
      <c r="Q19" s="520"/>
      <c r="R19" s="81"/>
    </row>
    <row r="20" customFormat="false" ht="15.75" hidden="false" customHeight="false" outlineLevel="0" collapsed="false">
      <c r="A20" s="38"/>
      <c r="B20" s="97" t="n">
        <f aca="false">B19+1</f>
        <v>16</v>
      </c>
      <c r="C20" s="522" t="s">
        <v>30</v>
      </c>
      <c r="D20" s="100" t="n">
        <v>4</v>
      </c>
      <c r="E20" s="100" t="n">
        <v>6</v>
      </c>
      <c r="F20" s="162" t="n">
        <v>6</v>
      </c>
      <c r="G20" s="24" t="n">
        <v>8</v>
      </c>
      <c r="H20" s="24" t="n">
        <v>10</v>
      </c>
      <c r="I20" s="101" t="n">
        <v>2.1</v>
      </c>
      <c r="J20" s="101" t="n">
        <v>3.1</v>
      </c>
      <c r="K20" s="195" t="n">
        <v>3.1</v>
      </c>
      <c r="L20" s="142" t="n">
        <v>4.1</v>
      </c>
      <c r="M20" s="399" t="n">
        <v>5</v>
      </c>
      <c r="Q20" s="520"/>
      <c r="R20" s="81"/>
    </row>
    <row r="21" customFormat="false" ht="15.75" hidden="false" customHeight="false" outlineLevel="0" collapsed="false">
      <c r="A21" s="38"/>
      <c r="B21" s="97" t="n">
        <f aca="false">B20+1</f>
        <v>17</v>
      </c>
      <c r="C21" s="522" t="s">
        <v>31</v>
      </c>
      <c r="D21" s="100" t="n">
        <v>15</v>
      </c>
      <c r="E21" s="100" t="n">
        <v>19</v>
      </c>
      <c r="F21" s="162" t="n">
        <v>7</v>
      </c>
      <c r="G21" s="24" t="n">
        <v>18</v>
      </c>
      <c r="H21" s="24" t="n">
        <v>16</v>
      </c>
      <c r="I21" s="101" t="n">
        <v>6.7</v>
      </c>
      <c r="J21" s="101" t="n">
        <v>8.4</v>
      </c>
      <c r="K21" s="195" t="n">
        <v>3</v>
      </c>
      <c r="L21" s="142" t="n">
        <v>7.7</v>
      </c>
      <c r="M21" s="399" t="s">
        <v>372</v>
      </c>
      <c r="Q21" s="520"/>
      <c r="R21" s="81"/>
    </row>
    <row r="22" customFormat="false" ht="15.75" hidden="false" customHeight="false" outlineLevel="0" collapsed="false">
      <c r="A22" s="38"/>
      <c r="B22" s="97" t="n">
        <f aca="false">B21+1</f>
        <v>18</v>
      </c>
      <c r="C22" s="522" t="s">
        <v>32</v>
      </c>
      <c r="D22" s="100" t="n">
        <v>5</v>
      </c>
      <c r="E22" s="100" t="n">
        <v>6</v>
      </c>
      <c r="F22" s="162" t="n">
        <v>6</v>
      </c>
      <c r="G22" s="24" t="n">
        <v>13</v>
      </c>
      <c r="H22" s="24" t="n">
        <v>16</v>
      </c>
      <c r="I22" s="101" t="n">
        <v>3.5</v>
      </c>
      <c r="J22" s="101" t="n">
        <v>4.1</v>
      </c>
      <c r="K22" s="195" t="n">
        <v>4.1</v>
      </c>
      <c r="L22" s="142" t="n">
        <v>8.9</v>
      </c>
      <c r="M22" s="399" t="n">
        <v>11</v>
      </c>
      <c r="Q22" s="520"/>
      <c r="R22" s="81"/>
    </row>
    <row r="23" customFormat="false" ht="15.75" hidden="false" customHeight="false" outlineLevel="0" collapsed="false">
      <c r="A23" s="38"/>
      <c r="B23" s="97" t="n">
        <f aca="false">B22+1</f>
        <v>19</v>
      </c>
      <c r="C23" s="522" t="s">
        <v>33</v>
      </c>
      <c r="D23" s="100" t="n">
        <v>9</v>
      </c>
      <c r="E23" s="100" t="n">
        <v>8</v>
      </c>
      <c r="F23" s="162" t="n">
        <v>1</v>
      </c>
      <c r="G23" s="24" t="n">
        <v>7</v>
      </c>
      <c r="H23" s="24" t="n">
        <v>4</v>
      </c>
      <c r="I23" s="101" t="n">
        <v>5.3</v>
      </c>
      <c r="J23" s="101" t="n">
        <v>4.8</v>
      </c>
      <c r="K23" s="195" t="n">
        <v>0.6</v>
      </c>
      <c r="L23" s="142" t="n">
        <v>4.2</v>
      </c>
      <c r="M23" s="399" t="s">
        <v>382</v>
      </c>
      <c r="Q23" s="520"/>
      <c r="R23" s="81"/>
    </row>
    <row r="24" customFormat="false" ht="15.75" hidden="false" customHeight="false" outlineLevel="0" collapsed="false">
      <c r="A24" s="38"/>
      <c r="B24" s="97" t="n">
        <f aca="false">B23+1</f>
        <v>20</v>
      </c>
      <c r="C24" s="522" t="s">
        <v>34</v>
      </c>
      <c r="D24" s="100" t="n">
        <v>30</v>
      </c>
      <c r="E24" s="100" t="n">
        <v>33</v>
      </c>
      <c r="F24" s="162" t="n">
        <v>47</v>
      </c>
      <c r="G24" s="24" t="n">
        <v>37</v>
      </c>
      <c r="H24" s="24" t="n">
        <v>23</v>
      </c>
      <c r="I24" s="101" t="n">
        <v>8.9</v>
      </c>
      <c r="J24" s="101" t="n">
        <v>9.6</v>
      </c>
      <c r="K24" s="195" t="n">
        <v>13.4</v>
      </c>
      <c r="L24" s="142" t="n">
        <v>10.3</v>
      </c>
      <c r="M24" s="399" t="s">
        <v>336</v>
      </c>
      <c r="Q24" s="520"/>
      <c r="R24" s="81"/>
    </row>
    <row r="25" customFormat="false" ht="15.75" hidden="false" customHeight="false" outlineLevel="0" collapsed="false">
      <c r="A25" s="38"/>
      <c r="B25" s="97" t="n">
        <f aca="false">B24+1</f>
        <v>21</v>
      </c>
      <c r="C25" s="522" t="s">
        <v>35</v>
      </c>
      <c r="D25" s="100" t="n">
        <v>34</v>
      </c>
      <c r="E25" s="100" t="n">
        <v>37</v>
      </c>
      <c r="F25" s="162" t="n">
        <v>20</v>
      </c>
      <c r="G25" s="24" t="n">
        <v>25</v>
      </c>
      <c r="H25" s="24" t="n">
        <v>22</v>
      </c>
      <c r="I25" s="101" t="n">
        <v>21.1</v>
      </c>
      <c r="J25" s="101" t="n">
        <v>22.7</v>
      </c>
      <c r="K25" s="195" t="n">
        <v>12.2</v>
      </c>
      <c r="L25" s="142" t="n">
        <v>15</v>
      </c>
      <c r="M25" s="399" t="s">
        <v>383</v>
      </c>
      <c r="Q25" s="520"/>
      <c r="R25" s="81"/>
    </row>
    <row r="26" customFormat="false" ht="15.75" hidden="false" customHeight="false" outlineLevel="0" collapsed="false">
      <c r="A26" s="38"/>
      <c r="B26" s="97" t="n">
        <f aca="false">B25+1</f>
        <v>22</v>
      </c>
      <c r="C26" s="522" t="s">
        <v>36</v>
      </c>
      <c r="D26" s="100" t="n">
        <v>2</v>
      </c>
      <c r="E26" s="100" t="n">
        <v>9</v>
      </c>
      <c r="F26" s="162" t="n">
        <v>9</v>
      </c>
      <c r="G26" s="24" t="n">
        <v>14</v>
      </c>
      <c r="H26" s="24" t="n">
        <v>9</v>
      </c>
      <c r="I26" s="101" t="n">
        <v>1</v>
      </c>
      <c r="J26" s="101" t="n">
        <v>4.6</v>
      </c>
      <c r="K26" s="195" t="n">
        <v>4.5</v>
      </c>
      <c r="L26" s="142" t="n">
        <v>7</v>
      </c>
      <c r="M26" s="399" t="s">
        <v>384</v>
      </c>
      <c r="Q26" s="520"/>
      <c r="R26" s="81"/>
    </row>
    <row r="27" customFormat="false" ht="15.75" hidden="false" customHeight="false" outlineLevel="0" collapsed="false">
      <c r="A27" s="38"/>
      <c r="B27" s="97" t="n">
        <f aca="false">B26+1</f>
        <v>23</v>
      </c>
      <c r="C27" s="522" t="s">
        <v>37</v>
      </c>
      <c r="D27" s="100" t="n">
        <v>22</v>
      </c>
      <c r="E27" s="100" t="n">
        <v>17</v>
      </c>
      <c r="F27" s="162" t="n">
        <v>15</v>
      </c>
      <c r="G27" s="24" t="n">
        <v>17</v>
      </c>
      <c r="H27" s="24" t="n">
        <v>21</v>
      </c>
      <c r="I27" s="101" t="n">
        <v>12.9</v>
      </c>
      <c r="J27" s="101" t="n">
        <v>10</v>
      </c>
      <c r="K27" s="195" t="n">
        <v>8.8</v>
      </c>
      <c r="L27" s="142" t="n">
        <v>9.9</v>
      </c>
      <c r="M27" s="399" t="s">
        <v>385</v>
      </c>
      <c r="Q27" s="520"/>
      <c r="R27" s="81"/>
    </row>
    <row r="28" customFormat="false" ht="15.75" hidden="false" customHeight="false" outlineLevel="0" collapsed="false">
      <c r="A28" s="38"/>
      <c r="B28" s="97" t="n">
        <f aca="false">B27+1</f>
        <v>24</v>
      </c>
      <c r="C28" s="522" t="s">
        <v>38</v>
      </c>
      <c r="D28" s="100" t="n">
        <v>9</v>
      </c>
      <c r="E28" s="100" t="n">
        <v>8</v>
      </c>
      <c r="F28" s="162" t="n">
        <v>4</v>
      </c>
      <c r="G28" s="24" t="n">
        <v>9</v>
      </c>
      <c r="H28" s="24" t="n">
        <v>4</v>
      </c>
      <c r="I28" s="101" t="n">
        <v>6</v>
      </c>
      <c r="J28" s="101" t="n">
        <v>5.3</v>
      </c>
      <c r="K28" s="195" t="n">
        <v>2.6</v>
      </c>
      <c r="L28" s="142" t="n">
        <v>5.8</v>
      </c>
      <c r="M28" s="399" t="s">
        <v>386</v>
      </c>
      <c r="Q28" s="520"/>
      <c r="R28" s="81"/>
    </row>
    <row r="29" customFormat="false" ht="15.75" hidden="false" customHeight="false" outlineLevel="0" collapsed="false">
      <c r="A29" s="38"/>
      <c r="B29" s="97" t="n">
        <f aca="false">B28+1</f>
        <v>25</v>
      </c>
      <c r="C29" s="522" t="s">
        <v>39</v>
      </c>
      <c r="D29" s="100" t="n">
        <v>12</v>
      </c>
      <c r="E29" s="100" t="n">
        <v>9</v>
      </c>
      <c r="F29" s="162" t="n">
        <v>6</v>
      </c>
      <c r="G29" s="24" t="n">
        <v>18</v>
      </c>
      <c r="H29" s="24" t="n">
        <v>14</v>
      </c>
      <c r="I29" s="101" t="n">
        <v>8.7</v>
      </c>
      <c r="J29" s="101" t="n">
        <v>6.5</v>
      </c>
      <c r="K29" s="195" t="n">
        <v>4.3</v>
      </c>
      <c r="L29" s="142" t="n">
        <v>12.9</v>
      </c>
      <c r="M29" s="399" t="n">
        <v>10</v>
      </c>
      <c r="Q29" s="520"/>
      <c r="R29" s="81"/>
    </row>
    <row r="30" customFormat="false" ht="15.75" hidden="false" customHeight="false" outlineLevel="0" collapsed="false">
      <c r="A30" s="38"/>
      <c r="B30" s="97" t="n">
        <f aca="false">B29+1</f>
        <v>26</v>
      </c>
      <c r="C30" s="522" t="s">
        <v>40</v>
      </c>
      <c r="D30" s="100" t="n">
        <v>19</v>
      </c>
      <c r="E30" s="100" t="n">
        <v>46</v>
      </c>
      <c r="F30" s="162" t="n">
        <v>34</v>
      </c>
      <c r="G30" s="24" t="n">
        <v>21</v>
      </c>
      <c r="H30" s="24" t="n">
        <v>29</v>
      </c>
      <c r="I30" s="101" t="n">
        <v>5</v>
      </c>
      <c r="J30" s="101" t="n">
        <v>11.6</v>
      </c>
      <c r="K30" s="195" t="n">
        <v>8.3</v>
      </c>
      <c r="L30" s="142" t="n">
        <v>4.9</v>
      </c>
      <c r="M30" s="399" t="s">
        <v>387</v>
      </c>
      <c r="Q30" s="520"/>
      <c r="R30" s="81"/>
    </row>
    <row r="31" customFormat="false" ht="16.5" hidden="false" customHeight="false" outlineLevel="0" collapsed="false">
      <c r="A31" s="38"/>
      <c r="B31" s="106" t="n">
        <f aca="false">B30+1</f>
        <v>27</v>
      </c>
      <c r="C31" s="523" t="s">
        <v>41</v>
      </c>
      <c r="D31" s="109" t="n">
        <v>5</v>
      </c>
      <c r="E31" s="109" t="n">
        <v>6</v>
      </c>
      <c r="F31" s="169" t="s">
        <v>15</v>
      </c>
      <c r="G31" s="63" t="s">
        <v>15</v>
      </c>
      <c r="H31" s="63" t="s">
        <v>15</v>
      </c>
      <c r="I31" s="110" t="n">
        <v>9.6</v>
      </c>
      <c r="J31" s="110" t="n">
        <v>11</v>
      </c>
      <c r="K31" s="169" t="s">
        <v>15</v>
      </c>
      <c r="L31" s="147" t="s">
        <v>15</v>
      </c>
      <c r="M31" s="468" t="s">
        <v>15</v>
      </c>
      <c r="Q31" s="524"/>
      <c r="R31" s="81"/>
    </row>
    <row r="32" customFormat="false" ht="16.5" hidden="false" customHeight="false" outlineLevel="0" collapsed="false">
      <c r="A32" s="525"/>
      <c r="B32" s="526" t="s">
        <v>388</v>
      </c>
      <c r="C32" s="526"/>
      <c r="D32" s="117" t="n">
        <v>559</v>
      </c>
      <c r="E32" s="117" t="n">
        <v>603</v>
      </c>
      <c r="F32" s="172" t="n">
        <v>475</v>
      </c>
      <c r="G32" s="67" t="n">
        <v>568</v>
      </c>
      <c r="H32" s="67" t="n">
        <v>571</v>
      </c>
      <c r="I32" s="118" t="n">
        <v>8.6</v>
      </c>
      <c r="J32" s="118" t="n">
        <v>9.1</v>
      </c>
      <c r="K32" s="172" t="s">
        <v>389</v>
      </c>
      <c r="L32" s="149" t="s">
        <v>390</v>
      </c>
      <c r="M32" s="412" t="s">
        <v>390</v>
      </c>
      <c r="P32" s="372"/>
      <c r="Q32" s="372"/>
      <c r="R32" s="81"/>
    </row>
    <row r="33" customFormat="false" ht="12.75" hidden="false" customHeight="true" outlineLevel="0" collapsed="false">
      <c r="B33" s="414" t="s">
        <v>210</v>
      </c>
      <c r="C33" s="414"/>
      <c r="D33" s="414"/>
      <c r="E33" s="414"/>
      <c r="F33" s="414"/>
      <c r="G33" s="414"/>
      <c r="H33" s="414"/>
      <c r="I33" s="414"/>
      <c r="J33" s="414"/>
      <c r="K33" s="414"/>
      <c r="L33" s="414"/>
      <c r="M33" s="414"/>
      <c r="N33" s="471"/>
      <c r="O33" s="471"/>
      <c r="P33" s="81"/>
      <c r="Q33" s="81"/>
      <c r="R33" s="81"/>
    </row>
    <row r="34" customFormat="false" ht="12.75" hidden="false" customHeight="true" outlineLevel="0" collapsed="false">
      <c r="B34" s="416" t="s">
        <v>211</v>
      </c>
      <c r="C34" s="416"/>
      <c r="D34" s="416"/>
      <c r="E34" s="416"/>
      <c r="F34" s="416"/>
      <c r="G34" s="416"/>
      <c r="H34" s="416"/>
      <c r="I34" s="416"/>
      <c r="J34" s="416"/>
      <c r="K34" s="416"/>
      <c r="L34" s="416"/>
      <c r="M34" s="416"/>
      <c r="N34" s="471"/>
      <c r="P34" s="81"/>
      <c r="Q34" s="81"/>
      <c r="R34" s="81"/>
    </row>
    <row r="35" customFormat="false" ht="12.75" hidden="false" customHeight="true" outlineLevel="0" collapsed="false">
      <c r="B35" s="416" t="s">
        <v>212</v>
      </c>
      <c r="C35" s="416"/>
      <c r="D35" s="416"/>
      <c r="E35" s="416"/>
      <c r="F35" s="416"/>
      <c r="G35" s="416"/>
      <c r="H35" s="416"/>
      <c r="I35" s="416"/>
      <c r="J35" s="416"/>
      <c r="K35" s="416"/>
      <c r="L35" s="416"/>
      <c r="M35" s="416"/>
      <c r="N35" s="35"/>
      <c r="P35" s="81"/>
      <c r="Q35" s="81"/>
      <c r="R35" s="81"/>
    </row>
    <row r="36" customFormat="false" ht="12.75" hidden="false" customHeight="true" outlineLevel="0" collapsed="false">
      <c r="B36" s="416" t="s">
        <v>213</v>
      </c>
      <c r="C36" s="416"/>
      <c r="D36" s="416"/>
      <c r="E36" s="416"/>
      <c r="F36" s="416"/>
      <c r="G36" s="416"/>
      <c r="H36" s="416"/>
      <c r="I36" s="416"/>
      <c r="J36" s="416"/>
      <c r="K36" s="416"/>
      <c r="L36" s="416"/>
      <c r="M36" s="416"/>
      <c r="N36" s="35"/>
      <c r="P36" s="81"/>
      <c r="Q36" s="81"/>
      <c r="R36" s="81"/>
    </row>
    <row r="37" customFormat="false" ht="12.75" hidden="false" customHeight="false" outlineLevel="0" collapsed="false">
      <c r="P37" s="81"/>
      <c r="Q37" s="81"/>
      <c r="R37" s="81"/>
    </row>
    <row r="38" customFormat="false" ht="12.75" hidden="false" customHeight="false" outlineLevel="0" collapsed="false">
      <c r="P38" s="81"/>
      <c r="Q38" s="81"/>
      <c r="R38" s="81"/>
    </row>
    <row r="39" customFormat="false" ht="12.75" hidden="false" customHeight="false" outlineLevel="0" collapsed="false">
      <c r="P39" s="81"/>
      <c r="Q39" s="81"/>
      <c r="R39" s="81"/>
    </row>
    <row r="40" customFormat="false" ht="12.75" hidden="false" customHeight="false" outlineLevel="0" collapsed="false">
      <c r="P40" s="81"/>
      <c r="Q40" s="81"/>
      <c r="R40" s="81"/>
    </row>
    <row r="41" customFormat="false" ht="12.75" hidden="false" customHeight="false" outlineLevel="0" collapsed="false">
      <c r="P41" s="81"/>
      <c r="Q41" s="81"/>
      <c r="R41" s="81"/>
    </row>
    <row r="42" customFormat="false" ht="12.75" hidden="false" customHeight="false" outlineLevel="0" collapsed="false">
      <c r="P42" s="81"/>
      <c r="Q42" s="81"/>
      <c r="R42" s="81"/>
    </row>
    <row r="43" customFormat="false" ht="12.75" hidden="false" customHeight="false" outlineLevel="0" collapsed="false">
      <c r="P43" s="81"/>
      <c r="Q43" s="81"/>
      <c r="R43" s="81"/>
    </row>
    <row r="44" customFormat="false" ht="12.75" hidden="false" customHeight="false" outlineLevel="0" collapsed="false">
      <c r="P44" s="81"/>
      <c r="Q44" s="81"/>
      <c r="R44" s="81"/>
    </row>
    <row r="45" customFormat="false" ht="12.75" hidden="false" customHeight="false" outlineLevel="0" collapsed="false">
      <c r="P45" s="81"/>
      <c r="Q45" s="81"/>
      <c r="R45" s="81"/>
    </row>
    <row r="46" customFormat="false" ht="12.75" hidden="false" customHeight="false" outlineLevel="0" collapsed="false">
      <c r="P46" s="81"/>
      <c r="Q46" s="81"/>
      <c r="R46" s="81"/>
    </row>
    <row r="47" customFormat="false" ht="12.75" hidden="false" customHeight="false" outlineLevel="0" collapsed="false">
      <c r="P47" s="81"/>
      <c r="Q47" s="81"/>
      <c r="R47" s="81"/>
    </row>
    <row r="48" customFormat="false" ht="12.75" hidden="false" customHeight="false" outlineLevel="0" collapsed="false">
      <c r="P48" s="81"/>
      <c r="Q48" s="81"/>
      <c r="R48" s="81"/>
    </row>
  </sheetData>
  <mergeCells count="12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M34"/>
    <mergeCell ref="B35:M35"/>
    <mergeCell ref="B36:M36"/>
  </mergeCells>
  <printOptions headings="false" gridLines="false" gridLinesSet="true" horizontalCentered="false" verticalCentered="false"/>
  <pageMargins left="0.359722222222222" right="0.2" top="0.3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13" min="4" style="0" width="11.56"/>
  </cols>
  <sheetData>
    <row r="1" customFormat="false" ht="13.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9" t="s">
        <v>48</v>
      </c>
      <c r="K1" s="39"/>
      <c r="L1" s="39"/>
      <c r="M1" s="39"/>
    </row>
    <row r="2" customFormat="false" ht="41.25" hidden="false" customHeight="true" outlineLevel="0" collapsed="false">
      <c r="A2" s="38"/>
      <c r="B2" s="40" t="s">
        <v>49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29.25" hidden="false" customHeight="true" outlineLevel="0" collapsed="false">
      <c r="A3" s="41"/>
      <c r="B3" s="42" t="s">
        <v>2</v>
      </c>
      <c r="C3" s="43" t="s">
        <v>3</v>
      </c>
      <c r="D3" s="44" t="s">
        <v>50</v>
      </c>
      <c r="E3" s="44"/>
      <c r="F3" s="44"/>
      <c r="G3" s="45" t="s">
        <v>51</v>
      </c>
      <c r="H3" s="45"/>
      <c r="I3" s="45"/>
      <c r="J3" s="45"/>
      <c r="K3" s="46" t="s">
        <v>52</v>
      </c>
      <c r="L3" s="47" t="s">
        <v>53</v>
      </c>
      <c r="M3" s="47"/>
    </row>
    <row r="4" customFormat="false" ht="44.25" hidden="false" customHeight="true" outlineLevel="0" collapsed="false">
      <c r="A4" s="41"/>
      <c r="B4" s="42"/>
      <c r="C4" s="43"/>
      <c r="D4" s="48" t="s">
        <v>54</v>
      </c>
      <c r="E4" s="49" t="s">
        <v>55</v>
      </c>
      <c r="F4" s="49" t="s">
        <v>56</v>
      </c>
      <c r="G4" s="49" t="s">
        <v>57</v>
      </c>
      <c r="H4" s="49" t="s">
        <v>58</v>
      </c>
      <c r="I4" s="49" t="s">
        <v>59</v>
      </c>
      <c r="J4" s="50" t="s">
        <v>58</v>
      </c>
      <c r="K4" s="46"/>
      <c r="L4" s="51" t="s">
        <v>6</v>
      </c>
      <c r="M4" s="52" t="s">
        <v>60</v>
      </c>
    </row>
    <row r="5" customFormat="false" ht="15.75" hidden="false" customHeight="true" outlineLevel="0" collapsed="false">
      <c r="A5" s="53"/>
      <c r="B5" s="54" t="n">
        <v>1</v>
      </c>
      <c r="C5" s="55" t="s">
        <v>14</v>
      </c>
      <c r="D5" s="20" t="s">
        <v>15</v>
      </c>
      <c r="E5" s="20" t="s">
        <v>15</v>
      </c>
      <c r="F5" s="20" t="s">
        <v>15</v>
      </c>
      <c r="G5" s="20" t="s">
        <v>15</v>
      </c>
      <c r="H5" s="20" t="s">
        <v>15</v>
      </c>
      <c r="I5" s="20" t="s">
        <v>15</v>
      </c>
      <c r="J5" s="20" t="s">
        <v>15</v>
      </c>
      <c r="K5" s="20" t="s">
        <v>15</v>
      </c>
      <c r="L5" s="20" t="s">
        <v>15</v>
      </c>
      <c r="M5" s="56" t="s">
        <v>15</v>
      </c>
      <c r="N5" s="57"/>
    </row>
    <row r="6" customFormat="false" ht="15.75" hidden="false" customHeight="true" outlineLevel="0" collapsed="false">
      <c r="A6" s="53"/>
      <c r="B6" s="58" t="n">
        <f aca="false">B5+1</f>
        <v>2</v>
      </c>
      <c r="C6" s="59" t="s">
        <v>16</v>
      </c>
      <c r="D6" s="24" t="n">
        <v>1</v>
      </c>
      <c r="E6" s="24" t="n">
        <v>1</v>
      </c>
      <c r="F6" s="24" t="n">
        <v>400</v>
      </c>
      <c r="G6" s="24" t="n">
        <v>1</v>
      </c>
      <c r="H6" s="24" t="n">
        <v>30</v>
      </c>
      <c r="I6" s="24" t="n">
        <v>0</v>
      </c>
      <c r="J6" s="24" t="n">
        <v>0</v>
      </c>
      <c r="K6" s="24" t="n">
        <v>30</v>
      </c>
      <c r="L6" s="24" t="n">
        <v>5</v>
      </c>
      <c r="M6" s="60" t="n">
        <v>275</v>
      </c>
      <c r="N6" s="57"/>
    </row>
    <row r="7" customFormat="false" ht="15.75" hidden="false" customHeight="true" outlineLevel="0" collapsed="false">
      <c r="A7" s="53"/>
      <c r="B7" s="58" t="n">
        <f aca="false">B6+1</f>
        <v>3</v>
      </c>
      <c r="C7" s="59" t="s">
        <v>17</v>
      </c>
      <c r="D7" s="24" t="n">
        <v>1</v>
      </c>
      <c r="E7" s="24" t="n">
        <v>1</v>
      </c>
      <c r="F7" s="24" t="n">
        <v>300</v>
      </c>
      <c r="G7" s="24" t="n">
        <v>3</v>
      </c>
      <c r="H7" s="24" t="n">
        <v>120</v>
      </c>
      <c r="I7" s="24" t="n">
        <v>0</v>
      </c>
      <c r="J7" s="24" t="n">
        <v>0</v>
      </c>
      <c r="K7" s="24" t="n">
        <v>20</v>
      </c>
      <c r="L7" s="24" t="n">
        <v>2</v>
      </c>
      <c r="M7" s="60" t="n">
        <v>200</v>
      </c>
      <c r="N7" s="57"/>
    </row>
    <row r="8" customFormat="false" ht="15.75" hidden="false" customHeight="true" outlineLevel="0" collapsed="false">
      <c r="A8" s="53"/>
      <c r="B8" s="58" t="n">
        <f aca="false">B7+1</f>
        <v>4</v>
      </c>
      <c r="C8" s="59" t="s">
        <v>18</v>
      </c>
      <c r="D8" s="24" t="n">
        <v>6</v>
      </c>
      <c r="E8" s="24" t="n">
        <v>6</v>
      </c>
      <c r="F8" s="24" t="n">
        <v>1385</v>
      </c>
      <c r="G8" s="24" t="n">
        <v>1</v>
      </c>
      <c r="H8" s="24" t="n">
        <v>40</v>
      </c>
      <c r="I8" s="24" t="n">
        <v>0</v>
      </c>
      <c r="J8" s="24" t="n">
        <v>0</v>
      </c>
      <c r="K8" s="24" t="n">
        <v>33</v>
      </c>
      <c r="L8" s="24" t="n">
        <v>7</v>
      </c>
      <c r="M8" s="60" t="n">
        <v>530</v>
      </c>
      <c r="N8" s="57"/>
    </row>
    <row r="9" customFormat="false" ht="15.75" hidden="false" customHeight="true" outlineLevel="0" collapsed="false">
      <c r="A9" s="53"/>
      <c r="B9" s="58" t="n">
        <f aca="false">B8+1</f>
        <v>5</v>
      </c>
      <c r="C9" s="59" t="s">
        <v>61</v>
      </c>
      <c r="D9" s="24" t="n">
        <v>6</v>
      </c>
      <c r="E9" s="24" t="n">
        <v>6</v>
      </c>
      <c r="F9" s="24" t="n">
        <v>75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21</v>
      </c>
      <c r="L9" s="24" t="n">
        <v>2</v>
      </c>
      <c r="M9" s="60" t="n">
        <v>450</v>
      </c>
      <c r="N9" s="57"/>
    </row>
    <row r="10" customFormat="false" ht="15.75" hidden="false" customHeight="true" outlineLevel="0" collapsed="false">
      <c r="A10" s="53"/>
      <c r="B10" s="58" t="n">
        <f aca="false">B9+1</f>
        <v>6</v>
      </c>
      <c r="C10" s="59" t="s">
        <v>20</v>
      </c>
      <c r="D10" s="24" t="n">
        <v>1</v>
      </c>
      <c r="E10" s="24" t="n">
        <v>1</v>
      </c>
      <c r="F10" s="24" t="n">
        <v>44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25</v>
      </c>
      <c r="L10" s="24" t="n">
        <v>2</v>
      </c>
      <c r="M10" s="60" t="n">
        <v>385</v>
      </c>
      <c r="N10" s="57"/>
    </row>
    <row r="11" customFormat="false" ht="15.75" hidden="false" customHeight="true" outlineLevel="0" collapsed="false">
      <c r="A11" s="53"/>
      <c r="B11" s="58" t="n">
        <f aca="false">B10+1</f>
        <v>7</v>
      </c>
      <c r="C11" s="59" t="s">
        <v>21</v>
      </c>
      <c r="D11" s="24" t="n">
        <v>1</v>
      </c>
      <c r="E11" s="24" t="n">
        <v>1</v>
      </c>
      <c r="F11" s="24" t="n">
        <v>50</v>
      </c>
      <c r="G11" s="24" t="n">
        <v>1</v>
      </c>
      <c r="H11" s="24" t="n">
        <v>500</v>
      </c>
      <c r="I11" s="24" t="n">
        <v>0</v>
      </c>
      <c r="J11" s="24" t="n">
        <v>0</v>
      </c>
      <c r="K11" s="24" t="n">
        <v>17</v>
      </c>
      <c r="L11" s="24" t="n">
        <v>1</v>
      </c>
      <c r="M11" s="60" t="n">
        <v>210</v>
      </c>
      <c r="N11" s="57"/>
    </row>
    <row r="12" customFormat="false" ht="15.75" hidden="false" customHeight="true" outlineLevel="0" collapsed="false">
      <c r="A12" s="53"/>
      <c r="B12" s="58" t="n">
        <f aca="false">B11+1</f>
        <v>8</v>
      </c>
      <c r="C12" s="59" t="s">
        <v>22</v>
      </c>
      <c r="D12" s="24" t="n">
        <v>7</v>
      </c>
      <c r="E12" s="24" t="n">
        <v>3</v>
      </c>
      <c r="F12" s="24" t="n">
        <v>805</v>
      </c>
      <c r="G12" s="24" t="n">
        <v>1</v>
      </c>
      <c r="H12" s="24" t="n">
        <v>50</v>
      </c>
      <c r="I12" s="24" t="n">
        <v>0</v>
      </c>
      <c r="J12" s="24" t="n">
        <v>0</v>
      </c>
      <c r="K12" s="24" t="n">
        <v>19</v>
      </c>
      <c r="L12" s="24" t="n">
        <v>1</v>
      </c>
      <c r="M12" s="60" t="n">
        <v>50</v>
      </c>
      <c r="N12" s="57"/>
    </row>
    <row r="13" customFormat="false" ht="15.75" hidden="false" customHeight="true" outlineLevel="0" collapsed="false">
      <c r="A13" s="53"/>
      <c r="B13" s="58" t="n">
        <f aca="false">B12+1</f>
        <v>9</v>
      </c>
      <c r="C13" s="59" t="s">
        <v>23</v>
      </c>
      <c r="D13" s="24" t="n">
        <v>7</v>
      </c>
      <c r="E13" s="24" t="n">
        <v>7</v>
      </c>
      <c r="F13" s="24" t="n">
        <v>66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15</v>
      </c>
      <c r="L13" s="24" t="n">
        <v>4</v>
      </c>
      <c r="M13" s="60" t="n">
        <v>980</v>
      </c>
      <c r="N13" s="57"/>
    </row>
    <row r="14" customFormat="false" ht="15.75" hidden="false" customHeight="true" outlineLevel="0" collapsed="false">
      <c r="A14" s="53"/>
      <c r="B14" s="58" t="n">
        <f aca="false">B13+1</f>
        <v>10</v>
      </c>
      <c r="C14" s="59" t="s">
        <v>24</v>
      </c>
      <c r="D14" s="24" t="n">
        <v>2</v>
      </c>
      <c r="E14" s="24" t="n">
        <v>2</v>
      </c>
      <c r="F14" s="24" t="n">
        <v>340</v>
      </c>
      <c r="G14" s="24" t="n">
        <v>1</v>
      </c>
      <c r="H14" s="24" t="n">
        <v>100</v>
      </c>
      <c r="I14" s="24" t="n">
        <v>0</v>
      </c>
      <c r="J14" s="24" t="n">
        <v>0</v>
      </c>
      <c r="K14" s="24" t="n">
        <v>26</v>
      </c>
      <c r="L14" s="24" t="n">
        <v>1</v>
      </c>
      <c r="M14" s="60" t="n">
        <v>210</v>
      </c>
      <c r="N14" s="57"/>
    </row>
    <row r="15" customFormat="false" ht="15.75" hidden="false" customHeight="true" outlineLevel="0" collapsed="false">
      <c r="A15" s="53"/>
      <c r="B15" s="58" t="n">
        <f aca="false">B14+1</f>
        <v>11</v>
      </c>
      <c r="C15" s="59" t="s">
        <v>25</v>
      </c>
      <c r="D15" s="24" t="n">
        <v>4</v>
      </c>
      <c r="E15" s="24" t="n">
        <v>3</v>
      </c>
      <c r="F15" s="24" t="n">
        <v>140</v>
      </c>
      <c r="G15" s="24" t="n">
        <v>1</v>
      </c>
      <c r="H15" s="24" t="n">
        <v>320</v>
      </c>
      <c r="I15" s="24" t="n">
        <v>0</v>
      </c>
      <c r="J15" s="24" t="n">
        <v>0</v>
      </c>
      <c r="K15" s="24" t="n">
        <v>17</v>
      </c>
      <c r="L15" s="24" t="n">
        <v>2</v>
      </c>
      <c r="M15" s="60" t="n">
        <v>190</v>
      </c>
      <c r="N15" s="57"/>
    </row>
    <row r="16" customFormat="false" ht="15.75" hidden="false" customHeight="true" outlineLevel="0" collapsed="false">
      <c r="A16" s="25"/>
      <c r="B16" s="58" t="n">
        <f aca="false">B15+1</f>
        <v>12</v>
      </c>
      <c r="C16" s="59" t="s">
        <v>62</v>
      </c>
      <c r="D16" s="24" t="n">
        <v>2</v>
      </c>
      <c r="E16" s="24" t="n">
        <v>2</v>
      </c>
      <c r="F16" s="24" t="n">
        <v>13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16</v>
      </c>
      <c r="L16" s="24" t="n">
        <v>1</v>
      </c>
      <c r="M16" s="60" t="n">
        <v>50</v>
      </c>
      <c r="N16" s="57"/>
    </row>
    <row r="17" customFormat="false" ht="15.75" hidden="false" customHeight="true" outlineLevel="0" collapsed="false">
      <c r="A17" s="25"/>
      <c r="B17" s="58" t="n">
        <f aca="false">B16+1</f>
        <v>13</v>
      </c>
      <c r="C17" s="59" t="s">
        <v>27</v>
      </c>
      <c r="D17" s="24" t="n">
        <v>9</v>
      </c>
      <c r="E17" s="24" t="n">
        <v>8</v>
      </c>
      <c r="F17" s="24" t="n">
        <v>915</v>
      </c>
      <c r="G17" s="24" t="n">
        <v>2</v>
      </c>
      <c r="H17" s="24" t="n">
        <v>130</v>
      </c>
      <c r="I17" s="24" t="n">
        <v>0</v>
      </c>
      <c r="J17" s="24" t="n">
        <v>0</v>
      </c>
      <c r="K17" s="24" t="n">
        <v>18</v>
      </c>
      <c r="L17" s="24" t="n">
        <v>3</v>
      </c>
      <c r="M17" s="60" t="n">
        <v>305</v>
      </c>
      <c r="N17" s="57"/>
    </row>
    <row r="18" customFormat="false" ht="15.75" hidden="false" customHeight="true" outlineLevel="0" collapsed="false">
      <c r="A18" s="53"/>
      <c r="B18" s="58" t="n">
        <f aca="false">B17+1</f>
        <v>14</v>
      </c>
      <c r="C18" s="59" t="s">
        <v>28</v>
      </c>
      <c r="D18" s="24" t="n">
        <v>2</v>
      </c>
      <c r="E18" s="24" t="n">
        <v>1</v>
      </c>
      <c r="F18" s="24" t="n">
        <v>54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22</v>
      </c>
      <c r="L18" s="24" t="n">
        <v>1</v>
      </c>
      <c r="M18" s="60" t="n">
        <v>201</v>
      </c>
      <c r="N18" s="57"/>
    </row>
    <row r="19" customFormat="false" ht="15.75" hidden="false" customHeight="true" outlineLevel="0" collapsed="false">
      <c r="A19" s="53"/>
      <c r="B19" s="58" t="n">
        <f aca="false">B18+1</f>
        <v>15</v>
      </c>
      <c r="C19" s="59" t="s">
        <v>29</v>
      </c>
      <c r="D19" s="24" t="n">
        <v>3</v>
      </c>
      <c r="E19" s="24" t="n">
        <v>2</v>
      </c>
      <c r="F19" s="24" t="n">
        <v>560</v>
      </c>
      <c r="G19" s="24" t="n">
        <v>1</v>
      </c>
      <c r="H19" s="24" t="n">
        <v>405</v>
      </c>
      <c r="I19" s="24" t="n">
        <v>0</v>
      </c>
      <c r="J19" s="24" t="n">
        <v>0</v>
      </c>
      <c r="K19" s="24" t="n">
        <v>33</v>
      </c>
      <c r="L19" s="24" t="n">
        <v>7</v>
      </c>
      <c r="M19" s="60" t="n">
        <v>1720</v>
      </c>
      <c r="N19" s="57"/>
    </row>
    <row r="20" customFormat="false" ht="15.75" hidden="false" customHeight="true" outlineLevel="0" collapsed="false">
      <c r="A20" s="53"/>
      <c r="B20" s="58" t="n">
        <f aca="false">B19+1</f>
        <v>16</v>
      </c>
      <c r="C20" s="59" t="s">
        <v>30</v>
      </c>
      <c r="D20" s="24" t="n">
        <v>3</v>
      </c>
      <c r="E20" s="24" t="n">
        <v>3</v>
      </c>
      <c r="F20" s="24" t="n">
        <v>419</v>
      </c>
      <c r="G20" s="24" t="n">
        <v>2</v>
      </c>
      <c r="H20" s="24" t="n">
        <v>140</v>
      </c>
      <c r="I20" s="24" t="n">
        <v>0</v>
      </c>
      <c r="J20" s="24" t="n">
        <v>0</v>
      </c>
      <c r="K20" s="24" t="n">
        <v>25</v>
      </c>
      <c r="L20" s="24" t="n">
        <v>3</v>
      </c>
      <c r="M20" s="60" t="n">
        <v>230</v>
      </c>
      <c r="N20" s="57"/>
    </row>
    <row r="21" customFormat="false" ht="15.75" hidden="false" customHeight="true" outlineLevel="0" collapsed="false">
      <c r="A21" s="53"/>
      <c r="B21" s="58" t="n">
        <f aca="false">B20+1</f>
        <v>17</v>
      </c>
      <c r="C21" s="59" t="s">
        <v>31</v>
      </c>
      <c r="D21" s="24" t="n">
        <v>1</v>
      </c>
      <c r="E21" s="24" t="n">
        <v>1</v>
      </c>
      <c r="F21" s="24" t="n">
        <v>370</v>
      </c>
      <c r="G21" s="24" t="n">
        <v>3</v>
      </c>
      <c r="H21" s="24" t="n">
        <v>130</v>
      </c>
      <c r="I21" s="24" t="n">
        <v>0</v>
      </c>
      <c r="J21" s="24" t="n">
        <v>0</v>
      </c>
      <c r="K21" s="24" t="n">
        <v>18</v>
      </c>
      <c r="L21" s="24" t="n">
        <v>2</v>
      </c>
      <c r="M21" s="60" t="n">
        <v>165</v>
      </c>
      <c r="N21" s="57"/>
    </row>
    <row r="22" customFormat="false" ht="15.75" hidden="false" customHeight="true" outlineLevel="0" collapsed="false">
      <c r="A22" s="53"/>
      <c r="B22" s="58" t="n">
        <f aca="false">B21+1</f>
        <v>18</v>
      </c>
      <c r="C22" s="59" t="s">
        <v>32</v>
      </c>
      <c r="D22" s="24" t="n">
        <v>2</v>
      </c>
      <c r="E22" s="24" t="n">
        <v>2</v>
      </c>
      <c r="F22" s="24" t="n">
        <v>31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21</v>
      </c>
      <c r="L22" s="24" t="n">
        <v>1</v>
      </c>
      <c r="M22" s="60" t="n">
        <v>110</v>
      </c>
      <c r="N22" s="57"/>
    </row>
    <row r="23" customFormat="false" ht="15.75" hidden="false" customHeight="true" outlineLevel="0" collapsed="false">
      <c r="A23" s="53"/>
      <c r="B23" s="58" t="n">
        <f aca="false">B22+1</f>
        <v>19</v>
      </c>
      <c r="C23" s="59" t="s">
        <v>33</v>
      </c>
      <c r="D23" s="24" t="n">
        <v>4</v>
      </c>
      <c r="E23" s="24" t="n">
        <v>4</v>
      </c>
      <c r="F23" s="24" t="n">
        <v>335</v>
      </c>
      <c r="G23" s="24" t="n">
        <v>1</v>
      </c>
      <c r="H23" s="24" t="n">
        <v>30</v>
      </c>
      <c r="I23" s="24" t="n">
        <v>0</v>
      </c>
      <c r="J23" s="24" t="n">
        <v>0</v>
      </c>
      <c r="K23" s="24" t="n">
        <v>23</v>
      </c>
      <c r="L23" s="24" t="n">
        <v>2</v>
      </c>
      <c r="M23" s="60" t="n">
        <v>130</v>
      </c>
      <c r="N23" s="57"/>
    </row>
    <row r="24" customFormat="false" ht="15.75" hidden="false" customHeight="true" outlineLevel="0" collapsed="false">
      <c r="A24" s="53"/>
      <c r="B24" s="58" t="n">
        <f aca="false">B23+1</f>
        <v>20</v>
      </c>
      <c r="C24" s="59" t="s">
        <v>34</v>
      </c>
      <c r="D24" s="24" t="n">
        <v>7</v>
      </c>
      <c r="E24" s="24" t="n">
        <v>3</v>
      </c>
      <c r="F24" s="24" t="n">
        <v>360</v>
      </c>
      <c r="G24" s="24" t="n">
        <v>3</v>
      </c>
      <c r="H24" s="24" t="n">
        <v>260</v>
      </c>
      <c r="I24" s="24" t="n">
        <v>0</v>
      </c>
      <c r="J24" s="24" t="n">
        <v>0</v>
      </c>
      <c r="K24" s="24" t="n">
        <v>26</v>
      </c>
      <c r="L24" s="24" t="n">
        <v>6</v>
      </c>
      <c r="M24" s="60" t="n">
        <v>440</v>
      </c>
      <c r="N24" s="57"/>
    </row>
    <row r="25" customFormat="false" ht="15.75" hidden="false" customHeight="true" outlineLevel="0" collapsed="false">
      <c r="A25" s="53"/>
      <c r="B25" s="58" t="n">
        <f aca="false">B24+1</f>
        <v>21</v>
      </c>
      <c r="C25" s="59" t="s">
        <v>35</v>
      </c>
      <c r="D25" s="24" t="n">
        <v>1</v>
      </c>
      <c r="E25" s="24" t="n">
        <v>1</v>
      </c>
      <c r="F25" s="24" t="n">
        <v>400</v>
      </c>
      <c r="G25" s="24" t="n">
        <v>2</v>
      </c>
      <c r="H25" s="24" t="n">
        <v>160</v>
      </c>
      <c r="I25" s="24" t="n">
        <v>1</v>
      </c>
      <c r="J25" s="24" t="n">
        <v>60</v>
      </c>
      <c r="K25" s="24" t="n">
        <v>23</v>
      </c>
      <c r="L25" s="24" t="n">
        <v>1</v>
      </c>
      <c r="M25" s="60" t="n">
        <v>65</v>
      </c>
      <c r="N25" s="57"/>
    </row>
    <row r="26" customFormat="false" ht="15.75" hidden="false" customHeight="true" outlineLevel="0" collapsed="false">
      <c r="A26" s="53"/>
      <c r="B26" s="58" t="n">
        <f aca="false">B25+1</f>
        <v>22</v>
      </c>
      <c r="C26" s="59" t="s">
        <v>36</v>
      </c>
      <c r="D26" s="24" t="n">
        <v>2</v>
      </c>
      <c r="E26" s="24" t="n">
        <v>1</v>
      </c>
      <c r="F26" s="24" t="n">
        <v>230</v>
      </c>
      <c r="G26" s="24" t="n">
        <v>2</v>
      </c>
      <c r="H26" s="24" t="n">
        <v>100</v>
      </c>
      <c r="I26" s="24" t="n">
        <v>0</v>
      </c>
      <c r="J26" s="24" t="n">
        <v>0</v>
      </c>
      <c r="K26" s="24" t="n">
        <v>25</v>
      </c>
      <c r="L26" s="24" t="n">
        <v>2</v>
      </c>
      <c r="M26" s="60" t="n">
        <v>110</v>
      </c>
      <c r="N26" s="57"/>
    </row>
    <row r="27" customFormat="false" ht="15.75" hidden="false" customHeight="true" outlineLevel="0" collapsed="false">
      <c r="A27" s="53"/>
      <c r="B27" s="58" t="n">
        <f aca="false">B26+1</f>
        <v>23</v>
      </c>
      <c r="C27" s="59" t="s">
        <v>37</v>
      </c>
      <c r="D27" s="24" t="n">
        <v>1</v>
      </c>
      <c r="E27" s="24" t="n">
        <v>1</v>
      </c>
      <c r="F27" s="24" t="n">
        <v>48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25</v>
      </c>
      <c r="L27" s="24" t="n">
        <v>1</v>
      </c>
      <c r="M27" s="60" t="n">
        <v>160</v>
      </c>
      <c r="N27" s="57"/>
    </row>
    <row r="28" customFormat="false" ht="15.75" hidden="false" customHeight="true" outlineLevel="0" collapsed="false">
      <c r="A28" s="53"/>
      <c r="B28" s="58" t="n">
        <f aca="false">B27+1</f>
        <v>24</v>
      </c>
      <c r="C28" s="59" t="s">
        <v>38</v>
      </c>
      <c r="D28" s="24" t="n">
        <v>2</v>
      </c>
      <c r="E28" s="24" t="n">
        <v>2</v>
      </c>
      <c r="F28" s="24" t="n">
        <v>22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13</v>
      </c>
      <c r="L28" s="24" t="n">
        <v>2</v>
      </c>
      <c r="M28" s="60" t="n">
        <v>267</v>
      </c>
      <c r="N28" s="57"/>
    </row>
    <row r="29" customFormat="false" ht="15.75" hidden="false" customHeight="true" outlineLevel="0" collapsed="false">
      <c r="A29" s="53"/>
      <c r="B29" s="58" t="n">
        <f aca="false">B28+1</f>
        <v>25</v>
      </c>
      <c r="C29" s="59" t="s">
        <v>39</v>
      </c>
      <c r="D29" s="24" t="n">
        <v>3</v>
      </c>
      <c r="E29" s="24" t="n">
        <v>2</v>
      </c>
      <c r="F29" s="24" t="n">
        <v>530</v>
      </c>
      <c r="G29" s="24" t="n">
        <v>1</v>
      </c>
      <c r="H29" s="24" t="n">
        <v>40</v>
      </c>
      <c r="I29" s="24" t="n">
        <v>0</v>
      </c>
      <c r="J29" s="24" t="n">
        <v>0</v>
      </c>
      <c r="K29" s="24" t="n">
        <v>21</v>
      </c>
      <c r="L29" s="24" t="n">
        <v>1</v>
      </c>
      <c r="M29" s="60" t="n">
        <v>100</v>
      </c>
      <c r="N29" s="57"/>
    </row>
    <row r="30" customFormat="false" ht="15.75" hidden="false" customHeight="true" outlineLevel="0" collapsed="false">
      <c r="A30" s="53"/>
      <c r="B30" s="58" t="n">
        <f aca="false">B29+1</f>
        <v>26</v>
      </c>
      <c r="C30" s="59" t="s">
        <v>40</v>
      </c>
      <c r="D30" s="24" t="n">
        <v>2</v>
      </c>
      <c r="E30" s="24" t="n">
        <v>1</v>
      </c>
      <c r="F30" s="24" t="n">
        <v>120</v>
      </c>
      <c r="G30" s="24" t="n">
        <v>2</v>
      </c>
      <c r="H30" s="24" t="n">
        <v>565</v>
      </c>
      <c r="I30" s="24" t="n">
        <v>1</v>
      </c>
      <c r="J30" s="24" t="n">
        <v>130</v>
      </c>
      <c r="K30" s="24" t="n">
        <v>4</v>
      </c>
      <c r="L30" s="24" t="n">
        <v>1</v>
      </c>
      <c r="M30" s="60" t="n">
        <v>300</v>
      </c>
      <c r="N30" s="57"/>
    </row>
    <row r="31" customFormat="false" ht="15.75" hidden="false" customHeight="true" outlineLevel="0" collapsed="false">
      <c r="A31" s="53"/>
      <c r="B31" s="61" t="n">
        <f aca="false">B30+1</f>
        <v>27</v>
      </c>
      <c r="C31" s="62" t="s">
        <v>41</v>
      </c>
      <c r="D31" s="63" t="s">
        <v>15</v>
      </c>
      <c r="E31" s="63" t="s">
        <v>15</v>
      </c>
      <c r="F31" s="63" t="s">
        <v>15</v>
      </c>
      <c r="G31" s="63" t="s">
        <v>15</v>
      </c>
      <c r="H31" s="63" t="s">
        <v>15</v>
      </c>
      <c r="I31" s="63" t="s">
        <v>15</v>
      </c>
      <c r="J31" s="63" t="s">
        <v>15</v>
      </c>
      <c r="K31" s="63" t="s">
        <v>15</v>
      </c>
      <c r="L31" s="63" t="s">
        <v>15</v>
      </c>
      <c r="M31" s="64" t="s">
        <v>15</v>
      </c>
      <c r="N31" s="57"/>
    </row>
    <row r="32" customFormat="false" ht="15.75" hidden="false" customHeight="true" outlineLevel="0" collapsed="false">
      <c r="A32" s="65"/>
      <c r="B32" s="66" t="s">
        <v>63</v>
      </c>
      <c r="C32" s="66"/>
      <c r="D32" s="67" t="n">
        <v>80</v>
      </c>
      <c r="E32" s="67" t="n">
        <v>65</v>
      </c>
      <c r="F32" s="67" t="n">
        <v>11189</v>
      </c>
      <c r="G32" s="67" t="n">
        <v>28</v>
      </c>
      <c r="H32" s="67" t="n">
        <v>3120</v>
      </c>
      <c r="I32" s="67" t="n">
        <v>2</v>
      </c>
      <c r="J32" s="67" t="n">
        <v>190</v>
      </c>
      <c r="K32" s="67" t="n">
        <v>536</v>
      </c>
      <c r="L32" s="67" t="n">
        <v>61</v>
      </c>
      <c r="M32" s="68" t="n">
        <v>7833</v>
      </c>
      <c r="N32" s="57"/>
    </row>
    <row r="33" customFormat="false" ht="15.75" hidden="false" customHeight="true" outlineLevel="0" collapsed="false">
      <c r="B33" s="69" t="s">
        <v>64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</row>
    <row r="34" customFormat="false" ht="12.75" hidden="false" customHeight="false" outlineLevel="0" collapsed="false">
      <c r="D34" s="70"/>
      <c r="E34" s="70"/>
      <c r="F34" s="70"/>
      <c r="G34" s="70"/>
      <c r="H34" s="70"/>
      <c r="I34" s="70"/>
      <c r="J34" s="70"/>
      <c r="K34" s="70"/>
    </row>
  </sheetData>
  <mergeCells count="11">
    <mergeCell ref="J1:M1"/>
    <mergeCell ref="B2:M2"/>
    <mergeCell ref="B3:B4"/>
    <mergeCell ref="C3:C4"/>
    <mergeCell ref="D3:F3"/>
    <mergeCell ref="G3:J3"/>
    <mergeCell ref="K3:K4"/>
    <mergeCell ref="L3:M3"/>
    <mergeCell ref="A16:A17"/>
    <mergeCell ref="B32:C32"/>
    <mergeCell ref="B33:M33"/>
  </mergeCells>
  <printOptions headings="false" gridLines="false" gridLinesSet="true" horizontalCentered="false" verticalCentered="false"/>
  <pageMargins left="0.229861111111111" right="0.2" top="0.1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  <col collapsed="false" customWidth="true" hidden="false" outlineLevel="0" max="3" min="3" style="0" width="20.41"/>
    <col collapsed="false" customWidth="true" hidden="false" outlineLevel="0" max="13" min="4" style="0" width="11.28"/>
    <col collapsed="false" customWidth="true" hidden="false" outlineLevel="0" max="15" min="14" style="0" width="9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511"/>
      <c r="I1" s="511"/>
      <c r="J1" s="511"/>
      <c r="K1" s="511"/>
      <c r="L1" s="3" t="s">
        <v>391</v>
      </c>
      <c r="M1" s="3"/>
      <c r="N1" s="511"/>
      <c r="O1" s="511"/>
    </row>
    <row r="2" customFormat="false" ht="24" hidden="false" customHeight="true" outlineLevel="0" collapsed="false">
      <c r="A2" s="4"/>
      <c r="B2" s="449" t="s">
        <v>392</v>
      </c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49"/>
      <c r="N2" s="450"/>
      <c r="O2" s="450"/>
    </row>
    <row r="3" customFormat="false" ht="17.25" hidden="false" customHeight="true" outlineLevel="0" collapsed="false">
      <c r="A3" s="6"/>
      <c r="B3" s="76" t="s">
        <v>2</v>
      </c>
      <c r="C3" s="311" t="s">
        <v>3</v>
      </c>
      <c r="D3" s="527" t="s">
        <v>67</v>
      </c>
      <c r="E3" s="527"/>
      <c r="F3" s="527"/>
      <c r="G3" s="527"/>
      <c r="H3" s="527"/>
      <c r="I3" s="528" t="s">
        <v>365</v>
      </c>
      <c r="J3" s="528"/>
      <c r="K3" s="528"/>
      <c r="L3" s="528"/>
      <c r="M3" s="528"/>
      <c r="N3" s="517"/>
      <c r="O3" s="517"/>
      <c r="P3" s="81"/>
      <c r="Q3" s="81"/>
    </row>
    <row r="4" customFormat="false" ht="16.5" hidden="false" customHeight="true" outlineLevel="0" collapsed="false">
      <c r="A4" s="6"/>
      <c r="B4" s="76"/>
      <c r="C4" s="311"/>
      <c r="D4" s="368" t="n">
        <v>2012</v>
      </c>
      <c r="E4" s="368" t="n">
        <v>2013</v>
      </c>
      <c r="F4" s="135" t="n">
        <v>2014</v>
      </c>
      <c r="G4" s="187" t="n">
        <v>2015</v>
      </c>
      <c r="H4" s="454" t="n">
        <v>2016</v>
      </c>
      <c r="I4" s="518" t="n">
        <v>2012</v>
      </c>
      <c r="J4" s="518" t="n">
        <v>2013</v>
      </c>
      <c r="K4" s="135" t="n">
        <v>2014</v>
      </c>
      <c r="L4" s="187" t="n">
        <v>2015</v>
      </c>
      <c r="M4" s="519" t="n">
        <v>2016</v>
      </c>
      <c r="N4" s="81"/>
      <c r="Q4" s="81"/>
    </row>
    <row r="5" customFormat="false" ht="15.75" hidden="false" customHeight="false" outlineLevel="0" collapsed="false">
      <c r="A5" s="1"/>
      <c r="B5" s="529" t="n">
        <v>1</v>
      </c>
      <c r="C5" s="530" t="s">
        <v>14</v>
      </c>
      <c r="D5" s="89" t="n">
        <v>12</v>
      </c>
      <c r="E5" s="89" t="n">
        <v>16</v>
      </c>
      <c r="F5" s="158" t="s">
        <v>15</v>
      </c>
      <c r="G5" s="20" t="s">
        <v>15</v>
      </c>
      <c r="H5" s="20" t="s">
        <v>15</v>
      </c>
      <c r="I5" s="90" t="n">
        <v>21.5</v>
      </c>
      <c r="J5" s="90" t="n">
        <v>30.5</v>
      </c>
      <c r="K5" s="158" t="s">
        <v>15</v>
      </c>
      <c r="L5" s="139" t="s">
        <v>15</v>
      </c>
      <c r="M5" s="221" t="s">
        <v>15</v>
      </c>
      <c r="N5" s="223"/>
      <c r="Q5" s="81"/>
    </row>
    <row r="6" customFormat="false" ht="15.75" hidden="false" customHeight="false" outlineLevel="0" collapsed="false">
      <c r="A6" s="1"/>
      <c r="B6" s="531" t="n">
        <f aca="false">B5+1</f>
        <v>2</v>
      </c>
      <c r="C6" s="532" t="s">
        <v>16</v>
      </c>
      <c r="D6" s="100" t="n">
        <v>11</v>
      </c>
      <c r="E6" s="100" t="n">
        <v>13</v>
      </c>
      <c r="F6" s="162" t="n">
        <v>13</v>
      </c>
      <c r="G6" s="24" t="n">
        <v>4</v>
      </c>
      <c r="H6" s="24" t="n">
        <v>5</v>
      </c>
      <c r="I6" s="101" t="n">
        <v>19.3</v>
      </c>
      <c r="J6" s="101" t="n">
        <v>23.7</v>
      </c>
      <c r="K6" s="162" t="n">
        <v>25.2</v>
      </c>
      <c r="L6" s="142" t="n">
        <v>8.2</v>
      </c>
      <c r="M6" s="228" t="s">
        <v>393</v>
      </c>
      <c r="N6" s="223"/>
      <c r="Q6" s="81"/>
    </row>
    <row r="7" customFormat="false" ht="15.75" hidden="false" customHeight="false" outlineLevel="0" collapsed="false">
      <c r="A7" s="1"/>
      <c r="B7" s="531" t="n">
        <f aca="false">B6+1</f>
        <v>3</v>
      </c>
      <c r="C7" s="532" t="s">
        <v>17</v>
      </c>
      <c r="D7" s="100" t="n">
        <v>6</v>
      </c>
      <c r="E7" s="100" t="n">
        <v>8</v>
      </c>
      <c r="F7" s="162" t="n">
        <v>9</v>
      </c>
      <c r="G7" s="24" t="n">
        <v>15</v>
      </c>
      <c r="H7" s="24" t="n">
        <v>9</v>
      </c>
      <c r="I7" s="101" t="n">
        <v>15.1</v>
      </c>
      <c r="J7" s="101" t="n">
        <v>21.2</v>
      </c>
      <c r="K7" s="162" t="n">
        <v>24.4</v>
      </c>
      <c r="L7" s="142" t="n">
        <v>42.4</v>
      </c>
      <c r="M7" s="228" t="s">
        <v>394</v>
      </c>
      <c r="N7" s="223"/>
      <c r="Q7" s="81"/>
    </row>
    <row r="8" customFormat="false" ht="15.75" hidden="false" customHeight="false" outlineLevel="0" collapsed="false">
      <c r="A8" s="1"/>
      <c r="B8" s="531" t="n">
        <f aca="false">B7+1</f>
        <v>4</v>
      </c>
      <c r="C8" s="532" t="s">
        <v>18</v>
      </c>
      <c r="D8" s="100" t="n">
        <v>31</v>
      </c>
      <c r="E8" s="100" t="n">
        <v>35</v>
      </c>
      <c r="F8" s="162" t="n">
        <v>30</v>
      </c>
      <c r="G8" s="24" t="n">
        <v>40</v>
      </c>
      <c r="H8" s="24" t="n">
        <v>17</v>
      </c>
      <c r="I8" s="101" t="n">
        <v>32.1</v>
      </c>
      <c r="J8" s="101" t="n">
        <v>38.7</v>
      </c>
      <c r="K8" s="162" t="n">
        <v>35.4</v>
      </c>
      <c r="L8" s="142" t="n">
        <v>49.5</v>
      </c>
      <c r="M8" s="228" t="n">
        <v>22</v>
      </c>
      <c r="N8" s="223"/>
      <c r="Q8" s="81"/>
    </row>
    <row r="9" customFormat="false" ht="15.75" hidden="false" customHeight="false" outlineLevel="0" collapsed="false">
      <c r="A9" s="1"/>
      <c r="B9" s="531" t="n">
        <f aca="false">B8+1</f>
        <v>5</v>
      </c>
      <c r="C9" s="533" t="s">
        <v>61</v>
      </c>
      <c r="D9" s="100" t="n">
        <v>43</v>
      </c>
      <c r="E9" s="100" t="n">
        <v>36</v>
      </c>
      <c r="F9" s="162" t="n">
        <v>20</v>
      </c>
      <c r="G9" s="24" t="s">
        <v>395</v>
      </c>
      <c r="H9" s="24" t="s">
        <v>396</v>
      </c>
      <c r="I9" s="101" t="n">
        <v>36.1</v>
      </c>
      <c r="J9" s="101" t="n">
        <v>32.2</v>
      </c>
      <c r="K9" s="162" t="n">
        <v>18.8</v>
      </c>
      <c r="L9" s="142" t="s">
        <v>397</v>
      </c>
      <c r="M9" s="228" t="s">
        <v>398</v>
      </c>
      <c r="N9" s="223"/>
      <c r="Q9" s="81"/>
    </row>
    <row r="10" customFormat="false" ht="15.75" hidden="false" customHeight="false" outlineLevel="0" collapsed="false">
      <c r="A10" s="1"/>
      <c r="B10" s="531" t="n">
        <f aca="false">B9+1</f>
        <v>6</v>
      </c>
      <c r="C10" s="532" t="s">
        <v>20</v>
      </c>
      <c r="D10" s="100" t="n">
        <v>10</v>
      </c>
      <c r="E10" s="100" t="n">
        <v>6</v>
      </c>
      <c r="F10" s="162" t="n">
        <v>6</v>
      </c>
      <c r="G10" s="24" t="n">
        <v>8</v>
      </c>
      <c r="H10" s="24" t="n">
        <v>7</v>
      </c>
      <c r="I10" s="101" t="n">
        <v>21.5</v>
      </c>
      <c r="J10" s="101" t="n">
        <v>13.6</v>
      </c>
      <c r="K10" s="162" t="n">
        <v>14.4</v>
      </c>
      <c r="L10" s="142" t="n">
        <v>20.7</v>
      </c>
      <c r="M10" s="228" t="n">
        <v>19</v>
      </c>
      <c r="N10" s="223"/>
      <c r="Q10" s="81"/>
    </row>
    <row r="11" customFormat="false" ht="15.75" hidden="false" customHeight="false" outlineLevel="0" collapsed="false">
      <c r="A11" s="1"/>
      <c r="B11" s="531" t="n">
        <f aca="false">B10+1</f>
        <v>7</v>
      </c>
      <c r="C11" s="532" t="s">
        <v>21</v>
      </c>
      <c r="D11" s="100" t="n">
        <v>11</v>
      </c>
      <c r="E11" s="100" t="n">
        <v>8</v>
      </c>
      <c r="F11" s="162" t="n">
        <v>11</v>
      </c>
      <c r="G11" s="24" t="n">
        <v>8</v>
      </c>
      <c r="H11" s="24" t="n">
        <v>9</v>
      </c>
      <c r="I11" s="101" t="n">
        <v>22.5</v>
      </c>
      <c r="J11" s="101" t="n">
        <v>16.9</v>
      </c>
      <c r="K11" s="162" t="n">
        <v>24.1</v>
      </c>
      <c r="L11" s="142" t="n">
        <v>18.3</v>
      </c>
      <c r="M11" s="228" t="n">
        <v>21</v>
      </c>
      <c r="N11" s="223"/>
      <c r="Q11" s="81"/>
    </row>
    <row r="12" customFormat="false" ht="15.75" hidden="false" customHeight="false" outlineLevel="0" collapsed="false">
      <c r="A12" s="1"/>
      <c r="B12" s="531" t="n">
        <f aca="false">B11+1</f>
        <v>8</v>
      </c>
      <c r="C12" s="532" t="s">
        <v>22</v>
      </c>
      <c r="D12" s="100" t="n">
        <v>18</v>
      </c>
      <c r="E12" s="100" t="n">
        <v>16</v>
      </c>
      <c r="F12" s="162" t="n">
        <v>15</v>
      </c>
      <c r="G12" s="24" t="n">
        <v>16</v>
      </c>
      <c r="H12" s="24" t="n">
        <v>13</v>
      </c>
      <c r="I12" s="101" t="n">
        <v>35.4</v>
      </c>
      <c r="J12" s="101" t="n">
        <v>33.1</v>
      </c>
      <c r="K12" s="162" t="n">
        <v>33.1</v>
      </c>
      <c r="L12" s="142" t="n">
        <v>37.7</v>
      </c>
      <c r="M12" s="228" t="s">
        <v>399</v>
      </c>
      <c r="N12" s="223"/>
      <c r="Q12" s="81"/>
    </row>
    <row r="13" customFormat="false" ht="15.75" hidden="false" customHeight="false" outlineLevel="0" collapsed="false">
      <c r="A13" s="1"/>
      <c r="B13" s="534" t="n">
        <f aca="false">B12+1</f>
        <v>9</v>
      </c>
      <c r="C13" s="532" t="s">
        <v>23</v>
      </c>
      <c r="D13" s="100" t="n">
        <v>14</v>
      </c>
      <c r="E13" s="100" t="n">
        <v>12</v>
      </c>
      <c r="F13" s="162" t="n">
        <v>13</v>
      </c>
      <c r="G13" s="24" t="n">
        <v>8</v>
      </c>
      <c r="H13" s="24" t="n">
        <v>5</v>
      </c>
      <c r="I13" s="101" t="n">
        <v>26.3</v>
      </c>
      <c r="J13" s="101" t="n">
        <v>23.5</v>
      </c>
      <c r="K13" s="162" t="n">
        <v>26.8</v>
      </c>
      <c r="L13" s="142" t="n">
        <v>17.6</v>
      </c>
      <c r="M13" s="228" t="s">
        <v>337</v>
      </c>
      <c r="N13" s="223"/>
      <c r="Q13" s="81"/>
    </row>
    <row r="14" customFormat="false" ht="15.75" hidden="false" customHeight="false" outlineLevel="0" collapsed="false">
      <c r="A14" s="1"/>
      <c r="B14" s="534" t="n">
        <f aca="false">B13+1</f>
        <v>10</v>
      </c>
      <c r="C14" s="532" t="s">
        <v>24</v>
      </c>
      <c r="D14" s="100" t="n">
        <v>17</v>
      </c>
      <c r="E14" s="100" t="n">
        <v>15</v>
      </c>
      <c r="F14" s="162" t="n">
        <v>10</v>
      </c>
      <c r="G14" s="24" t="n">
        <v>16</v>
      </c>
      <c r="H14" s="24" t="n">
        <v>5</v>
      </c>
      <c r="I14" s="101" t="n">
        <v>31.2</v>
      </c>
      <c r="J14" s="101" t="n">
        <v>29</v>
      </c>
      <c r="K14" s="162" t="n">
        <v>20.8</v>
      </c>
      <c r="L14" s="142" t="n">
        <v>35.4</v>
      </c>
      <c r="M14" s="228" t="s">
        <v>400</v>
      </c>
      <c r="N14" s="223"/>
      <c r="Q14" s="81"/>
    </row>
    <row r="15" customFormat="false" ht="15.75" hidden="false" customHeight="false" outlineLevel="0" collapsed="false">
      <c r="A15" s="440"/>
      <c r="B15" s="534" t="n">
        <f aca="false">B14+1</f>
        <v>11</v>
      </c>
      <c r="C15" s="532" t="s">
        <v>25</v>
      </c>
      <c r="D15" s="100" t="n">
        <v>10</v>
      </c>
      <c r="E15" s="100" t="n">
        <v>11</v>
      </c>
      <c r="F15" s="162" t="n">
        <v>10</v>
      </c>
      <c r="G15" s="24" t="n">
        <v>7</v>
      </c>
      <c r="H15" s="24" t="n">
        <v>6</v>
      </c>
      <c r="I15" s="101" t="n">
        <v>30.3</v>
      </c>
      <c r="J15" s="101" t="n">
        <v>35.9</v>
      </c>
      <c r="K15" s="162" t="n">
        <v>35.5</v>
      </c>
      <c r="L15" s="142" t="n">
        <v>26.8</v>
      </c>
      <c r="M15" s="228" t="s">
        <v>187</v>
      </c>
      <c r="N15" s="223"/>
      <c r="Q15" s="81"/>
    </row>
    <row r="16" customFormat="false" ht="15.75" hidden="false" customHeight="false" outlineLevel="0" collapsed="false">
      <c r="A16" s="440"/>
      <c r="B16" s="534" t="n">
        <f aca="false">B15+1</f>
        <v>12</v>
      </c>
      <c r="C16" s="533" t="s">
        <v>62</v>
      </c>
      <c r="D16" s="100" t="n">
        <v>17</v>
      </c>
      <c r="E16" s="100" t="n">
        <v>20</v>
      </c>
      <c r="F16" s="162" t="s">
        <v>401</v>
      </c>
      <c r="G16" s="24" t="s">
        <v>401</v>
      </c>
      <c r="H16" s="24" t="s">
        <v>401</v>
      </c>
      <c r="I16" s="101" t="n">
        <v>27.9</v>
      </c>
      <c r="J16" s="101" t="n">
        <v>35.5</v>
      </c>
      <c r="K16" s="162" t="s">
        <v>402</v>
      </c>
      <c r="L16" s="142" t="s">
        <v>403</v>
      </c>
      <c r="M16" s="228" t="s">
        <v>404</v>
      </c>
      <c r="N16" s="223"/>
      <c r="Q16" s="81"/>
    </row>
    <row r="17" customFormat="false" ht="15.75" hidden="false" customHeight="false" outlineLevel="0" collapsed="false">
      <c r="A17" s="480"/>
      <c r="B17" s="534" t="n">
        <f aca="false">B16+1</f>
        <v>13</v>
      </c>
      <c r="C17" s="532" t="s">
        <v>27</v>
      </c>
      <c r="D17" s="100" t="n">
        <v>28</v>
      </c>
      <c r="E17" s="100" t="n">
        <v>17</v>
      </c>
      <c r="F17" s="162" t="n">
        <v>20</v>
      </c>
      <c r="G17" s="24" t="n">
        <v>17</v>
      </c>
      <c r="H17" s="24" t="n">
        <v>20</v>
      </c>
      <c r="I17" s="101" t="n">
        <v>30.6</v>
      </c>
      <c r="J17" s="101" t="n">
        <v>19.4</v>
      </c>
      <c r="K17" s="162" t="n">
        <v>23.9</v>
      </c>
      <c r="L17" s="142" t="n">
        <v>21.6</v>
      </c>
      <c r="M17" s="228" t="s">
        <v>405</v>
      </c>
      <c r="N17" s="223"/>
      <c r="Q17" s="81"/>
    </row>
    <row r="18" customFormat="false" ht="15.75" hidden="false" customHeight="false" outlineLevel="0" collapsed="false">
      <c r="A18" s="1"/>
      <c r="B18" s="534" t="n">
        <f aca="false">B17+1</f>
        <v>14</v>
      </c>
      <c r="C18" s="533" t="s">
        <v>28</v>
      </c>
      <c r="D18" s="100" t="n">
        <v>16</v>
      </c>
      <c r="E18" s="100" t="n">
        <v>10</v>
      </c>
      <c r="F18" s="162" t="n">
        <v>13</v>
      </c>
      <c r="G18" s="24" t="n">
        <v>24</v>
      </c>
      <c r="H18" s="24" t="n">
        <v>10</v>
      </c>
      <c r="I18" s="101" t="n">
        <v>41.7</v>
      </c>
      <c r="J18" s="101" t="n">
        <v>27.6</v>
      </c>
      <c r="K18" s="162" t="n">
        <v>38.4</v>
      </c>
      <c r="L18" s="142" t="n">
        <v>75.4</v>
      </c>
      <c r="M18" s="228" t="s">
        <v>406</v>
      </c>
      <c r="N18" s="223"/>
      <c r="Q18" s="81"/>
    </row>
    <row r="19" customFormat="false" ht="15.75" hidden="false" customHeight="false" outlineLevel="0" collapsed="false">
      <c r="A19" s="1"/>
      <c r="B19" s="534" t="n">
        <f aca="false">B18+1</f>
        <v>15</v>
      </c>
      <c r="C19" s="532" t="s">
        <v>29</v>
      </c>
      <c r="D19" s="100" t="n">
        <v>31</v>
      </c>
      <c r="E19" s="100" t="n">
        <v>26</v>
      </c>
      <c r="F19" s="162" t="n">
        <v>21</v>
      </c>
      <c r="G19" s="24" t="n">
        <v>33</v>
      </c>
      <c r="H19" s="24" t="n">
        <v>24</v>
      </c>
      <c r="I19" s="101" t="n">
        <v>40.7</v>
      </c>
      <c r="J19" s="101" t="n">
        <v>35.6</v>
      </c>
      <c r="K19" s="162" t="n">
        <v>30.1</v>
      </c>
      <c r="L19" s="142" t="n">
        <v>50.5</v>
      </c>
      <c r="M19" s="228" t="s">
        <v>154</v>
      </c>
      <c r="N19" s="223"/>
      <c r="Q19" s="81"/>
    </row>
    <row r="20" customFormat="false" ht="15.75" hidden="false" customHeight="false" outlineLevel="0" collapsed="false">
      <c r="A20" s="1"/>
      <c r="B20" s="534" t="n">
        <f aca="false">B19+1</f>
        <v>16</v>
      </c>
      <c r="C20" s="532" t="s">
        <v>30</v>
      </c>
      <c r="D20" s="100" t="n">
        <v>7</v>
      </c>
      <c r="E20" s="100" t="n">
        <v>8</v>
      </c>
      <c r="F20" s="162" t="n">
        <v>12</v>
      </c>
      <c r="G20" s="24" t="n">
        <v>7</v>
      </c>
      <c r="H20" s="24" t="n">
        <v>4</v>
      </c>
      <c r="I20" s="101" t="n">
        <v>15.3</v>
      </c>
      <c r="J20" s="101" t="n">
        <v>18.5</v>
      </c>
      <c r="K20" s="162" t="n">
        <v>29.6</v>
      </c>
      <c r="L20" s="142" t="n">
        <v>18.5</v>
      </c>
      <c r="M20" s="228" t="s">
        <v>407</v>
      </c>
      <c r="N20" s="223"/>
      <c r="Q20" s="81"/>
    </row>
    <row r="21" customFormat="false" ht="15.75" hidden="false" customHeight="false" outlineLevel="0" collapsed="false">
      <c r="A21" s="1"/>
      <c r="B21" s="534" t="n">
        <f aca="false">B20+1</f>
        <v>17</v>
      </c>
      <c r="C21" s="532" t="s">
        <v>31</v>
      </c>
      <c r="D21" s="100" t="n">
        <v>5</v>
      </c>
      <c r="E21" s="100" t="n">
        <v>4</v>
      </c>
      <c r="F21" s="162" t="n">
        <v>8</v>
      </c>
      <c r="G21" s="24" t="n">
        <v>5</v>
      </c>
      <c r="H21" s="24" t="n">
        <v>5</v>
      </c>
      <c r="I21" s="101" t="n">
        <v>10.6</v>
      </c>
      <c r="J21" s="101" t="n">
        <v>8.7</v>
      </c>
      <c r="K21" s="162" t="n">
        <v>17.9</v>
      </c>
      <c r="L21" s="142" t="n">
        <v>11.7</v>
      </c>
      <c r="M21" s="228" t="s">
        <v>408</v>
      </c>
      <c r="N21" s="223"/>
      <c r="Q21" s="81"/>
    </row>
    <row r="22" customFormat="false" ht="15.75" hidden="false" customHeight="false" outlineLevel="0" collapsed="false">
      <c r="A22" s="1"/>
      <c r="B22" s="534" t="n">
        <f aca="false">B21+1</f>
        <v>18</v>
      </c>
      <c r="C22" s="532" t="s">
        <v>32</v>
      </c>
      <c r="D22" s="100" t="n">
        <v>13</v>
      </c>
      <c r="E22" s="100" t="n">
        <v>8</v>
      </c>
      <c r="F22" s="162" t="n">
        <v>4</v>
      </c>
      <c r="G22" s="24" t="n">
        <v>8</v>
      </c>
      <c r="H22" s="24" t="n">
        <v>8</v>
      </c>
      <c r="I22" s="101" t="n">
        <v>36.8</v>
      </c>
      <c r="J22" s="101" t="n">
        <v>24</v>
      </c>
      <c r="K22" s="162" t="n">
        <v>12.7</v>
      </c>
      <c r="L22" s="142" t="n">
        <v>27.1</v>
      </c>
      <c r="M22" s="228" t="s">
        <v>409</v>
      </c>
      <c r="N22" s="223"/>
      <c r="Q22" s="81"/>
    </row>
    <row r="23" customFormat="false" ht="15.75" hidden="false" customHeight="false" outlineLevel="0" collapsed="false">
      <c r="A23" s="1"/>
      <c r="B23" s="534" t="n">
        <f aca="false">B22+1</f>
        <v>19</v>
      </c>
      <c r="C23" s="533" t="s">
        <v>33</v>
      </c>
      <c r="D23" s="100" t="n">
        <v>14</v>
      </c>
      <c r="E23" s="100" t="n">
        <v>6</v>
      </c>
      <c r="F23" s="162" t="n">
        <v>12</v>
      </c>
      <c r="G23" s="24" t="n">
        <v>2</v>
      </c>
      <c r="H23" s="24" t="n">
        <v>4</v>
      </c>
      <c r="I23" s="101" t="n">
        <v>35.1</v>
      </c>
      <c r="J23" s="101" t="n">
        <v>15.6</v>
      </c>
      <c r="K23" s="162" t="n">
        <v>32.8</v>
      </c>
      <c r="L23" s="142" t="n">
        <v>5.8</v>
      </c>
      <c r="M23" s="228" t="s">
        <v>385</v>
      </c>
      <c r="N23" s="223"/>
      <c r="Q23" s="81"/>
    </row>
    <row r="24" customFormat="false" ht="15.75" hidden="false" customHeight="false" outlineLevel="0" collapsed="false">
      <c r="A24" s="1"/>
      <c r="B24" s="534" t="n">
        <f aca="false">B23+1</f>
        <v>20</v>
      </c>
      <c r="C24" s="533" t="s">
        <v>34</v>
      </c>
      <c r="D24" s="100" t="n">
        <v>33</v>
      </c>
      <c r="E24" s="100" t="n">
        <v>16</v>
      </c>
      <c r="F24" s="162" t="n">
        <v>10</v>
      </c>
      <c r="G24" s="24" t="n">
        <v>11</v>
      </c>
      <c r="H24" s="24" t="n">
        <v>12</v>
      </c>
      <c r="I24" s="101" t="n">
        <v>44.1</v>
      </c>
      <c r="J24" s="101" t="n">
        <v>22.3</v>
      </c>
      <c r="K24" s="162" t="n">
        <v>14.6</v>
      </c>
      <c r="L24" s="142" t="n">
        <v>17.1</v>
      </c>
      <c r="M24" s="228" t="s">
        <v>410</v>
      </c>
      <c r="N24" s="223"/>
      <c r="Q24" s="81"/>
    </row>
    <row r="25" customFormat="false" ht="15.75" hidden="false" customHeight="false" outlineLevel="0" collapsed="false">
      <c r="A25" s="1"/>
      <c r="B25" s="534" t="n">
        <f aca="false">B24+1</f>
        <v>21</v>
      </c>
      <c r="C25" s="533" t="s">
        <v>35</v>
      </c>
      <c r="D25" s="100" t="n">
        <v>16</v>
      </c>
      <c r="E25" s="100" t="n">
        <v>16</v>
      </c>
      <c r="F25" s="162" t="n">
        <v>14</v>
      </c>
      <c r="G25" s="24" t="n">
        <v>8</v>
      </c>
      <c r="H25" s="24" t="n">
        <v>12</v>
      </c>
      <c r="I25" s="101" t="n">
        <v>44.1</v>
      </c>
      <c r="J25" s="101" t="n">
        <v>46.4</v>
      </c>
      <c r="K25" s="162" t="n">
        <v>43.3</v>
      </c>
      <c r="L25" s="142" t="n">
        <v>26.2</v>
      </c>
      <c r="M25" s="228" t="s">
        <v>411</v>
      </c>
      <c r="N25" s="223"/>
      <c r="Q25" s="81"/>
    </row>
    <row r="26" customFormat="false" ht="15.75" hidden="false" customHeight="false" outlineLevel="0" collapsed="false">
      <c r="A26" s="1"/>
      <c r="B26" s="534" t="n">
        <f aca="false">B25+1</f>
        <v>22</v>
      </c>
      <c r="C26" s="533" t="s">
        <v>36</v>
      </c>
      <c r="D26" s="100" t="n">
        <v>11</v>
      </c>
      <c r="E26" s="100" t="n">
        <v>6</v>
      </c>
      <c r="F26" s="162" t="n">
        <v>3</v>
      </c>
      <c r="G26" s="24" t="n">
        <v>5</v>
      </c>
      <c r="H26" s="24" t="n">
        <v>11</v>
      </c>
      <c r="I26" s="101" t="n">
        <v>24.2</v>
      </c>
      <c r="J26" s="101" t="n">
        <v>13.8</v>
      </c>
      <c r="K26" s="162" t="n">
        <v>7.3</v>
      </c>
      <c r="L26" s="142" t="n">
        <v>13.1</v>
      </c>
      <c r="M26" s="228" t="s">
        <v>412</v>
      </c>
      <c r="N26" s="223"/>
      <c r="Q26" s="81"/>
    </row>
    <row r="27" customFormat="false" ht="15.75" hidden="false" customHeight="false" outlineLevel="0" collapsed="false">
      <c r="A27" s="1"/>
      <c r="B27" s="534" t="n">
        <f aca="false">B26+1</f>
        <v>23</v>
      </c>
      <c r="C27" s="532" t="s">
        <v>37</v>
      </c>
      <c r="D27" s="100" t="n">
        <v>9</v>
      </c>
      <c r="E27" s="100" t="n">
        <v>7</v>
      </c>
      <c r="F27" s="162" t="n">
        <v>12</v>
      </c>
      <c r="G27" s="24" t="n">
        <v>7</v>
      </c>
      <c r="H27" s="24" t="n">
        <v>12</v>
      </c>
      <c r="I27" s="101" t="n">
        <v>21.9</v>
      </c>
      <c r="J27" s="101" t="n">
        <v>17.8</v>
      </c>
      <c r="K27" s="162" t="n">
        <v>32.6</v>
      </c>
      <c r="L27" s="142" t="n">
        <v>20.4</v>
      </c>
      <c r="M27" s="228" t="s">
        <v>413</v>
      </c>
      <c r="N27" s="223"/>
      <c r="Q27" s="81"/>
    </row>
    <row r="28" customFormat="false" ht="15.75" hidden="false" customHeight="false" outlineLevel="0" collapsed="false">
      <c r="A28" s="1"/>
      <c r="B28" s="534" t="n">
        <f aca="false">B27+1</f>
        <v>24</v>
      </c>
      <c r="C28" s="532" t="s">
        <v>38</v>
      </c>
      <c r="D28" s="100" t="n">
        <v>7</v>
      </c>
      <c r="E28" s="100" t="n">
        <v>3</v>
      </c>
      <c r="F28" s="162" t="n">
        <v>5</v>
      </c>
      <c r="G28" s="24" t="n">
        <v>5</v>
      </c>
      <c r="H28" s="24" t="n">
        <v>3</v>
      </c>
      <c r="I28" s="101" t="n">
        <v>19.9</v>
      </c>
      <c r="J28" s="101" t="n">
        <v>8.8</v>
      </c>
      <c r="K28" s="162" t="n">
        <v>15.3</v>
      </c>
      <c r="L28" s="142" t="n">
        <v>16</v>
      </c>
      <c r="M28" s="228" t="n">
        <v>10</v>
      </c>
      <c r="N28" s="223"/>
      <c r="Q28" s="81"/>
    </row>
    <row r="29" customFormat="false" ht="15.75" hidden="false" customHeight="false" outlineLevel="0" collapsed="false">
      <c r="A29" s="1"/>
      <c r="B29" s="534" t="n">
        <f aca="false">B28+1</f>
        <v>25</v>
      </c>
      <c r="C29" s="532" t="s">
        <v>39</v>
      </c>
      <c r="D29" s="100" t="n">
        <v>5</v>
      </c>
      <c r="E29" s="100" t="n">
        <v>6</v>
      </c>
      <c r="F29" s="162" t="n">
        <v>9</v>
      </c>
      <c r="G29" s="24" t="n">
        <v>5</v>
      </c>
      <c r="H29" s="24" t="n">
        <v>7</v>
      </c>
      <c r="I29" s="101" t="n">
        <v>15.6</v>
      </c>
      <c r="J29" s="101" t="n">
        <v>19.9</v>
      </c>
      <c r="K29" s="162" t="n">
        <v>31.8</v>
      </c>
      <c r="L29" s="142" t="n">
        <v>18.9</v>
      </c>
      <c r="M29" s="228" t="s">
        <v>414</v>
      </c>
      <c r="N29" s="223"/>
      <c r="Q29" s="81"/>
    </row>
    <row r="30" customFormat="false" ht="15.75" hidden="false" customHeight="false" outlineLevel="0" collapsed="false">
      <c r="A30" s="1"/>
      <c r="B30" s="534" t="n">
        <f aca="false">B29+1</f>
        <v>26</v>
      </c>
      <c r="C30" s="532" t="s">
        <v>40</v>
      </c>
      <c r="D30" s="100" t="n">
        <v>15</v>
      </c>
      <c r="E30" s="100" t="n">
        <v>13</v>
      </c>
      <c r="F30" s="162" t="n">
        <v>13</v>
      </c>
      <c r="G30" s="24" t="n">
        <v>13</v>
      </c>
      <c r="H30" s="24" t="n">
        <v>12</v>
      </c>
      <c r="I30" s="101" t="n">
        <v>19.8</v>
      </c>
      <c r="J30" s="101" t="n">
        <v>17.8</v>
      </c>
      <c r="K30" s="162" t="n">
        <v>18.5</v>
      </c>
      <c r="L30" s="142" t="n">
        <v>19.8</v>
      </c>
      <c r="M30" s="228" t="s">
        <v>415</v>
      </c>
      <c r="N30" s="223"/>
      <c r="Q30" s="81"/>
    </row>
    <row r="31" customFormat="false" ht="16.5" hidden="false" customHeight="false" outlineLevel="0" collapsed="false">
      <c r="A31" s="1"/>
      <c r="B31" s="535" t="n">
        <f aca="false">B30+1</f>
        <v>27</v>
      </c>
      <c r="C31" s="536" t="s">
        <v>41</v>
      </c>
      <c r="D31" s="109" t="n">
        <v>3</v>
      </c>
      <c r="E31" s="109" t="n">
        <v>3</v>
      </c>
      <c r="F31" s="169" t="s">
        <v>15</v>
      </c>
      <c r="G31" s="63" t="s">
        <v>15</v>
      </c>
      <c r="H31" s="63" t="s">
        <v>15</v>
      </c>
      <c r="I31" s="110" t="n">
        <v>33.2</v>
      </c>
      <c r="J31" s="110" t="n">
        <v>34.3</v>
      </c>
      <c r="K31" s="169" t="s">
        <v>15</v>
      </c>
      <c r="L31" s="147" t="s">
        <v>15</v>
      </c>
      <c r="M31" s="236" t="s">
        <v>15</v>
      </c>
      <c r="N31" s="223"/>
      <c r="Q31" s="81"/>
    </row>
    <row r="32" customFormat="false" ht="16.5" hidden="false" customHeight="false" outlineLevel="0" collapsed="false">
      <c r="A32" s="26"/>
      <c r="B32" s="537" t="s">
        <v>70</v>
      </c>
      <c r="C32" s="537"/>
      <c r="D32" s="117" t="n">
        <v>413</v>
      </c>
      <c r="E32" s="117" t="n">
        <v>345</v>
      </c>
      <c r="F32" s="172" t="n">
        <v>295</v>
      </c>
      <c r="G32" s="67" t="n">
        <v>284</v>
      </c>
      <c r="H32" s="67" t="n">
        <v>228</v>
      </c>
      <c r="I32" s="118" t="n">
        <v>28.7</v>
      </c>
      <c r="J32" s="118" t="n">
        <v>25.2</v>
      </c>
      <c r="K32" s="172" t="s">
        <v>416</v>
      </c>
      <c r="L32" s="149" t="s">
        <v>417</v>
      </c>
      <c r="M32" s="239" t="s">
        <v>418</v>
      </c>
      <c r="N32" s="240"/>
      <c r="O32" s="336"/>
      <c r="P32" s="81"/>
      <c r="Q32" s="81"/>
    </row>
    <row r="33" s="413" customFormat="true" ht="14.25" hidden="false" customHeight="true" outlineLevel="0" collapsed="false">
      <c r="B33" s="414" t="s">
        <v>210</v>
      </c>
      <c r="C33" s="414"/>
      <c r="D33" s="414"/>
      <c r="E33" s="414"/>
      <c r="F33" s="414"/>
      <c r="G33" s="414"/>
      <c r="H33" s="414"/>
      <c r="I33" s="414"/>
      <c r="J33" s="414"/>
      <c r="K33" s="414"/>
      <c r="L33" s="414"/>
      <c r="M33" s="414"/>
      <c r="N33" s="417"/>
      <c r="O33" s="417"/>
    </row>
    <row r="34" s="413" customFormat="true" ht="14.25" hidden="false" customHeight="true" outlineLevel="0" collapsed="false">
      <c r="B34" s="416" t="s">
        <v>211</v>
      </c>
      <c r="C34" s="416"/>
      <c r="D34" s="416"/>
      <c r="E34" s="416"/>
      <c r="F34" s="416"/>
      <c r="G34" s="416"/>
      <c r="H34" s="416"/>
      <c r="I34" s="416"/>
      <c r="J34" s="416"/>
      <c r="K34" s="416"/>
      <c r="L34" s="416"/>
      <c r="M34" s="416"/>
      <c r="N34" s="417"/>
    </row>
    <row r="35" s="413" customFormat="true" ht="14.25" hidden="false" customHeight="true" outlineLevel="0" collapsed="false">
      <c r="B35" s="416" t="s">
        <v>212</v>
      </c>
      <c r="C35" s="416"/>
      <c r="D35" s="416"/>
      <c r="E35" s="416"/>
      <c r="F35" s="416"/>
      <c r="G35" s="416"/>
      <c r="H35" s="416"/>
      <c r="I35" s="416"/>
      <c r="J35" s="416"/>
      <c r="K35" s="416"/>
      <c r="L35" s="416"/>
      <c r="M35" s="416"/>
      <c r="N35" s="418"/>
    </row>
    <row r="36" s="413" customFormat="true" ht="14.25" hidden="false" customHeight="true" outlineLevel="0" collapsed="false">
      <c r="B36" s="416" t="s">
        <v>213</v>
      </c>
      <c r="C36" s="416"/>
      <c r="D36" s="416"/>
      <c r="E36" s="416"/>
      <c r="F36" s="416"/>
      <c r="G36" s="416"/>
      <c r="H36" s="416"/>
      <c r="I36" s="416"/>
      <c r="J36" s="416"/>
      <c r="K36" s="416"/>
      <c r="L36" s="416"/>
      <c r="M36" s="416"/>
      <c r="N36" s="418"/>
    </row>
  </sheetData>
  <mergeCells count="12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M34"/>
    <mergeCell ref="B35:M35"/>
    <mergeCell ref="B36:M36"/>
  </mergeCells>
  <printOptions headings="false" gridLines="false" gridLinesSet="true" horizontalCentered="false" verticalCentered="false"/>
  <pageMargins left="0.159722222222222" right="0.159722222222222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0.13"/>
    <col collapsed="false" customWidth="true" hidden="false" outlineLevel="0" max="13" min="4" style="0" width="11.28"/>
    <col collapsed="false" customWidth="true" hidden="false" outlineLevel="0" max="15" min="14" style="0" width="9.28"/>
  </cols>
  <sheetData>
    <row r="1" customFormat="false" ht="15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" t="s">
        <v>419</v>
      </c>
      <c r="M1" s="3"/>
      <c r="N1" s="511"/>
      <c r="O1" s="511"/>
    </row>
    <row r="2" customFormat="false" ht="24.75" hidden="false" customHeight="true" outlineLevel="0" collapsed="false">
      <c r="A2" s="38"/>
      <c r="B2" s="40" t="s">
        <v>42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538"/>
      <c r="O2" s="538"/>
    </row>
    <row r="3" customFormat="false" ht="18" hidden="false" customHeight="true" outlineLevel="0" collapsed="false">
      <c r="A3" s="310"/>
      <c r="B3" s="539" t="s">
        <v>2</v>
      </c>
      <c r="C3" s="540" t="s">
        <v>3</v>
      </c>
      <c r="D3" s="541" t="s">
        <v>67</v>
      </c>
      <c r="E3" s="541"/>
      <c r="F3" s="541"/>
      <c r="G3" s="541"/>
      <c r="H3" s="541"/>
      <c r="I3" s="542" t="s">
        <v>365</v>
      </c>
      <c r="J3" s="542"/>
      <c r="K3" s="542"/>
      <c r="L3" s="542"/>
      <c r="M3" s="542"/>
      <c r="N3" s="543"/>
      <c r="O3" s="543"/>
      <c r="P3" s="81"/>
      <c r="Q3" s="81"/>
    </row>
    <row r="4" customFormat="false" ht="16.5" hidden="false" customHeight="true" outlineLevel="0" collapsed="false">
      <c r="A4" s="310"/>
      <c r="B4" s="539"/>
      <c r="C4" s="540"/>
      <c r="D4" s="544" t="n">
        <v>2012</v>
      </c>
      <c r="E4" s="544" t="n">
        <v>2013</v>
      </c>
      <c r="F4" s="545" t="n">
        <v>2014</v>
      </c>
      <c r="G4" s="546" t="n">
        <v>2015</v>
      </c>
      <c r="H4" s="359" t="n">
        <v>2016</v>
      </c>
      <c r="I4" s="544" t="n">
        <v>2012</v>
      </c>
      <c r="J4" s="544" t="n">
        <v>2013</v>
      </c>
      <c r="K4" s="545" t="n">
        <v>2014</v>
      </c>
      <c r="L4" s="546" t="n">
        <v>2015</v>
      </c>
      <c r="M4" s="547" t="n">
        <v>2016</v>
      </c>
      <c r="N4" s="81"/>
      <c r="O4" s="81"/>
      <c r="P4" s="81"/>
      <c r="Q4" s="81"/>
    </row>
    <row r="5" customFormat="false" ht="15.75" hidden="false" customHeight="false" outlineLevel="0" collapsed="false">
      <c r="A5" s="38"/>
      <c r="B5" s="86" t="n">
        <v>1</v>
      </c>
      <c r="C5" s="521" t="s">
        <v>14</v>
      </c>
      <c r="D5" s="20" t="n">
        <v>47</v>
      </c>
      <c r="E5" s="20" t="n">
        <v>52</v>
      </c>
      <c r="F5" s="20" t="s">
        <v>15</v>
      </c>
      <c r="G5" s="20" t="s">
        <v>15</v>
      </c>
      <c r="H5" s="20" t="s">
        <v>15</v>
      </c>
      <c r="I5" s="139" t="n">
        <v>13.8</v>
      </c>
      <c r="J5" s="139" t="n">
        <v>15.1</v>
      </c>
      <c r="K5" s="139" t="s">
        <v>15</v>
      </c>
      <c r="L5" s="139" t="s">
        <v>15</v>
      </c>
      <c r="M5" s="458" t="s">
        <v>15</v>
      </c>
      <c r="N5" s="223"/>
      <c r="O5" s="319"/>
      <c r="P5" s="459"/>
      <c r="Q5" s="459"/>
    </row>
    <row r="6" customFormat="false" ht="15.75" hidden="false" customHeight="false" outlineLevel="0" collapsed="false">
      <c r="A6" s="38"/>
      <c r="B6" s="97" t="n">
        <f aca="false">B5+1</f>
        <v>2</v>
      </c>
      <c r="C6" s="522" t="s">
        <v>16</v>
      </c>
      <c r="D6" s="24" t="n">
        <v>28</v>
      </c>
      <c r="E6" s="24" t="n">
        <v>27</v>
      </c>
      <c r="F6" s="24" t="n">
        <v>20</v>
      </c>
      <c r="G6" s="24" t="n">
        <v>16</v>
      </c>
      <c r="H6" s="24" t="n">
        <v>18</v>
      </c>
      <c r="I6" s="142" t="n">
        <v>9.4</v>
      </c>
      <c r="J6" s="142" t="n">
        <v>9.1</v>
      </c>
      <c r="K6" s="142" t="n">
        <v>6.8</v>
      </c>
      <c r="L6" s="142" t="n">
        <v>5.5</v>
      </c>
      <c r="M6" s="399" t="s">
        <v>327</v>
      </c>
      <c r="N6" s="223"/>
      <c r="O6" s="319"/>
      <c r="P6" s="461"/>
      <c r="Q6" s="81"/>
    </row>
    <row r="7" customFormat="false" ht="15.75" hidden="false" customHeight="false" outlineLevel="0" collapsed="false">
      <c r="A7" s="38"/>
      <c r="B7" s="97" t="n">
        <f aca="false">B6+1</f>
        <v>3</v>
      </c>
      <c r="C7" s="522" t="s">
        <v>17</v>
      </c>
      <c r="D7" s="24" t="n">
        <v>15</v>
      </c>
      <c r="E7" s="24" t="n">
        <v>24</v>
      </c>
      <c r="F7" s="24" t="n">
        <v>20</v>
      </c>
      <c r="G7" s="24" t="n">
        <v>26</v>
      </c>
      <c r="H7" s="24" t="n">
        <v>24</v>
      </c>
      <c r="I7" s="142" t="n">
        <v>6.4</v>
      </c>
      <c r="J7" s="142" t="n">
        <v>10.2</v>
      </c>
      <c r="K7" s="142" t="n">
        <v>8.5</v>
      </c>
      <c r="L7" s="142" t="n">
        <v>10.9</v>
      </c>
      <c r="M7" s="399" t="s">
        <v>421</v>
      </c>
      <c r="N7" s="223"/>
      <c r="O7" s="319"/>
      <c r="P7" s="461"/>
      <c r="Q7" s="81"/>
    </row>
    <row r="8" customFormat="false" ht="15.75" hidden="false" customHeight="false" outlineLevel="0" collapsed="false">
      <c r="A8" s="38"/>
      <c r="B8" s="97" t="n">
        <f aca="false">B7+1</f>
        <v>4</v>
      </c>
      <c r="C8" s="522" t="s">
        <v>18</v>
      </c>
      <c r="D8" s="24" t="n">
        <v>104</v>
      </c>
      <c r="E8" s="24" t="n">
        <v>108</v>
      </c>
      <c r="F8" s="24" t="n">
        <v>98</v>
      </c>
      <c r="G8" s="24" t="n">
        <v>136</v>
      </c>
      <c r="H8" s="24" t="n">
        <v>100</v>
      </c>
      <c r="I8" s="142" t="n">
        <v>18.7</v>
      </c>
      <c r="J8" s="142" t="n">
        <v>19.4</v>
      </c>
      <c r="K8" s="142" t="n">
        <v>17.5</v>
      </c>
      <c r="L8" s="142" t="n">
        <v>24</v>
      </c>
      <c r="M8" s="399" t="s">
        <v>422</v>
      </c>
      <c r="N8" s="223"/>
      <c r="O8" s="319"/>
      <c r="P8" s="461"/>
      <c r="Q8" s="81"/>
    </row>
    <row r="9" customFormat="false" ht="15.75" hidden="false" customHeight="false" outlineLevel="0" collapsed="false">
      <c r="A9" s="38"/>
      <c r="B9" s="97" t="n">
        <f aca="false">B8+1</f>
        <v>5</v>
      </c>
      <c r="C9" s="522" t="s">
        <v>61</v>
      </c>
      <c r="D9" s="24" t="n">
        <v>94</v>
      </c>
      <c r="E9" s="24" t="n">
        <v>98</v>
      </c>
      <c r="F9" s="24" t="n">
        <v>63</v>
      </c>
      <c r="G9" s="24" t="s">
        <v>423</v>
      </c>
      <c r="H9" s="24" t="s">
        <v>424</v>
      </c>
      <c r="I9" s="142" t="n">
        <v>14.2</v>
      </c>
      <c r="J9" s="142" t="n">
        <v>14.8</v>
      </c>
      <c r="K9" s="142" t="n">
        <v>9.5</v>
      </c>
      <c r="L9" s="142" t="s">
        <v>370</v>
      </c>
      <c r="M9" s="399" t="s">
        <v>425</v>
      </c>
      <c r="N9" s="223"/>
      <c r="O9" s="319"/>
      <c r="P9" s="461"/>
      <c r="Q9" s="81"/>
    </row>
    <row r="10" customFormat="false" ht="15.75" hidden="false" customHeight="false" outlineLevel="0" collapsed="false">
      <c r="A10" s="38"/>
      <c r="B10" s="97" t="n">
        <f aca="false">B9+1</f>
        <v>6</v>
      </c>
      <c r="C10" s="522" t="s">
        <v>20</v>
      </c>
      <c r="D10" s="24" t="n">
        <v>28</v>
      </c>
      <c r="E10" s="24" t="n">
        <v>27</v>
      </c>
      <c r="F10" s="24" t="n">
        <v>35</v>
      </c>
      <c r="G10" s="24" t="n">
        <v>48</v>
      </c>
      <c r="H10" s="24" t="n">
        <v>29</v>
      </c>
      <c r="I10" s="142" t="n">
        <v>11.4</v>
      </c>
      <c r="J10" s="142" t="n">
        <v>11</v>
      </c>
      <c r="K10" s="142" t="n">
        <v>14.4</v>
      </c>
      <c r="L10" s="142" t="n">
        <v>19.8</v>
      </c>
      <c r="M10" s="399" t="n">
        <v>12</v>
      </c>
      <c r="N10" s="223"/>
      <c r="O10" s="319"/>
      <c r="P10" s="461"/>
      <c r="Q10" s="81"/>
    </row>
    <row r="11" customFormat="false" ht="15.75" hidden="false" customHeight="false" outlineLevel="0" collapsed="false">
      <c r="A11" s="38"/>
      <c r="B11" s="97" t="n">
        <f aca="false">B10+1</f>
        <v>7</v>
      </c>
      <c r="C11" s="522" t="s">
        <v>21</v>
      </c>
      <c r="D11" s="24" t="n">
        <v>22</v>
      </c>
      <c r="E11" s="24" t="n">
        <v>19</v>
      </c>
      <c r="F11" s="24" t="n">
        <v>22</v>
      </c>
      <c r="G11" s="24" t="n">
        <v>22</v>
      </c>
      <c r="H11" s="24" t="n">
        <v>26</v>
      </c>
      <c r="I11" s="142" t="n">
        <v>7.7</v>
      </c>
      <c r="J11" s="142" t="n">
        <v>6.6</v>
      </c>
      <c r="K11" s="142" t="n">
        <v>7.6</v>
      </c>
      <c r="L11" s="142" t="n">
        <v>7.6</v>
      </c>
      <c r="M11" s="399" t="s">
        <v>426</v>
      </c>
      <c r="N11" s="223"/>
      <c r="O11" s="319"/>
      <c r="P11" s="461"/>
      <c r="Q11" s="81"/>
    </row>
    <row r="12" customFormat="false" ht="15.75" hidden="false" customHeight="false" outlineLevel="0" collapsed="false">
      <c r="A12" s="38"/>
      <c r="B12" s="97" t="n">
        <f aca="false">B11+1</f>
        <v>8</v>
      </c>
      <c r="C12" s="522" t="s">
        <v>22</v>
      </c>
      <c r="D12" s="24" t="n">
        <v>37</v>
      </c>
      <c r="E12" s="24" t="n">
        <v>36</v>
      </c>
      <c r="F12" s="24" t="n">
        <v>35</v>
      </c>
      <c r="G12" s="24" t="n">
        <v>48</v>
      </c>
      <c r="H12" s="24" t="n">
        <v>73</v>
      </c>
      <c r="I12" s="142" t="n">
        <v>12.8</v>
      </c>
      <c r="J12" s="142" t="n">
        <v>12.4</v>
      </c>
      <c r="K12" s="142" t="n">
        <v>12.1</v>
      </c>
      <c r="L12" s="142" t="n">
        <v>16.4</v>
      </c>
      <c r="M12" s="399" t="s">
        <v>427</v>
      </c>
      <c r="N12" s="223"/>
      <c r="O12" s="319"/>
      <c r="P12" s="461"/>
      <c r="Q12" s="81"/>
    </row>
    <row r="13" customFormat="false" ht="15.75" hidden="false" customHeight="false" outlineLevel="0" collapsed="false">
      <c r="A13" s="38"/>
      <c r="B13" s="97" t="n">
        <f aca="false">B12+1</f>
        <v>9</v>
      </c>
      <c r="C13" s="522" t="s">
        <v>23</v>
      </c>
      <c r="D13" s="24" t="n">
        <v>28</v>
      </c>
      <c r="E13" s="24" t="n">
        <v>23</v>
      </c>
      <c r="F13" s="24" t="n">
        <v>29</v>
      </c>
      <c r="G13" s="24" t="n">
        <v>26</v>
      </c>
      <c r="H13" s="24" t="n">
        <v>18</v>
      </c>
      <c r="I13" s="142" t="n">
        <v>9.9</v>
      </c>
      <c r="J13" s="142" t="n">
        <v>8.2</v>
      </c>
      <c r="K13" s="142" t="n">
        <v>10.3</v>
      </c>
      <c r="L13" s="142" t="n">
        <v>9.3</v>
      </c>
      <c r="M13" s="399" t="s">
        <v>428</v>
      </c>
      <c r="N13" s="223"/>
      <c r="O13" s="319"/>
      <c r="P13" s="461"/>
      <c r="Q13" s="81"/>
    </row>
    <row r="14" customFormat="false" ht="15.75" hidden="false" customHeight="false" outlineLevel="0" collapsed="false">
      <c r="A14" s="38"/>
      <c r="B14" s="97" t="n">
        <f aca="false">B13+1</f>
        <v>10</v>
      </c>
      <c r="C14" s="522" t="s">
        <v>24</v>
      </c>
      <c r="D14" s="24" t="n">
        <v>43</v>
      </c>
      <c r="E14" s="24" t="n">
        <v>54</v>
      </c>
      <c r="F14" s="24" t="n">
        <v>34</v>
      </c>
      <c r="G14" s="24" t="n">
        <v>48</v>
      </c>
      <c r="H14" s="24" t="n">
        <v>33</v>
      </c>
      <c r="I14" s="142" t="n">
        <v>14.1</v>
      </c>
      <c r="J14" s="142" t="n">
        <v>17.5</v>
      </c>
      <c r="K14" s="142" t="n">
        <v>10.9</v>
      </c>
      <c r="L14" s="142" t="n">
        <v>15.2</v>
      </c>
      <c r="M14" s="399" t="s">
        <v>429</v>
      </c>
      <c r="N14" s="223"/>
      <c r="O14" s="319"/>
      <c r="P14" s="461"/>
      <c r="Q14" s="81"/>
    </row>
    <row r="15" customFormat="false" ht="15.75" hidden="false" customHeight="false" outlineLevel="0" collapsed="false">
      <c r="A15" s="105"/>
      <c r="B15" s="97" t="n">
        <f aca="false">B14+1</f>
        <v>11</v>
      </c>
      <c r="C15" s="522" t="s">
        <v>25</v>
      </c>
      <c r="D15" s="24" t="n">
        <v>20</v>
      </c>
      <c r="E15" s="24" t="n">
        <v>23</v>
      </c>
      <c r="F15" s="24" t="n">
        <v>24</v>
      </c>
      <c r="G15" s="24" t="n">
        <v>17</v>
      </c>
      <c r="H15" s="24" t="n">
        <v>20</v>
      </c>
      <c r="I15" s="142" t="n">
        <v>11.5</v>
      </c>
      <c r="J15" s="142" t="n">
        <v>13.4</v>
      </c>
      <c r="K15" s="142" t="n">
        <v>14</v>
      </c>
      <c r="L15" s="142" t="n">
        <v>10</v>
      </c>
      <c r="M15" s="399" t="s">
        <v>400</v>
      </c>
      <c r="N15" s="223"/>
      <c r="O15" s="319"/>
      <c r="P15" s="461"/>
      <c r="Q15" s="81"/>
    </row>
    <row r="16" customFormat="false" ht="15.75" hidden="false" customHeight="false" outlineLevel="0" collapsed="false">
      <c r="A16" s="105"/>
      <c r="B16" s="97" t="n">
        <f aca="false">B15+1</f>
        <v>12</v>
      </c>
      <c r="C16" s="522" t="s">
        <v>62</v>
      </c>
      <c r="D16" s="24" t="n">
        <v>61</v>
      </c>
      <c r="E16" s="24" t="n">
        <v>51</v>
      </c>
      <c r="F16" s="24" t="s">
        <v>430</v>
      </c>
      <c r="G16" s="24" t="s">
        <v>431</v>
      </c>
      <c r="H16" s="24" t="s">
        <v>431</v>
      </c>
      <c r="I16" s="142" t="n">
        <v>18.2</v>
      </c>
      <c r="J16" s="142" t="n">
        <v>15.3</v>
      </c>
      <c r="K16" s="142" t="s">
        <v>432</v>
      </c>
      <c r="L16" s="142" t="s">
        <v>433</v>
      </c>
      <c r="M16" s="399" t="s">
        <v>434</v>
      </c>
      <c r="N16" s="223"/>
      <c r="O16" s="319"/>
      <c r="P16" s="461"/>
      <c r="Q16" s="81"/>
    </row>
    <row r="17" customFormat="false" ht="15.75" hidden="false" customHeight="false" outlineLevel="0" collapsed="false">
      <c r="A17" s="352"/>
      <c r="B17" s="97" t="n">
        <f aca="false">B16+1</f>
        <v>13</v>
      </c>
      <c r="C17" s="522" t="s">
        <v>27</v>
      </c>
      <c r="D17" s="24" t="n">
        <v>48</v>
      </c>
      <c r="E17" s="24" t="n">
        <v>34</v>
      </c>
      <c r="F17" s="24" t="n">
        <v>44</v>
      </c>
      <c r="G17" s="24" t="n">
        <v>44</v>
      </c>
      <c r="H17" s="24" t="n">
        <v>62</v>
      </c>
      <c r="I17" s="142" t="n">
        <v>9.9</v>
      </c>
      <c r="J17" s="142" t="n">
        <v>7</v>
      </c>
      <c r="K17" s="142" t="n">
        <v>9.1</v>
      </c>
      <c r="L17" s="142" t="n">
        <v>9.1</v>
      </c>
      <c r="M17" s="399" t="s">
        <v>435</v>
      </c>
      <c r="N17" s="223"/>
      <c r="O17" s="319"/>
      <c r="P17" s="461"/>
      <c r="Q17" s="81"/>
    </row>
    <row r="18" customFormat="false" ht="15.75" hidden="false" customHeight="false" outlineLevel="0" collapsed="false">
      <c r="A18" s="38"/>
      <c r="B18" s="97" t="n">
        <f aca="false">B17+1</f>
        <v>14</v>
      </c>
      <c r="C18" s="522" t="s">
        <v>28</v>
      </c>
      <c r="D18" s="24" t="n">
        <v>30</v>
      </c>
      <c r="E18" s="24" t="n">
        <v>19</v>
      </c>
      <c r="F18" s="24" t="n">
        <v>27</v>
      </c>
      <c r="G18" s="24" t="n">
        <v>41</v>
      </c>
      <c r="H18" s="24" t="n">
        <v>20</v>
      </c>
      <c r="I18" s="142" t="n">
        <v>14.4</v>
      </c>
      <c r="J18" s="142" t="n">
        <v>9.1</v>
      </c>
      <c r="K18" s="142" t="n">
        <v>13</v>
      </c>
      <c r="L18" s="142" t="n">
        <v>19.7</v>
      </c>
      <c r="M18" s="399" t="s">
        <v>436</v>
      </c>
      <c r="N18" s="223"/>
      <c r="O18" s="319"/>
      <c r="P18" s="461"/>
      <c r="Q18" s="81"/>
    </row>
    <row r="19" customFormat="false" ht="15.75" hidden="false" customHeight="false" outlineLevel="0" collapsed="false">
      <c r="A19" s="38"/>
      <c r="B19" s="97" t="n">
        <f aca="false">B18+1</f>
        <v>15</v>
      </c>
      <c r="C19" s="522" t="s">
        <v>29</v>
      </c>
      <c r="D19" s="24" t="n">
        <v>63</v>
      </c>
      <c r="E19" s="24" t="n">
        <v>53</v>
      </c>
      <c r="F19" s="24" t="n">
        <v>55</v>
      </c>
      <c r="G19" s="24" t="n">
        <v>68</v>
      </c>
      <c r="H19" s="24" t="n">
        <v>68</v>
      </c>
      <c r="I19" s="142" t="n">
        <v>14.4</v>
      </c>
      <c r="J19" s="142" t="n">
        <v>12</v>
      </c>
      <c r="K19" s="142" t="n">
        <v>12.3</v>
      </c>
      <c r="L19" s="142" t="n">
        <v>15.1</v>
      </c>
      <c r="M19" s="399" t="s">
        <v>437</v>
      </c>
      <c r="N19" s="223"/>
      <c r="O19" s="319"/>
      <c r="P19" s="461"/>
      <c r="Q19" s="81"/>
    </row>
    <row r="20" customFormat="false" ht="15.75" hidden="false" customHeight="false" outlineLevel="0" collapsed="false">
      <c r="A20" s="38"/>
      <c r="B20" s="97" t="n">
        <f aca="false">B19+1</f>
        <v>16</v>
      </c>
      <c r="C20" s="522" t="s">
        <v>30</v>
      </c>
      <c r="D20" s="24" t="n">
        <v>11</v>
      </c>
      <c r="E20" s="24" t="n">
        <v>14</v>
      </c>
      <c r="F20" s="24" t="n">
        <v>18</v>
      </c>
      <c r="G20" s="24" t="n">
        <v>15</v>
      </c>
      <c r="H20" s="24" t="n">
        <v>14</v>
      </c>
      <c r="I20" s="142" t="n">
        <v>4.6</v>
      </c>
      <c r="J20" s="142" t="n">
        <v>5.9</v>
      </c>
      <c r="K20" s="142" t="n">
        <v>7.7</v>
      </c>
      <c r="L20" s="142" t="n">
        <v>6.4</v>
      </c>
      <c r="M20" s="399" t="n">
        <v>6</v>
      </c>
      <c r="N20" s="223"/>
      <c r="O20" s="319"/>
      <c r="P20" s="461"/>
      <c r="Q20" s="81"/>
    </row>
    <row r="21" customFormat="false" ht="15.75" hidden="false" customHeight="false" outlineLevel="0" collapsed="false">
      <c r="A21" s="38"/>
      <c r="B21" s="97" t="n">
        <f aca="false">B20+1</f>
        <v>17</v>
      </c>
      <c r="C21" s="522" t="s">
        <v>31</v>
      </c>
      <c r="D21" s="24" t="n">
        <v>20</v>
      </c>
      <c r="E21" s="24" t="n">
        <v>23</v>
      </c>
      <c r="F21" s="24" t="n">
        <v>15</v>
      </c>
      <c r="G21" s="24" t="n">
        <v>23</v>
      </c>
      <c r="H21" s="24" t="n">
        <v>21</v>
      </c>
      <c r="I21" s="142" t="n">
        <v>7.4</v>
      </c>
      <c r="J21" s="142" t="n">
        <v>8.4</v>
      </c>
      <c r="K21" s="142" t="n">
        <v>5.5</v>
      </c>
      <c r="L21" s="142" t="n">
        <v>8.3</v>
      </c>
      <c r="M21" s="399" t="s">
        <v>438</v>
      </c>
      <c r="N21" s="223"/>
      <c r="O21" s="319"/>
      <c r="P21" s="461"/>
      <c r="Q21" s="81"/>
    </row>
    <row r="22" customFormat="false" ht="15.75" hidden="false" customHeight="false" outlineLevel="0" collapsed="false">
      <c r="A22" s="38"/>
      <c r="B22" s="97" t="n">
        <f aca="false">B21+1</f>
        <v>18</v>
      </c>
      <c r="C22" s="522" t="s">
        <v>32</v>
      </c>
      <c r="D22" s="24" t="n">
        <v>18</v>
      </c>
      <c r="E22" s="24" t="n">
        <v>14</v>
      </c>
      <c r="F22" s="24" t="n">
        <v>10</v>
      </c>
      <c r="G22" s="24" t="n">
        <v>21</v>
      </c>
      <c r="H22" s="24" t="n">
        <v>24</v>
      </c>
      <c r="I22" s="142" t="n">
        <v>10</v>
      </c>
      <c r="J22" s="142" t="n">
        <v>7.8</v>
      </c>
      <c r="K22" s="142" t="n">
        <v>5.7</v>
      </c>
      <c r="L22" s="142" t="n">
        <v>12</v>
      </c>
      <c r="M22" s="399" t="s">
        <v>439</v>
      </c>
      <c r="N22" s="223"/>
      <c r="O22" s="319"/>
      <c r="P22" s="461"/>
      <c r="Q22" s="81"/>
    </row>
    <row r="23" customFormat="false" ht="15.75" hidden="false" customHeight="false" outlineLevel="0" collapsed="false">
      <c r="A23" s="38"/>
      <c r="B23" s="97" t="n">
        <f aca="false">B22+1</f>
        <v>19</v>
      </c>
      <c r="C23" s="522" t="s">
        <v>33</v>
      </c>
      <c r="D23" s="24" t="n">
        <v>23</v>
      </c>
      <c r="E23" s="24" t="n">
        <v>14</v>
      </c>
      <c r="F23" s="24" t="n">
        <v>13</v>
      </c>
      <c r="G23" s="24" t="n">
        <v>9</v>
      </c>
      <c r="H23" s="24" t="n">
        <v>8</v>
      </c>
      <c r="I23" s="142" t="n">
        <v>11</v>
      </c>
      <c r="J23" s="142" t="n">
        <v>6.8</v>
      </c>
      <c r="K23" s="142" t="n">
        <v>6.4</v>
      </c>
      <c r="L23" s="142" t="n">
        <v>4.4</v>
      </c>
      <c r="M23" s="399" t="n">
        <v>4</v>
      </c>
      <c r="N23" s="223"/>
      <c r="O23" s="319"/>
      <c r="P23" s="461"/>
      <c r="Q23" s="81"/>
    </row>
    <row r="24" customFormat="false" ht="15.75" hidden="false" customHeight="false" outlineLevel="0" collapsed="false">
      <c r="A24" s="38"/>
      <c r="B24" s="97" t="n">
        <f aca="false">B23+1</f>
        <v>20</v>
      </c>
      <c r="C24" s="522" t="s">
        <v>34</v>
      </c>
      <c r="D24" s="24" t="n">
        <v>63</v>
      </c>
      <c r="E24" s="24" t="n">
        <v>49</v>
      </c>
      <c r="F24" s="24" t="n">
        <v>57</v>
      </c>
      <c r="G24" s="24" t="n">
        <v>48</v>
      </c>
      <c r="H24" s="24" t="n">
        <v>35</v>
      </c>
      <c r="I24" s="142" t="n">
        <v>15.2</v>
      </c>
      <c r="J24" s="142" t="n">
        <v>11.8</v>
      </c>
      <c r="K24" s="142" t="n">
        <v>13.6</v>
      </c>
      <c r="L24" s="142" t="n">
        <v>11.3</v>
      </c>
      <c r="M24" s="399" t="s">
        <v>440</v>
      </c>
      <c r="N24" s="223"/>
      <c r="O24" s="319"/>
      <c r="P24" s="461"/>
      <c r="Q24" s="81"/>
    </row>
    <row r="25" customFormat="false" ht="15.75" hidden="false" customHeight="false" outlineLevel="0" collapsed="false">
      <c r="A25" s="38"/>
      <c r="B25" s="97" t="n">
        <f aca="false">B24+1</f>
        <v>21</v>
      </c>
      <c r="C25" s="522" t="s">
        <v>35</v>
      </c>
      <c r="D25" s="24" t="n">
        <v>50</v>
      </c>
      <c r="E25" s="24" t="n">
        <v>53</v>
      </c>
      <c r="F25" s="24" t="n">
        <v>34</v>
      </c>
      <c r="G25" s="24" t="n">
        <v>33</v>
      </c>
      <c r="H25" s="24" t="n">
        <v>34</v>
      </c>
      <c r="I25" s="142" t="n">
        <v>25.3</v>
      </c>
      <c r="J25" s="142" t="n">
        <v>26.9</v>
      </c>
      <c r="K25" s="142" t="n">
        <v>17.3</v>
      </c>
      <c r="L25" s="142" t="n">
        <v>16.7</v>
      </c>
      <c r="M25" s="399" t="s">
        <v>441</v>
      </c>
      <c r="N25" s="223"/>
      <c r="O25" s="319"/>
      <c r="P25" s="461"/>
      <c r="Q25" s="81"/>
    </row>
    <row r="26" customFormat="false" ht="15.75" hidden="false" customHeight="false" outlineLevel="0" collapsed="false">
      <c r="A26" s="38"/>
      <c r="B26" s="97" t="n">
        <f aca="false">B25+1</f>
        <v>22</v>
      </c>
      <c r="C26" s="522" t="s">
        <v>36</v>
      </c>
      <c r="D26" s="24" t="n">
        <v>13</v>
      </c>
      <c r="E26" s="24" t="n">
        <v>15</v>
      </c>
      <c r="F26" s="24" t="n">
        <v>12</v>
      </c>
      <c r="G26" s="24" t="n">
        <v>19</v>
      </c>
      <c r="H26" s="24" t="n">
        <v>20</v>
      </c>
      <c r="I26" s="142" t="n">
        <v>5.4</v>
      </c>
      <c r="J26" s="142" t="n">
        <v>6.2</v>
      </c>
      <c r="K26" s="142" t="n">
        <v>5</v>
      </c>
      <c r="L26" s="142" t="n">
        <v>8</v>
      </c>
      <c r="M26" s="399" t="s">
        <v>442</v>
      </c>
      <c r="N26" s="223"/>
      <c r="O26" s="319"/>
      <c r="P26" s="461"/>
      <c r="Q26" s="81"/>
    </row>
    <row r="27" customFormat="false" ht="15.75" hidden="false" customHeight="false" outlineLevel="0" collapsed="false">
      <c r="A27" s="38"/>
      <c r="B27" s="97" t="n">
        <f aca="false">B26+1</f>
        <v>23</v>
      </c>
      <c r="C27" s="522" t="s">
        <v>37</v>
      </c>
      <c r="D27" s="24" t="n">
        <v>31</v>
      </c>
      <c r="E27" s="24" t="n">
        <v>24</v>
      </c>
      <c r="F27" s="24" t="n">
        <v>27</v>
      </c>
      <c r="G27" s="24" t="n">
        <v>24</v>
      </c>
      <c r="H27" s="24" t="n">
        <v>33</v>
      </c>
      <c r="I27" s="142" t="n">
        <v>14.7</v>
      </c>
      <c r="J27" s="142" t="n">
        <v>11.5</v>
      </c>
      <c r="K27" s="142" t="n">
        <v>13.1</v>
      </c>
      <c r="L27" s="142" t="n">
        <v>11.7</v>
      </c>
      <c r="M27" s="399" t="s">
        <v>443</v>
      </c>
      <c r="N27" s="223"/>
      <c r="O27" s="319"/>
      <c r="P27" s="461"/>
      <c r="Q27" s="81"/>
    </row>
    <row r="28" customFormat="false" ht="15.75" hidden="false" customHeight="false" outlineLevel="0" collapsed="false">
      <c r="A28" s="38"/>
      <c r="B28" s="97" t="n">
        <f aca="false">B27+1</f>
        <v>24</v>
      </c>
      <c r="C28" s="522" t="s">
        <v>38</v>
      </c>
      <c r="D28" s="24" t="n">
        <v>16</v>
      </c>
      <c r="E28" s="24" t="n">
        <v>11</v>
      </c>
      <c r="F28" s="24" t="n">
        <v>9</v>
      </c>
      <c r="G28" s="24" t="n">
        <v>14</v>
      </c>
      <c r="H28" s="24" t="n">
        <v>7</v>
      </c>
      <c r="I28" s="142" t="n">
        <v>8.7</v>
      </c>
      <c r="J28" s="142" t="n">
        <v>6</v>
      </c>
      <c r="K28" s="142" t="n">
        <v>4.9</v>
      </c>
      <c r="L28" s="142" t="n">
        <v>7.6</v>
      </c>
      <c r="M28" s="399" t="s">
        <v>444</v>
      </c>
      <c r="N28" s="223"/>
      <c r="O28" s="319"/>
      <c r="P28" s="461"/>
      <c r="Q28" s="81"/>
    </row>
    <row r="29" customFormat="false" ht="15.75" hidden="false" customHeight="false" outlineLevel="0" collapsed="false">
      <c r="A29" s="38"/>
      <c r="B29" s="97" t="n">
        <f aca="false">B28+1</f>
        <v>25</v>
      </c>
      <c r="C29" s="522" t="s">
        <v>39</v>
      </c>
      <c r="D29" s="24" t="n">
        <v>17</v>
      </c>
      <c r="E29" s="24" t="n">
        <v>15</v>
      </c>
      <c r="F29" s="24" t="n">
        <v>15</v>
      </c>
      <c r="G29" s="24" t="n">
        <v>23</v>
      </c>
      <c r="H29" s="24" t="n">
        <v>21</v>
      </c>
      <c r="I29" s="142" t="n">
        <v>10</v>
      </c>
      <c r="J29" s="142" t="n">
        <v>8.9</v>
      </c>
      <c r="K29" s="142" t="n">
        <v>9</v>
      </c>
      <c r="L29" s="142" t="n">
        <v>13.9</v>
      </c>
      <c r="M29" s="399" t="s">
        <v>445</v>
      </c>
      <c r="N29" s="223"/>
      <c r="O29" s="319"/>
      <c r="P29" s="461"/>
      <c r="Q29" s="81"/>
    </row>
    <row r="30" customFormat="false" ht="15.75" hidden="false" customHeight="false" outlineLevel="0" collapsed="false">
      <c r="A30" s="38"/>
      <c r="B30" s="97" t="n">
        <f aca="false">B29+1</f>
        <v>26</v>
      </c>
      <c r="C30" s="522" t="s">
        <v>40</v>
      </c>
      <c r="D30" s="24" t="n">
        <v>34</v>
      </c>
      <c r="E30" s="24" t="n">
        <v>59</v>
      </c>
      <c r="F30" s="24" t="n">
        <v>47</v>
      </c>
      <c r="G30" s="24" t="n">
        <v>34</v>
      </c>
      <c r="H30" s="24" t="n">
        <v>41</v>
      </c>
      <c r="I30" s="142" t="n">
        <v>7.5</v>
      </c>
      <c r="J30" s="142" t="n">
        <v>12.6</v>
      </c>
      <c r="K30" s="142" t="n">
        <v>9.8</v>
      </c>
      <c r="L30" s="142" t="n">
        <v>6.9</v>
      </c>
      <c r="M30" s="399" t="n">
        <v>8</v>
      </c>
      <c r="N30" s="223"/>
      <c r="O30" s="319"/>
      <c r="P30" s="461"/>
      <c r="Q30" s="81"/>
    </row>
    <row r="31" customFormat="false" ht="16.5" hidden="false" customHeight="false" outlineLevel="0" collapsed="false">
      <c r="A31" s="38"/>
      <c r="B31" s="548" t="n">
        <f aca="false">B30+1</f>
        <v>27</v>
      </c>
      <c r="C31" s="549" t="s">
        <v>41</v>
      </c>
      <c r="D31" s="29" t="n">
        <v>8</v>
      </c>
      <c r="E31" s="29" t="n">
        <v>9</v>
      </c>
      <c r="F31" s="29" t="s">
        <v>15</v>
      </c>
      <c r="G31" s="29" t="s">
        <v>15</v>
      </c>
      <c r="H31" s="63" t="s">
        <v>15</v>
      </c>
      <c r="I31" s="550" t="n">
        <v>13.1</v>
      </c>
      <c r="J31" s="550" t="n">
        <v>14.3</v>
      </c>
      <c r="K31" s="550" t="s">
        <v>15</v>
      </c>
      <c r="L31" s="550" t="s">
        <v>15</v>
      </c>
      <c r="M31" s="468" t="s">
        <v>15</v>
      </c>
      <c r="N31" s="223"/>
      <c r="O31" s="319"/>
      <c r="P31" s="461"/>
      <c r="Q31" s="81"/>
    </row>
    <row r="32" customFormat="false" ht="16.5" hidden="false" customHeight="false" outlineLevel="0" collapsed="false">
      <c r="A32" s="525"/>
      <c r="B32" s="551" t="s">
        <v>388</v>
      </c>
      <c r="C32" s="551"/>
      <c r="D32" s="32" t="n">
        <v>972</v>
      </c>
      <c r="E32" s="32" t="n">
        <v>948</v>
      </c>
      <c r="F32" s="32" t="n">
        <v>770</v>
      </c>
      <c r="G32" s="32" t="n">
        <v>852</v>
      </c>
      <c r="H32" s="67" t="n">
        <v>799</v>
      </c>
      <c r="I32" s="411" t="n">
        <v>12.2</v>
      </c>
      <c r="J32" s="411" t="n">
        <v>11.9</v>
      </c>
      <c r="K32" s="411" t="s">
        <v>446</v>
      </c>
      <c r="L32" s="411" t="s">
        <v>447</v>
      </c>
      <c r="M32" s="412" t="s">
        <v>448</v>
      </c>
      <c r="N32" s="240"/>
      <c r="O32" s="336"/>
      <c r="P32" s="461"/>
      <c r="Q32" s="81"/>
    </row>
    <row r="33" customFormat="false" ht="12.75" hidden="false" customHeight="true" outlineLevel="0" collapsed="false">
      <c r="B33" s="472" t="s">
        <v>449</v>
      </c>
      <c r="C33" s="472"/>
      <c r="D33" s="472"/>
      <c r="E33" s="472"/>
      <c r="F33" s="472"/>
      <c r="G33" s="472"/>
      <c r="H33" s="472"/>
      <c r="I33" s="472"/>
      <c r="J33" s="472"/>
      <c r="K33" s="472"/>
      <c r="L33" s="472"/>
      <c r="M33" s="472"/>
      <c r="N33" s="472"/>
      <c r="O33" s="472"/>
      <c r="P33" s="81"/>
      <c r="Q33" s="81"/>
    </row>
    <row r="34" customFormat="false" ht="12.75" hidden="false" customHeight="true" outlineLevel="0" collapsed="false">
      <c r="B34" s="472" t="s">
        <v>211</v>
      </c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  <c r="N34" s="472"/>
      <c r="P34" s="81"/>
      <c r="Q34" s="81"/>
    </row>
    <row r="35" customFormat="false" ht="12.75" hidden="false" customHeight="true" outlineLevel="0" collapsed="false">
      <c r="B35" s="472" t="s">
        <v>212</v>
      </c>
      <c r="C35" s="472"/>
      <c r="D35" s="472"/>
      <c r="E35" s="472"/>
      <c r="F35" s="472"/>
      <c r="G35" s="472"/>
      <c r="H35" s="472"/>
      <c r="I35" s="472"/>
      <c r="J35" s="472"/>
      <c r="K35" s="35"/>
      <c r="L35" s="35"/>
      <c r="M35" s="35"/>
      <c r="N35" s="35"/>
      <c r="P35" s="81"/>
      <c r="Q35" s="81"/>
    </row>
    <row r="36" customFormat="false" ht="12.75" hidden="false" customHeight="true" outlineLevel="0" collapsed="false">
      <c r="B36" s="472" t="s">
        <v>213</v>
      </c>
      <c r="C36" s="472"/>
      <c r="D36" s="472"/>
      <c r="E36" s="472"/>
      <c r="F36" s="472"/>
      <c r="G36" s="472"/>
      <c r="H36" s="472"/>
      <c r="I36" s="472"/>
      <c r="J36" s="472"/>
      <c r="K36" s="472"/>
      <c r="L36" s="35"/>
      <c r="M36" s="35"/>
      <c r="N36" s="35"/>
      <c r="P36" s="81"/>
      <c r="Q36" s="81"/>
    </row>
    <row r="37" customFormat="false" ht="12.75" hidden="false" customHeight="false" outlineLevel="0" collapsed="false">
      <c r="P37" s="81"/>
      <c r="Q37" s="81"/>
    </row>
    <row r="38" customFormat="false" ht="12.75" hidden="false" customHeight="false" outlineLevel="0" collapsed="false">
      <c r="P38" s="81"/>
      <c r="Q38" s="81"/>
    </row>
  </sheetData>
  <mergeCells count="12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N34"/>
    <mergeCell ref="B35:J35"/>
    <mergeCell ref="B36:K36"/>
  </mergeCells>
  <printOptions headings="false" gridLines="false" gridLinesSet="true" horizontalCentered="false" verticalCentered="false"/>
  <pageMargins left="0.3" right="0.159722222222222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13" min="4" style="0" width="10.99"/>
  </cols>
  <sheetData>
    <row r="1" customFormat="false" ht="13.5" hidden="false" customHeight="true" outlineLevel="0" collapsed="false">
      <c r="A1" s="552"/>
      <c r="B1" s="552"/>
      <c r="C1" s="552"/>
      <c r="D1" s="552"/>
      <c r="E1" s="552"/>
      <c r="F1" s="552"/>
      <c r="G1" s="552"/>
      <c r="H1" s="511"/>
      <c r="I1" s="511"/>
      <c r="J1" s="511"/>
      <c r="K1" s="511"/>
      <c r="L1" s="3" t="s">
        <v>450</v>
      </c>
      <c r="M1" s="3"/>
      <c r="N1" s="511"/>
      <c r="O1" s="511"/>
    </row>
    <row r="2" customFormat="false" ht="24.75" hidden="false" customHeight="true" outlineLevel="0" collapsed="false">
      <c r="A2" s="552"/>
      <c r="B2" s="487" t="s">
        <v>451</v>
      </c>
      <c r="C2" s="487"/>
      <c r="D2" s="487"/>
      <c r="E2" s="487"/>
      <c r="F2" s="487"/>
      <c r="G2" s="487"/>
      <c r="H2" s="487"/>
      <c r="I2" s="487"/>
      <c r="J2" s="487"/>
      <c r="K2" s="487"/>
      <c r="L2" s="487"/>
      <c r="M2" s="487"/>
      <c r="N2" s="488"/>
      <c r="O2" s="488"/>
    </row>
    <row r="3" customFormat="false" ht="21" hidden="false" customHeight="true" outlineLevel="0" collapsed="false">
      <c r="A3" s="6"/>
      <c r="B3" s="76" t="s">
        <v>2</v>
      </c>
      <c r="C3" s="311" t="s">
        <v>3</v>
      </c>
      <c r="D3" s="527" t="s">
        <v>67</v>
      </c>
      <c r="E3" s="527"/>
      <c r="F3" s="527"/>
      <c r="G3" s="527"/>
      <c r="H3" s="527"/>
      <c r="I3" s="528" t="s">
        <v>365</v>
      </c>
      <c r="J3" s="528"/>
      <c r="K3" s="528"/>
      <c r="L3" s="528"/>
      <c r="M3" s="528"/>
      <c r="N3" s="517"/>
      <c r="O3" s="517"/>
      <c r="P3" s="81"/>
    </row>
    <row r="4" customFormat="false" ht="21" hidden="false" customHeight="true" outlineLevel="0" collapsed="false">
      <c r="A4" s="6"/>
      <c r="B4" s="76"/>
      <c r="C4" s="311"/>
      <c r="D4" s="368" t="n">
        <v>2012</v>
      </c>
      <c r="E4" s="368" t="n">
        <v>2013</v>
      </c>
      <c r="F4" s="135" t="n">
        <v>2014</v>
      </c>
      <c r="G4" s="187" t="n">
        <v>2015</v>
      </c>
      <c r="H4" s="454" t="n">
        <v>2016</v>
      </c>
      <c r="I4" s="518" t="n">
        <v>2012</v>
      </c>
      <c r="J4" s="518" t="n">
        <v>2013</v>
      </c>
      <c r="K4" s="135" t="n">
        <v>2014</v>
      </c>
      <c r="L4" s="187" t="n">
        <v>2015</v>
      </c>
      <c r="M4" s="519" t="n">
        <v>2016</v>
      </c>
      <c r="P4" s="81"/>
    </row>
    <row r="5" customFormat="false" ht="15.75" hidden="false" customHeight="false" outlineLevel="0" collapsed="false">
      <c r="A5" s="552"/>
      <c r="B5" s="86" t="n">
        <v>1</v>
      </c>
      <c r="C5" s="521" t="s">
        <v>14</v>
      </c>
      <c r="D5" s="20" t="n">
        <v>1167</v>
      </c>
      <c r="E5" s="20" t="n">
        <v>1073</v>
      </c>
      <c r="F5" s="20" t="s">
        <v>15</v>
      </c>
      <c r="G5" s="20" t="s">
        <v>15</v>
      </c>
      <c r="H5" s="20" t="s">
        <v>15</v>
      </c>
      <c r="I5" s="139" t="n">
        <v>95.9</v>
      </c>
      <c r="J5" s="139" t="n">
        <v>88.1</v>
      </c>
      <c r="K5" s="139" t="s">
        <v>15</v>
      </c>
      <c r="L5" s="139" t="s">
        <v>15</v>
      </c>
      <c r="M5" s="458" t="s">
        <v>15</v>
      </c>
      <c r="P5" s="81"/>
    </row>
    <row r="6" customFormat="false" ht="15.75" hidden="false" customHeight="false" outlineLevel="0" collapsed="false">
      <c r="A6" s="552"/>
      <c r="B6" s="97" t="n">
        <f aca="false">B5+1</f>
        <v>2</v>
      </c>
      <c r="C6" s="522" t="s">
        <v>16</v>
      </c>
      <c r="D6" s="24" t="n">
        <v>488</v>
      </c>
      <c r="E6" s="24" t="n">
        <v>442</v>
      </c>
      <c r="F6" s="24" t="n">
        <v>432</v>
      </c>
      <c r="G6" s="24" t="n">
        <v>397</v>
      </c>
      <c r="H6" s="24" t="n">
        <v>484</v>
      </c>
      <c r="I6" s="142" t="n">
        <v>60.5</v>
      </c>
      <c r="J6" s="142" t="n">
        <v>54.8</v>
      </c>
      <c r="K6" s="142" t="n">
        <v>53.6</v>
      </c>
      <c r="L6" s="142" t="n">
        <v>49.3</v>
      </c>
      <c r="M6" s="399" t="n">
        <v>60.2</v>
      </c>
      <c r="P6" s="81"/>
    </row>
    <row r="7" customFormat="false" ht="15.75" hidden="false" customHeight="false" outlineLevel="0" collapsed="false">
      <c r="A7" s="552"/>
      <c r="B7" s="97" t="n">
        <f aca="false">B6+1</f>
        <v>3</v>
      </c>
      <c r="C7" s="522" t="s">
        <v>17</v>
      </c>
      <c r="D7" s="24" t="n">
        <v>303</v>
      </c>
      <c r="E7" s="24" t="n">
        <v>355</v>
      </c>
      <c r="F7" s="24" t="n">
        <v>404</v>
      </c>
      <c r="G7" s="24" t="n">
        <v>404</v>
      </c>
      <c r="H7" s="24" t="n">
        <v>372</v>
      </c>
      <c r="I7" s="142" t="n">
        <v>56.8</v>
      </c>
      <c r="J7" s="142" t="n">
        <v>66.3</v>
      </c>
      <c r="K7" s="142" t="n">
        <v>75.1</v>
      </c>
      <c r="L7" s="142" t="n">
        <v>74.9</v>
      </c>
      <c r="M7" s="399" t="n">
        <v>69</v>
      </c>
      <c r="P7" s="81"/>
    </row>
    <row r="8" customFormat="false" ht="15.75" hidden="false" customHeight="false" outlineLevel="0" collapsed="false">
      <c r="A8" s="552"/>
      <c r="B8" s="97" t="n">
        <f aca="false">B7+1</f>
        <v>4</v>
      </c>
      <c r="C8" s="522" t="s">
        <v>18</v>
      </c>
      <c r="D8" s="24" t="n">
        <v>3168</v>
      </c>
      <c r="E8" s="24" t="n">
        <v>2793</v>
      </c>
      <c r="F8" s="24" t="n">
        <v>2554</v>
      </c>
      <c r="G8" s="24" t="n">
        <v>2693</v>
      </c>
      <c r="H8" s="24" t="n">
        <v>2204</v>
      </c>
      <c r="I8" s="142" t="n">
        <v>114.5</v>
      </c>
      <c r="J8" s="142" t="n">
        <v>101.3</v>
      </c>
      <c r="K8" s="142" t="n">
        <v>93</v>
      </c>
      <c r="L8" s="142" t="n">
        <v>98.5</v>
      </c>
      <c r="M8" s="399" t="n">
        <v>81.1</v>
      </c>
      <c r="P8" s="81"/>
    </row>
    <row r="9" customFormat="false" ht="15.75" hidden="false" customHeight="false" outlineLevel="0" collapsed="false">
      <c r="A9" s="552"/>
      <c r="B9" s="97" t="n">
        <f aca="false">B8+1</f>
        <v>5</v>
      </c>
      <c r="C9" s="522" t="s">
        <v>61</v>
      </c>
      <c r="D9" s="24" t="n">
        <v>3621</v>
      </c>
      <c r="E9" s="24" t="n">
        <v>3409</v>
      </c>
      <c r="F9" s="24" t="n">
        <v>2742</v>
      </c>
      <c r="G9" s="24" t="s">
        <v>452</v>
      </c>
      <c r="H9" s="24" t="s">
        <v>453</v>
      </c>
      <c r="I9" s="142" t="n">
        <v>91.2</v>
      </c>
      <c r="J9" s="142" t="n">
        <v>86.3</v>
      </c>
      <c r="K9" s="142" t="n">
        <v>69.9</v>
      </c>
      <c r="L9" s="142" t="s">
        <v>454</v>
      </c>
      <c r="M9" s="399" t="s">
        <v>455</v>
      </c>
      <c r="P9" s="81"/>
    </row>
    <row r="10" customFormat="false" ht="15.75" hidden="false" customHeight="false" outlineLevel="0" collapsed="false">
      <c r="A10" s="552"/>
      <c r="B10" s="97" t="n">
        <f aca="false">B9+1</f>
        <v>6</v>
      </c>
      <c r="C10" s="522" t="s">
        <v>20</v>
      </c>
      <c r="D10" s="24" t="n">
        <v>496</v>
      </c>
      <c r="E10" s="24" t="n">
        <v>475</v>
      </c>
      <c r="F10" s="24" t="n">
        <v>529</v>
      </c>
      <c r="G10" s="24" t="n">
        <v>539</v>
      </c>
      <c r="H10" s="24" t="n">
        <v>482</v>
      </c>
      <c r="I10" s="142" t="n">
        <v>67.2</v>
      </c>
      <c r="J10" s="142" t="n">
        <v>64.3</v>
      </c>
      <c r="K10" s="142" t="n">
        <v>71.7</v>
      </c>
      <c r="L10" s="142" t="n">
        <v>73.3</v>
      </c>
      <c r="M10" s="399" t="n">
        <v>65.9</v>
      </c>
      <c r="P10" s="81"/>
    </row>
    <row r="11" customFormat="false" ht="15.75" hidden="false" customHeight="false" outlineLevel="0" collapsed="false">
      <c r="A11" s="552"/>
      <c r="B11" s="97" t="n">
        <f aca="false">B10+1</f>
        <v>7</v>
      </c>
      <c r="C11" s="522" t="s">
        <v>21</v>
      </c>
      <c r="D11" s="24" t="n">
        <v>291</v>
      </c>
      <c r="E11" s="24" t="n">
        <v>279</v>
      </c>
      <c r="F11" s="24" t="n">
        <v>327</v>
      </c>
      <c r="G11" s="24" t="n">
        <v>306</v>
      </c>
      <c r="H11" s="24" t="n">
        <v>348</v>
      </c>
      <c r="I11" s="142" t="n">
        <v>63.2</v>
      </c>
      <c r="J11" s="142" t="n">
        <v>60.5</v>
      </c>
      <c r="K11" s="142" t="n">
        <v>70.8</v>
      </c>
      <c r="L11" s="142" t="n">
        <v>66.2</v>
      </c>
      <c r="M11" s="399" t="n">
        <v>75.4</v>
      </c>
      <c r="P11" s="81"/>
    </row>
    <row r="12" customFormat="false" ht="15.75" hidden="false" customHeight="false" outlineLevel="0" collapsed="false">
      <c r="A12" s="552"/>
      <c r="B12" s="97" t="n">
        <f aca="false">B11+1</f>
        <v>8</v>
      </c>
      <c r="C12" s="522" t="s">
        <v>22</v>
      </c>
      <c r="D12" s="24" t="n">
        <v>1212</v>
      </c>
      <c r="E12" s="24" t="n">
        <v>1074</v>
      </c>
      <c r="F12" s="24" t="n">
        <v>1033</v>
      </c>
      <c r="G12" s="24" t="n">
        <v>1026</v>
      </c>
      <c r="H12" s="24" t="n">
        <v>966</v>
      </c>
      <c r="I12" s="142" t="n">
        <v>88.1</v>
      </c>
      <c r="J12" s="142" t="n">
        <v>78.3</v>
      </c>
      <c r="K12" s="142" t="n">
        <v>75.7</v>
      </c>
      <c r="L12" s="142" t="n">
        <v>75.5</v>
      </c>
      <c r="M12" s="399" t="n">
        <v>71.6</v>
      </c>
      <c r="P12" s="81"/>
    </row>
    <row r="13" customFormat="false" ht="15.75" hidden="false" customHeight="false" outlineLevel="0" collapsed="false">
      <c r="A13" s="552"/>
      <c r="B13" s="97" t="n">
        <f aca="false">B12+1</f>
        <v>9</v>
      </c>
      <c r="C13" s="522" t="s">
        <v>23</v>
      </c>
      <c r="D13" s="24" t="n">
        <v>399</v>
      </c>
      <c r="E13" s="24" t="n">
        <v>396</v>
      </c>
      <c r="F13" s="24" t="n">
        <v>394</v>
      </c>
      <c r="G13" s="24" t="n">
        <v>399</v>
      </c>
      <c r="H13" s="24" t="n">
        <v>331</v>
      </c>
      <c r="I13" s="142" t="n">
        <v>67.5</v>
      </c>
      <c r="J13" s="142" t="n">
        <v>66.7</v>
      </c>
      <c r="K13" s="142" t="n">
        <v>66.3</v>
      </c>
      <c r="L13" s="142" t="n">
        <v>66.9</v>
      </c>
      <c r="M13" s="399" t="n">
        <v>55.3</v>
      </c>
      <c r="P13" s="81"/>
    </row>
    <row r="14" customFormat="false" ht="15.75" hidden="false" customHeight="false" outlineLevel="0" collapsed="false">
      <c r="A14" s="552"/>
      <c r="B14" s="97" t="n">
        <f aca="false">B13+1</f>
        <v>10</v>
      </c>
      <c r="C14" s="522" t="s">
        <v>24</v>
      </c>
      <c r="D14" s="24" t="n">
        <v>684</v>
      </c>
      <c r="E14" s="24" t="n">
        <v>688</v>
      </c>
      <c r="F14" s="24" t="n">
        <v>653</v>
      </c>
      <c r="G14" s="24" t="n">
        <v>725</v>
      </c>
      <c r="H14" s="24" t="n">
        <v>823</v>
      </c>
      <c r="I14" s="142" t="n">
        <v>65.3</v>
      </c>
      <c r="J14" s="142" t="n">
        <v>65.3</v>
      </c>
      <c r="K14" s="142" t="n">
        <v>61.7</v>
      </c>
      <c r="L14" s="142" t="n">
        <v>68.1</v>
      </c>
      <c r="M14" s="399" t="n">
        <v>77.1</v>
      </c>
      <c r="P14" s="81"/>
    </row>
    <row r="15" customFormat="false" ht="15.75" hidden="false" customHeight="false" outlineLevel="0" collapsed="false">
      <c r="A15" s="498"/>
      <c r="B15" s="97" t="n">
        <f aca="false">B14+1</f>
        <v>11</v>
      </c>
      <c r="C15" s="522" t="s">
        <v>25</v>
      </c>
      <c r="D15" s="24" t="n">
        <v>521</v>
      </c>
      <c r="E15" s="24" t="n">
        <v>490</v>
      </c>
      <c r="F15" s="24" t="n">
        <v>529</v>
      </c>
      <c r="G15" s="24" t="n">
        <v>489</v>
      </c>
      <c r="H15" s="24" t="n">
        <v>387</v>
      </c>
      <c r="I15" s="142" t="n">
        <v>84.5</v>
      </c>
      <c r="J15" s="142" t="n">
        <v>79.8</v>
      </c>
      <c r="K15" s="142" t="n">
        <v>86.5</v>
      </c>
      <c r="L15" s="142" t="n">
        <v>80.3</v>
      </c>
      <c r="M15" s="399" t="n">
        <v>63.9</v>
      </c>
      <c r="P15" s="81"/>
    </row>
    <row r="16" customFormat="false" ht="15.75" hidden="false" customHeight="false" outlineLevel="0" collapsed="false">
      <c r="A16" s="498"/>
      <c r="B16" s="97" t="n">
        <f aca="false">B15+1</f>
        <v>12</v>
      </c>
      <c r="C16" s="522" t="s">
        <v>62</v>
      </c>
      <c r="D16" s="24" t="n">
        <v>1950</v>
      </c>
      <c r="E16" s="24" t="n">
        <v>1782</v>
      </c>
      <c r="F16" s="24" t="s">
        <v>456</v>
      </c>
      <c r="G16" s="24" t="s">
        <v>296</v>
      </c>
      <c r="H16" s="24" t="s">
        <v>457</v>
      </c>
      <c r="I16" s="142" t="n">
        <v>99.2</v>
      </c>
      <c r="J16" s="142" t="n">
        <v>91.2</v>
      </c>
      <c r="K16" s="142" t="s">
        <v>458</v>
      </c>
      <c r="L16" s="142" t="s">
        <v>459</v>
      </c>
      <c r="M16" s="399" t="s">
        <v>460</v>
      </c>
      <c r="P16" s="81"/>
    </row>
    <row r="17" customFormat="false" ht="15.75" hidden="false" customHeight="false" outlineLevel="0" collapsed="false">
      <c r="A17" s="499"/>
      <c r="B17" s="97" t="n">
        <f aca="false">B16+1</f>
        <v>13</v>
      </c>
      <c r="C17" s="522" t="s">
        <v>27</v>
      </c>
      <c r="D17" s="24" t="n">
        <v>1047</v>
      </c>
      <c r="E17" s="24" t="n">
        <v>1076</v>
      </c>
      <c r="F17" s="24" t="n">
        <v>1123</v>
      </c>
      <c r="G17" s="24" t="n">
        <v>1150</v>
      </c>
      <c r="H17" s="24" t="n">
        <v>1117</v>
      </c>
      <c r="I17" s="142" t="n">
        <v>68.8</v>
      </c>
      <c r="J17" s="142" t="n">
        <v>70.6</v>
      </c>
      <c r="K17" s="142" t="n">
        <v>73.7</v>
      </c>
      <c r="L17" s="142" t="n">
        <v>75.5</v>
      </c>
      <c r="M17" s="399" t="n">
        <v>73.4</v>
      </c>
      <c r="P17" s="81"/>
    </row>
    <row r="18" customFormat="false" ht="15.75" hidden="false" customHeight="false" outlineLevel="0" collapsed="false">
      <c r="A18" s="552"/>
      <c r="B18" s="97" t="n">
        <f aca="false">B17+1</f>
        <v>14</v>
      </c>
      <c r="C18" s="522" t="s">
        <v>28</v>
      </c>
      <c r="D18" s="24" t="n">
        <v>663</v>
      </c>
      <c r="E18" s="24" t="n">
        <v>607</v>
      </c>
      <c r="F18" s="24" t="n">
        <v>567</v>
      </c>
      <c r="G18" s="24" t="n">
        <v>617</v>
      </c>
      <c r="H18" s="24" t="n">
        <v>621</v>
      </c>
      <c r="I18" s="142" t="n">
        <v>83.4</v>
      </c>
      <c r="J18" s="142" t="n">
        <v>76.5</v>
      </c>
      <c r="K18" s="142" t="n">
        <v>71.7</v>
      </c>
      <c r="L18" s="142" t="n">
        <v>78.1</v>
      </c>
      <c r="M18" s="399" t="n">
        <v>78.8</v>
      </c>
      <c r="P18" s="81"/>
    </row>
    <row r="19" customFormat="false" ht="15.75" hidden="false" customHeight="false" outlineLevel="0" collapsed="false">
      <c r="A19" s="552"/>
      <c r="B19" s="97" t="n">
        <f aca="false">B18+1</f>
        <v>15</v>
      </c>
      <c r="C19" s="522" t="s">
        <v>29</v>
      </c>
      <c r="D19" s="24" t="n">
        <v>1506</v>
      </c>
      <c r="E19" s="24" t="n">
        <v>1512</v>
      </c>
      <c r="F19" s="24" t="n">
        <v>1706</v>
      </c>
      <c r="G19" s="24" t="n">
        <v>1945</v>
      </c>
      <c r="H19" s="24" t="n">
        <v>2032</v>
      </c>
      <c r="I19" s="142" t="n">
        <v>95.5</v>
      </c>
      <c r="J19" s="142" t="n">
        <v>95.5</v>
      </c>
      <c r="K19" s="142" t="n">
        <v>107.6</v>
      </c>
      <c r="L19" s="142" t="n">
        <v>122.7</v>
      </c>
      <c r="M19" s="399" t="n">
        <v>128.7</v>
      </c>
      <c r="P19" s="81"/>
    </row>
    <row r="20" customFormat="false" ht="15.75" hidden="false" customHeight="false" outlineLevel="0" collapsed="false">
      <c r="A20" s="552"/>
      <c r="B20" s="97" t="n">
        <f aca="false">B19+1</f>
        <v>16</v>
      </c>
      <c r="C20" s="522" t="s">
        <v>30</v>
      </c>
      <c r="D20" s="24" t="n">
        <v>570</v>
      </c>
      <c r="E20" s="24" t="n">
        <v>589</v>
      </c>
      <c r="F20" s="24" t="n">
        <v>569</v>
      </c>
      <c r="G20" s="24" t="n">
        <v>575</v>
      </c>
      <c r="H20" s="24" t="n">
        <v>569</v>
      </c>
      <c r="I20" s="142" t="n">
        <v>63.8</v>
      </c>
      <c r="J20" s="142" t="n">
        <v>66.2</v>
      </c>
      <c r="K20" s="142" t="n">
        <v>64.1</v>
      </c>
      <c r="L20" s="142" t="n">
        <v>65</v>
      </c>
      <c r="M20" s="399" t="n">
        <v>64.7</v>
      </c>
      <c r="P20" s="81"/>
    </row>
    <row r="21" customFormat="false" ht="15.75" hidden="false" customHeight="false" outlineLevel="0" collapsed="false">
      <c r="A21" s="552"/>
      <c r="B21" s="97" t="n">
        <f aca="false">B20+1</f>
        <v>17</v>
      </c>
      <c r="C21" s="522" t="s">
        <v>31</v>
      </c>
      <c r="D21" s="24" t="n">
        <v>337</v>
      </c>
      <c r="E21" s="24" t="n">
        <v>326</v>
      </c>
      <c r="F21" s="24" t="n">
        <v>343</v>
      </c>
      <c r="G21" s="24" t="n">
        <v>318</v>
      </c>
      <c r="H21" s="24" t="n">
        <v>277</v>
      </c>
      <c r="I21" s="142" t="n">
        <v>61.6</v>
      </c>
      <c r="J21" s="142" t="n">
        <v>59.5</v>
      </c>
      <c r="K21" s="142" t="n">
        <v>62.6</v>
      </c>
      <c r="L21" s="142" t="n">
        <v>57.9</v>
      </c>
      <c r="M21" s="399" t="n">
        <v>50.6</v>
      </c>
      <c r="P21" s="81"/>
    </row>
    <row r="22" customFormat="false" ht="15.75" hidden="false" customHeight="false" outlineLevel="0" collapsed="false">
      <c r="A22" s="552"/>
      <c r="B22" s="97" t="n">
        <f aca="false">B21+1</f>
        <v>18</v>
      </c>
      <c r="C22" s="522" t="s">
        <v>32</v>
      </c>
      <c r="D22" s="24" t="n">
        <v>503</v>
      </c>
      <c r="E22" s="24" t="n">
        <v>463</v>
      </c>
      <c r="F22" s="24" t="n">
        <v>474</v>
      </c>
      <c r="G22" s="24" t="n">
        <v>494</v>
      </c>
      <c r="H22" s="24" t="n">
        <v>498</v>
      </c>
      <c r="I22" s="142" t="n">
        <v>64.9</v>
      </c>
      <c r="J22" s="142" t="n">
        <v>60</v>
      </c>
      <c r="K22" s="142" t="n">
        <v>61.8</v>
      </c>
      <c r="L22" s="142" t="n">
        <v>64.7</v>
      </c>
      <c r="M22" s="399" t="n">
        <v>65.6</v>
      </c>
      <c r="P22" s="81"/>
    </row>
    <row r="23" customFormat="false" ht="15.75" hidden="false" customHeight="false" outlineLevel="0" collapsed="false">
      <c r="A23" s="552"/>
      <c r="B23" s="97" t="n">
        <f aca="false">B22+1</f>
        <v>19</v>
      </c>
      <c r="C23" s="522" t="s">
        <v>33</v>
      </c>
      <c r="D23" s="24" t="n">
        <v>287</v>
      </c>
      <c r="E23" s="24" t="n">
        <v>240</v>
      </c>
      <c r="F23" s="24" t="n">
        <v>239</v>
      </c>
      <c r="G23" s="24" t="n">
        <v>222</v>
      </c>
      <c r="H23" s="24" t="n">
        <v>227</v>
      </c>
      <c r="I23" s="142" t="n">
        <v>61</v>
      </c>
      <c r="J23" s="142" t="n">
        <v>51</v>
      </c>
      <c r="K23" s="142" t="n">
        <v>50.8</v>
      </c>
      <c r="L23" s="142" t="n">
        <v>47.1</v>
      </c>
      <c r="M23" s="399" t="n">
        <v>48.2</v>
      </c>
      <c r="P23" s="81"/>
    </row>
    <row r="24" customFormat="false" ht="15.75" hidden="false" customHeight="false" outlineLevel="0" collapsed="false">
      <c r="A24" s="552"/>
      <c r="B24" s="97" t="n">
        <f aca="false">B23+1</f>
        <v>20</v>
      </c>
      <c r="C24" s="522" t="s">
        <v>34</v>
      </c>
      <c r="D24" s="24" t="n">
        <v>1283</v>
      </c>
      <c r="E24" s="24" t="n">
        <v>1074</v>
      </c>
      <c r="F24" s="24" t="n">
        <v>1018</v>
      </c>
      <c r="G24" s="24" t="n">
        <v>1109</v>
      </c>
      <c r="H24" s="24" t="n">
        <v>1075</v>
      </c>
      <c r="I24" s="142" t="n">
        <v>58.9</v>
      </c>
      <c r="J24" s="142" t="n">
        <v>49.1</v>
      </c>
      <c r="K24" s="142" t="n">
        <v>46.6</v>
      </c>
      <c r="L24" s="142" t="n">
        <v>50.8</v>
      </c>
      <c r="M24" s="399" t="n">
        <v>49.5</v>
      </c>
      <c r="P24" s="81"/>
    </row>
    <row r="25" customFormat="false" ht="15.75" hidden="false" customHeight="false" outlineLevel="0" collapsed="false">
      <c r="A25" s="552"/>
      <c r="B25" s="97" t="n">
        <f aca="false">B24+1</f>
        <v>21</v>
      </c>
      <c r="C25" s="522" t="s">
        <v>35</v>
      </c>
      <c r="D25" s="24" t="n">
        <v>707</v>
      </c>
      <c r="E25" s="24" t="n">
        <v>668</v>
      </c>
      <c r="F25" s="24" t="n">
        <v>652</v>
      </c>
      <c r="G25" s="24" t="n">
        <v>685</v>
      </c>
      <c r="H25" s="24" t="n">
        <v>671</v>
      </c>
      <c r="I25" s="142" t="n">
        <v>107.3</v>
      </c>
      <c r="J25" s="142" t="n">
        <v>101.8</v>
      </c>
      <c r="K25" s="142" t="n">
        <v>99.9</v>
      </c>
      <c r="L25" s="142" t="n">
        <v>105.3</v>
      </c>
      <c r="M25" s="399" t="n">
        <v>103.7</v>
      </c>
      <c r="P25" s="81"/>
    </row>
    <row r="26" customFormat="false" ht="15.75" hidden="false" customHeight="false" outlineLevel="0" collapsed="false">
      <c r="A26" s="552"/>
      <c r="B26" s="97" t="n">
        <f aca="false">B25+1</f>
        <v>22</v>
      </c>
      <c r="C26" s="522" t="s">
        <v>36</v>
      </c>
      <c r="D26" s="24" t="n">
        <v>396</v>
      </c>
      <c r="E26" s="24" t="n">
        <v>389</v>
      </c>
      <c r="F26" s="24" t="n">
        <v>425</v>
      </c>
      <c r="G26" s="24" t="n">
        <v>423</v>
      </c>
      <c r="H26" s="24" t="n">
        <v>414</v>
      </c>
      <c r="I26" s="142" t="n">
        <v>54.8</v>
      </c>
      <c r="J26" s="142" t="n">
        <v>53.8</v>
      </c>
      <c r="K26" s="142" t="n">
        <v>58.7</v>
      </c>
      <c r="L26" s="142" t="n">
        <v>58.4</v>
      </c>
      <c r="M26" s="399" t="n">
        <v>57.2</v>
      </c>
      <c r="P26" s="81"/>
    </row>
    <row r="27" customFormat="false" ht="15.75" hidden="false" customHeight="false" outlineLevel="0" collapsed="false">
      <c r="A27" s="552"/>
      <c r="B27" s="97" t="n">
        <f aca="false">B26+1</f>
        <v>23</v>
      </c>
      <c r="C27" s="522" t="s">
        <v>37</v>
      </c>
      <c r="D27" s="24" t="n">
        <v>476</v>
      </c>
      <c r="E27" s="24" t="n">
        <v>455</v>
      </c>
      <c r="F27" s="24" t="n">
        <v>421</v>
      </c>
      <c r="G27" s="24" t="n">
        <v>501</v>
      </c>
      <c r="H27" s="24" t="n">
        <v>418</v>
      </c>
      <c r="I27" s="142" t="n">
        <v>66.8</v>
      </c>
      <c r="J27" s="142" t="n">
        <v>64.1</v>
      </c>
      <c r="K27" s="142" t="n">
        <v>59.6</v>
      </c>
      <c r="L27" s="142" t="n">
        <v>71.1</v>
      </c>
      <c r="M27" s="399" t="n">
        <v>59.7</v>
      </c>
      <c r="P27" s="81"/>
    </row>
    <row r="28" customFormat="false" ht="15.75" hidden="false" customHeight="false" outlineLevel="0" collapsed="false">
      <c r="A28" s="552"/>
      <c r="B28" s="97" t="n">
        <f aca="false">B27+1</f>
        <v>24</v>
      </c>
      <c r="C28" s="522" t="s">
        <v>38</v>
      </c>
      <c r="D28" s="24" t="n">
        <v>230</v>
      </c>
      <c r="E28" s="24" t="n">
        <v>204</v>
      </c>
      <c r="F28" s="24" t="n">
        <v>186</v>
      </c>
      <c r="G28" s="24" t="n">
        <v>217</v>
      </c>
      <c r="H28" s="24" t="n">
        <v>147</v>
      </c>
      <c r="I28" s="142" t="n">
        <v>60.8</v>
      </c>
      <c r="J28" s="142" t="n">
        <v>53.6</v>
      </c>
      <c r="K28" s="142" t="n">
        <v>48.5</v>
      </c>
      <c r="L28" s="142" t="n">
        <v>56.3</v>
      </c>
      <c r="M28" s="399" t="n">
        <v>38</v>
      </c>
      <c r="P28" s="81"/>
    </row>
    <row r="29" customFormat="false" ht="15.75" hidden="false" customHeight="false" outlineLevel="0" collapsed="false">
      <c r="A29" s="552"/>
      <c r="B29" s="97" t="n">
        <f aca="false">B28+1</f>
        <v>25</v>
      </c>
      <c r="C29" s="522" t="s">
        <v>39</v>
      </c>
      <c r="D29" s="24" t="n">
        <v>428</v>
      </c>
      <c r="E29" s="24" t="n">
        <v>491</v>
      </c>
      <c r="F29" s="24" t="n">
        <v>468</v>
      </c>
      <c r="G29" s="24" t="n">
        <v>486</v>
      </c>
      <c r="H29" s="24" t="n">
        <v>456</v>
      </c>
      <c r="I29" s="142" t="n">
        <v>63.2</v>
      </c>
      <c r="J29" s="142" t="n">
        <v>72.8</v>
      </c>
      <c r="K29" s="142" t="n">
        <v>69.7</v>
      </c>
      <c r="L29" s="142" t="n">
        <v>72.7</v>
      </c>
      <c r="M29" s="399" t="n">
        <v>68.6</v>
      </c>
      <c r="P29" s="81"/>
    </row>
    <row r="30" customFormat="false" ht="15.75" hidden="false" customHeight="false" outlineLevel="0" collapsed="false">
      <c r="A30" s="552"/>
      <c r="B30" s="97" t="n">
        <f aca="false">B29+1</f>
        <v>26</v>
      </c>
      <c r="C30" s="522" t="s">
        <v>40</v>
      </c>
      <c r="D30" s="24" t="n">
        <v>1323</v>
      </c>
      <c r="E30" s="24" t="n">
        <v>1591</v>
      </c>
      <c r="F30" s="24" t="n">
        <v>1392</v>
      </c>
      <c r="G30" s="24" t="n">
        <v>1534</v>
      </c>
      <c r="H30" s="24" t="n">
        <v>1506</v>
      </c>
      <c r="I30" s="142" t="n">
        <v>47.7</v>
      </c>
      <c r="J30" s="142" t="n">
        <v>56.7</v>
      </c>
      <c r="K30" s="142" t="n">
        <v>49.2</v>
      </c>
      <c r="L30" s="142" t="n">
        <v>53.9</v>
      </c>
      <c r="M30" s="399" t="n">
        <v>52.6</v>
      </c>
      <c r="P30" s="81"/>
    </row>
    <row r="31" customFormat="false" ht="16.5" hidden="false" customHeight="false" outlineLevel="0" collapsed="false">
      <c r="A31" s="552"/>
      <c r="B31" s="106" t="n">
        <f aca="false">B30+1</f>
        <v>27</v>
      </c>
      <c r="C31" s="523" t="s">
        <v>41</v>
      </c>
      <c r="D31" s="63" t="n">
        <v>239</v>
      </c>
      <c r="E31" s="63" t="n">
        <v>238</v>
      </c>
      <c r="F31" s="63" t="s">
        <v>15</v>
      </c>
      <c r="G31" s="63" t="s">
        <v>15</v>
      </c>
      <c r="H31" s="63" t="s">
        <v>15</v>
      </c>
      <c r="I31" s="147" t="n">
        <v>67.2</v>
      </c>
      <c r="J31" s="147" t="n">
        <v>66.5</v>
      </c>
      <c r="K31" s="147" t="s">
        <v>15</v>
      </c>
      <c r="L31" s="147" t="s">
        <v>15</v>
      </c>
      <c r="M31" s="468" t="s">
        <v>15</v>
      </c>
      <c r="P31" s="81"/>
    </row>
    <row r="32" customFormat="false" ht="16.5" hidden="false" customHeight="false" outlineLevel="0" collapsed="false">
      <c r="A32" s="553"/>
      <c r="B32" s="526" t="s">
        <v>388</v>
      </c>
      <c r="C32" s="526"/>
      <c r="D32" s="67" t="n">
        <v>24295</v>
      </c>
      <c r="E32" s="67" t="n">
        <v>23179</v>
      </c>
      <c r="F32" s="67" t="n">
        <v>19394</v>
      </c>
      <c r="G32" s="67" t="n">
        <v>18727</v>
      </c>
      <c r="H32" s="67" t="n">
        <v>17996</v>
      </c>
      <c r="I32" s="149" t="n">
        <v>78.1</v>
      </c>
      <c r="J32" s="149" t="n">
        <v>74.5</v>
      </c>
      <c r="K32" s="149" t="s">
        <v>461</v>
      </c>
      <c r="L32" s="149" t="s">
        <v>462</v>
      </c>
      <c r="M32" s="412" t="s">
        <v>463</v>
      </c>
      <c r="N32" s="240"/>
      <c r="O32" s="336"/>
      <c r="P32" s="81"/>
    </row>
    <row r="33" customFormat="false" ht="12.75" hidden="false" customHeight="true" outlineLevel="0" collapsed="false">
      <c r="B33" s="414" t="s">
        <v>449</v>
      </c>
      <c r="C33" s="414"/>
      <c r="D33" s="414"/>
      <c r="E33" s="414"/>
      <c r="F33" s="414"/>
      <c r="G33" s="414"/>
      <c r="H33" s="414"/>
      <c r="I33" s="414"/>
      <c r="J33" s="414"/>
      <c r="K33" s="414"/>
      <c r="L33" s="414"/>
      <c r="M33" s="414"/>
      <c r="N33" s="471"/>
      <c r="O33" s="471"/>
    </row>
    <row r="34" customFormat="false" ht="12.75" hidden="false" customHeight="true" outlineLevel="0" collapsed="false">
      <c r="B34" s="416" t="s">
        <v>211</v>
      </c>
      <c r="C34" s="416"/>
      <c r="D34" s="416"/>
      <c r="E34" s="416"/>
      <c r="F34" s="416"/>
      <c r="G34" s="416"/>
      <c r="H34" s="416"/>
      <c r="I34" s="416"/>
      <c r="J34" s="416"/>
      <c r="K34" s="416"/>
      <c r="L34" s="416"/>
      <c r="M34" s="416"/>
      <c r="N34" s="471"/>
    </row>
    <row r="35" customFormat="false" ht="12.75" hidden="false" customHeight="true" outlineLevel="0" collapsed="false">
      <c r="B35" s="416" t="s">
        <v>212</v>
      </c>
      <c r="C35" s="416"/>
      <c r="D35" s="416"/>
      <c r="E35" s="416"/>
      <c r="F35" s="416"/>
      <c r="G35" s="416"/>
      <c r="H35" s="416"/>
      <c r="I35" s="416"/>
      <c r="J35" s="416"/>
      <c r="K35" s="416"/>
      <c r="L35" s="416"/>
      <c r="M35" s="416"/>
      <c r="N35" s="35"/>
    </row>
    <row r="36" customFormat="false" ht="12.75" hidden="false" customHeight="true" outlineLevel="0" collapsed="false">
      <c r="B36" s="416" t="s">
        <v>213</v>
      </c>
      <c r="C36" s="416"/>
      <c r="D36" s="416"/>
      <c r="E36" s="416"/>
      <c r="F36" s="416"/>
      <c r="G36" s="416"/>
      <c r="H36" s="416"/>
      <c r="I36" s="416"/>
      <c r="J36" s="416"/>
      <c r="K36" s="416"/>
      <c r="L36" s="416"/>
      <c r="M36" s="416"/>
      <c r="N36" s="35"/>
    </row>
  </sheetData>
  <mergeCells count="12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M34"/>
    <mergeCell ref="B35:M35"/>
    <mergeCell ref="B36:M36"/>
  </mergeCells>
  <printOptions headings="false" gridLines="false" gridLinesSet="true" horizontalCentered="false" verticalCentered="false"/>
  <pageMargins left="0.429861111111111" right="0.240277777777778" top="0.2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85"/>
    <col collapsed="false" customWidth="true" hidden="false" outlineLevel="0" max="3" min="3" style="0" width="21.42"/>
    <col collapsed="false" customWidth="true" hidden="false" outlineLevel="0" max="13" min="4" style="0" width="10.99"/>
  </cols>
  <sheetData>
    <row r="1" customFormat="false" ht="13.5" hidden="false" customHeight="true" outlineLevel="0" collapsed="false">
      <c r="A1" s="552"/>
      <c r="B1" s="552"/>
      <c r="C1" s="552"/>
      <c r="D1" s="552"/>
      <c r="E1" s="552"/>
      <c r="F1" s="552"/>
      <c r="G1" s="552"/>
      <c r="H1" s="511"/>
      <c r="I1" s="511"/>
      <c r="J1" s="511"/>
      <c r="K1" s="511"/>
      <c r="L1" s="3" t="s">
        <v>464</v>
      </c>
      <c r="M1" s="3"/>
      <c r="N1" s="511"/>
      <c r="O1" s="511"/>
    </row>
    <row r="2" customFormat="false" ht="29.25" hidden="false" customHeight="true" outlineLevel="0" collapsed="false">
      <c r="A2" s="552"/>
      <c r="B2" s="487" t="s">
        <v>465</v>
      </c>
      <c r="C2" s="487"/>
      <c r="D2" s="487"/>
      <c r="E2" s="487"/>
      <c r="F2" s="487"/>
      <c r="G2" s="487"/>
      <c r="H2" s="487"/>
      <c r="I2" s="487"/>
      <c r="J2" s="487"/>
      <c r="K2" s="487"/>
      <c r="L2" s="487"/>
      <c r="M2" s="487"/>
      <c r="N2" s="488"/>
      <c r="O2" s="488"/>
    </row>
    <row r="3" customFormat="false" ht="18" hidden="false" customHeight="true" outlineLevel="0" collapsed="false">
      <c r="A3" s="6"/>
      <c r="B3" s="76" t="s">
        <v>2</v>
      </c>
      <c r="C3" s="311" t="s">
        <v>3</v>
      </c>
      <c r="D3" s="527" t="s">
        <v>67</v>
      </c>
      <c r="E3" s="527"/>
      <c r="F3" s="527"/>
      <c r="G3" s="527"/>
      <c r="H3" s="527"/>
      <c r="I3" s="528" t="s">
        <v>365</v>
      </c>
      <c r="J3" s="528"/>
      <c r="K3" s="528"/>
      <c r="L3" s="528"/>
      <c r="M3" s="528"/>
      <c r="N3" s="517"/>
      <c r="O3" s="517"/>
      <c r="P3" s="81"/>
    </row>
    <row r="4" customFormat="false" ht="21" hidden="false" customHeight="true" outlineLevel="0" collapsed="false">
      <c r="A4" s="6"/>
      <c r="B4" s="76"/>
      <c r="C4" s="311"/>
      <c r="D4" s="368" t="n">
        <v>2012</v>
      </c>
      <c r="E4" s="368" t="n">
        <v>2013</v>
      </c>
      <c r="F4" s="135" t="n">
        <v>2014</v>
      </c>
      <c r="G4" s="187" t="n">
        <v>2015</v>
      </c>
      <c r="H4" s="454" t="n">
        <v>2016</v>
      </c>
      <c r="I4" s="518" t="n">
        <v>2012</v>
      </c>
      <c r="J4" s="518" t="n">
        <v>2013</v>
      </c>
      <c r="K4" s="135" t="n">
        <v>2014</v>
      </c>
      <c r="L4" s="187" t="n">
        <v>2015</v>
      </c>
      <c r="M4" s="519" t="n">
        <v>2016</v>
      </c>
      <c r="P4" s="81"/>
    </row>
    <row r="5" customFormat="false" ht="15.75" hidden="false" customHeight="false" outlineLevel="0" collapsed="false">
      <c r="A5" s="552"/>
      <c r="B5" s="86" t="n">
        <v>1</v>
      </c>
      <c r="C5" s="521" t="s">
        <v>14</v>
      </c>
      <c r="D5" s="20" t="n">
        <v>611</v>
      </c>
      <c r="E5" s="20" t="n">
        <v>627</v>
      </c>
      <c r="F5" s="20" t="s">
        <v>15</v>
      </c>
      <c r="G5" s="20" t="s">
        <v>15</v>
      </c>
      <c r="H5" s="20" t="s">
        <v>15</v>
      </c>
      <c r="I5" s="139" t="n">
        <v>82.9</v>
      </c>
      <c r="J5" s="139" t="n">
        <v>84.9</v>
      </c>
      <c r="K5" s="139" t="s">
        <v>15</v>
      </c>
      <c r="L5" s="139" t="s">
        <v>15</v>
      </c>
      <c r="M5" s="458" t="s">
        <v>15</v>
      </c>
      <c r="P5" s="81"/>
    </row>
    <row r="6" customFormat="false" ht="15.75" hidden="false" customHeight="false" outlineLevel="0" collapsed="false">
      <c r="A6" s="552"/>
      <c r="B6" s="97" t="n">
        <f aca="false">B5+1</f>
        <v>2</v>
      </c>
      <c r="C6" s="522" t="s">
        <v>16</v>
      </c>
      <c r="D6" s="24" t="n">
        <v>632</v>
      </c>
      <c r="E6" s="24" t="n">
        <v>614</v>
      </c>
      <c r="F6" s="24" t="n">
        <v>554</v>
      </c>
      <c r="G6" s="24" t="n">
        <v>575</v>
      </c>
      <c r="H6" s="24" t="n">
        <v>493</v>
      </c>
      <c r="I6" s="142" t="n">
        <v>77</v>
      </c>
      <c r="J6" s="142" t="n">
        <v>75.5</v>
      </c>
      <c r="K6" s="142" t="n">
        <v>68.8</v>
      </c>
      <c r="L6" s="142" t="n">
        <v>72.1</v>
      </c>
      <c r="M6" s="399" t="n">
        <v>62.4</v>
      </c>
      <c r="P6" s="81"/>
    </row>
    <row r="7" customFormat="false" ht="15.75" hidden="false" customHeight="false" outlineLevel="0" collapsed="false">
      <c r="A7" s="552"/>
      <c r="B7" s="97" t="n">
        <f aca="false">B6+1</f>
        <v>3</v>
      </c>
      <c r="C7" s="522" t="s">
        <v>17</v>
      </c>
      <c r="D7" s="24" t="n">
        <v>290</v>
      </c>
      <c r="E7" s="24" t="n">
        <v>415</v>
      </c>
      <c r="F7" s="24" t="n">
        <v>455</v>
      </c>
      <c r="G7" s="24" t="n">
        <v>474</v>
      </c>
      <c r="H7" s="24" t="n">
        <v>446</v>
      </c>
      <c r="I7" s="142" t="n">
        <v>57.7</v>
      </c>
      <c r="J7" s="142" t="n">
        <v>82.7</v>
      </c>
      <c r="K7" s="142" t="n">
        <v>90.8</v>
      </c>
      <c r="L7" s="142" t="n">
        <v>94.7</v>
      </c>
      <c r="M7" s="399" t="n">
        <v>89.1</v>
      </c>
      <c r="P7" s="81"/>
    </row>
    <row r="8" customFormat="false" ht="15.75" hidden="false" customHeight="false" outlineLevel="0" collapsed="false">
      <c r="A8" s="552"/>
      <c r="B8" s="97" t="n">
        <f aca="false">B7+1</f>
        <v>4</v>
      </c>
      <c r="C8" s="522" t="s">
        <v>18</v>
      </c>
      <c r="D8" s="24" t="n">
        <v>564</v>
      </c>
      <c r="E8" s="24" t="n">
        <v>552</v>
      </c>
      <c r="F8" s="24" t="n">
        <v>513</v>
      </c>
      <c r="G8" s="24" t="n">
        <v>567</v>
      </c>
      <c r="H8" s="24" t="n">
        <v>410</v>
      </c>
      <c r="I8" s="142" t="n">
        <v>102.4</v>
      </c>
      <c r="J8" s="142" t="n">
        <v>100.9</v>
      </c>
      <c r="K8" s="142" t="n">
        <v>94.4</v>
      </c>
      <c r="L8" s="142" t="n">
        <v>105.1</v>
      </c>
      <c r="M8" s="399" t="n">
        <v>76.6</v>
      </c>
      <c r="P8" s="81"/>
    </row>
    <row r="9" customFormat="false" ht="15.75" hidden="false" customHeight="false" outlineLevel="0" collapsed="false">
      <c r="A9" s="552"/>
      <c r="B9" s="97" t="n">
        <f aca="false">B8+1</f>
        <v>5</v>
      </c>
      <c r="C9" s="522" t="s">
        <v>61</v>
      </c>
      <c r="D9" s="24" t="n">
        <v>309</v>
      </c>
      <c r="E9" s="24" t="n">
        <v>285</v>
      </c>
      <c r="F9" s="24" t="n">
        <v>229</v>
      </c>
      <c r="G9" s="24" t="s">
        <v>466</v>
      </c>
      <c r="H9" s="142" t="s">
        <v>467</v>
      </c>
      <c r="I9" s="142" t="n">
        <v>73.8</v>
      </c>
      <c r="J9" s="142" t="n">
        <v>68.8</v>
      </c>
      <c r="K9" s="142" t="n">
        <v>56</v>
      </c>
      <c r="L9" s="142" t="s">
        <v>468</v>
      </c>
      <c r="M9" s="399" t="s">
        <v>469</v>
      </c>
      <c r="P9" s="81"/>
    </row>
    <row r="10" customFormat="false" ht="15.75" hidden="false" customHeight="false" outlineLevel="0" collapsed="false">
      <c r="A10" s="552"/>
      <c r="B10" s="97" t="n">
        <f aca="false">B9+1</f>
        <v>6</v>
      </c>
      <c r="C10" s="522" t="s">
        <v>20</v>
      </c>
      <c r="D10" s="24" t="n">
        <v>512</v>
      </c>
      <c r="E10" s="24" t="n">
        <v>491</v>
      </c>
      <c r="F10" s="24" t="n">
        <v>495</v>
      </c>
      <c r="G10" s="24" t="n">
        <v>533</v>
      </c>
      <c r="H10" s="24" t="n">
        <v>489</v>
      </c>
      <c r="I10" s="142" t="n">
        <v>95.6</v>
      </c>
      <c r="J10" s="142" t="n">
        <v>92.5</v>
      </c>
      <c r="K10" s="142" t="n">
        <v>94.2</v>
      </c>
      <c r="L10" s="142" t="n">
        <v>102.3</v>
      </c>
      <c r="M10" s="399" t="n">
        <v>94.6</v>
      </c>
      <c r="P10" s="81"/>
    </row>
    <row r="11" customFormat="false" ht="15.75" hidden="false" customHeight="false" outlineLevel="0" collapsed="false">
      <c r="A11" s="552"/>
      <c r="B11" s="97" t="n">
        <f aca="false">B10+1</f>
        <v>7</v>
      </c>
      <c r="C11" s="522" t="s">
        <v>21</v>
      </c>
      <c r="D11" s="24" t="n">
        <v>484</v>
      </c>
      <c r="E11" s="24" t="n">
        <v>488</v>
      </c>
      <c r="F11" s="24" t="n">
        <v>498</v>
      </c>
      <c r="G11" s="24" t="n">
        <v>537</v>
      </c>
      <c r="H11" s="24" t="n">
        <v>527</v>
      </c>
      <c r="I11" s="142" t="n">
        <v>61.4</v>
      </c>
      <c r="J11" s="142" t="n">
        <v>61.7</v>
      </c>
      <c r="K11" s="142" t="n">
        <v>62.9</v>
      </c>
      <c r="L11" s="142" t="n">
        <v>67.6</v>
      </c>
      <c r="M11" s="399" t="n">
        <v>66.3</v>
      </c>
      <c r="P11" s="81"/>
    </row>
    <row r="12" customFormat="false" ht="15.75" hidden="false" customHeight="false" outlineLevel="0" collapsed="false">
      <c r="A12" s="552"/>
      <c r="B12" s="97" t="n">
        <f aca="false">B11+1</f>
        <v>8</v>
      </c>
      <c r="C12" s="522" t="s">
        <v>22</v>
      </c>
      <c r="D12" s="24" t="n">
        <v>358</v>
      </c>
      <c r="E12" s="24" t="n">
        <v>353</v>
      </c>
      <c r="F12" s="24" t="n">
        <v>396</v>
      </c>
      <c r="G12" s="24" t="n">
        <v>371</v>
      </c>
      <c r="H12" s="24" t="n">
        <v>384</v>
      </c>
      <c r="I12" s="142" t="n">
        <v>86.1</v>
      </c>
      <c r="J12" s="142" t="n">
        <v>85.5</v>
      </c>
      <c r="K12" s="142" t="n">
        <v>96.6</v>
      </c>
      <c r="L12" s="142" t="n">
        <v>91.2</v>
      </c>
      <c r="M12" s="399" t="n">
        <v>95.3</v>
      </c>
      <c r="P12" s="81"/>
    </row>
    <row r="13" customFormat="false" ht="15.75" hidden="false" customHeight="false" outlineLevel="0" collapsed="false">
      <c r="A13" s="552"/>
      <c r="B13" s="97" t="n">
        <f aca="false">B12+1</f>
        <v>9</v>
      </c>
      <c r="C13" s="522" t="s">
        <v>23</v>
      </c>
      <c r="D13" s="24" t="n">
        <v>668</v>
      </c>
      <c r="E13" s="24" t="n">
        <v>676</v>
      </c>
      <c r="F13" s="24" t="n">
        <v>640</v>
      </c>
      <c r="G13" s="24" t="n">
        <v>687</v>
      </c>
      <c r="H13" s="24" t="n">
        <v>583</v>
      </c>
      <c r="I13" s="142" t="n">
        <v>85</v>
      </c>
      <c r="J13" s="142" t="n">
        <v>86</v>
      </c>
      <c r="K13" s="142" t="n">
        <v>81.5</v>
      </c>
      <c r="L13" s="142" t="n">
        <v>87.7</v>
      </c>
      <c r="M13" s="399" t="n">
        <v>74.6</v>
      </c>
      <c r="P13" s="81"/>
    </row>
    <row r="14" customFormat="false" ht="15.75" hidden="false" customHeight="false" outlineLevel="0" collapsed="false">
      <c r="A14" s="552"/>
      <c r="B14" s="97" t="n">
        <f aca="false">B13+1</f>
        <v>10</v>
      </c>
      <c r="C14" s="522" t="s">
        <v>24</v>
      </c>
      <c r="D14" s="24" t="n">
        <v>682</v>
      </c>
      <c r="E14" s="24" t="n">
        <v>633</v>
      </c>
      <c r="F14" s="24" t="n">
        <v>619</v>
      </c>
      <c r="G14" s="24" t="n">
        <v>700</v>
      </c>
      <c r="H14" s="24" t="n">
        <v>656</v>
      </c>
      <c r="I14" s="142" t="n">
        <v>102.4</v>
      </c>
      <c r="J14" s="142" t="n">
        <v>95.5</v>
      </c>
      <c r="K14" s="142" t="n">
        <v>93.7</v>
      </c>
      <c r="L14" s="142" t="n">
        <v>106.2</v>
      </c>
      <c r="M14" s="399" t="n">
        <v>99.5</v>
      </c>
      <c r="P14" s="81"/>
    </row>
    <row r="15" customFormat="false" ht="15.75" hidden="false" customHeight="false" outlineLevel="0" collapsed="false">
      <c r="A15" s="498"/>
      <c r="B15" s="97" t="n">
        <f aca="false">B14+1</f>
        <v>11</v>
      </c>
      <c r="C15" s="522" t="s">
        <v>25</v>
      </c>
      <c r="D15" s="24" t="n">
        <v>422</v>
      </c>
      <c r="E15" s="24" t="n">
        <v>383</v>
      </c>
      <c r="F15" s="24" t="n">
        <v>437</v>
      </c>
      <c r="G15" s="24" t="n">
        <v>410</v>
      </c>
      <c r="H15" s="24" t="n">
        <v>381</v>
      </c>
      <c r="I15" s="142" t="n">
        <v>111.3</v>
      </c>
      <c r="J15" s="142" t="n">
        <v>102.3</v>
      </c>
      <c r="K15" s="142" t="n">
        <v>118.3</v>
      </c>
      <c r="L15" s="142" t="n">
        <v>112.3</v>
      </c>
      <c r="M15" s="399" t="n">
        <v>105.5</v>
      </c>
      <c r="P15" s="81"/>
    </row>
    <row r="16" customFormat="false" ht="15.75" hidden="false" customHeight="false" outlineLevel="0" collapsed="false">
      <c r="A16" s="498"/>
      <c r="B16" s="97" t="n">
        <f aca="false">B15+1</f>
        <v>12</v>
      </c>
      <c r="C16" s="522" t="s">
        <v>62</v>
      </c>
      <c r="D16" s="24" t="n">
        <v>289</v>
      </c>
      <c r="E16" s="24" t="n">
        <v>250</v>
      </c>
      <c r="F16" s="24" t="s">
        <v>470</v>
      </c>
      <c r="G16" s="24" t="s">
        <v>471</v>
      </c>
      <c r="H16" s="142" t="s">
        <v>472</v>
      </c>
      <c r="I16" s="142" t="n">
        <v>95.6</v>
      </c>
      <c r="J16" s="142" t="n">
        <v>83.7</v>
      </c>
      <c r="K16" s="142" t="s">
        <v>473</v>
      </c>
      <c r="L16" s="142" t="s">
        <v>474</v>
      </c>
      <c r="M16" s="399" t="s">
        <v>475</v>
      </c>
      <c r="P16" s="81"/>
    </row>
    <row r="17" customFormat="false" ht="15.75" hidden="false" customHeight="false" outlineLevel="0" collapsed="false">
      <c r="A17" s="499"/>
      <c r="B17" s="97" t="n">
        <f aca="false">B16+1</f>
        <v>13</v>
      </c>
      <c r="C17" s="522" t="s">
        <v>27</v>
      </c>
      <c r="D17" s="24" t="n">
        <v>875</v>
      </c>
      <c r="E17" s="24" t="n">
        <v>852</v>
      </c>
      <c r="F17" s="24" t="n">
        <v>882</v>
      </c>
      <c r="G17" s="24" t="n">
        <v>876</v>
      </c>
      <c r="H17" s="24" t="n">
        <v>895</v>
      </c>
      <c r="I17" s="142" t="n">
        <v>87.4</v>
      </c>
      <c r="J17" s="142" t="n">
        <v>85.3</v>
      </c>
      <c r="K17" s="142" t="n">
        <v>88.5</v>
      </c>
      <c r="L17" s="142" t="n">
        <v>88</v>
      </c>
      <c r="M17" s="399" t="n">
        <v>90</v>
      </c>
      <c r="P17" s="81"/>
    </row>
    <row r="18" customFormat="false" ht="15.75" hidden="false" customHeight="false" outlineLevel="0" collapsed="false">
      <c r="A18" s="552"/>
      <c r="B18" s="97" t="n">
        <f aca="false">B17+1</f>
        <v>14</v>
      </c>
      <c r="C18" s="522" t="s">
        <v>28</v>
      </c>
      <c r="D18" s="24" t="n">
        <v>478</v>
      </c>
      <c r="E18" s="24" t="n">
        <v>382</v>
      </c>
      <c r="F18" s="24" t="n">
        <v>388</v>
      </c>
      <c r="G18" s="24" t="n">
        <v>385</v>
      </c>
      <c r="H18" s="24" t="n">
        <v>329</v>
      </c>
      <c r="I18" s="142" t="n">
        <v>125</v>
      </c>
      <c r="J18" s="142" t="n">
        <v>100.6</v>
      </c>
      <c r="K18" s="142" t="n">
        <v>103</v>
      </c>
      <c r="L18" s="142" t="n">
        <v>103</v>
      </c>
      <c r="M18" s="399" t="n">
        <v>89</v>
      </c>
      <c r="P18" s="81"/>
    </row>
    <row r="19" customFormat="false" ht="15.75" hidden="false" customHeight="false" outlineLevel="0" collapsed="false">
      <c r="A19" s="552"/>
      <c r="B19" s="97" t="n">
        <f aca="false">B18+1</f>
        <v>15</v>
      </c>
      <c r="C19" s="522" t="s">
        <v>29</v>
      </c>
      <c r="D19" s="24" t="n">
        <v>913</v>
      </c>
      <c r="E19" s="24" t="n">
        <v>898</v>
      </c>
      <c r="F19" s="24" t="n">
        <v>995</v>
      </c>
      <c r="G19" s="24" t="n">
        <v>1007</v>
      </c>
      <c r="H19" s="24" t="n">
        <v>1076</v>
      </c>
      <c r="I19" s="142" t="n">
        <v>114.1</v>
      </c>
      <c r="J19" s="142" t="n">
        <v>112.2</v>
      </c>
      <c r="K19" s="142" t="n">
        <v>124.4</v>
      </c>
      <c r="L19" s="142" t="n">
        <v>125.8</v>
      </c>
      <c r="M19" s="399" t="n">
        <v>134.5</v>
      </c>
      <c r="P19" s="81"/>
    </row>
    <row r="20" customFormat="false" ht="15.75" hidden="false" customHeight="false" outlineLevel="0" collapsed="false">
      <c r="A20" s="552"/>
      <c r="B20" s="97" t="n">
        <f aca="false">B19+1</f>
        <v>16</v>
      </c>
      <c r="C20" s="522" t="s">
        <v>30</v>
      </c>
      <c r="D20" s="24" t="n">
        <v>486</v>
      </c>
      <c r="E20" s="24" t="n">
        <v>442</v>
      </c>
      <c r="F20" s="24" t="n">
        <v>496</v>
      </c>
      <c r="G20" s="24" t="n">
        <v>476</v>
      </c>
      <c r="H20" s="24" t="n">
        <v>427</v>
      </c>
      <c r="I20" s="142" t="n">
        <v>84.3</v>
      </c>
      <c r="J20" s="142" t="n">
        <v>77.5</v>
      </c>
      <c r="K20" s="142" t="n">
        <v>88.1</v>
      </c>
      <c r="L20" s="142" t="n">
        <v>85.4</v>
      </c>
      <c r="M20" s="399" t="n">
        <v>77.5</v>
      </c>
      <c r="P20" s="81"/>
    </row>
    <row r="21" customFormat="false" ht="15.75" hidden="false" customHeight="false" outlineLevel="0" collapsed="false">
      <c r="A21" s="552"/>
      <c r="B21" s="97" t="n">
        <f aca="false">B20+1</f>
        <v>17</v>
      </c>
      <c r="C21" s="522" t="s">
        <v>31</v>
      </c>
      <c r="D21" s="24" t="n">
        <v>508</v>
      </c>
      <c r="E21" s="24" t="n">
        <v>504</v>
      </c>
      <c r="F21" s="24" t="n">
        <v>454</v>
      </c>
      <c r="G21" s="24" t="n">
        <v>486</v>
      </c>
      <c r="H21" s="24" t="n">
        <v>495</v>
      </c>
      <c r="I21" s="142" t="n">
        <v>83.8</v>
      </c>
      <c r="J21" s="142" t="n">
        <v>82.9</v>
      </c>
      <c r="K21" s="142" t="n">
        <v>74.5</v>
      </c>
      <c r="L21" s="142" t="n">
        <v>79.5</v>
      </c>
      <c r="M21" s="399" t="n">
        <v>80.7</v>
      </c>
      <c r="P21" s="81"/>
    </row>
    <row r="22" customFormat="false" ht="15.75" hidden="false" customHeight="false" outlineLevel="0" collapsed="false">
      <c r="A22" s="552"/>
      <c r="B22" s="97" t="n">
        <f aca="false">B21+1</f>
        <v>18</v>
      </c>
      <c r="C22" s="522" t="s">
        <v>32</v>
      </c>
      <c r="D22" s="24" t="n">
        <v>312</v>
      </c>
      <c r="E22" s="24" t="n">
        <v>286</v>
      </c>
      <c r="F22" s="24" t="n">
        <v>313</v>
      </c>
      <c r="G22" s="24" t="n">
        <v>329</v>
      </c>
      <c r="H22" s="24" t="n">
        <v>302</v>
      </c>
      <c r="I22" s="142" t="n">
        <v>83.1</v>
      </c>
      <c r="J22" s="142" t="n">
        <v>77.3</v>
      </c>
      <c r="K22" s="142" t="n">
        <v>86.2</v>
      </c>
      <c r="L22" s="142" t="n">
        <v>92.1</v>
      </c>
      <c r="M22" s="399" t="n">
        <v>85.8</v>
      </c>
      <c r="P22" s="81"/>
    </row>
    <row r="23" customFormat="false" ht="15.75" hidden="false" customHeight="false" outlineLevel="0" collapsed="false">
      <c r="A23" s="552"/>
      <c r="B23" s="97" t="n">
        <f aca="false">B22+1</f>
        <v>19</v>
      </c>
      <c r="C23" s="522" t="s">
        <v>33</v>
      </c>
      <c r="D23" s="24" t="n">
        <v>381</v>
      </c>
      <c r="E23" s="24" t="n">
        <v>394</v>
      </c>
      <c r="F23" s="24" t="n">
        <v>378</v>
      </c>
      <c r="G23" s="24" t="n">
        <v>312</v>
      </c>
      <c r="H23" s="24" t="n">
        <v>381</v>
      </c>
      <c r="I23" s="142" t="n">
        <v>62.8</v>
      </c>
      <c r="J23" s="142" t="n">
        <v>65.3</v>
      </c>
      <c r="K23" s="142" t="n">
        <v>63</v>
      </c>
      <c r="L23" s="142" t="n">
        <v>52.4</v>
      </c>
      <c r="M23" s="399" t="n">
        <v>64.4</v>
      </c>
      <c r="P23" s="81"/>
    </row>
    <row r="24" customFormat="false" ht="15.75" hidden="false" customHeight="false" outlineLevel="0" collapsed="false">
      <c r="A24" s="552"/>
      <c r="B24" s="97" t="n">
        <f aca="false">B23+1</f>
        <v>20</v>
      </c>
      <c r="C24" s="522" t="s">
        <v>34</v>
      </c>
      <c r="D24" s="24" t="n">
        <v>393</v>
      </c>
      <c r="E24" s="24" t="n">
        <v>351</v>
      </c>
      <c r="F24" s="24" t="n">
        <v>301</v>
      </c>
      <c r="G24" s="24" t="n">
        <v>342</v>
      </c>
      <c r="H24" s="24" t="n">
        <v>344</v>
      </c>
      <c r="I24" s="142" t="n">
        <v>71.6</v>
      </c>
      <c r="J24" s="142" t="n">
        <v>64.6</v>
      </c>
      <c r="K24" s="142" t="n">
        <v>55.9</v>
      </c>
      <c r="L24" s="142" t="n">
        <v>64</v>
      </c>
      <c r="M24" s="399" t="n">
        <v>64.9</v>
      </c>
      <c r="P24" s="81"/>
    </row>
    <row r="25" customFormat="false" ht="15.75" hidden="false" customHeight="false" outlineLevel="0" collapsed="false">
      <c r="A25" s="552"/>
      <c r="B25" s="97" t="n">
        <f aca="false">B24+1</f>
        <v>21</v>
      </c>
      <c r="C25" s="522" t="s">
        <v>35</v>
      </c>
      <c r="D25" s="24" t="n">
        <v>532</v>
      </c>
      <c r="E25" s="24" t="n">
        <v>490</v>
      </c>
      <c r="F25" s="24" t="n">
        <v>438</v>
      </c>
      <c r="G25" s="24" t="n">
        <v>447</v>
      </c>
      <c r="H25" s="24" t="n">
        <v>380</v>
      </c>
      <c r="I25" s="142" t="n">
        <v>125.8</v>
      </c>
      <c r="J25" s="142" t="n">
        <v>116.5</v>
      </c>
      <c r="K25" s="142" t="n">
        <v>104.7</v>
      </c>
      <c r="L25" s="142" t="n">
        <v>107.4</v>
      </c>
      <c r="M25" s="399" t="n">
        <v>91.8</v>
      </c>
      <c r="P25" s="81"/>
    </row>
    <row r="26" customFormat="false" ht="15.75" hidden="false" customHeight="false" outlineLevel="0" collapsed="false">
      <c r="A26" s="552"/>
      <c r="B26" s="97" t="n">
        <f aca="false">B25+1</f>
        <v>22</v>
      </c>
      <c r="C26" s="522" t="s">
        <v>36</v>
      </c>
      <c r="D26" s="24" t="n">
        <v>423</v>
      </c>
      <c r="E26" s="24" t="n">
        <v>454</v>
      </c>
      <c r="F26" s="24" t="n">
        <v>485</v>
      </c>
      <c r="G26" s="24" t="n">
        <v>530</v>
      </c>
      <c r="H26" s="24" t="n">
        <v>467</v>
      </c>
      <c r="I26" s="142" t="n">
        <v>71.2</v>
      </c>
      <c r="J26" s="142" t="n">
        <v>77.3</v>
      </c>
      <c r="K26" s="142" t="n">
        <v>83.6</v>
      </c>
      <c r="L26" s="142" t="n">
        <v>92.4</v>
      </c>
      <c r="M26" s="399" t="n">
        <v>82.4</v>
      </c>
      <c r="P26" s="81"/>
    </row>
    <row r="27" customFormat="false" ht="15.75" hidden="false" customHeight="false" outlineLevel="0" collapsed="false">
      <c r="A27" s="552"/>
      <c r="B27" s="97" t="n">
        <f aca="false">B26+1</f>
        <v>23</v>
      </c>
      <c r="C27" s="522" t="s">
        <v>37</v>
      </c>
      <c r="D27" s="24" t="n">
        <v>458</v>
      </c>
      <c r="E27" s="24" t="n">
        <v>435</v>
      </c>
      <c r="F27" s="24" t="n">
        <v>449</v>
      </c>
      <c r="G27" s="24" t="n">
        <v>413</v>
      </c>
      <c r="H27" s="24" t="n">
        <v>408</v>
      </c>
      <c r="I27" s="142" t="n">
        <v>81.7</v>
      </c>
      <c r="J27" s="142" t="n">
        <v>78.3</v>
      </c>
      <c r="K27" s="142" t="n">
        <v>81.7</v>
      </c>
      <c r="L27" s="142" t="n">
        <v>76</v>
      </c>
      <c r="M27" s="399" t="n">
        <v>75.7</v>
      </c>
      <c r="P27" s="81"/>
    </row>
    <row r="28" customFormat="false" ht="15.75" hidden="false" customHeight="false" outlineLevel="0" collapsed="false">
      <c r="A28" s="552"/>
      <c r="B28" s="97" t="n">
        <f aca="false">B27+1</f>
        <v>24</v>
      </c>
      <c r="C28" s="522" t="s">
        <v>38</v>
      </c>
      <c r="D28" s="24" t="n">
        <v>296</v>
      </c>
      <c r="E28" s="24" t="n">
        <v>271</v>
      </c>
      <c r="F28" s="24" t="n">
        <v>302</v>
      </c>
      <c r="G28" s="24" t="n">
        <v>278</v>
      </c>
      <c r="H28" s="24" t="n">
        <v>214</v>
      </c>
      <c r="I28" s="142" t="n">
        <v>56.5</v>
      </c>
      <c r="J28" s="142" t="n">
        <v>51.8</v>
      </c>
      <c r="K28" s="142" t="n">
        <v>57.8</v>
      </c>
      <c r="L28" s="142" t="n">
        <v>53.3</v>
      </c>
      <c r="M28" s="399" t="n">
        <v>41.2</v>
      </c>
      <c r="P28" s="81"/>
    </row>
    <row r="29" customFormat="false" ht="15.75" hidden="false" customHeight="false" outlineLevel="0" collapsed="false">
      <c r="A29" s="552"/>
      <c r="B29" s="97" t="n">
        <f aca="false">B28+1</f>
        <v>25</v>
      </c>
      <c r="C29" s="522" t="s">
        <v>39</v>
      </c>
      <c r="D29" s="24" t="n">
        <v>396</v>
      </c>
      <c r="E29" s="24" t="n">
        <v>446</v>
      </c>
      <c r="F29" s="24" t="n">
        <v>380</v>
      </c>
      <c r="G29" s="24" t="n">
        <v>421</v>
      </c>
      <c r="H29" s="24" t="n">
        <v>409</v>
      </c>
      <c r="I29" s="142" t="n">
        <v>98.3</v>
      </c>
      <c r="J29" s="142" t="n">
        <v>113</v>
      </c>
      <c r="K29" s="142" t="n">
        <v>98.3</v>
      </c>
      <c r="L29" s="142" t="n">
        <v>111.2</v>
      </c>
      <c r="M29" s="399" t="n">
        <v>110.1</v>
      </c>
      <c r="P29" s="81"/>
    </row>
    <row r="30" customFormat="false" ht="15.75" hidden="false" customHeight="false" outlineLevel="0" collapsed="false">
      <c r="A30" s="552"/>
      <c r="B30" s="97" t="n">
        <f aca="false">B29+1</f>
        <v>26</v>
      </c>
      <c r="C30" s="522" t="s">
        <v>40</v>
      </c>
      <c r="D30" s="24" t="s">
        <v>15</v>
      </c>
      <c r="E30" s="24" t="s">
        <v>15</v>
      </c>
      <c r="F30" s="24" t="s">
        <v>15</v>
      </c>
      <c r="G30" s="24" t="s">
        <v>15</v>
      </c>
      <c r="H30" s="24" t="s">
        <v>15</v>
      </c>
      <c r="I30" s="142" t="s">
        <v>15</v>
      </c>
      <c r="J30" s="142" t="s">
        <v>15</v>
      </c>
      <c r="K30" s="142" t="s">
        <v>15</v>
      </c>
      <c r="L30" s="142" t="s">
        <v>15</v>
      </c>
      <c r="M30" s="399" t="s">
        <v>15</v>
      </c>
      <c r="P30" s="81"/>
    </row>
    <row r="31" customFormat="false" ht="16.5" hidden="false" customHeight="false" outlineLevel="0" collapsed="false">
      <c r="A31" s="552"/>
      <c r="B31" s="106" t="n">
        <f aca="false">B30+1</f>
        <v>27</v>
      </c>
      <c r="C31" s="523" t="s">
        <v>41</v>
      </c>
      <c r="D31" s="63" t="n">
        <v>27</v>
      </c>
      <c r="E31" s="63" t="n">
        <v>12</v>
      </c>
      <c r="F31" s="63" t="s">
        <v>15</v>
      </c>
      <c r="G31" s="63" t="s">
        <v>15</v>
      </c>
      <c r="H31" s="63" t="s">
        <v>15</v>
      </c>
      <c r="I31" s="147" t="n">
        <v>114.2</v>
      </c>
      <c r="J31" s="147" t="n">
        <v>50.4</v>
      </c>
      <c r="K31" s="147" t="s">
        <v>15</v>
      </c>
      <c r="L31" s="147" t="s">
        <v>15</v>
      </c>
      <c r="M31" s="468" t="s">
        <v>15</v>
      </c>
      <c r="P31" s="81"/>
    </row>
    <row r="32" customFormat="false" ht="16.5" hidden="false" customHeight="false" outlineLevel="0" collapsed="false">
      <c r="A32" s="553"/>
      <c r="B32" s="526" t="s">
        <v>388</v>
      </c>
      <c r="C32" s="526"/>
      <c r="D32" s="67" t="n">
        <v>12299</v>
      </c>
      <c r="E32" s="67" t="n">
        <v>11984</v>
      </c>
      <c r="F32" s="67" t="n">
        <v>11181</v>
      </c>
      <c r="G32" s="67" t="n">
        <v>11424</v>
      </c>
      <c r="H32" s="67" t="n">
        <v>10804</v>
      </c>
      <c r="I32" s="149" t="n">
        <v>85.8</v>
      </c>
      <c r="J32" s="149" t="n">
        <v>84.1</v>
      </c>
      <c r="K32" s="149" t="s">
        <v>476</v>
      </c>
      <c r="L32" s="149" t="s">
        <v>477</v>
      </c>
      <c r="M32" s="412" t="s">
        <v>478</v>
      </c>
      <c r="N32" s="240"/>
      <c r="O32" s="336"/>
      <c r="P32" s="81"/>
    </row>
    <row r="33" customFormat="false" ht="12.75" hidden="false" customHeight="true" outlineLevel="0" collapsed="false">
      <c r="B33" s="414" t="s">
        <v>449</v>
      </c>
      <c r="C33" s="414"/>
      <c r="D33" s="414"/>
      <c r="E33" s="414"/>
      <c r="F33" s="414"/>
      <c r="G33" s="414"/>
      <c r="H33" s="414"/>
      <c r="I33" s="414"/>
      <c r="J33" s="414"/>
      <c r="K33" s="414"/>
      <c r="L33" s="414"/>
      <c r="M33" s="414"/>
      <c r="N33" s="471"/>
      <c r="O33" s="471"/>
    </row>
    <row r="34" customFormat="false" ht="12.75" hidden="false" customHeight="true" outlineLevel="0" collapsed="false">
      <c r="B34" s="416" t="s">
        <v>211</v>
      </c>
      <c r="C34" s="416"/>
      <c r="D34" s="416"/>
      <c r="E34" s="416"/>
      <c r="F34" s="416"/>
      <c r="G34" s="416"/>
      <c r="H34" s="416"/>
      <c r="I34" s="416"/>
      <c r="J34" s="416"/>
      <c r="K34" s="416"/>
      <c r="L34" s="416"/>
      <c r="M34" s="416"/>
      <c r="N34" s="471"/>
    </row>
    <row r="35" customFormat="false" ht="12.75" hidden="false" customHeight="true" outlineLevel="0" collapsed="false">
      <c r="B35" s="416" t="s">
        <v>212</v>
      </c>
      <c r="C35" s="416"/>
      <c r="D35" s="416"/>
      <c r="E35" s="416"/>
      <c r="F35" s="416"/>
      <c r="G35" s="416"/>
      <c r="H35" s="416"/>
      <c r="I35" s="416"/>
      <c r="J35" s="416"/>
      <c r="K35" s="416"/>
      <c r="L35" s="416"/>
      <c r="M35" s="416"/>
      <c r="N35" s="35"/>
    </row>
    <row r="36" customFormat="false" ht="12.75" hidden="false" customHeight="true" outlineLevel="0" collapsed="false">
      <c r="B36" s="416" t="s">
        <v>213</v>
      </c>
      <c r="C36" s="416"/>
      <c r="D36" s="416"/>
      <c r="E36" s="416"/>
      <c r="F36" s="416"/>
      <c r="G36" s="416"/>
      <c r="H36" s="416"/>
      <c r="I36" s="416"/>
      <c r="J36" s="416"/>
      <c r="K36" s="416"/>
      <c r="L36" s="416"/>
      <c r="M36" s="416"/>
      <c r="N36" s="35"/>
    </row>
  </sheetData>
  <mergeCells count="12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M34"/>
    <mergeCell ref="B35:M35"/>
    <mergeCell ref="B36:M36"/>
  </mergeCells>
  <printOptions headings="false" gridLines="false" gridLinesSet="true" horizontalCentered="false" verticalCentered="false"/>
  <pageMargins left="0.429861111111111" right="0.279861111111111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0.85"/>
    <col collapsed="false" customWidth="true" hidden="false" outlineLevel="0" max="13" min="4" style="0" width="11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511"/>
      <c r="I1" s="511"/>
      <c r="J1" s="511"/>
      <c r="K1" s="3" t="s">
        <v>479</v>
      </c>
      <c r="L1" s="3"/>
      <c r="M1" s="3"/>
      <c r="N1" s="511"/>
      <c r="O1" s="511"/>
    </row>
    <row r="2" customFormat="false" ht="30" hidden="false" customHeight="true" outlineLevel="0" collapsed="false">
      <c r="A2" s="4"/>
      <c r="B2" s="449" t="s">
        <v>480</v>
      </c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49"/>
      <c r="N2" s="450"/>
      <c r="O2" s="450"/>
    </row>
    <row r="3" customFormat="false" ht="18" hidden="false" customHeight="true" outlineLevel="0" collapsed="false">
      <c r="A3" s="6"/>
      <c r="B3" s="76" t="s">
        <v>2</v>
      </c>
      <c r="C3" s="311" t="s">
        <v>3</v>
      </c>
      <c r="D3" s="527" t="s">
        <v>67</v>
      </c>
      <c r="E3" s="527"/>
      <c r="F3" s="527"/>
      <c r="G3" s="527"/>
      <c r="H3" s="527"/>
      <c r="I3" s="554" t="s">
        <v>481</v>
      </c>
      <c r="J3" s="554"/>
      <c r="K3" s="554"/>
      <c r="L3" s="554"/>
      <c r="M3" s="554"/>
      <c r="N3" s="517"/>
      <c r="O3" s="517"/>
    </row>
    <row r="4" customFormat="false" ht="18" hidden="false" customHeight="true" outlineLevel="0" collapsed="false">
      <c r="A4" s="6"/>
      <c r="B4" s="76"/>
      <c r="C4" s="311"/>
      <c r="D4" s="368" t="n">
        <v>2012</v>
      </c>
      <c r="E4" s="368" t="n">
        <v>2013</v>
      </c>
      <c r="F4" s="135" t="n">
        <v>2014</v>
      </c>
      <c r="G4" s="187" t="n">
        <v>2015</v>
      </c>
      <c r="H4" s="454" t="n">
        <v>2016</v>
      </c>
      <c r="I4" s="518" t="n">
        <v>2012</v>
      </c>
      <c r="J4" s="518" t="n">
        <v>2013</v>
      </c>
      <c r="K4" s="135" t="n">
        <v>2014</v>
      </c>
      <c r="L4" s="187" t="n">
        <v>2015</v>
      </c>
      <c r="M4" s="519" t="n">
        <v>2016</v>
      </c>
    </row>
    <row r="5" customFormat="false" ht="15.75" hidden="false" customHeight="false" outlineLevel="0" collapsed="false">
      <c r="A5" s="1"/>
      <c r="B5" s="529" t="n">
        <v>1</v>
      </c>
      <c r="C5" s="530" t="s">
        <v>14</v>
      </c>
      <c r="D5" s="89" t="n">
        <v>9</v>
      </c>
      <c r="E5" s="89" t="n">
        <v>7</v>
      </c>
      <c r="F5" s="158" t="s">
        <v>15</v>
      </c>
      <c r="G5" s="20" t="s">
        <v>15</v>
      </c>
      <c r="H5" s="20" t="s">
        <v>15</v>
      </c>
      <c r="I5" s="90" t="n">
        <v>2.9</v>
      </c>
      <c r="J5" s="90" t="n">
        <v>2.5</v>
      </c>
      <c r="K5" s="192" t="s">
        <v>15</v>
      </c>
      <c r="L5" s="555" t="s">
        <v>15</v>
      </c>
      <c r="M5" s="556" t="s">
        <v>15</v>
      </c>
    </row>
    <row r="6" customFormat="false" ht="15.75" hidden="false" customHeight="false" outlineLevel="0" collapsed="false">
      <c r="A6" s="1"/>
      <c r="B6" s="531" t="n">
        <f aca="false">B5+1</f>
        <v>2</v>
      </c>
      <c r="C6" s="532" t="s">
        <v>16</v>
      </c>
      <c r="D6" s="100" t="n">
        <v>18</v>
      </c>
      <c r="E6" s="100" t="n">
        <v>22</v>
      </c>
      <c r="F6" s="162" t="n">
        <v>21</v>
      </c>
      <c r="G6" s="24" t="n">
        <v>23</v>
      </c>
      <c r="H6" s="24" t="n">
        <v>15</v>
      </c>
      <c r="I6" s="101" t="n">
        <v>8.5</v>
      </c>
      <c r="J6" s="101" t="n">
        <v>10.9</v>
      </c>
      <c r="K6" s="195" t="n">
        <v>9.8</v>
      </c>
      <c r="L6" s="557" t="n">
        <v>10.2</v>
      </c>
      <c r="M6" s="399" t="n">
        <v>8.7</v>
      </c>
    </row>
    <row r="7" customFormat="false" ht="15.75" hidden="false" customHeight="false" outlineLevel="0" collapsed="false">
      <c r="A7" s="1"/>
      <c r="B7" s="531" t="n">
        <f aca="false">B6+1</f>
        <v>3</v>
      </c>
      <c r="C7" s="532" t="s">
        <v>17</v>
      </c>
      <c r="D7" s="100" t="n">
        <v>9</v>
      </c>
      <c r="E7" s="100" t="n">
        <v>9</v>
      </c>
      <c r="F7" s="162" t="n">
        <v>4</v>
      </c>
      <c r="G7" s="24" t="n">
        <v>3</v>
      </c>
      <c r="H7" s="24" t="n">
        <v>6</v>
      </c>
      <c r="I7" s="101" t="n">
        <v>8.6</v>
      </c>
      <c r="J7" s="101" t="n">
        <v>8.7</v>
      </c>
      <c r="K7" s="195" t="n">
        <v>4.5</v>
      </c>
      <c r="L7" s="557" t="n">
        <v>3.4</v>
      </c>
      <c r="M7" s="399" t="n">
        <v>5.5</v>
      </c>
    </row>
    <row r="8" customFormat="false" ht="15.75" hidden="false" customHeight="false" outlineLevel="0" collapsed="false">
      <c r="A8" s="1"/>
      <c r="B8" s="531" t="n">
        <f aca="false">B7+1</f>
        <v>4</v>
      </c>
      <c r="C8" s="532" t="s">
        <v>18</v>
      </c>
      <c r="D8" s="100" t="n">
        <v>9</v>
      </c>
      <c r="E8" s="100" t="n">
        <v>6</v>
      </c>
      <c r="F8" s="162" t="n">
        <v>6</v>
      </c>
      <c r="G8" s="24" t="n">
        <v>19</v>
      </c>
      <c r="H8" s="24" t="n">
        <v>12</v>
      </c>
      <c r="I8" s="101" t="n">
        <v>1.9</v>
      </c>
      <c r="J8" s="101" t="n">
        <v>1.1</v>
      </c>
      <c r="K8" s="195" t="n">
        <v>1.6</v>
      </c>
      <c r="L8" s="557" t="n">
        <v>3.4</v>
      </c>
      <c r="M8" s="399" t="n">
        <v>3</v>
      </c>
    </row>
    <row r="9" customFormat="false" ht="15.75" hidden="false" customHeight="false" outlineLevel="0" collapsed="false">
      <c r="A9" s="1"/>
      <c r="B9" s="531" t="n">
        <f aca="false">B8+1</f>
        <v>5</v>
      </c>
      <c r="C9" s="533" t="s">
        <v>61</v>
      </c>
      <c r="D9" s="100" t="n">
        <v>26</v>
      </c>
      <c r="E9" s="100" t="n">
        <v>35</v>
      </c>
      <c r="F9" s="162" t="n">
        <v>29</v>
      </c>
      <c r="G9" s="24" t="s">
        <v>330</v>
      </c>
      <c r="H9" s="24" t="s">
        <v>482</v>
      </c>
      <c r="I9" s="101" t="n">
        <v>4.9</v>
      </c>
      <c r="J9" s="101" t="n">
        <v>7.1</v>
      </c>
      <c r="K9" s="195" t="n">
        <v>7.2</v>
      </c>
      <c r="L9" s="557" t="n">
        <v>12.2</v>
      </c>
      <c r="M9" s="399" t="n">
        <v>22.7</v>
      </c>
    </row>
    <row r="10" customFormat="false" ht="15.75" hidden="false" customHeight="false" outlineLevel="0" collapsed="false">
      <c r="A10" s="1"/>
      <c r="B10" s="531" t="n">
        <f aca="false">B9+1</f>
        <v>6</v>
      </c>
      <c r="C10" s="532" t="s">
        <v>20</v>
      </c>
      <c r="D10" s="100" t="n">
        <v>1</v>
      </c>
      <c r="E10" s="100" t="n">
        <v>1</v>
      </c>
      <c r="F10" s="162" t="n">
        <v>14</v>
      </c>
      <c r="G10" s="24" t="n">
        <v>6</v>
      </c>
      <c r="H10" s="24" t="n">
        <v>15</v>
      </c>
      <c r="I10" s="101" t="n">
        <v>0.8</v>
      </c>
      <c r="J10" s="101" t="n">
        <v>0.8</v>
      </c>
      <c r="K10" s="195" t="n">
        <v>11</v>
      </c>
      <c r="L10" s="557" t="n">
        <v>4.7</v>
      </c>
      <c r="M10" s="399" t="n">
        <v>11.2</v>
      </c>
    </row>
    <row r="11" customFormat="false" ht="15.75" hidden="false" customHeight="false" outlineLevel="0" collapsed="false">
      <c r="A11" s="1"/>
      <c r="B11" s="531" t="n">
        <f aca="false">B10+1</f>
        <v>7</v>
      </c>
      <c r="C11" s="532" t="s">
        <v>21</v>
      </c>
      <c r="D11" s="100" t="n">
        <v>3</v>
      </c>
      <c r="E11" s="100" t="n">
        <v>4</v>
      </c>
      <c r="F11" s="162" t="n">
        <v>11</v>
      </c>
      <c r="G11" s="24" t="n">
        <v>12</v>
      </c>
      <c r="H11" s="24" t="n">
        <v>15</v>
      </c>
      <c r="I11" s="101" t="n">
        <v>1.2</v>
      </c>
      <c r="J11" s="101" t="n">
        <v>1.6</v>
      </c>
      <c r="K11" s="195" t="n">
        <v>6</v>
      </c>
      <c r="L11" s="557" t="n">
        <v>6.5</v>
      </c>
      <c r="M11" s="399" t="n">
        <v>7.8</v>
      </c>
    </row>
    <row r="12" customFormat="false" ht="15.75" hidden="false" customHeight="false" outlineLevel="0" collapsed="false">
      <c r="A12" s="1"/>
      <c r="B12" s="531" t="n">
        <f aca="false">B11+1</f>
        <v>8</v>
      </c>
      <c r="C12" s="532" t="s">
        <v>22</v>
      </c>
      <c r="D12" s="100" t="n">
        <v>6</v>
      </c>
      <c r="E12" s="100" t="n">
        <v>5</v>
      </c>
      <c r="F12" s="162" t="n">
        <v>18</v>
      </c>
      <c r="G12" s="24" t="n">
        <v>16</v>
      </c>
      <c r="H12" s="24" t="n">
        <v>43</v>
      </c>
      <c r="I12" s="101" t="n">
        <v>2.8</v>
      </c>
      <c r="J12" s="101" t="n">
        <v>2.2</v>
      </c>
      <c r="K12" s="195" t="n">
        <v>8.4</v>
      </c>
      <c r="L12" s="557" t="n">
        <v>7.5</v>
      </c>
      <c r="M12" s="399" t="n">
        <v>19.4</v>
      </c>
    </row>
    <row r="13" customFormat="false" ht="15.75" hidden="false" customHeight="false" outlineLevel="0" collapsed="false">
      <c r="A13" s="1"/>
      <c r="B13" s="534" t="n">
        <f aca="false">B12+1</f>
        <v>9</v>
      </c>
      <c r="C13" s="532" t="s">
        <v>23</v>
      </c>
      <c r="D13" s="100" t="n">
        <v>5</v>
      </c>
      <c r="E13" s="100" t="n">
        <v>6</v>
      </c>
      <c r="F13" s="162" t="n">
        <v>5</v>
      </c>
      <c r="G13" s="24" t="n">
        <v>6</v>
      </c>
      <c r="H13" s="24" t="n">
        <v>5</v>
      </c>
      <c r="I13" s="101" t="n">
        <v>3.3</v>
      </c>
      <c r="J13" s="101" t="n">
        <v>3.9</v>
      </c>
      <c r="K13" s="195" t="n">
        <v>4.4</v>
      </c>
      <c r="L13" s="557" t="n">
        <v>5.3</v>
      </c>
      <c r="M13" s="399" t="n">
        <v>4.6</v>
      </c>
    </row>
    <row r="14" customFormat="false" ht="15.75" hidden="false" customHeight="false" outlineLevel="0" collapsed="false">
      <c r="A14" s="1"/>
      <c r="B14" s="534" t="n">
        <f aca="false">B13+1</f>
        <v>10</v>
      </c>
      <c r="C14" s="532" t="s">
        <v>24</v>
      </c>
      <c r="D14" s="100" t="n">
        <v>6</v>
      </c>
      <c r="E14" s="100" t="n">
        <v>9</v>
      </c>
      <c r="F14" s="162" t="n">
        <v>5</v>
      </c>
      <c r="G14" s="24" t="n">
        <v>14</v>
      </c>
      <c r="H14" s="24" t="n">
        <v>20</v>
      </c>
      <c r="I14" s="101" t="n">
        <v>3.7</v>
      </c>
      <c r="J14" s="101" t="n">
        <v>6.5</v>
      </c>
      <c r="K14" s="195" t="n">
        <v>3.6</v>
      </c>
      <c r="L14" s="557" t="n">
        <v>10</v>
      </c>
      <c r="M14" s="399" t="n">
        <v>10.8</v>
      </c>
    </row>
    <row r="15" customFormat="false" ht="15.75" hidden="false" customHeight="false" outlineLevel="0" collapsed="false">
      <c r="A15" s="558"/>
      <c r="B15" s="534" t="n">
        <f aca="false">B14+1</f>
        <v>11</v>
      </c>
      <c r="C15" s="532" t="s">
        <v>25</v>
      </c>
      <c r="D15" s="100" t="n">
        <v>10</v>
      </c>
      <c r="E15" s="100" t="n">
        <v>5</v>
      </c>
      <c r="F15" s="162" t="n">
        <v>8</v>
      </c>
      <c r="G15" s="24" t="n">
        <v>5</v>
      </c>
      <c r="H15" s="24" t="n">
        <v>4</v>
      </c>
      <c r="I15" s="101" t="n">
        <v>5.7</v>
      </c>
      <c r="J15" s="101" t="n">
        <v>2.4</v>
      </c>
      <c r="K15" s="195" t="n">
        <v>6.5</v>
      </c>
      <c r="L15" s="557" t="n">
        <v>4</v>
      </c>
      <c r="M15" s="399" t="n">
        <v>3</v>
      </c>
    </row>
    <row r="16" customFormat="false" ht="15.75" hidden="false" customHeight="false" outlineLevel="0" collapsed="false">
      <c r="A16" s="558"/>
      <c r="B16" s="534" t="n">
        <f aca="false">B15+1</f>
        <v>12</v>
      </c>
      <c r="C16" s="533" t="s">
        <v>62</v>
      </c>
      <c r="D16" s="100" t="n">
        <v>22</v>
      </c>
      <c r="E16" s="100" t="n">
        <v>22</v>
      </c>
      <c r="F16" s="162" t="s">
        <v>483</v>
      </c>
      <c r="G16" s="24" t="s">
        <v>401</v>
      </c>
      <c r="H16" s="24" t="s">
        <v>430</v>
      </c>
      <c r="I16" s="101" t="n">
        <v>7.2</v>
      </c>
      <c r="J16" s="101" t="n">
        <v>6.7</v>
      </c>
      <c r="K16" s="195" t="n">
        <v>1.2</v>
      </c>
      <c r="L16" s="557" t="n">
        <v>2.2</v>
      </c>
      <c r="M16" s="399" t="n">
        <v>12.6</v>
      </c>
    </row>
    <row r="17" customFormat="false" ht="15.75" hidden="false" customHeight="false" outlineLevel="0" collapsed="false">
      <c r="A17" s="559"/>
      <c r="B17" s="534" t="n">
        <f aca="false">B16+1</f>
        <v>13</v>
      </c>
      <c r="C17" s="532" t="s">
        <v>27</v>
      </c>
      <c r="D17" s="100" t="n">
        <v>17</v>
      </c>
      <c r="E17" s="100" t="n">
        <v>20</v>
      </c>
      <c r="F17" s="162" t="n">
        <v>32</v>
      </c>
      <c r="G17" s="24" t="n">
        <v>25</v>
      </c>
      <c r="H17" s="24" t="n">
        <v>60</v>
      </c>
      <c r="I17" s="101" t="n">
        <v>7.1</v>
      </c>
      <c r="J17" s="101" t="n">
        <v>8.2</v>
      </c>
      <c r="K17" s="195" t="n">
        <v>14.1</v>
      </c>
      <c r="L17" s="557" t="n">
        <v>11</v>
      </c>
      <c r="M17" s="399" t="n">
        <v>26</v>
      </c>
    </row>
    <row r="18" customFormat="false" ht="15.75" hidden="false" customHeight="false" outlineLevel="0" collapsed="false">
      <c r="A18" s="1"/>
      <c r="B18" s="534" t="n">
        <f aca="false">B17+1</f>
        <v>14</v>
      </c>
      <c r="C18" s="533" t="s">
        <v>28</v>
      </c>
      <c r="D18" s="100" t="n">
        <v>12</v>
      </c>
      <c r="E18" s="100" t="n">
        <v>9</v>
      </c>
      <c r="F18" s="162" t="n">
        <v>9</v>
      </c>
      <c r="G18" s="24" t="n">
        <v>18</v>
      </c>
      <c r="H18" s="24" t="n">
        <v>21</v>
      </c>
      <c r="I18" s="101" t="n">
        <v>7.5</v>
      </c>
      <c r="J18" s="101" t="n">
        <v>5.9</v>
      </c>
      <c r="K18" s="195" t="n">
        <v>6.4</v>
      </c>
      <c r="L18" s="557" t="n">
        <v>12.9</v>
      </c>
      <c r="M18" s="399" t="n">
        <v>12</v>
      </c>
    </row>
    <row r="19" customFormat="false" ht="15.75" hidden="false" customHeight="false" outlineLevel="0" collapsed="false">
      <c r="A19" s="1"/>
      <c r="B19" s="534" t="n">
        <f aca="false">B18+1</f>
        <v>15</v>
      </c>
      <c r="C19" s="532" t="s">
        <v>29</v>
      </c>
      <c r="D19" s="100" t="n">
        <v>29</v>
      </c>
      <c r="E19" s="100" t="n">
        <v>26</v>
      </c>
      <c r="F19" s="162" t="n">
        <v>17</v>
      </c>
      <c r="G19" s="24" t="n">
        <v>31</v>
      </c>
      <c r="H19" s="24" t="n">
        <v>22</v>
      </c>
      <c r="I19" s="101" t="n">
        <v>7.3</v>
      </c>
      <c r="J19" s="101" t="n">
        <v>8</v>
      </c>
      <c r="K19" s="195" t="n">
        <v>5</v>
      </c>
      <c r="L19" s="557" t="n">
        <v>9.2</v>
      </c>
      <c r="M19" s="399" t="n">
        <v>5.5</v>
      </c>
    </row>
    <row r="20" customFormat="false" ht="15.75" hidden="false" customHeight="false" outlineLevel="0" collapsed="false">
      <c r="A20" s="1"/>
      <c r="B20" s="534" t="n">
        <f aca="false">B19+1</f>
        <v>16</v>
      </c>
      <c r="C20" s="532" t="s">
        <v>30</v>
      </c>
      <c r="D20" s="100" t="n">
        <v>3</v>
      </c>
      <c r="E20" s="100" t="n">
        <v>2</v>
      </c>
      <c r="F20" s="162" t="n">
        <v>3</v>
      </c>
      <c r="G20" s="24" t="n">
        <v>8</v>
      </c>
      <c r="H20" s="24" t="n">
        <v>18</v>
      </c>
      <c r="I20" s="101" t="n">
        <v>2.5</v>
      </c>
      <c r="J20" s="101" t="n">
        <v>2</v>
      </c>
      <c r="K20" s="195" t="n">
        <v>3</v>
      </c>
      <c r="L20" s="557" t="n">
        <v>8</v>
      </c>
      <c r="M20" s="399" t="n">
        <v>16.6</v>
      </c>
    </row>
    <row r="21" customFormat="false" ht="15.75" hidden="false" customHeight="false" outlineLevel="0" collapsed="false">
      <c r="A21" s="1"/>
      <c r="B21" s="534" t="n">
        <f aca="false">B20+1</f>
        <v>17</v>
      </c>
      <c r="C21" s="532" t="s">
        <v>31</v>
      </c>
      <c r="D21" s="100" t="n">
        <v>10</v>
      </c>
      <c r="E21" s="100" t="n">
        <v>17</v>
      </c>
      <c r="F21" s="162" t="n">
        <v>13</v>
      </c>
      <c r="G21" s="24" t="n">
        <v>19</v>
      </c>
      <c r="H21" s="24" t="n">
        <v>14</v>
      </c>
      <c r="I21" s="101" t="n">
        <v>7.5</v>
      </c>
      <c r="J21" s="101" t="n">
        <v>14.6</v>
      </c>
      <c r="K21" s="195" t="n">
        <v>10.8</v>
      </c>
      <c r="L21" s="557" t="n">
        <v>15.8</v>
      </c>
      <c r="M21" s="399" t="n">
        <v>7.3</v>
      </c>
    </row>
    <row r="22" customFormat="false" ht="15.75" hidden="false" customHeight="false" outlineLevel="0" collapsed="false">
      <c r="A22" s="1"/>
      <c r="B22" s="534" t="n">
        <f aca="false">B21+1</f>
        <v>18</v>
      </c>
      <c r="C22" s="532" t="s">
        <v>32</v>
      </c>
      <c r="D22" s="100" t="n">
        <v>5</v>
      </c>
      <c r="E22" s="100" t="n">
        <v>6</v>
      </c>
      <c r="F22" s="162" t="n">
        <v>5</v>
      </c>
      <c r="G22" s="24" t="n">
        <v>4</v>
      </c>
      <c r="H22" s="24" t="n">
        <v>7</v>
      </c>
      <c r="I22" s="101" t="n">
        <v>3.2</v>
      </c>
      <c r="J22" s="101" t="n">
        <v>3.9</v>
      </c>
      <c r="K22" s="195" t="n">
        <v>4.3</v>
      </c>
      <c r="L22" s="557" t="n">
        <v>3.4</v>
      </c>
      <c r="M22" s="399" t="n">
        <v>5.5</v>
      </c>
    </row>
    <row r="23" customFormat="false" ht="15.75" hidden="false" customHeight="false" outlineLevel="0" collapsed="false">
      <c r="A23" s="1"/>
      <c r="B23" s="534" t="n">
        <f aca="false">B22+1</f>
        <v>19</v>
      </c>
      <c r="C23" s="533" t="s">
        <v>33</v>
      </c>
      <c r="D23" s="100" t="n">
        <v>8</v>
      </c>
      <c r="E23" s="100" t="n">
        <v>11</v>
      </c>
      <c r="F23" s="162" t="n">
        <v>7</v>
      </c>
      <c r="G23" s="24" t="n">
        <v>10</v>
      </c>
      <c r="H23" s="24" t="n">
        <v>10</v>
      </c>
      <c r="I23" s="101" t="n">
        <v>8.2</v>
      </c>
      <c r="J23" s="101" t="n">
        <v>12.2</v>
      </c>
      <c r="K23" s="195" t="n">
        <v>9.9</v>
      </c>
      <c r="L23" s="557" t="n">
        <v>14.2</v>
      </c>
      <c r="M23" s="399" t="n">
        <v>11.8</v>
      </c>
    </row>
    <row r="24" customFormat="false" ht="15.75" hidden="false" customHeight="false" outlineLevel="0" collapsed="false">
      <c r="A24" s="1"/>
      <c r="B24" s="534" t="n">
        <f aca="false">B23+1</f>
        <v>20</v>
      </c>
      <c r="C24" s="533" t="s">
        <v>34</v>
      </c>
      <c r="D24" s="100" t="n">
        <v>24</v>
      </c>
      <c r="E24" s="100" t="n">
        <v>18</v>
      </c>
      <c r="F24" s="162" t="n">
        <v>22</v>
      </c>
      <c r="G24" s="24" t="n">
        <v>15</v>
      </c>
      <c r="H24" s="24" t="n">
        <v>21</v>
      </c>
      <c r="I24" s="101" t="n">
        <v>8.7</v>
      </c>
      <c r="J24" s="101" t="n">
        <v>6.7</v>
      </c>
      <c r="K24" s="195" t="n">
        <v>8.8</v>
      </c>
      <c r="L24" s="557" t="n">
        <v>5.6</v>
      </c>
      <c r="M24" s="399" t="n">
        <v>8</v>
      </c>
    </row>
    <row r="25" customFormat="false" ht="15.75" hidden="false" customHeight="false" outlineLevel="0" collapsed="false">
      <c r="A25" s="1"/>
      <c r="B25" s="534" t="n">
        <f aca="false">B24+1</f>
        <v>21</v>
      </c>
      <c r="C25" s="533" t="s">
        <v>35</v>
      </c>
      <c r="D25" s="100" t="n">
        <v>25</v>
      </c>
      <c r="E25" s="100" t="n">
        <v>27</v>
      </c>
      <c r="F25" s="162" t="n">
        <v>16</v>
      </c>
      <c r="G25" s="24" t="n">
        <v>3</v>
      </c>
      <c r="H25" s="24" t="n">
        <v>10</v>
      </c>
      <c r="I25" s="101" t="n">
        <v>12.7</v>
      </c>
      <c r="J25" s="101" t="n">
        <v>16.3</v>
      </c>
      <c r="K25" s="195" t="n">
        <v>13</v>
      </c>
      <c r="L25" s="557" t="n">
        <v>2.4</v>
      </c>
      <c r="M25" s="399" t="n">
        <v>7.5</v>
      </c>
    </row>
    <row r="26" customFormat="false" ht="15.75" hidden="false" customHeight="false" outlineLevel="0" collapsed="false">
      <c r="A26" s="1"/>
      <c r="B26" s="534" t="n">
        <f aca="false">B25+1</f>
        <v>22</v>
      </c>
      <c r="C26" s="533" t="s">
        <v>36</v>
      </c>
      <c r="D26" s="100" t="n">
        <v>2</v>
      </c>
      <c r="E26" s="100" t="n">
        <v>2</v>
      </c>
      <c r="F26" s="162" t="n">
        <v>4</v>
      </c>
      <c r="G26" s="24" t="n">
        <v>5</v>
      </c>
      <c r="H26" s="24" t="n">
        <v>3</v>
      </c>
      <c r="I26" s="101" t="n">
        <v>2.1</v>
      </c>
      <c r="J26" s="101" t="n">
        <v>2.3</v>
      </c>
      <c r="K26" s="195" t="n">
        <v>5.4</v>
      </c>
      <c r="L26" s="557" t="n">
        <v>6.8</v>
      </c>
      <c r="M26" s="399" t="n">
        <v>3.7</v>
      </c>
    </row>
    <row r="27" customFormat="false" ht="15.75" hidden="false" customHeight="false" outlineLevel="0" collapsed="false">
      <c r="A27" s="1"/>
      <c r="B27" s="534" t="n">
        <f aca="false">B26+1</f>
        <v>23</v>
      </c>
      <c r="C27" s="532" t="s">
        <v>37</v>
      </c>
      <c r="D27" s="100" t="n">
        <v>4</v>
      </c>
      <c r="E27" s="100" t="n">
        <v>5</v>
      </c>
      <c r="F27" s="162" t="n">
        <v>3</v>
      </c>
      <c r="G27" s="24" t="n">
        <v>11</v>
      </c>
      <c r="H27" s="24" t="n">
        <v>0</v>
      </c>
      <c r="I27" s="101" t="n">
        <v>3.4</v>
      </c>
      <c r="J27" s="101" t="n">
        <v>4.6</v>
      </c>
      <c r="K27" s="195" t="n">
        <v>2.8</v>
      </c>
      <c r="L27" s="557" t="n">
        <v>10.4</v>
      </c>
      <c r="M27" s="399" t="n">
        <v>0</v>
      </c>
    </row>
    <row r="28" customFormat="false" ht="15.75" hidden="false" customHeight="false" outlineLevel="0" collapsed="false">
      <c r="A28" s="1"/>
      <c r="B28" s="534" t="n">
        <f aca="false">B27+1</f>
        <v>24</v>
      </c>
      <c r="C28" s="532" t="s">
        <v>38</v>
      </c>
      <c r="D28" s="100" t="n">
        <v>0</v>
      </c>
      <c r="E28" s="100" t="n">
        <v>2</v>
      </c>
      <c r="F28" s="162" t="n">
        <v>5</v>
      </c>
      <c r="G28" s="24" t="n">
        <v>8</v>
      </c>
      <c r="H28" s="24" t="n">
        <v>3</v>
      </c>
      <c r="I28" s="101" t="n">
        <v>0</v>
      </c>
      <c r="J28" s="101" t="n">
        <v>2.3</v>
      </c>
      <c r="K28" s="195" t="n">
        <v>6.7</v>
      </c>
      <c r="L28" s="557" t="n">
        <v>10.7</v>
      </c>
      <c r="M28" s="399" t="n">
        <v>2.8</v>
      </c>
    </row>
    <row r="29" customFormat="false" ht="15.75" hidden="false" customHeight="false" outlineLevel="0" collapsed="false">
      <c r="A29" s="1"/>
      <c r="B29" s="534" t="n">
        <f aca="false">B28+1</f>
        <v>25</v>
      </c>
      <c r="C29" s="532" t="s">
        <v>39</v>
      </c>
      <c r="D29" s="100" t="n">
        <v>3</v>
      </c>
      <c r="E29" s="100" t="n">
        <v>9</v>
      </c>
      <c r="F29" s="162" t="n">
        <v>5</v>
      </c>
      <c r="G29" s="24" t="n">
        <v>1</v>
      </c>
      <c r="H29" s="24" t="n">
        <v>4</v>
      </c>
      <c r="I29" s="101" t="n">
        <v>1.7</v>
      </c>
      <c r="J29" s="101" t="n">
        <v>6.4</v>
      </c>
      <c r="K29" s="195" t="n">
        <v>4.1</v>
      </c>
      <c r="L29" s="557" t="n">
        <v>0.8</v>
      </c>
      <c r="M29" s="399" t="n">
        <v>3.2</v>
      </c>
    </row>
    <row r="30" customFormat="false" ht="15.75" hidden="false" customHeight="false" outlineLevel="0" collapsed="false">
      <c r="A30" s="1"/>
      <c r="B30" s="534" t="n">
        <f aca="false">B29+1</f>
        <v>26</v>
      </c>
      <c r="C30" s="532" t="s">
        <v>40</v>
      </c>
      <c r="D30" s="100" t="n">
        <v>10</v>
      </c>
      <c r="E30" s="100" t="n">
        <v>13</v>
      </c>
      <c r="F30" s="162" t="n">
        <v>8</v>
      </c>
      <c r="G30" s="24" t="n">
        <v>14</v>
      </c>
      <c r="H30" s="24" t="n">
        <v>11</v>
      </c>
      <c r="I30" s="101" t="n">
        <v>5.1</v>
      </c>
      <c r="J30" s="101" t="n">
        <v>7.4</v>
      </c>
      <c r="K30" s="195" t="n">
        <v>6.4</v>
      </c>
      <c r="L30" s="557" t="n">
        <v>11.2</v>
      </c>
      <c r="M30" s="399" t="n">
        <v>6.9</v>
      </c>
    </row>
    <row r="31" customFormat="false" ht="16.5" hidden="false" customHeight="false" outlineLevel="0" collapsed="false">
      <c r="A31" s="1"/>
      <c r="B31" s="535" t="n">
        <f aca="false">B30+1</f>
        <v>27</v>
      </c>
      <c r="C31" s="536" t="s">
        <v>41</v>
      </c>
      <c r="D31" s="109" t="n">
        <v>0</v>
      </c>
      <c r="E31" s="109" t="n">
        <v>1</v>
      </c>
      <c r="F31" s="169" t="s">
        <v>15</v>
      </c>
      <c r="G31" s="63" t="s">
        <v>15</v>
      </c>
      <c r="H31" s="63" t="s">
        <v>15</v>
      </c>
      <c r="I31" s="110" t="n">
        <v>0</v>
      </c>
      <c r="J31" s="110" t="n">
        <v>2</v>
      </c>
      <c r="K31" s="199" t="s">
        <v>15</v>
      </c>
      <c r="L31" s="560" t="s">
        <v>15</v>
      </c>
      <c r="M31" s="468" t="s">
        <v>15</v>
      </c>
    </row>
    <row r="32" customFormat="false" ht="16.5" hidden="false" customHeight="false" outlineLevel="0" collapsed="false">
      <c r="A32" s="26"/>
      <c r="B32" s="537" t="s">
        <v>70</v>
      </c>
      <c r="C32" s="537"/>
      <c r="D32" s="117" t="n">
        <v>276</v>
      </c>
      <c r="E32" s="117" t="n">
        <v>299</v>
      </c>
      <c r="F32" s="172" t="n">
        <v>271</v>
      </c>
      <c r="G32" s="67" t="n">
        <v>301</v>
      </c>
      <c r="H32" s="67" t="n">
        <v>384</v>
      </c>
      <c r="I32" s="118" t="n">
        <v>5</v>
      </c>
      <c r="J32" s="118" t="n">
        <v>5.7</v>
      </c>
      <c r="K32" s="202" t="n">
        <v>6.7</v>
      </c>
      <c r="L32" s="561" t="n">
        <v>7.6</v>
      </c>
      <c r="M32" s="412" t="n">
        <v>9.3</v>
      </c>
    </row>
    <row r="33" customFormat="false" ht="12.75" hidden="false" customHeight="false" outlineLevel="0" collapsed="false">
      <c r="B33" s="69" t="s">
        <v>484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562"/>
    </row>
    <row r="34" customFormat="false" ht="12.75" hidden="false" customHeight="true" outlineLevel="0" collapsed="false">
      <c r="B34" s="416" t="s">
        <v>211</v>
      </c>
      <c r="C34" s="416"/>
      <c r="D34" s="416"/>
      <c r="E34" s="416"/>
      <c r="F34" s="416"/>
      <c r="G34" s="416"/>
      <c r="H34" s="416"/>
      <c r="I34" s="416"/>
      <c r="J34" s="416"/>
      <c r="K34" s="416"/>
      <c r="L34" s="416"/>
      <c r="M34" s="416"/>
      <c r="N34" s="471"/>
    </row>
    <row r="35" customFormat="false" ht="12.75" hidden="false" customHeight="true" outlineLevel="0" collapsed="false">
      <c r="B35" s="472"/>
      <c r="C35" s="472"/>
      <c r="D35" s="472"/>
      <c r="E35" s="472"/>
      <c r="F35" s="472"/>
      <c r="G35" s="472"/>
      <c r="H35" s="472"/>
      <c r="I35" s="472"/>
      <c r="J35" s="472"/>
      <c r="K35" s="35"/>
      <c r="L35" s="35"/>
      <c r="M35" s="35"/>
      <c r="N35" s="35"/>
    </row>
    <row r="36" customFormat="false" ht="12.75" hidden="false" customHeight="false" outlineLevel="0" collapsed="false">
      <c r="B36" s="472"/>
      <c r="C36" s="472"/>
      <c r="D36" s="472"/>
      <c r="E36" s="472"/>
      <c r="F36" s="472"/>
      <c r="G36" s="472"/>
      <c r="H36" s="472"/>
      <c r="I36" s="472"/>
      <c r="J36" s="472"/>
      <c r="K36" s="472"/>
      <c r="L36" s="35"/>
      <c r="M36" s="35"/>
      <c r="N36" s="35"/>
    </row>
  </sheetData>
  <mergeCells count="12">
    <mergeCell ref="K1:M1"/>
    <mergeCell ref="B2:M2"/>
    <mergeCell ref="B3:B4"/>
    <mergeCell ref="C3:C4"/>
    <mergeCell ref="D3:H3"/>
    <mergeCell ref="I3:M3"/>
    <mergeCell ref="A15:A16"/>
    <mergeCell ref="B32:C32"/>
    <mergeCell ref="B33:M33"/>
    <mergeCell ref="B34:M34"/>
    <mergeCell ref="B35:J35"/>
    <mergeCell ref="B36:K36"/>
  </mergeCells>
  <printOptions headings="false" gridLines="false" gridLinesSet="true" horizontalCentered="false" verticalCentered="false"/>
  <pageMargins left="0.309722222222222" right="0.279861111111111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0" width="17.85"/>
    <col collapsed="false" customWidth="true" hidden="false" outlineLevel="0" max="4" min="4" style="563" width="7.99"/>
    <col collapsed="false" customWidth="true" hidden="false" outlineLevel="0" max="5" min="5" style="563" width="7.14"/>
    <col collapsed="false" customWidth="true" hidden="false" outlineLevel="0" max="6" min="6" style="563" width="6.99"/>
    <col collapsed="false" customWidth="true" hidden="false" outlineLevel="0" max="7" min="7" style="563" width="6.56"/>
    <col collapsed="false" customWidth="true" hidden="false" outlineLevel="0" max="8" min="8" style="563" width="9.14"/>
    <col collapsed="false" customWidth="true" hidden="false" outlineLevel="0" max="9" min="9" style="563" width="6.7"/>
    <col collapsed="false" customWidth="true" hidden="false" outlineLevel="0" max="10" min="10" style="563" width="6.28"/>
    <col collapsed="false" customWidth="true" hidden="false" outlineLevel="0" max="11" min="11" style="563" width="6.7"/>
    <col collapsed="false" customWidth="true" hidden="false" outlineLevel="0" max="12" min="12" style="563" width="8.7"/>
    <col collapsed="false" customWidth="true" hidden="false" outlineLevel="0" max="13" min="13" style="563" width="7.7"/>
    <col collapsed="false" customWidth="true" hidden="false" outlineLevel="0" max="14" min="14" style="563" width="12.85"/>
    <col collapsed="false" customWidth="true" hidden="false" outlineLevel="0" max="15" min="15" style="563" width="10.99"/>
    <col collapsed="false" customWidth="true" hidden="false" outlineLevel="0" max="16" min="16" style="563" width="11.42"/>
    <col collapsed="false" customWidth="true" hidden="false" outlineLevel="0" max="17" min="17" style="563" width="7.14"/>
  </cols>
  <sheetData>
    <row r="1" customFormat="false" ht="12.75" hidden="false" customHeight="true" outlineLevel="0" collapsed="false">
      <c r="A1" s="564"/>
      <c r="B1" s="565"/>
      <c r="C1" s="565"/>
      <c r="D1" s="566"/>
      <c r="E1" s="566"/>
      <c r="F1" s="566"/>
      <c r="G1" s="567"/>
      <c r="H1" s="566"/>
      <c r="I1" s="566"/>
      <c r="J1" s="566"/>
      <c r="K1" s="566"/>
      <c r="L1" s="566"/>
      <c r="M1" s="566"/>
      <c r="N1" s="566"/>
      <c r="O1" s="568" t="s">
        <v>485</v>
      </c>
      <c r="P1" s="568"/>
      <c r="Q1" s="568"/>
    </row>
    <row r="2" customFormat="false" ht="23.25" hidden="false" customHeight="true" outlineLevel="0" collapsed="false">
      <c r="A2" s="569"/>
      <c r="B2" s="570" t="s">
        <v>486</v>
      </c>
      <c r="C2" s="570"/>
      <c r="D2" s="570"/>
      <c r="E2" s="570"/>
      <c r="F2" s="570"/>
      <c r="G2" s="570"/>
      <c r="H2" s="570"/>
      <c r="I2" s="570"/>
      <c r="J2" s="570"/>
      <c r="K2" s="570"/>
      <c r="L2" s="570"/>
      <c r="M2" s="570"/>
      <c r="N2" s="570"/>
      <c r="O2" s="570"/>
      <c r="P2" s="570"/>
      <c r="Q2" s="570"/>
    </row>
    <row r="3" customFormat="false" ht="36" hidden="false" customHeight="true" outlineLevel="0" collapsed="false">
      <c r="A3" s="571"/>
      <c r="B3" s="572" t="s">
        <v>2</v>
      </c>
      <c r="C3" s="573" t="s">
        <v>3</v>
      </c>
      <c r="D3" s="574" t="s">
        <v>6</v>
      </c>
      <c r="E3" s="575" t="s">
        <v>487</v>
      </c>
      <c r="F3" s="575" t="s">
        <v>488</v>
      </c>
      <c r="G3" s="576" t="s">
        <v>489</v>
      </c>
      <c r="H3" s="575" t="s">
        <v>490</v>
      </c>
      <c r="I3" s="575" t="s">
        <v>491</v>
      </c>
      <c r="J3" s="575" t="s">
        <v>492</v>
      </c>
      <c r="K3" s="575" t="s">
        <v>493</v>
      </c>
      <c r="L3" s="575" t="s">
        <v>494</v>
      </c>
      <c r="M3" s="575" t="s">
        <v>495</v>
      </c>
      <c r="N3" s="577" t="s">
        <v>496</v>
      </c>
      <c r="O3" s="578" t="s">
        <v>497</v>
      </c>
      <c r="P3" s="577" t="s">
        <v>498</v>
      </c>
      <c r="Q3" s="579" t="s">
        <v>499</v>
      </c>
    </row>
    <row r="4" customFormat="false" ht="60.75" hidden="false" customHeight="true" outlineLevel="0" collapsed="false">
      <c r="A4" s="571"/>
      <c r="B4" s="572"/>
      <c r="C4" s="573"/>
      <c r="D4" s="574"/>
      <c r="E4" s="575"/>
      <c r="F4" s="575"/>
      <c r="G4" s="576"/>
      <c r="H4" s="575"/>
      <c r="I4" s="575"/>
      <c r="J4" s="575"/>
      <c r="K4" s="575"/>
      <c r="L4" s="575"/>
      <c r="M4" s="575"/>
      <c r="N4" s="577"/>
      <c r="O4" s="578"/>
      <c r="P4" s="577"/>
      <c r="Q4" s="579"/>
    </row>
    <row r="5" customFormat="false" ht="15.75" hidden="false" customHeight="true" outlineLevel="0" collapsed="false">
      <c r="A5" s="580"/>
      <c r="B5" s="219" t="n">
        <v>1</v>
      </c>
      <c r="C5" s="581" t="s">
        <v>14</v>
      </c>
      <c r="D5" s="582" t="s">
        <v>15</v>
      </c>
      <c r="E5" s="583" t="s">
        <v>15</v>
      </c>
      <c r="F5" s="583" t="s">
        <v>15</v>
      </c>
      <c r="G5" s="584" t="s">
        <v>15</v>
      </c>
      <c r="H5" s="583" t="s">
        <v>15</v>
      </c>
      <c r="I5" s="583" t="s">
        <v>15</v>
      </c>
      <c r="J5" s="583" t="s">
        <v>15</v>
      </c>
      <c r="K5" s="583" t="s">
        <v>15</v>
      </c>
      <c r="L5" s="583" t="s">
        <v>15</v>
      </c>
      <c r="M5" s="583" t="s">
        <v>15</v>
      </c>
      <c r="N5" s="583" t="s">
        <v>15</v>
      </c>
      <c r="O5" s="583" t="s">
        <v>15</v>
      </c>
      <c r="P5" s="585" t="s">
        <v>15</v>
      </c>
      <c r="Q5" s="586" t="s">
        <v>15</v>
      </c>
      <c r="R5" s="587"/>
      <c r="S5" s="588"/>
    </row>
    <row r="6" customFormat="false" ht="15.75" hidden="false" customHeight="true" outlineLevel="0" collapsed="false">
      <c r="A6" s="580"/>
      <c r="B6" s="226" t="n">
        <v>2</v>
      </c>
      <c r="C6" s="589" t="s">
        <v>16</v>
      </c>
      <c r="D6" s="590" t="n">
        <v>769</v>
      </c>
      <c r="E6" s="162" t="n">
        <v>75</v>
      </c>
      <c r="F6" s="162" t="n">
        <v>15</v>
      </c>
      <c r="G6" s="162" t="n">
        <v>11</v>
      </c>
      <c r="H6" s="162" t="n">
        <v>22</v>
      </c>
      <c r="I6" s="162" t="n">
        <v>5</v>
      </c>
      <c r="J6" s="162" t="n">
        <v>19</v>
      </c>
      <c r="K6" s="162" t="n">
        <v>11</v>
      </c>
      <c r="L6" s="162" t="n">
        <v>390</v>
      </c>
      <c r="M6" s="162" t="n">
        <v>120</v>
      </c>
      <c r="N6" s="162" t="n">
        <v>0</v>
      </c>
      <c r="O6" s="162" t="n">
        <v>8</v>
      </c>
      <c r="P6" s="162" t="n">
        <v>11</v>
      </c>
      <c r="Q6" s="163" t="n">
        <v>82</v>
      </c>
      <c r="R6" s="587"/>
      <c r="S6" s="591"/>
    </row>
    <row r="7" customFormat="false" ht="15.75" hidden="false" customHeight="true" outlineLevel="0" collapsed="false">
      <c r="A7" s="580"/>
      <c r="B7" s="226" t="n">
        <v>3</v>
      </c>
      <c r="C7" s="589" t="s">
        <v>17</v>
      </c>
      <c r="D7" s="590" t="n">
        <v>620</v>
      </c>
      <c r="E7" s="162" t="n">
        <v>70</v>
      </c>
      <c r="F7" s="162" t="n">
        <v>8</v>
      </c>
      <c r="G7" s="162" t="n">
        <v>18</v>
      </c>
      <c r="H7" s="162" t="n">
        <v>8</v>
      </c>
      <c r="I7" s="162" t="n">
        <v>5</v>
      </c>
      <c r="J7" s="162" t="n">
        <v>13</v>
      </c>
      <c r="K7" s="162" t="n">
        <v>12</v>
      </c>
      <c r="L7" s="162" t="n">
        <v>371</v>
      </c>
      <c r="M7" s="162" t="n">
        <v>79</v>
      </c>
      <c r="N7" s="162" t="n">
        <v>3</v>
      </c>
      <c r="O7" s="162" t="n">
        <v>1</v>
      </c>
      <c r="P7" s="162" t="n">
        <v>4</v>
      </c>
      <c r="Q7" s="163" t="n">
        <v>28</v>
      </c>
      <c r="R7" s="587"/>
      <c r="S7" s="591"/>
    </row>
    <row r="8" customFormat="false" ht="15.75" hidden="false" customHeight="true" outlineLevel="0" collapsed="false">
      <c r="A8" s="580"/>
      <c r="B8" s="226" t="n">
        <v>4</v>
      </c>
      <c r="C8" s="589" t="s">
        <v>18</v>
      </c>
      <c r="D8" s="24" t="n">
        <v>2105</v>
      </c>
      <c r="E8" s="162" t="n">
        <v>282</v>
      </c>
      <c r="F8" s="162" t="n">
        <v>42</v>
      </c>
      <c r="G8" s="162" t="n">
        <v>36</v>
      </c>
      <c r="H8" s="162" t="n">
        <v>18</v>
      </c>
      <c r="I8" s="162" t="n">
        <v>12</v>
      </c>
      <c r="J8" s="162" t="n">
        <v>28</v>
      </c>
      <c r="K8" s="162" t="n">
        <v>38</v>
      </c>
      <c r="L8" s="162" t="n">
        <v>1208</v>
      </c>
      <c r="M8" s="162" t="n">
        <v>148</v>
      </c>
      <c r="N8" s="162" t="n">
        <v>7</v>
      </c>
      <c r="O8" s="162" t="n">
        <v>31</v>
      </c>
      <c r="P8" s="162" t="n">
        <v>16</v>
      </c>
      <c r="Q8" s="163" t="n">
        <v>239</v>
      </c>
      <c r="R8" s="587"/>
      <c r="S8" s="591"/>
    </row>
    <row r="9" customFormat="false" ht="15.75" hidden="false" customHeight="true" outlineLevel="0" collapsed="false">
      <c r="A9" s="580"/>
      <c r="B9" s="226" t="n">
        <v>5</v>
      </c>
      <c r="C9" s="589" t="s">
        <v>61</v>
      </c>
      <c r="D9" s="24" t="n">
        <v>1172</v>
      </c>
      <c r="E9" s="162" t="n">
        <v>215</v>
      </c>
      <c r="F9" s="162" t="n">
        <v>9</v>
      </c>
      <c r="G9" s="162" t="n">
        <v>19</v>
      </c>
      <c r="H9" s="162" t="n">
        <v>0</v>
      </c>
      <c r="I9" s="162" t="n">
        <v>2</v>
      </c>
      <c r="J9" s="162" t="n">
        <v>19</v>
      </c>
      <c r="K9" s="162" t="n">
        <v>13</v>
      </c>
      <c r="L9" s="162" t="n">
        <v>618</v>
      </c>
      <c r="M9" s="162" t="n">
        <v>96</v>
      </c>
      <c r="N9" s="162" t="n">
        <v>35</v>
      </c>
      <c r="O9" s="162" t="n">
        <v>20</v>
      </c>
      <c r="P9" s="162" t="n">
        <v>33</v>
      </c>
      <c r="Q9" s="163" t="n">
        <v>93</v>
      </c>
      <c r="R9" s="587"/>
      <c r="S9" s="591"/>
    </row>
    <row r="10" customFormat="false" ht="15.75" hidden="false" customHeight="true" outlineLevel="0" collapsed="false">
      <c r="A10" s="580"/>
      <c r="B10" s="226" t="n">
        <v>6</v>
      </c>
      <c r="C10" s="589" t="s">
        <v>20</v>
      </c>
      <c r="D10" s="590" t="n">
        <v>780</v>
      </c>
      <c r="E10" s="162" t="n">
        <v>75</v>
      </c>
      <c r="F10" s="162" t="n">
        <v>16</v>
      </c>
      <c r="G10" s="162" t="n">
        <v>13</v>
      </c>
      <c r="H10" s="162" t="n">
        <v>10</v>
      </c>
      <c r="I10" s="162" t="n">
        <v>4</v>
      </c>
      <c r="J10" s="162" t="n">
        <v>6</v>
      </c>
      <c r="K10" s="162" t="n">
        <v>23</v>
      </c>
      <c r="L10" s="162" t="n">
        <v>396</v>
      </c>
      <c r="M10" s="162" t="n">
        <v>138</v>
      </c>
      <c r="N10" s="162" t="n">
        <v>15</v>
      </c>
      <c r="O10" s="162" t="n">
        <v>17</v>
      </c>
      <c r="P10" s="162" t="n">
        <v>22</v>
      </c>
      <c r="Q10" s="163" t="n">
        <v>45</v>
      </c>
      <c r="R10" s="587"/>
      <c r="S10" s="591"/>
    </row>
    <row r="11" customFormat="false" ht="15.75" hidden="false" customHeight="true" outlineLevel="0" collapsed="false">
      <c r="A11" s="580"/>
      <c r="B11" s="226" t="n">
        <v>7</v>
      </c>
      <c r="C11" s="589" t="s">
        <v>21</v>
      </c>
      <c r="D11" s="590" t="n">
        <v>765</v>
      </c>
      <c r="E11" s="162" t="n">
        <v>88</v>
      </c>
      <c r="F11" s="162" t="n">
        <v>11</v>
      </c>
      <c r="G11" s="162" t="n">
        <v>5</v>
      </c>
      <c r="H11" s="162" t="n">
        <v>2</v>
      </c>
      <c r="I11" s="162" t="n">
        <v>4</v>
      </c>
      <c r="J11" s="162" t="n">
        <v>0</v>
      </c>
      <c r="K11" s="162" t="n">
        <v>8</v>
      </c>
      <c r="L11" s="162" t="n">
        <v>499</v>
      </c>
      <c r="M11" s="162" t="n">
        <v>100</v>
      </c>
      <c r="N11" s="162" t="n">
        <v>5</v>
      </c>
      <c r="O11" s="162" t="n">
        <v>6</v>
      </c>
      <c r="P11" s="162" t="n">
        <v>3</v>
      </c>
      <c r="Q11" s="163" t="n">
        <v>34</v>
      </c>
      <c r="R11" s="587"/>
      <c r="S11" s="591"/>
    </row>
    <row r="12" customFormat="false" ht="15.75" hidden="false" customHeight="true" outlineLevel="0" collapsed="false">
      <c r="A12" s="580"/>
      <c r="B12" s="226" t="n">
        <v>8</v>
      </c>
      <c r="C12" s="589" t="s">
        <v>22</v>
      </c>
      <c r="D12" s="24" t="n">
        <v>1066</v>
      </c>
      <c r="E12" s="162" t="n">
        <v>94</v>
      </c>
      <c r="F12" s="162" t="n">
        <v>32</v>
      </c>
      <c r="G12" s="162" t="n">
        <v>25</v>
      </c>
      <c r="H12" s="162" t="n">
        <v>2</v>
      </c>
      <c r="I12" s="162" t="n">
        <v>2</v>
      </c>
      <c r="J12" s="162" t="n">
        <v>17</v>
      </c>
      <c r="K12" s="162" t="n">
        <v>26</v>
      </c>
      <c r="L12" s="162" t="n">
        <v>607</v>
      </c>
      <c r="M12" s="162" t="n">
        <v>110</v>
      </c>
      <c r="N12" s="162" t="n">
        <v>7</v>
      </c>
      <c r="O12" s="162" t="n">
        <v>0</v>
      </c>
      <c r="P12" s="162" t="n">
        <v>30</v>
      </c>
      <c r="Q12" s="163" t="n">
        <v>114</v>
      </c>
      <c r="R12" s="587"/>
      <c r="S12" s="591"/>
    </row>
    <row r="13" customFormat="false" ht="15.75" hidden="false" customHeight="true" outlineLevel="0" collapsed="false">
      <c r="A13" s="580"/>
      <c r="B13" s="226" t="n">
        <v>9</v>
      </c>
      <c r="C13" s="589" t="s">
        <v>500</v>
      </c>
      <c r="D13" s="590" t="n">
        <v>718</v>
      </c>
      <c r="E13" s="162" t="n">
        <v>49</v>
      </c>
      <c r="F13" s="162" t="n">
        <v>18</v>
      </c>
      <c r="G13" s="162" t="n">
        <v>15</v>
      </c>
      <c r="H13" s="162" t="n">
        <v>2</v>
      </c>
      <c r="I13" s="162" t="n">
        <v>1</v>
      </c>
      <c r="J13" s="162" t="n">
        <v>15</v>
      </c>
      <c r="K13" s="162" t="n">
        <v>10</v>
      </c>
      <c r="L13" s="162" t="n">
        <v>377</v>
      </c>
      <c r="M13" s="162" t="n">
        <v>183</v>
      </c>
      <c r="N13" s="162" t="n">
        <v>3</v>
      </c>
      <c r="O13" s="162" t="n">
        <v>6</v>
      </c>
      <c r="P13" s="162" t="n">
        <v>2</v>
      </c>
      <c r="Q13" s="163" t="n">
        <v>37</v>
      </c>
      <c r="R13" s="587"/>
      <c r="S13" s="591"/>
    </row>
    <row r="14" customFormat="false" ht="15.75" hidden="false" customHeight="true" outlineLevel="0" collapsed="false">
      <c r="A14" s="592"/>
      <c r="B14" s="226" t="n">
        <v>10</v>
      </c>
      <c r="C14" s="589" t="s">
        <v>24</v>
      </c>
      <c r="D14" s="24" t="n">
        <v>1280</v>
      </c>
      <c r="E14" s="162" t="n">
        <v>199</v>
      </c>
      <c r="F14" s="162" t="n">
        <v>19</v>
      </c>
      <c r="G14" s="162" t="n">
        <v>27</v>
      </c>
      <c r="H14" s="162" t="n">
        <v>11</v>
      </c>
      <c r="I14" s="162" t="n">
        <v>10</v>
      </c>
      <c r="J14" s="162" t="n">
        <v>14</v>
      </c>
      <c r="K14" s="162" t="n">
        <v>12</v>
      </c>
      <c r="L14" s="162" t="n">
        <v>752</v>
      </c>
      <c r="M14" s="162" t="n">
        <v>132</v>
      </c>
      <c r="N14" s="162" t="n">
        <v>18</v>
      </c>
      <c r="O14" s="162" t="n">
        <v>20</v>
      </c>
      <c r="P14" s="162" t="n">
        <v>0</v>
      </c>
      <c r="Q14" s="163" t="n">
        <v>66</v>
      </c>
      <c r="R14" s="587"/>
      <c r="S14" s="591"/>
    </row>
    <row r="15" customFormat="false" ht="15.75" hidden="false" customHeight="true" outlineLevel="0" collapsed="false">
      <c r="A15" s="593"/>
      <c r="B15" s="226" t="n">
        <v>11</v>
      </c>
      <c r="C15" s="589" t="s">
        <v>25</v>
      </c>
      <c r="D15" s="590" t="n">
        <v>648</v>
      </c>
      <c r="E15" s="162" t="n">
        <v>73</v>
      </c>
      <c r="F15" s="162" t="n">
        <v>6</v>
      </c>
      <c r="G15" s="162" t="n">
        <v>16</v>
      </c>
      <c r="H15" s="162" t="n">
        <v>18</v>
      </c>
      <c r="I15" s="162" t="n">
        <v>0</v>
      </c>
      <c r="J15" s="162" t="n">
        <v>6</v>
      </c>
      <c r="K15" s="162" t="n">
        <v>11</v>
      </c>
      <c r="L15" s="162" t="n">
        <v>423</v>
      </c>
      <c r="M15" s="162" t="n">
        <v>62</v>
      </c>
      <c r="N15" s="162" t="n">
        <v>2</v>
      </c>
      <c r="O15" s="162" t="n">
        <v>15</v>
      </c>
      <c r="P15" s="162" t="n">
        <v>11</v>
      </c>
      <c r="Q15" s="163" t="n">
        <v>5</v>
      </c>
      <c r="R15" s="587"/>
      <c r="S15" s="591"/>
    </row>
    <row r="16" customFormat="false" ht="15.75" hidden="false" customHeight="true" outlineLevel="0" collapsed="false">
      <c r="A16" s="593"/>
      <c r="B16" s="226" t="n">
        <v>12</v>
      </c>
      <c r="C16" s="589" t="s">
        <v>62</v>
      </c>
      <c r="D16" s="590" t="n">
        <v>370</v>
      </c>
      <c r="E16" s="162" t="n">
        <v>27</v>
      </c>
      <c r="F16" s="162" t="n">
        <v>11</v>
      </c>
      <c r="G16" s="162" t="n">
        <v>4</v>
      </c>
      <c r="H16" s="162" t="n">
        <v>4</v>
      </c>
      <c r="I16" s="162" t="n">
        <v>2</v>
      </c>
      <c r="J16" s="162" t="n">
        <v>5</v>
      </c>
      <c r="K16" s="162" t="n">
        <v>9</v>
      </c>
      <c r="L16" s="162" t="n">
        <v>209</v>
      </c>
      <c r="M16" s="162" t="n">
        <v>45</v>
      </c>
      <c r="N16" s="162" t="n">
        <v>4</v>
      </c>
      <c r="O16" s="162" t="n">
        <v>7</v>
      </c>
      <c r="P16" s="162" t="n">
        <v>1</v>
      </c>
      <c r="Q16" s="163" t="n">
        <v>42</v>
      </c>
      <c r="R16" s="587"/>
      <c r="S16" s="591"/>
    </row>
    <row r="17" customFormat="false" ht="15.75" hidden="false" customHeight="true" outlineLevel="0" collapsed="false">
      <c r="A17" s="580"/>
      <c r="B17" s="226" t="n">
        <v>13</v>
      </c>
      <c r="C17" s="589" t="s">
        <v>27</v>
      </c>
      <c r="D17" s="24" t="n">
        <v>1557</v>
      </c>
      <c r="E17" s="162" t="n">
        <v>154</v>
      </c>
      <c r="F17" s="162" t="n">
        <v>39</v>
      </c>
      <c r="G17" s="162" t="n">
        <v>19</v>
      </c>
      <c r="H17" s="162" t="n">
        <v>1</v>
      </c>
      <c r="I17" s="162" t="n">
        <v>10</v>
      </c>
      <c r="J17" s="162" t="n">
        <v>25</v>
      </c>
      <c r="K17" s="162" t="n">
        <v>19</v>
      </c>
      <c r="L17" s="162" t="n">
        <v>764</v>
      </c>
      <c r="M17" s="162" t="n">
        <v>236</v>
      </c>
      <c r="N17" s="162" t="n">
        <v>10</v>
      </c>
      <c r="O17" s="162" t="n">
        <v>15</v>
      </c>
      <c r="P17" s="162" t="n">
        <v>10</v>
      </c>
      <c r="Q17" s="163" t="n">
        <v>255</v>
      </c>
      <c r="R17" s="587"/>
      <c r="S17" s="591"/>
    </row>
    <row r="18" customFormat="false" ht="15.75" hidden="false" customHeight="true" outlineLevel="0" collapsed="false">
      <c r="A18" s="594"/>
      <c r="B18" s="226" t="n">
        <v>14</v>
      </c>
      <c r="C18" s="589" t="s">
        <v>28</v>
      </c>
      <c r="D18" s="590" t="n">
        <v>777</v>
      </c>
      <c r="E18" s="162" t="n">
        <v>114</v>
      </c>
      <c r="F18" s="162" t="n">
        <v>22</v>
      </c>
      <c r="G18" s="162" t="n">
        <v>6</v>
      </c>
      <c r="H18" s="162" t="n">
        <v>8</v>
      </c>
      <c r="I18" s="162" t="n">
        <v>3</v>
      </c>
      <c r="J18" s="162" t="n">
        <v>13</v>
      </c>
      <c r="K18" s="162" t="n">
        <v>10</v>
      </c>
      <c r="L18" s="162" t="n">
        <v>506</v>
      </c>
      <c r="M18" s="162" t="n">
        <v>79</v>
      </c>
      <c r="N18" s="162" t="n">
        <v>6</v>
      </c>
      <c r="O18" s="162" t="n">
        <v>2</v>
      </c>
      <c r="P18" s="162" t="n">
        <v>4</v>
      </c>
      <c r="Q18" s="163" t="n">
        <v>4</v>
      </c>
      <c r="R18" s="587"/>
      <c r="S18" s="591"/>
    </row>
    <row r="19" customFormat="false" ht="15.75" hidden="false" customHeight="true" outlineLevel="0" collapsed="false">
      <c r="A19" s="580"/>
      <c r="B19" s="226" t="n">
        <v>15</v>
      </c>
      <c r="C19" s="589" t="s">
        <v>29</v>
      </c>
      <c r="D19" s="24" t="n">
        <v>2594</v>
      </c>
      <c r="E19" s="162" t="n">
        <v>241</v>
      </c>
      <c r="F19" s="162" t="n">
        <v>35</v>
      </c>
      <c r="G19" s="162" t="n">
        <v>31</v>
      </c>
      <c r="H19" s="162" t="n">
        <v>2</v>
      </c>
      <c r="I19" s="162" t="n">
        <v>4</v>
      </c>
      <c r="J19" s="162" t="n">
        <v>38</v>
      </c>
      <c r="K19" s="162" t="n">
        <v>33</v>
      </c>
      <c r="L19" s="162" t="n">
        <v>1648</v>
      </c>
      <c r="M19" s="162" t="n">
        <v>156</v>
      </c>
      <c r="N19" s="162" t="n">
        <v>17</v>
      </c>
      <c r="O19" s="162" t="n">
        <v>73</v>
      </c>
      <c r="P19" s="162" t="n">
        <v>25</v>
      </c>
      <c r="Q19" s="163" t="n">
        <v>291</v>
      </c>
      <c r="R19" s="587"/>
      <c r="S19" s="591"/>
    </row>
    <row r="20" customFormat="false" ht="15.75" hidden="false" customHeight="true" outlineLevel="0" collapsed="false">
      <c r="A20" s="580"/>
      <c r="B20" s="226" t="n">
        <v>16</v>
      </c>
      <c r="C20" s="589" t="s">
        <v>30</v>
      </c>
      <c r="D20" s="590" t="n">
        <v>799</v>
      </c>
      <c r="E20" s="162" t="n">
        <v>111</v>
      </c>
      <c r="F20" s="162" t="n">
        <v>20</v>
      </c>
      <c r="G20" s="162" t="n">
        <v>10</v>
      </c>
      <c r="H20" s="162" t="n">
        <v>17</v>
      </c>
      <c r="I20" s="162" t="n">
        <v>4</v>
      </c>
      <c r="J20" s="162" t="n">
        <v>7</v>
      </c>
      <c r="K20" s="162" t="n">
        <v>7</v>
      </c>
      <c r="L20" s="162" t="n">
        <v>446</v>
      </c>
      <c r="M20" s="162" t="n">
        <v>123</v>
      </c>
      <c r="N20" s="162" t="n">
        <v>9</v>
      </c>
      <c r="O20" s="162" t="n">
        <v>21</v>
      </c>
      <c r="P20" s="162" t="n">
        <v>7</v>
      </c>
      <c r="Q20" s="163" t="n">
        <v>17</v>
      </c>
      <c r="R20" s="587"/>
      <c r="S20" s="591"/>
    </row>
    <row r="21" customFormat="false" ht="15.75" hidden="false" customHeight="true" outlineLevel="0" collapsed="false">
      <c r="A21" s="580"/>
      <c r="B21" s="226" t="n">
        <v>17</v>
      </c>
      <c r="C21" s="589" t="s">
        <v>31</v>
      </c>
      <c r="D21" s="590" t="n">
        <v>611</v>
      </c>
      <c r="E21" s="162" t="n">
        <v>43</v>
      </c>
      <c r="F21" s="162" t="n">
        <v>25</v>
      </c>
      <c r="G21" s="162" t="n">
        <v>9</v>
      </c>
      <c r="H21" s="162" t="n">
        <v>6</v>
      </c>
      <c r="I21" s="162" t="n">
        <v>1</v>
      </c>
      <c r="J21" s="162" t="n">
        <v>10</v>
      </c>
      <c r="K21" s="162" t="n">
        <v>14</v>
      </c>
      <c r="L21" s="162" t="n">
        <v>349</v>
      </c>
      <c r="M21" s="162" t="n">
        <v>121</v>
      </c>
      <c r="N21" s="162" t="n">
        <v>11</v>
      </c>
      <c r="O21" s="162" t="n">
        <v>6</v>
      </c>
      <c r="P21" s="162" t="n">
        <v>2</v>
      </c>
      <c r="Q21" s="163" t="n">
        <v>14</v>
      </c>
      <c r="R21" s="587"/>
      <c r="S21" s="591"/>
    </row>
    <row r="22" customFormat="false" ht="15.75" hidden="false" customHeight="true" outlineLevel="0" collapsed="false">
      <c r="A22" s="580"/>
      <c r="B22" s="226" t="n">
        <v>18</v>
      </c>
      <c r="C22" s="589" t="s">
        <v>32</v>
      </c>
      <c r="D22" s="590" t="n">
        <v>615</v>
      </c>
      <c r="E22" s="162" t="n">
        <v>49</v>
      </c>
      <c r="F22" s="162" t="n">
        <v>24</v>
      </c>
      <c r="G22" s="162" t="n">
        <v>6</v>
      </c>
      <c r="H22" s="162" t="n">
        <v>5</v>
      </c>
      <c r="I22" s="162" t="n">
        <v>2</v>
      </c>
      <c r="J22" s="162" t="n">
        <v>7</v>
      </c>
      <c r="K22" s="162" t="n">
        <v>10</v>
      </c>
      <c r="L22" s="162" t="n">
        <v>381</v>
      </c>
      <c r="M22" s="162" t="n">
        <v>93</v>
      </c>
      <c r="N22" s="162" t="n">
        <v>4</v>
      </c>
      <c r="O22" s="162" t="n">
        <v>0</v>
      </c>
      <c r="P22" s="162" t="n">
        <v>11</v>
      </c>
      <c r="Q22" s="163" t="n">
        <v>23</v>
      </c>
      <c r="R22" s="587"/>
      <c r="S22" s="591"/>
    </row>
    <row r="23" customFormat="false" ht="15.75" hidden="false" customHeight="true" outlineLevel="0" collapsed="false">
      <c r="A23" s="580"/>
      <c r="B23" s="226" t="n">
        <v>19</v>
      </c>
      <c r="C23" s="589" t="s">
        <v>33</v>
      </c>
      <c r="D23" s="590" t="n">
        <v>475</v>
      </c>
      <c r="E23" s="162" t="n">
        <v>28</v>
      </c>
      <c r="F23" s="162" t="n">
        <v>13</v>
      </c>
      <c r="G23" s="162" t="n">
        <v>6</v>
      </c>
      <c r="H23" s="162" t="n">
        <v>1</v>
      </c>
      <c r="I23" s="162" t="n">
        <v>1</v>
      </c>
      <c r="J23" s="162" t="n">
        <v>13</v>
      </c>
      <c r="K23" s="162" t="n">
        <v>4</v>
      </c>
      <c r="L23" s="162" t="n">
        <v>254</v>
      </c>
      <c r="M23" s="162" t="n">
        <v>119</v>
      </c>
      <c r="N23" s="162" t="n">
        <v>8</v>
      </c>
      <c r="O23" s="162" t="n">
        <v>5</v>
      </c>
      <c r="P23" s="162" t="n">
        <v>2</v>
      </c>
      <c r="Q23" s="163" t="n">
        <v>21</v>
      </c>
      <c r="R23" s="587"/>
      <c r="S23" s="591"/>
    </row>
    <row r="24" customFormat="false" ht="15.75" hidden="false" customHeight="true" outlineLevel="0" collapsed="false">
      <c r="A24" s="580"/>
      <c r="B24" s="226" t="n">
        <v>20</v>
      </c>
      <c r="C24" s="589" t="s">
        <v>34</v>
      </c>
      <c r="D24" s="24" t="n">
        <v>1163</v>
      </c>
      <c r="E24" s="162" t="n">
        <v>110</v>
      </c>
      <c r="F24" s="162" t="n">
        <v>59</v>
      </c>
      <c r="G24" s="162" t="n">
        <v>25</v>
      </c>
      <c r="H24" s="162" t="n">
        <v>2</v>
      </c>
      <c r="I24" s="162" t="n">
        <v>4</v>
      </c>
      <c r="J24" s="162" t="n">
        <v>24</v>
      </c>
      <c r="K24" s="162" t="n">
        <v>15</v>
      </c>
      <c r="L24" s="162" t="n">
        <v>595</v>
      </c>
      <c r="M24" s="162" t="n">
        <v>103</v>
      </c>
      <c r="N24" s="162" t="n">
        <v>4</v>
      </c>
      <c r="O24" s="162" t="n">
        <v>52</v>
      </c>
      <c r="P24" s="162" t="n">
        <v>28</v>
      </c>
      <c r="Q24" s="163" t="n">
        <v>142</v>
      </c>
      <c r="R24" s="587"/>
      <c r="S24" s="591"/>
    </row>
    <row r="25" customFormat="false" ht="15.75" hidden="false" customHeight="true" outlineLevel="0" collapsed="false">
      <c r="A25" s="580"/>
      <c r="B25" s="226" t="n">
        <v>21</v>
      </c>
      <c r="C25" s="589" t="s">
        <v>35</v>
      </c>
      <c r="D25" s="590" t="n">
        <v>799</v>
      </c>
      <c r="E25" s="162" t="n">
        <v>29</v>
      </c>
      <c r="F25" s="162" t="n">
        <v>8</v>
      </c>
      <c r="G25" s="162" t="n">
        <v>9</v>
      </c>
      <c r="H25" s="162" t="n">
        <v>11</v>
      </c>
      <c r="I25" s="162" t="n">
        <v>0</v>
      </c>
      <c r="J25" s="162" t="n">
        <v>14</v>
      </c>
      <c r="K25" s="162" t="n">
        <v>19</v>
      </c>
      <c r="L25" s="162" t="n">
        <v>515</v>
      </c>
      <c r="M25" s="162" t="n">
        <v>89</v>
      </c>
      <c r="N25" s="162" t="n">
        <v>9</v>
      </c>
      <c r="O25" s="162" t="n">
        <v>3</v>
      </c>
      <c r="P25" s="162" t="n">
        <v>45</v>
      </c>
      <c r="Q25" s="163" t="n">
        <v>48</v>
      </c>
      <c r="R25" s="587"/>
      <c r="S25" s="591"/>
    </row>
    <row r="26" customFormat="false" ht="15.75" hidden="false" customHeight="true" outlineLevel="0" collapsed="false">
      <c r="A26" s="580"/>
      <c r="B26" s="226" t="n">
        <v>22</v>
      </c>
      <c r="C26" s="589" t="s">
        <v>36</v>
      </c>
      <c r="D26" s="590" t="n">
        <v>690</v>
      </c>
      <c r="E26" s="162" t="n">
        <v>59</v>
      </c>
      <c r="F26" s="162" t="n">
        <v>17</v>
      </c>
      <c r="G26" s="162" t="n">
        <v>14</v>
      </c>
      <c r="H26" s="162" t="n">
        <v>9</v>
      </c>
      <c r="I26" s="162" t="n">
        <v>2</v>
      </c>
      <c r="J26" s="162" t="n">
        <v>7</v>
      </c>
      <c r="K26" s="162" t="n">
        <v>6</v>
      </c>
      <c r="L26" s="162" t="n">
        <v>372</v>
      </c>
      <c r="M26" s="162" t="n">
        <v>149</v>
      </c>
      <c r="N26" s="162" t="n">
        <v>8</v>
      </c>
      <c r="O26" s="162" t="n">
        <v>6</v>
      </c>
      <c r="P26" s="162" t="n">
        <v>14</v>
      </c>
      <c r="Q26" s="163" t="n">
        <v>27</v>
      </c>
      <c r="R26" s="587"/>
      <c r="S26" s="591"/>
    </row>
    <row r="27" customFormat="false" ht="15.75" hidden="false" customHeight="true" outlineLevel="0" collapsed="false">
      <c r="A27" s="580"/>
      <c r="B27" s="226" t="n">
        <v>23</v>
      </c>
      <c r="C27" s="589" t="s">
        <v>37</v>
      </c>
      <c r="D27" s="590" t="n">
        <v>654</v>
      </c>
      <c r="E27" s="162" t="n">
        <v>75</v>
      </c>
      <c r="F27" s="162" t="n">
        <v>23</v>
      </c>
      <c r="G27" s="162" t="n">
        <v>10</v>
      </c>
      <c r="H27" s="162" t="n">
        <v>23</v>
      </c>
      <c r="I27" s="162" t="n">
        <v>3</v>
      </c>
      <c r="J27" s="162" t="n">
        <v>8</v>
      </c>
      <c r="K27" s="162" t="n">
        <v>16</v>
      </c>
      <c r="L27" s="162" t="n">
        <v>372</v>
      </c>
      <c r="M27" s="162" t="n">
        <v>79</v>
      </c>
      <c r="N27" s="162" t="n">
        <v>6</v>
      </c>
      <c r="O27" s="162" t="n">
        <v>19</v>
      </c>
      <c r="P27" s="162" t="n">
        <v>1</v>
      </c>
      <c r="Q27" s="163" t="n">
        <v>19</v>
      </c>
      <c r="R27" s="587"/>
      <c r="S27" s="591"/>
    </row>
    <row r="28" customFormat="false" ht="15.75" hidden="false" customHeight="true" outlineLevel="0" collapsed="false">
      <c r="A28" s="580"/>
      <c r="B28" s="226" t="n">
        <v>24</v>
      </c>
      <c r="C28" s="589" t="s">
        <v>38</v>
      </c>
      <c r="D28" s="590" t="n">
        <v>273</v>
      </c>
      <c r="E28" s="162" t="n">
        <v>19</v>
      </c>
      <c r="F28" s="162" t="n">
        <v>3</v>
      </c>
      <c r="G28" s="162" t="n">
        <v>10</v>
      </c>
      <c r="H28" s="162" t="n">
        <v>0</v>
      </c>
      <c r="I28" s="162" t="n">
        <v>1</v>
      </c>
      <c r="J28" s="162" t="n">
        <v>6</v>
      </c>
      <c r="K28" s="162" t="n">
        <v>6</v>
      </c>
      <c r="L28" s="162" t="n">
        <v>156</v>
      </c>
      <c r="M28" s="162" t="n">
        <v>56</v>
      </c>
      <c r="N28" s="162" t="n">
        <v>2</v>
      </c>
      <c r="O28" s="162" t="n">
        <v>7</v>
      </c>
      <c r="P28" s="162" t="n">
        <v>2</v>
      </c>
      <c r="Q28" s="163" t="n">
        <v>5</v>
      </c>
      <c r="R28" s="587"/>
      <c r="S28" s="591"/>
    </row>
    <row r="29" customFormat="false" ht="15.75" hidden="false" customHeight="true" outlineLevel="0" collapsed="false">
      <c r="A29" s="580"/>
      <c r="B29" s="226" t="n">
        <v>25</v>
      </c>
      <c r="C29" s="589" t="s">
        <v>39</v>
      </c>
      <c r="D29" s="590" t="n">
        <v>656</v>
      </c>
      <c r="E29" s="162" t="n">
        <v>63</v>
      </c>
      <c r="F29" s="162" t="n">
        <v>8</v>
      </c>
      <c r="G29" s="162" t="n">
        <v>13</v>
      </c>
      <c r="H29" s="162" t="n">
        <v>6</v>
      </c>
      <c r="I29" s="162" t="n">
        <v>1</v>
      </c>
      <c r="J29" s="162" t="n">
        <v>7</v>
      </c>
      <c r="K29" s="162" t="n">
        <v>17</v>
      </c>
      <c r="L29" s="162" t="n">
        <v>396</v>
      </c>
      <c r="M29" s="162" t="n">
        <v>136</v>
      </c>
      <c r="N29" s="162" t="n">
        <v>0</v>
      </c>
      <c r="O29" s="162" t="n">
        <v>6</v>
      </c>
      <c r="P29" s="162" t="n">
        <v>0</v>
      </c>
      <c r="Q29" s="163" t="n">
        <v>3</v>
      </c>
      <c r="R29" s="587"/>
      <c r="S29" s="591"/>
    </row>
    <row r="30" customFormat="false" ht="15.75" hidden="false" customHeight="true" outlineLevel="0" collapsed="false">
      <c r="A30" s="580"/>
      <c r="B30" s="226" t="n">
        <v>26</v>
      </c>
      <c r="C30" s="589" t="s">
        <v>40</v>
      </c>
      <c r="D30" s="24" t="n">
        <v>1336</v>
      </c>
      <c r="E30" s="162" t="n">
        <v>135</v>
      </c>
      <c r="F30" s="162" t="n">
        <v>84</v>
      </c>
      <c r="G30" s="162" t="n">
        <v>24</v>
      </c>
      <c r="H30" s="162" t="n">
        <v>0</v>
      </c>
      <c r="I30" s="162" t="n">
        <v>7</v>
      </c>
      <c r="J30" s="162" t="n">
        <v>20</v>
      </c>
      <c r="K30" s="162" t="n">
        <v>20</v>
      </c>
      <c r="L30" s="162" t="n">
        <v>714</v>
      </c>
      <c r="M30" s="162" t="n">
        <v>175</v>
      </c>
      <c r="N30" s="162" t="n">
        <v>38</v>
      </c>
      <c r="O30" s="162" t="n">
        <v>99</v>
      </c>
      <c r="P30" s="162" t="n">
        <v>0</v>
      </c>
      <c r="Q30" s="163" t="n">
        <v>20</v>
      </c>
      <c r="R30" s="587"/>
      <c r="S30" s="591"/>
    </row>
    <row r="31" customFormat="false" ht="15.75" hidden="false" customHeight="true" outlineLevel="0" collapsed="false">
      <c r="A31" s="580"/>
      <c r="B31" s="234" t="n">
        <v>27</v>
      </c>
      <c r="C31" s="595" t="s">
        <v>501</v>
      </c>
      <c r="D31" s="596" t="s">
        <v>15</v>
      </c>
      <c r="E31" s="597" t="s">
        <v>15</v>
      </c>
      <c r="F31" s="597" t="s">
        <v>15</v>
      </c>
      <c r="G31" s="598" t="s">
        <v>15</v>
      </c>
      <c r="H31" s="597" t="s">
        <v>15</v>
      </c>
      <c r="I31" s="597" t="s">
        <v>15</v>
      </c>
      <c r="J31" s="597" t="s">
        <v>15</v>
      </c>
      <c r="K31" s="597" t="s">
        <v>15</v>
      </c>
      <c r="L31" s="597" t="s">
        <v>15</v>
      </c>
      <c r="M31" s="597" t="s">
        <v>15</v>
      </c>
      <c r="N31" s="597" t="s">
        <v>15</v>
      </c>
      <c r="O31" s="597" t="s">
        <v>15</v>
      </c>
      <c r="P31" s="599" t="s">
        <v>15</v>
      </c>
      <c r="Q31" s="600" t="s">
        <v>15</v>
      </c>
      <c r="R31" s="587"/>
      <c r="S31" s="591"/>
    </row>
    <row r="32" customFormat="false" ht="15.75" hidden="false" customHeight="true" outlineLevel="0" collapsed="false">
      <c r="A32" s="580"/>
      <c r="B32" s="601" t="s">
        <v>70</v>
      </c>
      <c r="C32" s="601"/>
      <c r="D32" s="32" t="n">
        <v>23292</v>
      </c>
      <c r="E32" s="602" t="n">
        <v>2477</v>
      </c>
      <c r="F32" s="602" t="n">
        <v>567</v>
      </c>
      <c r="G32" s="602" t="n">
        <v>381</v>
      </c>
      <c r="H32" s="602" t="n">
        <v>188</v>
      </c>
      <c r="I32" s="602" t="n">
        <v>90</v>
      </c>
      <c r="J32" s="602" t="n">
        <v>341</v>
      </c>
      <c r="K32" s="602" t="n">
        <v>369</v>
      </c>
      <c r="L32" s="602" t="n">
        <v>13318</v>
      </c>
      <c r="M32" s="602" t="n">
        <v>2927</v>
      </c>
      <c r="N32" s="602" t="n">
        <v>231</v>
      </c>
      <c r="O32" s="602" t="n">
        <v>445</v>
      </c>
      <c r="P32" s="602" t="n">
        <v>284</v>
      </c>
      <c r="Q32" s="603" t="n">
        <v>1674</v>
      </c>
      <c r="R32" s="587"/>
      <c r="S32" s="591"/>
    </row>
    <row r="33" customFormat="false" ht="12.75" hidden="false" customHeight="false" outlineLevel="0" collapsed="false">
      <c r="B33" s="604"/>
      <c r="C33" s="604"/>
      <c r="D33" s="605"/>
    </row>
  </sheetData>
  <mergeCells count="20">
    <mergeCell ref="O1:Q1"/>
    <mergeCell ref="B2:Q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15:A16"/>
    <mergeCell ref="B32:C32"/>
  </mergeCells>
  <printOptions headings="false" gridLines="false" gridLinesSet="true" horizontalCentered="false" verticalCentered="false"/>
  <pageMargins left="0.209722222222222" right="0.340277777777778" top="0.3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41"/>
    <col collapsed="false" customWidth="true" hidden="false" outlineLevel="0" max="3" min="3" style="0" width="19.99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10" min="9" style="0" width="7.7"/>
    <col collapsed="false" customWidth="true" hidden="false" outlineLevel="0" max="12" min="12" style="0" width="7.42"/>
    <col collapsed="false" customWidth="true" hidden="false" outlineLevel="0" max="13" min="13" style="0" width="12.99"/>
    <col collapsed="false" customWidth="true" hidden="false" outlineLevel="0" max="14" min="14" style="0" width="11.42"/>
    <col collapsed="false" customWidth="true" hidden="false" outlineLevel="0" max="15" min="15" style="0" width="12.14"/>
    <col collapsed="false" customWidth="true" hidden="false" outlineLevel="0" max="16" min="16" style="0" width="8.7"/>
  </cols>
  <sheetData>
    <row r="1" customFormat="false" ht="15.75" hidden="false" customHeight="false" outlineLevel="0" collapsed="false">
      <c r="A1" s="564"/>
      <c r="B1" s="565"/>
      <c r="C1" s="565"/>
      <c r="D1" s="564"/>
      <c r="E1" s="564"/>
      <c r="F1" s="564"/>
      <c r="G1" s="606"/>
      <c r="H1" s="564"/>
      <c r="I1" s="564"/>
      <c r="J1" s="564"/>
      <c r="K1" s="564"/>
      <c r="L1" s="564"/>
      <c r="M1" s="564"/>
      <c r="N1" s="564"/>
      <c r="O1" s="607" t="s">
        <v>502</v>
      </c>
      <c r="P1" s="607"/>
    </row>
    <row r="2" customFormat="false" ht="20.25" hidden="false" customHeight="true" outlineLevel="0" collapsed="false">
      <c r="A2" s="569"/>
      <c r="B2" s="608" t="s">
        <v>503</v>
      </c>
      <c r="C2" s="608"/>
      <c r="D2" s="608"/>
      <c r="E2" s="608"/>
      <c r="F2" s="608"/>
      <c r="G2" s="608"/>
      <c r="H2" s="608"/>
      <c r="I2" s="608"/>
      <c r="J2" s="608"/>
      <c r="K2" s="608"/>
      <c r="L2" s="608"/>
      <c r="M2" s="608"/>
      <c r="N2" s="608"/>
      <c r="O2" s="608"/>
      <c r="P2" s="608"/>
    </row>
    <row r="3" customFormat="false" ht="36" hidden="false" customHeight="true" outlineLevel="0" collapsed="false">
      <c r="A3" s="571"/>
      <c r="B3" s="609" t="s">
        <v>2</v>
      </c>
      <c r="C3" s="610" t="s">
        <v>3</v>
      </c>
      <c r="D3" s="577" t="s">
        <v>487</v>
      </c>
      <c r="E3" s="578" t="s">
        <v>488</v>
      </c>
      <c r="F3" s="611" t="s">
        <v>489</v>
      </c>
      <c r="G3" s="578" t="s">
        <v>504</v>
      </c>
      <c r="H3" s="578" t="s">
        <v>505</v>
      </c>
      <c r="I3" s="578" t="s">
        <v>492</v>
      </c>
      <c r="J3" s="578" t="s">
        <v>493</v>
      </c>
      <c r="K3" s="578" t="s">
        <v>494</v>
      </c>
      <c r="L3" s="578" t="s">
        <v>495</v>
      </c>
      <c r="M3" s="578" t="s">
        <v>506</v>
      </c>
      <c r="N3" s="578" t="s">
        <v>497</v>
      </c>
      <c r="O3" s="578" t="s">
        <v>507</v>
      </c>
      <c r="P3" s="612" t="s">
        <v>499</v>
      </c>
    </row>
    <row r="4" customFormat="false" ht="58.5" hidden="false" customHeight="true" outlineLevel="0" collapsed="false">
      <c r="A4" s="571"/>
      <c r="B4" s="609"/>
      <c r="C4" s="610"/>
      <c r="D4" s="577"/>
      <c r="E4" s="578"/>
      <c r="F4" s="611"/>
      <c r="G4" s="578"/>
      <c r="H4" s="578"/>
      <c r="I4" s="578"/>
      <c r="J4" s="578"/>
      <c r="K4" s="578"/>
      <c r="L4" s="578"/>
      <c r="M4" s="578"/>
      <c r="N4" s="578"/>
      <c r="O4" s="578"/>
      <c r="P4" s="612"/>
    </row>
    <row r="5" customFormat="false" ht="15.75" hidden="false" customHeight="true" outlineLevel="0" collapsed="false">
      <c r="A5" s="580"/>
      <c r="B5" s="613" t="n">
        <v>1</v>
      </c>
      <c r="C5" s="220" t="s">
        <v>14</v>
      </c>
      <c r="D5" s="614" t="s">
        <v>15</v>
      </c>
      <c r="E5" s="614" t="s">
        <v>15</v>
      </c>
      <c r="F5" s="614" t="s">
        <v>15</v>
      </c>
      <c r="G5" s="614" t="s">
        <v>15</v>
      </c>
      <c r="H5" s="614" t="s">
        <v>15</v>
      </c>
      <c r="I5" s="614" t="s">
        <v>15</v>
      </c>
      <c r="J5" s="614" t="s">
        <v>15</v>
      </c>
      <c r="K5" s="614" t="s">
        <v>15</v>
      </c>
      <c r="L5" s="614" t="s">
        <v>15</v>
      </c>
      <c r="M5" s="614" t="s">
        <v>15</v>
      </c>
      <c r="N5" s="614" t="s">
        <v>15</v>
      </c>
      <c r="O5" s="614" t="s">
        <v>15</v>
      </c>
      <c r="P5" s="615" t="s">
        <v>15</v>
      </c>
      <c r="Q5" s="444"/>
      <c r="R5" s="616"/>
      <c r="S5" s="266"/>
    </row>
    <row r="6" customFormat="false" ht="15.75" hidden="false" customHeight="true" outlineLevel="0" collapsed="false">
      <c r="A6" s="580"/>
      <c r="B6" s="617" t="n">
        <v>2</v>
      </c>
      <c r="C6" s="227" t="s">
        <v>16</v>
      </c>
      <c r="D6" s="618" t="n">
        <v>9.8</v>
      </c>
      <c r="E6" s="195" t="n">
        <v>2</v>
      </c>
      <c r="F6" s="195" t="n">
        <v>1.4</v>
      </c>
      <c r="G6" s="195" t="n">
        <v>2.9</v>
      </c>
      <c r="H6" s="195" t="n">
        <v>0.7</v>
      </c>
      <c r="I6" s="195" t="n">
        <v>2.5</v>
      </c>
      <c r="J6" s="195" t="n">
        <v>1.4</v>
      </c>
      <c r="K6" s="195" t="n">
        <v>50.7</v>
      </c>
      <c r="L6" s="195" t="n">
        <v>15.6</v>
      </c>
      <c r="M6" s="195" t="n">
        <v>0</v>
      </c>
      <c r="N6" s="195" t="n">
        <v>1</v>
      </c>
      <c r="O6" s="195" t="n">
        <v>1.4</v>
      </c>
      <c r="P6" s="291" t="n">
        <v>10.7</v>
      </c>
      <c r="Q6" s="444"/>
      <c r="R6" s="619"/>
      <c r="S6" s="266"/>
    </row>
    <row r="7" customFormat="false" ht="15.75" hidden="false" customHeight="true" outlineLevel="0" collapsed="false">
      <c r="A7" s="580"/>
      <c r="B7" s="617" t="n">
        <v>3</v>
      </c>
      <c r="C7" s="227" t="s">
        <v>17</v>
      </c>
      <c r="D7" s="195" t="n">
        <v>11.3</v>
      </c>
      <c r="E7" s="195" t="n">
        <v>1.3</v>
      </c>
      <c r="F7" s="195" t="n">
        <v>2.9</v>
      </c>
      <c r="G7" s="195" t="n">
        <v>1.3</v>
      </c>
      <c r="H7" s="195" t="n">
        <v>0.8</v>
      </c>
      <c r="I7" s="195" t="n">
        <v>2.1</v>
      </c>
      <c r="J7" s="195" t="n">
        <v>1.9</v>
      </c>
      <c r="K7" s="195" t="n">
        <v>58.8</v>
      </c>
      <c r="L7" s="195" t="n">
        <v>12.7</v>
      </c>
      <c r="M7" s="195" t="n">
        <v>0.5</v>
      </c>
      <c r="N7" s="195" t="n">
        <v>0.2</v>
      </c>
      <c r="O7" s="195" t="n">
        <v>0.6</v>
      </c>
      <c r="P7" s="291" t="n">
        <v>4.5</v>
      </c>
      <c r="Q7" s="444"/>
      <c r="R7" s="619"/>
      <c r="S7" s="266"/>
    </row>
    <row r="8" customFormat="false" ht="15.75" hidden="false" customHeight="true" outlineLevel="0" collapsed="false">
      <c r="A8" s="580"/>
      <c r="B8" s="617" t="n">
        <v>4</v>
      </c>
      <c r="C8" s="227" t="s">
        <v>18</v>
      </c>
      <c r="D8" s="195" t="n">
        <v>13</v>
      </c>
      <c r="E8" s="195" t="n">
        <v>2</v>
      </c>
      <c r="F8" s="195" t="n">
        <v>1.7</v>
      </c>
      <c r="G8" s="195" t="n">
        <v>0.9</v>
      </c>
      <c r="H8" s="195" t="n">
        <v>0.6</v>
      </c>
      <c r="I8" s="195" t="n">
        <v>1.3</v>
      </c>
      <c r="J8" s="195" t="n">
        <v>1.8</v>
      </c>
      <c r="K8" s="195" t="n">
        <v>57</v>
      </c>
      <c r="L8" s="195" t="n">
        <v>7</v>
      </c>
      <c r="M8" s="195" t="n">
        <v>0.3</v>
      </c>
      <c r="N8" s="195" t="n">
        <v>1.5</v>
      </c>
      <c r="O8" s="195" t="n">
        <v>0.8</v>
      </c>
      <c r="P8" s="291" t="n">
        <v>11</v>
      </c>
      <c r="Q8" s="444"/>
      <c r="R8" s="619"/>
      <c r="S8" s="266"/>
    </row>
    <row r="9" customFormat="false" ht="15.75" hidden="false" customHeight="true" outlineLevel="0" collapsed="false">
      <c r="A9" s="580"/>
      <c r="B9" s="617" t="n">
        <v>5</v>
      </c>
      <c r="C9" s="227" t="s">
        <v>61</v>
      </c>
      <c r="D9" s="195" t="n">
        <v>18.3</v>
      </c>
      <c r="E9" s="195" t="n">
        <v>0.8</v>
      </c>
      <c r="F9" s="195" t="n">
        <v>1.6</v>
      </c>
      <c r="G9" s="195" t="n">
        <v>0</v>
      </c>
      <c r="H9" s="195" t="n">
        <v>0.2</v>
      </c>
      <c r="I9" s="195" t="n">
        <v>1.6</v>
      </c>
      <c r="J9" s="195" t="n">
        <v>1.1</v>
      </c>
      <c r="K9" s="195" t="n">
        <v>52.7</v>
      </c>
      <c r="L9" s="195" t="n">
        <v>8.2</v>
      </c>
      <c r="M9" s="195" t="n">
        <v>3</v>
      </c>
      <c r="N9" s="195" t="n">
        <v>1.7</v>
      </c>
      <c r="O9" s="195" t="n">
        <v>2.8</v>
      </c>
      <c r="P9" s="291" t="n">
        <v>7.9</v>
      </c>
      <c r="Q9" s="444"/>
      <c r="R9" s="619"/>
      <c r="S9" s="266"/>
    </row>
    <row r="10" customFormat="false" ht="15.75" hidden="false" customHeight="true" outlineLevel="0" collapsed="false">
      <c r="A10" s="580"/>
      <c r="B10" s="617" t="n">
        <v>6</v>
      </c>
      <c r="C10" s="227" t="s">
        <v>20</v>
      </c>
      <c r="D10" s="195" t="n">
        <v>9.6</v>
      </c>
      <c r="E10" s="195" t="n">
        <v>2.1</v>
      </c>
      <c r="F10" s="195" t="n">
        <v>1.7</v>
      </c>
      <c r="G10" s="195" t="n">
        <v>1.3</v>
      </c>
      <c r="H10" s="195" t="n">
        <v>0.5</v>
      </c>
      <c r="I10" s="195" t="n">
        <v>0.8</v>
      </c>
      <c r="J10" s="195" t="n">
        <v>2.9</v>
      </c>
      <c r="K10" s="195" t="n">
        <v>50.8</v>
      </c>
      <c r="L10" s="195" t="n">
        <v>17.7</v>
      </c>
      <c r="M10" s="195" t="n">
        <v>1.9</v>
      </c>
      <c r="N10" s="195" t="n">
        <v>2.2</v>
      </c>
      <c r="O10" s="195" t="n">
        <v>2.8</v>
      </c>
      <c r="P10" s="291" t="n">
        <v>5.4</v>
      </c>
      <c r="Q10" s="444"/>
      <c r="R10" s="619"/>
      <c r="S10" s="266"/>
    </row>
    <row r="11" customFormat="false" ht="15.75" hidden="false" customHeight="true" outlineLevel="0" collapsed="false">
      <c r="A11" s="580"/>
      <c r="B11" s="617" t="n">
        <v>7</v>
      </c>
      <c r="C11" s="227" t="s">
        <v>21</v>
      </c>
      <c r="D11" s="195" t="n">
        <v>11.5</v>
      </c>
      <c r="E11" s="195" t="n">
        <v>1.4</v>
      </c>
      <c r="F11" s="195" t="n">
        <v>0.7</v>
      </c>
      <c r="G11" s="195" t="n">
        <v>0.3</v>
      </c>
      <c r="H11" s="195" t="n">
        <v>0.5</v>
      </c>
      <c r="I11" s="195" t="n">
        <v>0</v>
      </c>
      <c r="J11" s="195" t="n">
        <v>1</v>
      </c>
      <c r="K11" s="195" t="n">
        <v>65.2</v>
      </c>
      <c r="L11" s="195" t="n">
        <v>13.1</v>
      </c>
      <c r="M11" s="195" t="n">
        <v>0.7</v>
      </c>
      <c r="N11" s="195" t="n">
        <v>0.8</v>
      </c>
      <c r="O11" s="195" t="n">
        <v>0.4</v>
      </c>
      <c r="P11" s="291" t="n">
        <v>4.4</v>
      </c>
      <c r="Q11" s="444"/>
      <c r="R11" s="619"/>
      <c r="S11" s="266"/>
    </row>
    <row r="12" customFormat="false" ht="15.75" hidden="false" customHeight="true" outlineLevel="0" collapsed="false">
      <c r="A12" s="580"/>
      <c r="B12" s="617" t="n">
        <v>8</v>
      </c>
      <c r="C12" s="227" t="s">
        <v>22</v>
      </c>
      <c r="D12" s="195" t="n">
        <v>8.8</v>
      </c>
      <c r="E12" s="195" t="n">
        <v>3</v>
      </c>
      <c r="F12" s="195" t="n">
        <v>2.3</v>
      </c>
      <c r="G12" s="195" t="n">
        <v>0.2</v>
      </c>
      <c r="H12" s="195" t="n">
        <v>0.2</v>
      </c>
      <c r="I12" s="195" t="n">
        <v>1.6</v>
      </c>
      <c r="J12" s="195" t="n">
        <v>2.4</v>
      </c>
      <c r="K12" s="195" t="n">
        <v>57</v>
      </c>
      <c r="L12" s="195" t="n">
        <v>10.3</v>
      </c>
      <c r="M12" s="195" t="n">
        <v>0.7</v>
      </c>
      <c r="N12" s="195" t="n">
        <v>0</v>
      </c>
      <c r="O12" s="195" t="n">
        <v>2.8</v>
      </c>
      <c r="P12" s="291" t="n">
        <v>10.7</v>
      </c>
      <c r="Q12" s="444"/>
      <c r="R12" s="619"/>
      <c r="S12" s="266"/>
    </row>
    <row r="13" customFormat="false" ht="15.75" hidden="false" customHeight="true" outlineLevel="0" collapsed="false">
      <c r="A13" s="580"/>
      <c r="B13" s="617" t="n">
        <v>9</v>
      </c>
      <c r="C13" s="227" t="s">
        <v>508</v>
      </c>
      <c r="D13" s="195" t="n">
        <v>6.8</v>
      </c>
      <c r="E13" s="195" t="n">
        <v>2.5</v>
      </c>
      <c r="F13" s="195" t="n">
        <v>2.1</v>
      </c>
      <c r="G13" s="195" t="n">
        <v>0.3</v>
      </c>
      <c r="H13" s="195" t="n">
        <v>0.1</v>
      </c>
      <c r="I13" s="195" t="n">
        <v>2.1</v>
      </c>
      <c r="J13" s="195" t="n">
        <v>1.4</v>
      </c>
      <c r="K13" s="195" t="n">
        <v>52.5</v>
      </c>
      <c r="L13" s="195" t="n">
        <v>25.5</v>
      </c>
      <c r="M13" s="195" t="n">
        <v>0.4</v>
      </c>
      <c r="N13" s="195" t="n">
        <v>0.8</v>
      </c>
      <c r="O13" s="195" t="n">
        <v>0.3</v>
      </c>
      <c r="P13" s="291" t="n">
        <v>5.2</v>
      </c>
      <c r="Q13" s="444"/>
      <c r="R13" s="619"/>
      <c r="S13" s="266"/>
    </row>
    <row r="14" customFormat="false" ht="15.75" hidden="false" customHeight="true" outlineLevel="0" collapsed="false">
      <c r="A14" s="620"/>
      <c r="B14" s="617" t="n">
        <v>10</v>
      </c>
      <c r="C14" s="227" t="s">
        <v>24</v>
      </c>
      <c r="D14" s="195" t="n">
        <v>15.5</v>
      </c>
      <c r="E14" s="195" t="n">
        <v>1.5</v>
      </c>
      <c r="F14" s="195" t="n">
        <v>2.1</v>
      </c>
      <c r="G14" s="195" t="n">
        <v>0.9</v>
      </c>
      <c r="H14" s="195" t="n">
        <v>0.8</v>
      </c>
      <c r="I14" s="195" t="n">
        <v>1.1</v>
      </c>
      <c r="J14" s="195" t="n">
        <v>0.9</v>
      </c>
      <c r="K14" s="195" t="n">
        <v>58.8</v>
      </c>
      <c r="L14" s="195" t="n">
        <v>10.3</v>
      </c>
      <c r="M14" s="195" t="n">
        <v>1.4</v>
      </c>
      <c r="N14" s="195" t="n">
        <v>1.6</v>
      </c>
      <c r="O14" s="195" t="n">
        <v>0</v>
      </c>
      <c r="P14" s="291" t="n">
        <v>5</v>
      </c>
      <c r="Q14" s="444"/>
      <c r="R14" s="619"/>
      <c r="S14" s="266"/>
    </row>
    <row r="15" customFormat="false" ht="15.75" hidden="false" customHeight="true" outlineLevel="0" collapsed="false">
      <c r="A15" s="621"/>
      <c r="B15" s="617" t="n">
        <v>11</v>
      </c>
      <c r="C15" s="227" t="s">
        <v>25</v>
      </c>
      <c r="D15" s="195" t="n">
        <v>11.3</v>
      </c>
      <c r="E15" s="195" t="n">
        <v>0.9</v>
      </c>
      <c r="F15" s="195" t="n">
        <v>2.5</v>
      </c>
      <c r="G15" s="195" t="n">
        <v>2.8</v>
      </c>
      <c r="H15" s="195" t="n">
        <v>0</v>
      </c>
      <c r="I15" s="195" t="n">
        <v>0.9</v>
      </c>
      <c r="J15" s="195" t="n">
        <v>1.7</v>
      </c>
      <c r="K15" s="195" t="n">
        <v>65.3</v>
      </c>
      <c r="L15" s="195" t="n">
        <v>9.6</v>
      </c>
      <c r="M15" s="195" t="n">
        <v>0.3</v>
      </c>
      <c r="N15" s="195" t="n">
        <v>2.3</v>
      </c>
      <c r="O15" s="195" t="n">
        <v>1.7</v>
      </c>
      <c r="P15" s="291" t="n">
        <v>0.8</v>
      </c>
      <c r="Q15" s="444"/>
      <c r="R15" s="619"/>
      <c r="S15" s="266"/>
    </row>
    <row r="16" customFormat="false" ht="15.75" hidden="false" customHeight="true" outlineLevel="0" collapsed="false">
      <c r="A16" s="621"/>
      <c r="B16" s="617" t="n">
        <v>12</v>
      </c>
      <c r="C16" s="227" t="s">
        <v>62</v>
      </c>
      <c r="D16" s="195" t="n">
        <v>7.3</v>
      </c>
      <c r="E16" s="195" t="n">
        <v>3</v>
      </c>
      <c r="F16" s="195" t="n">
        <v>1.1</v>
      </c>
      <c r="G16" s="195" t="n">
        <v>1.1</v>
      </c>
      <c r="H16" s="195" t="n">
        <v>0.5</v>
      </c>
      <c r="I16" s="195" t="n">
        <v>1.4</v>
      </c>
      <c r="J16" s="195" t="n">
        <v>3</v>
      </c>
      <c r="K16" s="195" t="n">
        <v>56</v>
      </c>
      <c r="L16" s="195" t="n">
        <v>12.2</v>
      </c>
      <c r="M16" s="195" t="n">
        <v>1.1</v>
      </c>
      <c r="N16" s="195" t="n">
        <v>1.9</v>
      </c>
      <c r="O16" s="195" t="n">
        <v>0.3</v>
      </c>
      <c r="P16" s="291" t="n">
        <v>11.3</v>
      </c>
      <c r="Q16" s="444"/>
      <c r="R16" s="619"/>
      <c r="S16" s="266"/>
    </row>
    <row r="17" customFormat="false" ht="15.75" hidden="false" customHeight="true" outlineLevel="0" collapsed="false">
      <c r="A17" s="580"/>
      <c r="B17" s="617" t="n">
        <v>13</v>
      </c>
      <c r="C17" s="227" t="s">
        <v>27</v>
      </c>
      <c r="D17" s="195" t="n">
        <v>9.9</v>
      </c>
      <c r="E17" s="195" t="n">
        <v>2.5</v>
      </c>
      <c r="F17" s="195" t="n">
        <v>1.2</v>
      </c>
      <c r="G17" s="195" t="n">
        <v>0.1</v>
      </c>
      <c r="H17" s="195" t="n">
        <v>0.6</v>
      </c>
      <c r="I17" s="195" t="n">
        <v>1.6</v>
      </c>
      <c r="J17" s="195" t="n">
        <v>1.2</v>
      </c>
      <c r="K17" s="195" t="n">
        <v>49.1</v>
      </c>
      <c r="L17" s="195" t="n">
        <v>15.2</v>
      </c>
      <c r="M17" s="195" t="n">
        <v>0.6</v>
      </c>
      <c r="N17" s="195" t="n">
        <v>1</v>
      </c>
      <c r="O17" s="195" t="n">
        <v>0.6</v>
      </c>
      <c r="P17" s="291" t="n">
        <v>16.3</v>
      </c>
      <c r="Q17" s="444"/>
      <c r="R17" s="619"/>
      <c r="S17" s="266"/>
    </row>
    <row r="18" customFormat="false" ht="15.75" hidden="false" customHeight="true" outlineLevel="0" collapsed="false">
      <c r="A18" s="594"/>
      <c r="B18" s="617" t="n">
        <v>14</v>
      </c>
      <c r="C18" s="227" t="s">
        <v>28</v>
      </c>
      <c r="D18" s="195" t="n">
        <v>14.7</v>
      </c>
      <c r="E18" s="195" t="n">
        <v>2.8</v>
      </c>
      <c r="F18" s="195" t="n">
        <v>0.8</v>
      </c>
      <c r="G18" s="195" t="n">
        <v>1</v>
      </c>
      <c r="H18" s="195" t="n">
        <v>0.4</v>
      </c>
      <c r="I18" s="195" t="n">
        <v>1.7</v>
      </c>
      <c r="J18" s="195" t="n">
        <v>1.3</v>
      </c>
      <c r="K18" s="195" t="n">
        <v>65.1</v>
      </c>
      <c r="L18" s="195" t="n">
        <v>10.3</v>
      </c>
      <c r="M18" s="195" t="n">
        <v>0.8</v>
      </c>
      <c r="N18" s="195" t="n">
        <v>0.3</v>
      </c>
      <c r="O18" s="195" t="n">
        <v>0.5</v>
      </c>
      <c r="P18" s="291" t="n">
        <v>0.5</v>
      </c>
      <c r="Q18" s="444"/>
      <c r="R18" s="619"/>
      <c r="S18" s="266"/>
    </row>
    <row r="19" customFormat="false" ht="15.75" hidden="false" customHeight="true" outlineLevel="0" collapsed="false">
      <c r="A19" s="580"/>
      <c r="B19" s="617" t="n">
        <v>15</v>
      </c>
      <c r="C19" s="227" t="s">
        <v>29</v>
      </c>
      <c r="D19" s="195" t="n">
        <v>9.3</v>
      </c>
      <c r="E19" s="195" t="n">
        <v>1.3</v>
      </c>
      <c r="F19" s="195" t="n">
        <v>1.2</v>
      </c>
      <c r="G19" s="195" t="n">
        <v>0.1</v>
      </c>
      <c r="H19" s="195" t="n">
        <v>0.2</v>
      </c>
      <c r="I19" s="195" t="n">
        <v>1.5</v>
      </c>
      <c r="J19" s="195" t="n">
        <v>1.3</v>
      </c>
      <c r="K19" s="195" t="n">
        <v>63.5</v>
      </c>
      <c r="L19" s="195" t="n">
        <v>6</v>
      </c>
      <c r="M19" s="195" t="n">
        <v>0.7</v>
      </c>
      <c r="N19" s="195" t="n">
        <v>2.8</v>
      </c>
      <c r="O19" s="195" t="n">
        <v>1</v>
      </c>
      <c r="P19" s="291" t="n">
        <v>11.2</v>
      </c>
      <c r="Q19" s="444"/>
      <c r="R19" s="619"/>
      <c r="S19" s="266"/>
    </row>
    <row r="20" customFormat="false" ht="15.75" hidden="false" customHeight="true" outlineLevel="0" collapsed="false">
      <c r="A20" s="580"/>
      <c r="B20" s="617" t="n">
        <v>16</v>
      </c>
      <c r="C20" s="227" t="s">
        <v>30</v>
      </c>
      <c r="D20" s="195" t="n">
        <v>13.9</v>
      </c>
      <c r="E20" s="195" t="n">
        <v>2.5</v>
      </c>
      <c r="F20" s="195" t="n">
        <v>1.3</v>
      </c>
      <c r="G20" s="195" t="n">
        <v>2.1</v>
      </c>
      <c r="H20" s="195" t="n">
        <v>0.5</v>
      </c>
      <c r="I20" s="195" t="n">
        <v>0.9</v>
      </c>
      <c r="J20" s="195" t="n">
        <v>0.9</v>
      </c>
      <c r="K20" s="195" t="n">
        <v>55.8</v>
      </c>
      <c r="L20" s="195" t="n">
        <v>15.4</v>
      </c>
      <c r="M20" s="195" t="n">
        <v>1.1</v>
      </c>
      <c r="N20" s="195" t="n">
        <v>2.6</v>
      </c>
      <c r="O20" s="195" t="n">
        <v>0.9</v>
      </c>
      <c r="P20" s="291" t="n">
        <v>2.1</v>
      </c>
      <c r="Q20" s="444"/>
      <c r="R20" s="619"/>
      <c r="S20" s="266"/>
    </row>
    <row r="21" customFormat="false" ht="15.75" hidden="false" customHeight="true" outlineLevel="0" collapsed="false">
      <c r="A21" s="580"/>
      <c r="B21" s="617" t="n">
        <v>17</v>
      </c>
      <c r="C21" s="227" t="s">
        <v>31</v>
      </c>
      <c r="D21" s="195" t="n">
        <v>7</v>
      </c>
      <c r="E21" s="195" t="n">
        <v>4.1</v>
      </c>
      <c r="F21" s="195" t="n">
        <v>1.4</v>
      </c>
      <c r="G21" s="195" t="n">
        <v>1</v>
      </c>
      <c r="H21" s="195" t="n">
        <v>0.1</v>
      </c>
      <c r="I21" s="195" t="n">
        <v>1.6</v>
      </c>
      <c r="J21" s="195" t="n">
        <v>2.3</v>
      </c>
      <c r="K21" s="195" t="n">
        <v>57.1</v>
      </c>
      <c r="L21" s="195" t="n">
        <v>20</v>
      </c>
      <c r="M21" s="195" t="n">
        <v>1.8</v>
      </c>
      <c r="N21" s="195" t="n">
        <v>1</v>
      </c>
      <c r="O21" s="195" t="n">
        <v>0.3</v>
      </c>
      <c r="P21" s="291" t="n">
        <v>2.3</v>
      </c>
      <c r="Q21" s="444"/>
      <c r="R21" s="619"/>
      <c r="S21" s="266"/>
    </row>
    <row r="22" customFormat="false" ht="15.75" hidden="false" customHeight="true" outlineLevel="0" collapsed="false">
      <c r="A22" s="580"/>
      <c r="B22" s="617" t="n">
        <v>18</v>
      </c>
      <c r="C22" s="227" t="s">
        <v>32</v>
      </c>
      <c r="D22" s="195" t="n">
        <v>8</v>
      </c>
      <c r="E22" s="195" t="n">
        <v>3.9</v>
      </c>
      <c r="F22" s="195" t="n">
        <v>1</v>
      </c>
      <c r="G22" s="195" t="n">
        <v>0.8</v>
      </c>
      <c r="H22" s="195" t="n">
        <v>0.3</v>
      </c>
      <c r="I22" s="195" t="n">
        <v>1.1</v>
      </c>
      <c r="J22" s="195" t="n">
        <v>1.6</v>
      </c>
      <c r="K22" s="195" t="n">
        <v>62</v>
      </c>
      <c r="L22" s="195" t="n">
        <v>15.1</v>
      </c>
      <c r="M22" s="195" t="n">
        <v>0.7</v>
      </c>
      <c r="N22" s="195" t="n">
        <v>0</v>
      </c>
      <c r="O22" s="195" t="n">
        <v>1.8</v>
      </c>
      <c r="P22" s="291" t="n">
        <v>3.7</v>
      </c>
      <c r="Q22" s="444"/>
      <c r="R22" s="619"/>
      <c r="S22" s="266"/>
    </row>
    <row r="23" customFormat="false" ht="15.75" hidden="false" customHeight="true" outlineLevel="0" collapsed="false">
      <c r="A23" s="580"/>
      <c r="B23" s="617" t="n">
        <v>19</v>
      </c>
      <c r="C23" s="227" t="s">
        <v>33</v>
      </c>
      <c r="D23" s="195" t="n">
        <v>5.8</v>
      </c>
      <c r="E23" s="195" t="n">
        <v>2.7</v>
      </c>
      <c r="F23" s="195" t="n">
        <v>1.2</v>
      </c>
      <c r="G23" s="195" t="n">
        <v>0.2</v>
      </c>
      <c r="H23" s="195" t="n">
        <v>0.2</v>
      </c>
      <c r="I23" s="195" t="n">
        <v>2.7</v>
      </c>
      <c r="J23" s="195" t="n">
        <v>0.8</v>
      </c>
      <c r="K23" s="195" t="n">
        <v>53.4</v>
      </c>
      <c r="L23" s="195" t="n">
        <v>25</v>
      </c>
      <c r="M23" s="195" t="n">
        <v>1.6</v>
      </c>
      <c r="N23" s="195" t="n">
        <v>1</v>
      </c>
      <c r="O23" s="195" t="n">
        <v>0.4</v>
      </c>
      <c r="P23" s="291" t="n">
        <v>4.4</v>
      </c>
      <c r="Q23" s="444"/>
      <c r="R23" s="619"/>
      <c r="S23" s="266"/>
    </row>
    <row r="24" customFormat="false" ht="15.75" hidden="false" customHeight="true" outlineLevel="0" collapsed="false">
      <c r="A24" s="580"/>
      <c r="B24" s="617" t="n">
        <v>20</v>
      </c>
      <c r="C24" s="227" t="s">
        <v>34</v>
      </c>
      <c r="D24" s="195" t="n">
        <v>9.5</v>
      </c>
      <c r="E24" s="195" t="n">
        <v>5.1</v>
      </c>
      <c r="F24" s="195" t="n">
        <v>2.1</v>
      </c>
      <c r="G24" s="195" t="n">
        <v>0.2</v>
      </c>
      <c r="H24" s="195" t="n">
        <v>0.3</v>
      </c>
      <c r="I24" s="195" t="n">
        <v>2.1</v>
      </c>
      <c r="J24" s="195" t="n">
        <v>1.3</v>
      </c>
      <c r="K24" s="195" t="n">
        <v>51.2</v>
      </c>
      <c r="L24" s="195" t="n">
        <v>8.9</v>
      </c>
      <c r="M24" s="195" t="n">
        <v>0.3</v>
      </c>
      <c r="N24" s="195" t="n">
        <v>4.5</v>
      </c>
      <c r="O24" s="195" t="n">
        <v>2.4</v>
      </c>
      <c r="P24" s="291" t="n">
        <v>12.2</v>
      </c>
      <c r="Q24" s="444"/>
      <c r="R24" s="619"/>
      <c r="S24" s="266"/>
    </row>
    <row r="25" customFormat="false" ht="15.75" hidden="false" customHeight="true" outlineLevel="0" collapsed="false">
      <c r="A25" s="580"/>
      <c r="B25" s="617" t="n">
        <v>21</v>
      </c>
      <c r="C25" s="227" t="s">
        <v>35</v>
      </c>
      <c r="D25" s="195" t="n">
        <v>3.6</v>
      </c>
      <c r="E25" s="195" t="n">
        <v>1</v>
      </c>
      <c r="F25" s="195" t="n">
        <v>1.1</v>
      </c>
      <c r="G25" s="195" t="n">
        <v>1.4</v>
      </c>
      <c r="H25" s="195" t="n">
        <v>0</v>
      </c>
      <c r="I25" s="195" t="n">
        <v>1.7</v>
      </c>
      <c r="J25" s="195" t="n">
        <v>2.4</v>
      </c>
      <c r="K25" s="195" t="n">
        <v>64.4</v>
      </c>
      <c r="L25" s="195" t="n">
        <v>11.1</v>
      </c>
      <c r="M25" s="195" t="n">
        <v>1.1</v>
      </c>
      <c r="N25" s="195" t="n">
        <v>0.4</v>
      </c>
      <c r="O25" s="195" t="n">
        <v>5.6</v>
      </c>
      <c r="P25" s="291" t="n">
        <v>6</v>
      </c>
      <c r="Q25" s="444"/>
      <c r="R25" s="619"/>
      <c r="S25" s="266"/>
    </row>
    <row r="26" customFormat="false" ht="15.75" hidden="false" customHeight="true" outlineLevel="0" collapsed="false">
      <c r="A26" s="580"/>
      <c r="B26" s="617" t="n">
        <v>22</v>
      </c>
      <c r="C26" s="227" t="s">
        <v>36</v>
      </c>
      <c r="D26" s="195" t="n">
        <v>8.6</v>
      </c>
      <c r="E26" s="195" t="n">
        <v>2.5</v>
      </c>
      <c r="F26" s="195" t="n">
        <v>2</v>
      </c>
      <c r="G26" s="195" t="n">
        <v>1.3</v>
      </c>
      <c r="H26" s="195" t="n">
        <v>0.3</v>
      </c>
      <c r="I26" s="195" t="n">
        <v>1</v>
      </c>
      <c r="J26" s="195" t="n">
        <v>0.9</v>
      </c>
      <c r="K26" s="195" t="n">
        <v>53.9</v>
      </c>
      <c r="L26" s="195" t="n">
        <v>21.6</v>
      </c>
      <c r="M26" s="195" t="n">
        <v>1.2</v>
      </c>
      <c r="N26" s="195" t="n">
        <v>0.9</v>
      </c>
      <c r="O26" s="195" t="n">
        <v>2</v>
      </c>
      <c r="P26" s="291" t="n">
        <v>3.9</v>
      </c>
      <c r="Q26" s="444"/>
      <c r="R26" s="619"/>
      <c r="S26" s="266"/>
    </row>
    <row r="27" customFormat="false" ht="15.75" hidden="false" customHeight="true" outlineLevel="0" collapsed="false">
      <c r="A27" s="580"/>
      <c r="B27" s="617" t="n">
        <v>23</v>
      </c>
      <c r="C27" s="227" t="s">
        <v>37</v>
      </c>
      <c r="D27" s="195" t="n">
        <v>11.5</v>
      </c>
      <c r="E27" s="195" t="n">
        <v>3.5</v>
      </c>
      <c r="F27" s="195" t="n">
        <v>1.5</v>
      </c>
      <c r="G27" s="195" t="n">
        <v>3.5</v>
      </c>
      <c r="H27" s="195" t="n">
        <v>0.5</v>
      </c>
      <c r="I27" s="195" t="n">
        <v>1.2</v>
      </c>
      <c r="J27" s="195" t="n">
        <v>2.5</v>
      </c>
      <c r="K27" s="195" t="n">
        <v>56.9</v>
      </c>
      <c r="L27" s="195" t="n">
        <v>12.1</v>
      </c>
      <c r="M27" s="195" t="n">
        <v>0.9</v>
      </c>
      <c r="N27" s="195" t="n">
        <v>2.9</v>
      </c>
      <c r="O27" s="195" t="n">
        <v>0.2</v>
      </c>
      <c r="P27" s="291" t="n">
        <v>2.9</v>
      </c>
      <c r="Q27" s="444"/>
      <c r="R27" s="619"/>
      <c r="S27" s="266"/>
    </row>
    <row r="28" customFormat="false" ht="15.75" hidden="false" customHeight="true" outlineLevel="0" collapsed="false">
      <c r="A28" s="580"/>
      <c r="B28" s="617" t="n">
        <v>24</v>
      </c>
      <c r="C28" s="227" t="s">
        <v>38</v>
      </c>
      <c r="D28" s="195" t="n">
        <v>7</v>
      </c>
      <c r="E28" s="195" t="n">
        <v>1.1</v>
      </c>
      <c r="F28" s="195" t="n">
        <v>3.7</v>
      </c>
      <c r="G28" s="195" t="n">
        <v>0</v>
      </c>
      <c r="H28" s="195" t="n">
        <v>0.4</v>
      </c>
      <c r="I28" s="195" t="n">
        <v>2.2</v>
      </c>
      <c r="J28" s="195" t="n">
        <v>2.2</v>
      </c>
      <c r="K28" s="195" t="n">
        <v>57.1</v>
      </c>
      <c r="L28" s="195" t="n">
        <v>20.5</v>
      </c>
      <c r="M28" s="195" t="n">
        <v>0.7</v>
      </c>
      <c r="N28" s="195" t="n">
        <v>2.6</v>
      </c>
      <c r="O28" s="195" t="n">
        <v>0.7</v>
      </c>
      <c r="P28" s="291" t="n">
        <v>1.8</v>
      </c>
      <c r="Q28" s="444"/>
      <c r="R28" s="619"/>
      <c r="S28" s="266"/>
    </row>
    <row r="29" customFormat="false" ht="15.75" hidden="false" customHeight="true" outlineLevel="0" collapsed="false">
      <c r="A29" s="580"/>
      <c r="B29" s="617" t="n">
        <v>25</v>
      </c>
      <c r="C29" s="227" t="s">
        <v>39</v>
      </c>
      <c r="D29" s="195" t="n">
        <v>9.6</v>
      </c>
      <c r="E29" s="195" t="n">
        <v>1.2</v>
      </c>
      <c r="F29" s="195" t="n">
        <v>2</v>
      </c>
      <c r="G29" s="195" t="n">
        <v>0.9</v>
      </c>
      <c r="H29" s="195" t="n">
        <v>0.2</v>
      </c>
      <c r="I29" s="195" t="n">
        <v>1.1</v>
      </c>
      <c r="J29" s="195" t="n">
        <v>2.6</v>
      </c>
      <c r="K29" s="195" t="n">
        <v>60.4</v>
      </c>
      <c r="L29" s="195" t="n">
        <v>20.7</v>
      </c>
      <c r="M29" s="195" t="n">
        <v>0</v>
      </c>
      <c r="N29" s="195" t="n">
        <v>0.9</v>
      </c>
      <c r="O29" s="195" t="n">
        <v>0</v>
      </c>
      <c r="P29" s="291" t="n">
        <v>0.5</v>
      </c>
      <c r="Q29" s="444"/>
      <c r="R29" s="619"/>
      <c r="S29" s="266"/>
    </row>
    <row r="30" customFormat="false" ht="15.75" hidden="false" customHeight="true" outlineLevel="0" collapsed="false">
      <c r="A30" s="580"/>
      <c r="B30" s="617" t="n">
        <v>26</v>
      </c>
      <c r="C30" s="227" t="s">
        <v>40</v>
      </c>
      <c r="D30" s="195" t="n">
        <v>10.1</v>
      </c>
      <c r="E30" s="195" t="n">
        <v>6.3</v>
      </c>
      <c r="F30" s="195" t="n">
        <v>1.8</v>
      </c>
      <c r="G30" s="195" t="n">
        <v>0</v>
      </c>
      <c r="H30" s="195" t="n">
        <v>0.5</v>
      </c>
      <c r="I30" s="195" t="n">
        <v>1.5</v>
      </c>
      <c r="J30" s="195" t="n">
        <v>1.5</v>
      </c>
      <c r="K30" s="195" t="n">
        <v>53.4</v>
      </c>
      <c r="L30" s="195" t="n">
        <v>13.1</v>
      </c>
      <c r="M30" s="195" t="n">
        <v>2.8</v>
      </c>
      <c r="N30" s="195" t="n">
        <v>7.4</v>
      </c>
      <c r="O30" s="195" t="n">
        <v>0</v>
      </c>
      <c r="P30" s="291" t="n">
        <v>1.5</v>
      </c>
      <c r="Q30" s="444"/>
      <c r="R30" s="619"/>
      <c r="S30" s="266"/>
    </row>
    <row r="31" customFormat="false" ht="15.75" hidden="false" customHeight="true" outlineLevel="0" collapsed="false">
      <c r="A31" s="580"/>
      <c r="B31" s="622" t="n">
        <v>27</v>
      </c>
      <c r="C31" s="235" t="s">
        <v>501</v>
      </c>
      <c r="D31" s="623" t="s">
        <v>15</v>
      </c>
      <c r="E31" s="623" t="s">
        <v>15</v>
      </c>
      <c r="F31" s="623" t="s">
        <v>15</v>
      </c>
      <c r="G31" s="623" t="s">
        <v>15</v>
      </c>
      <c r="H31" s="623" t="s">
        <v>15</v>
      </c>
      <c r="I31" s="623" t="s">
        <v>15</v>
      </c>
      <c r="J31" s="623" t="s">
        <v>15</v>
      </c>
      <c r="K31" s="623" t="s">
        <v>15</v>
      </c>
      <c r="L31" s="623" t="s">
        <v>15</v>
      </c>
      <c r="M31" s="623" t="s">
        <v>15</v>
      </c>
      <c r="N31" s="623" t="s">
        <v>15</v>
      </c>
      <c r="O31" s="623" t="s">
        <v>15</v>
      </c>
      <c r="P31" s="624" t="s">
        <v>15</v>
      </c>
      <c r="Q31" s="444"/>
      <c r="R31" s="616"/>
      <c r="S31" s="266"/>
    </row>
    <row r="32" customFormat="false" ht="15.75" hidden="false" customHeight="true" outlineLevel="0" collapsed="false">
      <c r="A32" s="580"/>
      <c r="B32" s="625" t="s">
        <v>70</v>
      </c>
      <c r="C32" s="625"/>
      <c r="D32" s="202" t="n">
        <v>10.6</v>
      </c>
      <c r="E32" s="202" t="n">
        <v>2.4</v>
      </c>
      <c r="F32" s="202" t="n">
        <v>1.6</v>
      </c>
      <c r="G32" s="202" t="n">
        <v>0.8</v>
      </c>
      <c r="H32" s="202" t="n">
        <v>0.4</v>
      </c>
      <c r="I32" s="202" t="n">
        <v>1.5</v>
      </c>
      <c r="J32" s="202" t="n">
        <v>1.6</v>
      </c>
      <c r="K32" s="202" t="n">
        <v>57.2</v>
      </c>
      <c r="L32" s="202" t="n">
        <v>12.6</v>
      </c>
      <c r="M32" s="202" t="n">
        <v>1</v>
      </c>
      <c r="N32" s="202" t="n">
        <v>1.9</v>
      </c>
      <c r="O32" s="202" t="n">
        <v>1.2</v>
      </c>
      <c r="P32" s="303" t="n">
        <v>7.2</v>
      </c>
      <c r="Q32" s="444"/>
      <c r="R32" s="619"/>
      <c r="S32" s="266"/>
    </row>
    <row r="33" customFormat="false" ht="12.75" hidden="false" customHeight="false" outlineLevel="0" collapsed="false">
      <c r="B33" s="626"/>
      <c r="C33" s="626"/>
      <c r="D33" s="626"/>
      <c r="E33" s="626"/>
      <c r="F33" s="626"/>
      <c r="G33" s="626"/>
      <c r="H33" s="626"/>
      <c r="I33" s="626"/>
      <c r="J33" s="626"/>
      <c r="K33" s="626"/>
      <c r="L33" s="626"/>
    </row>
  </sheetData>
  <mergeCells count="19">
    <mergeCell ref="O1:P1"/>
    <mergeCell ref="B2:P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15:A16"/>
    <mergeCell ref="B32:C32"/>
  </mergeCells>
  <printOptions headings="false" gridLines="false" gridLinesSet="true" horizontalCentered="false" verticalCentered="false"/>
  <pageMargins left="0.159722222222222" right="0.159722222222222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13"/>
    <col collapsed="false" customWidth="true" hidden="false" outlineLevel="0" max="3" min="3" style="0" width="20.99"/>
    <col collapsed="false" customWidth="true" hidden="false" outlineLevel="0" max="13" min="4" style="0" width="11.13"/>
  </cols>
  <sheetData>
    <row r="1" customFormat="false" ht="18" hidden="false" customHeight="true" outlineLevel="0" collapsed="false">
      <c r="G1" s="627"/>
      <c r="H1" s="627"/>
      <c r="K1" s="628" t="s">
        <v>509</v>
      </c>
      <c r="L1" s="628"/>
      <c r="M1" s="628"/>
    </row>
    <row r="2" customFormat="false" ht="27" hidden="false" customHeight="true" outlineLevel="0" collapsed="false">
      <c r="B2" s="570" t="s">
        <v>510</v>
      </c>
      <c r="C2" s="570"/>
      <c r="D2" s="570"/>
      <c r="E2" s="570"/>
      <c r="F2" s="570"/>
      <c r="G2" s="570"/>
      <c r="H2" s="570"/>
      <c r="I2" s="570"/>
      <c r="J2" s="570"/>
      <c r="K2" s="570"/>
      <c r="L2" s="570"/>
      <c r="M2" s="570"/>
    </row>
    <row r="3" customFormat="false" ht="15.75" hidden="false" customHeight="true" outlineLevel="0" collapsed="false">
      <c r="B3" s="629" t="s">
        <v>2</v>
      </c>
      <c r="C3" s="630" t="s">
        <v>3</v>
      </c>
      <c r="D3" s="132" t="s">
        <v>511</v>
      </c>
      <c r="E3" s="132"/>
      <c r="F3" s="631" t="s">
        <v>150</v>
      </c>
      <c r="G3" s="631"/>
      <c r="H3" s="631"/>
      <c r="I3" s="631"/>
      <c r="J3" s="631"/>
      <c r="K3" s="631"/>
      <c r="L3" s="631"/>
      <c r="M3" s="631"/>
    </row>
    <row r="4" customFormat="false" ht="15.75" hidden="false" customHeight="true" outlineLevel="0" collapsed="false">
      <c r="B4" s="629"/>
      <c r="C4" s="630"/>
      <c r="D4" s="132"/>
      <c r="E4" s="132"/>
      <c r="F4" s="632" t="s">
        <v>512</v>
      </c>
      <c r="G4" s="632"/>
      <c r="H4" s="632"/>
      <c r="I4" s="632"/>
      <c r="J4" s="633" t="s">
        <v>513</v>
      </c>
      <c r="K4" s="633"/>
      <c r="L4" s="633"/>
      <c r="M4" s="633"/>
    </row>
    <row r="5" customFormat="false" ht="26.25" hidden="false" customHeight="true" outlineLevel="0" collapsed="false">
      <c r="B5" s="629"/>
      <c r="C5" s="630"/>
      <c r="D5" s="132"/>
      <c r="E5" s="132"/>
      <c r="F5" s="632" t="s">
        <v>514</v>
      </c>
      <c r="G5" s="632"/>
      <c r="H5" s="632" t="s">
        <v>146</v>
      </c>
      <c r="I5" s="632"/>
      <c r="J5" s="632" t="s">
        <v>514</v>
      </c>
      <c r="K5" s="632"/>
      <c r="L5" s="633" t="s">
        <v>146</v>
      </c>
      <c r="M5" s="633"/>
      <c r="O5" s="81"/>
    </row>
    <row r="6" customFormat="false" ht="16.5" hidden="false" customHeight="false" outlineLevel="0" collapsed="false">
      <c r="B6" s="629"/>
      <c r="C6" s="630"/>
      <c r="D6" s="135" t="n">
        <v>2015</v>
      </c>
      <c r="E6" s="135" t="n">
        <v>2016</v>
      </c>
      <c r="F6" s="135" t="n">
        <v>2015</v>
      </c>
      <c r="G6" s="135" t="n">
        <v>2016</v>
      </c>
      <c r="H6" s="135" t="n">
        <v>2015</v>
      </c>
      <c r="I6" s="135" t="n">
        <v>2016</v>
      </c>
      <c r="J6" s="135" t="n">
        <v>2015</v>
      </c>
      <c r="K6" s="135" t="n">
        <v>2016</v>
      </c>
      <c r="L6" s="135" t="n">
        <v>2015</v>
      </c>
      <c r="M6" s="136" t="n">
        <v>2016</v>
      </c>
      <c r="O6" s="634"/>
    </row>
    <row r="7" customFormat="false" ht="15.75" hidden="false" customHeight="true" outlineLevel="0" collapsed="false">
      <c r="B7" s="635" t="n">
        <v>1</v>
      </c>
      <c r="C7" s="636" t="s">
        <v>14</v>
      </c>
      <c r="D7" s="637" t="s">
        <v>15</v>
      </c>
      <c r="E7" s="154" t="s">
        <v>15</v>
      </c>
      <c r="F7" s="638" t="s">
        <v>15</v>
      </c>
      <c r="G7" s="158" t="s">
        <v>15</v>
      </c>
      <c r="H7" s="639" t="s">
        <v>15</v>
      </c>
      <c r="I7" s="158" t="s">
        <v>15</v>
      </c>
      <c r="J7" s="638" t="s">
        <v>15</v>
      </c>
      <c r="K7" s="158" t="s">
        <v>15</v>
      </c>
      <c r="L7" s="639" t="s">
        <v>15</v>
      </c>
      <c r="M7" s="159" t="s">
        <v>15</v>
      </c>
      <c r="O7" s="640"/>
    </row>
    <row r="8" customFormat="false" ht="15.75" hidden="false" customHeight="true" outlineLevel="0" collapsed="false">
      <c r="B8" s="641" t="n">
        <v>2</v>
      </c>
      <c r="C8" s="642" t="s">
        <v>16</v>
      </c>
      <c r="D8" s="643" t="n">
        <v>758</v>
      </c>
      <c r="E8" s="590" t="n">
        <v>769</v>
      </c>
      <c r="F8" s="644" t="n">
        <v>132</v>
      </c>
      <c r="G8" s="590" t="n">
        <v>187</v>
      </c>
      <c r="H8" s="327" t="n">
        <v>17.4</v>
      </c>
      <c r="I8" s="590" t="n">
        <v>24.3</v>
      </c>
      <c r="J8" s="644" t="n">
        <v>23</v>
      </c>
      <c r="K8" s="590" t="n">
        <v>23</v>
      </c>
      <c r="L8" s="327" t="n">
        <v>3</v>
      </c>
      <c r="M8" s="645" t="n">
        <v>3</v>
      </c>
      <c r="O8" s="640"/>
    </row>
    <row r="9" customFormat="false" ht="15.75" hidden="false" customHeight="true" outlineLevel="0" collapsed="false">
      <c r="B9" s="641" t="n">
        <v>3</v>
      </c>
      <c r="C9" s="642" t="s">
        <v>17</v>
      </c>
      <c r="D9" s="643" t="n">
        <v>653</v>
      </c>
      <c r="E9" s="590" t="n">
        <v>620</v>
      </c>
      <c r="F9" s="644" t="n">
        <v>150</v>
      </c>
      <c r="G9" s="590" t="n">
        <v>202</v>
      </c>
      <c r="H9" s="327" t="n">
        <v>23</v>
      </c>
      <c r="I9" s="590" t="n">
        <v>32.5</v>
      </c>
      <c r="J9" s="644" t="n">
        <v>4</v>
      </c>
      <c r="K9" s="590" t="n">
        <v>10</v>
      </c>
      <c r="L9" s="327" t="n">
        <v>0.6</v>
      </c>
      <c r="M9" s="645" t="n">
        <v>1.6</v>
      </c>
      <c r="O9" s="640"/>
    </row>
    <row r="10" customFormat="false" ht="15.75" hidden="false" customHeight="true" outlineLevel="0" collapsed="false">
      <c r="B10" s="641" t="n">
        <v>4</v>
      </c>
      <c r="C10" s="642" t="s">
        <v>18</v>
      </c>
      <c r="D10" s="643" t="n">
        <v>2566</v>
      </c>
      <c r="E10" s="24" t="n">
        <v>2105</v>
      </c>
      <c r="F10" s="644" t="n">
        <v>224</v>
      </c>
      <c r="G10" s="590" t="n">
        <v>167</v>
      </c>
      <c r="H10" s="327" t="n">
        <v>8.7</v>
      </c>
      <c r="I10" s="590" t="n">
        <v>7.9</v>
      </c>
      <c r="J10" s="644" t="n">
        <v>115</v>
      </c>
      <c r="K10" s="590" t="n">
        <v>102</v>
      </c>
      <c r="L10" s="327" t="n">
        <v>4.5</v>
      </c>
      <c r="M10" s="645" t="n">
        <v>4.8</v>
      </c>
      <c r="O10" s="640"/>
    </row>
    <row r="11" customFormat="false" ht="15.75" hidden="false" customHeight="true" outlineLevel="0" collapsed="false">
      <c r="B11" s="641" t="n">
        <v>5</v>
      </c>
      <c r="C11" s="642" t="s">
        <v>61</v>
      </c>
      <c r="D11" s="643" t="n">
        <v>1086</v>
      </c>
      <c r="E11" s="24" t="n">
        <v>1172</v>
      </c>
      <c r="F11" s="644" t="n">
        <v>121</v>
      </c>
      <c r="G11" s="590" t="n">
        <v>149</v>
      </c>
      <c r="H11" s="327" t="n">
        <v>11.1</v>
      </c>
      <c r="I11" s="590" t="n">
        <v>12.7</v>
      </c>
      <c r="J11" s="644" t="n">
        <v>65</v>
      </c>
      <c r="K11" s="590" t="n">
        <v>55</v>
      </c>
      <c r="L11" s="327" t="n">
        <v>6</v>
      </c>
      <c r="M11" s="645" t="n">
        <v>4.7</v>
      </c>
      <c r="O11" s="640"/>
    </row>
    <row r="12" customFormat="false" ht="15.75" hidden="false" customHeight="true" outlineLevel="0" collapsed="false">
      <c r="B12" s="641" t="n">
        <v>6</v>
      </c>
      <c r="C12" s="642" t="s">
        <v>20</v>
      </c>
      <c r="D12" s="643" t="n">
        <v>830</v>
      </c>
      <c r="E12" s="590" t="n">
        <v>780</v>
      </c>
      <c r="F12" s="644" t="n">
        <v>160</v>
      </c>
      <c r="G12" s="590" t="n">
        <v>140</v>
      </c>
      <c r="H12" s="327" t="n">
        <v>19.3</v>
      </c>
      <c r="I12" s="590" t="n">
        <v>17.9</v>
      </c>
      <c r="J12" s="644" t="n">
        <v>12</v>
      </c>
      <c r="K12" s="590" t="n">
        <v>10</v>
      </c>
      <c r="L12" s="327" t="n">
        <v>1.4</v>
      </c>
      <c r="M12" s="645" t="n">
        <v>1.3</v>
      </c>
      <c r="O12" s="640"/>
    </row>
    <row r="13" customFormat="false" ht="15.75" hidden="false" customHeight="true" outlineLevel="0" collapsed="false">
      <c r="B13" s="641" t="n">
        <v>7</v>
      </c>
      <c r="C13" s="642" t="s">
        <v>21</v>
      </c>
      <c r="D13" s="643" t="n">
        <v>749</v>
      </c>
      <c r="E13" s="590" t="n">
        <v>765</v>
      </c>
      <c r="F13" s="644" t="n">
        <v>159</v>
      </c>
      <c r="G13" s="590" t="n">
        <v>135</v>
      </c>
      <c r="H13" s="327" t="n">
        <v>21.2</v>
      </c>
      <c r="I13" s="590" t="n">
        <v>17.6</v>
      </c>
      <c r="J13" s="644" t="n">
        <v>0</v>
      </c>
      <c r="K13" s="590" t="n">
        <v>0</v>
      </c>
      <c r="L13" s="327" t="n">
        <v>0</v>
      </c>
      <c r="M13" s="645" t="n">
        <v>0</v>
      </c>
      <c r="O13" s="640"/>
    </row>
    <row r="14" customFormat="false" ht="15.75" hidden="false" customHeight="true" outlineLevel="0" collapsed="false">
      <c r="B14" s="641" t="n">
        <v>8</v>
      </c>
      <c r="C14" s="642" t="s">
        <v>22</v>
      </c>
      <c r="D14" s="643" t="n">
        <v>1085</v>
      </c>
      <c r="E14" s="24" t="n">
        <v>1066</v>
      </c>
      <c r="F14" s="644" t="n">
        <v>134</v>
      </c>
      <c r="G14" s="590" t="n">
        <v>129</v>
      </c>
      <c r="H14" s="327" t="n">
        <v>12.3</v>
      </c>
      <c r="I14" s="590" t="n">
        <v>12.1</v>
      </c>
      <c r="J14" s="644" t="n">
        <v>23</v>
      </c>
      <c r="K14" s="590" t="n">
        <v>24</v>
      </c>
      <c r="L14" s="327" t="n">
        <v>2.1</v>
      </c>
      <c r="M14" s="645" t="n">
        <v>2.2</v>
      </c>
      <c r="O14" s="640"/>
    </row>
    <row r="15" customFormat="false" ht="15.75" hidden="false" customHeight="true" outlineLevel="0" collapsed="false">
      <c r="B15" s="641" t="n">
        <v>9</v>
      </c>
      <c r="C15" s="642" t="s">
        <v>508</v>
      </c>
      <c r="D15" s="643" t="n">
        <v>845</v>
      </c>
      <c r="E15" s="590" t="n">
        <v>718</v>
      </c>
      <c r="F15" s="644" t="n">
        <v>123</v>
      </c>
      <c r="G15" s="590" t="n">
        <v>103</v>
      </c>
      <c r="H15" s="327" t="n">
        <v>14.6</v>
      </c>
      <c r="I15" s="590" t="n">
        <v>14.3</v>
      </c>
      <c r="J15" s="644" t="n">
        <v>2</v>
      </c>
      <c r="K15" s="590" t="n">
        <v>7</v>
      </c>
      <c r="L15" s="327" t="n">
        <v>0.2</v>
      </c>
      <c r="M15" s="645" t="n">
        <v>1</v>
      </c>
      <c r="O15" s="640"/>
    </row>
    <row r="16" customFormat="false" ht="15.75" hidden="false" customHeight="true" outlineLevel="0" collapsed="false">
      <c r="B16" s="641" t="n">
        <v>10</v>
      </c>
      <c r="C16" s="642" t="s">
        <v>24</v>
      </c>
      <c r="D16" s="643" t="n">
        <v>1194</v>
      </c>
      <c r="E16" s="24" t="n">
        <v>1280</v>
      </c>
      <c r="F16" s="644" t="n">
        <v>177</v>
      </c>
      <c r="G16" s="590" t="n">
        <v>194</v>
      </c>
      <c r="H16" s="327" t="n">
        <v>14.8</v>
      </c>
      <c r="I16" s="590" t="n">
        <v>15</v>
      </c>
      <c r="J16" s="644" t="n">
        <v>69</v>
      </c>
      <c r="K16" s="590" t="n">
        <v>84</v>
      </c>
      <c r="L16" s="327" t="n">
        <v>5.8</v>
      </c>
      <c r="M16" s="645" t="n">
        <v>6.6</v>
      </c>
      <c r="O16" s="640"/>
    </row>
    <row r="17" customFormat="false" ht="15.75" hidden="false" customHeight="true" outlineLevel="0" collapsed="false">
      <c r="B17" s="641" t="n">
        <v>11</v>
      </c>
      <c r="C17" s="642" t="s">
        <v>25</v>
      </c>
      <c r="D17" s="643" t="n">
        <v>747</v>
      </c>
      <c r="E17" s="590" t="n">
        <v>648</v>
      </c>
      <c r="F17" s="644" t="n">
        <v>70</v>
      </c>
      <c r="G17" s="590" t="n">
        <v>57</v>
      </c>
      <c r="H17" s="327" t="n">
        <v>9.4</v>
      </c>
      <c r="I17" s="590" t="n">
        <v>8.8</v>
      </c>
      <c r="J17" s="644" t="n">
        <v>27</v>
      </c>
      <c r="K17" s="590" t="n">
        <v>22</v>
      </c>
      <c r="L17" s="327" t="n">
        <v>3.6</v>
      </c>
      <c r="M17" s="645" t="n">
        <v>3.4</v>
      </c>
      <c r="O17" s="634"/>
    </row>
    <row r="18" customFormat="false" ht="15.75" hidden="false" customHeight="true" outlineLevel="0" collapsed="false">
      <c r="A18" s="164"/>
      <c r="B18" s="641" t="n">
        <v>12</v>
      </c>
      <c r="C18" s="642" t="s">
        <v>62</v>
      </c>
      <c r="D18" s="643" t="n">
        <v>316</v>
      </c>
      <c r="E18" s="590" t="n">
        <v>370</v>
      </c>
      <c r="F18" s="165" t="n">
        <v>40</v>
      </c>
      <c r="G18" s="162" t="n">
        <v>51</v>
      </c>
      <c r="H18" s="646" t="n">
        <v>10.1</v>
      </c>
      <c r="I18" s="162" t="n">
        <v>13.8</v>
      </c>
      <c r="J18" s="165" t="n">
        <v>15</v>
      </c>
      <c r="K18" s="162" t="n">
        <v>6</v>
      </c>
      <c r="L18" s="646" t="n">
        <v>4.4</v>
      </c>
      <c r="M18" s="163" t="n">
        <v>1.7</v>
      </c>
      <c r="O18" s="640"/>
    </row>
    <row r="19" customFormat="false" ht="15.75" hidden="false" customHeight="true" outlineLevel="0" collapsed="false">
      <c r="A19" s="164"/>
      <c r="B19" s="641" t="n">
        <v>13</v>
      </c>
      <c r="C19" s="642" t="s">
        <v>27</v>
      </c>
      <c r="D19" s="643" t="n">
        <v>1509</v>
      </c>
      <c r="E19" s="24" t="n">
        <v>1557</v>
      </c>
      <c r="F19" s="644" t="n">
        <v>215</v>
      </c>
      <c r="G19" s="590" t="n">
        <v>206</v>
      </c>
      <c r="H19" s="327" t="n">
        <v>14.2</v>
      </c>
      <c r="I19" s="590" t="n">
        <v>13.2</v>
      </c>
      <c r="J19" s="644" t="n">
        <v>39</v>
      </c>
      <c r="K19" s="590" t="n">
        <v>42</v>
      </c>
      <c r="L19" s="327" t="n">
        <v>2.6</v>
      </c>
      <c r="M19" s="645" t="n">
        <v>2.8</v>
      </c>
      <c r="O19" s="640"/>
    </row>
    <row r="20" customFormat="false" ht="15.75" hidden="false" customHeight="true" outlineLevel="0" collapsed="false">
      <c r="B20" s="641" t="n">
        <v>14</v>
      </c>
      <c r="C20" s="642" t="s">
        <v>28</v>
      </c>
      <c r="D20" s="643" t="n">
        <v>803</v>
      </c>
      <c r="E20" s="590" t="n">
        <v>777</v>
      </c>
      <c r="F20" s="644" t="n">
        <v>133</v>
      </c>
      <c r="G20" s="590" t="n">
        <v>156</v>
      </c>
      <c r="H20" s="327" t="n">
        <v>16.6</v>
      </c>
      <c r="I20" s="590" t="n">
        <v>20.1</v>
      </c>
      <c r="J20" s="644" t="n">
        <v>28</v>
      </c>
      <c r="K20" s="590" t="n">
        <v>36</v>
      </c>
      <c r="L20" s="327" t="n">
        <v>3.5</v>
      </c>
      <c r="M20" s="645" t="n">
        <v>4.6</v>
      </c>
      <c r="O20" s="640"/>
    </row>
    <row r="21" customFormat="false" ht="15.75" hidden="false" customHeight="true" outlineLevel="0" collapsed="false">
      <c r="B21" s="641" t="n">
        <v>15</v>
      </c>
      <c r="C21" s="642" t="s">
        <v>29</v>
      </c>
      <c r="D21" s="643" t="n">
        <v>2446</v>
      </c>
      <c r="E21" s="24" t="n">
        <v>2594</v>
      </c>
      <c r="F21" s="644" t="n">
        <v>127</v>
      </c>
      <c r="G21" s="590" t="n">
        <v>141</v>
      </c>
      <c r="H21" s="327" t="n">
        <v>5.2</v>
      </c>
      <c r="I21" s="590" t="n">
        <v>5.4</v>
      </c>
      <c r="J21" s="644" t="n">
        <v>72</v>
      </c>
      <c r="K21" s="590" t="n">
        <v>50</v>
      </c>
      <c r="L21" s="327" t="n">
        <v>2.9</v>
      </c>
      <c r="M21" s="645" t="n">
        <v>1.9</v>
      </c>
      <c r="O21" s="640"/>
    </row>
    <row r="22" customFormat="false" ht="15.75" hidden="false" customHeight="true" outlineLevel="0" collapsed="false">
      <c r="B22" s="641" t="n">
        <v>16</v>
      </c>
      <c r="C22" s="642" t="s">
        <v>30</v>
      </c>
      <c r="D22" s="643" t="n">
        <v>789</v>
      </c>
      <c r="E22" s="590" t="n">
        <v>799</v>
      </c>
      <c r="F22" s="644" t="n">
        <v>99</v>
      </c>
      <c r="G22" s="590" t="n">
        <v>127</v>
      </c>
      <c r="H22" s="327" t="n">
        <v>12.5</v>
      </c>
      <c r="I22" s="590" t="n">
        <v>15.9</v>
      </c>
      <c r="J22" s="644" t="n">
        <v>17</v>
      </c>
      <c r="K22" s="590" t="n">
        <v>17</v>
      </c>
      <c r="L22" s="327" t="n">
        <v>2.1</v>
      </c>
      <c r="M22" s="645" t="n">
        <v>2.1</v>
      </c>
      <c r="O22" s="640"/>
    </row>
    <row r="23" customFormat="false" ht="15.75" hidden="false" customHeight="true" outlineLevel="0" collapsed="false">
      <c r="B23" s="641" t="n">
        <v>17</v>
      </c>
      <c r="C23" s="642" t="s">
        <v>31</v>
      </c>
      <c r="D23" s="643" t="n">
        <v>636</v>
      </c>
      <c r="E23" s="590" t="n">
        <v>611</v>
      </c>
      <c r="F23" s="644" t="n">
        <v>100</v>
      </c>
      <c r="G23" s="590" t="n">
        <v>131</v>
      </c>
      <c r="H23" s="327" t="n">
        <v>15.7</v>
      </c>
      <c r="I23" s="590" t="n">
        <v>21.4</v>
      </c>
      <c r="J23" s="644" t="n">
        <v>6</v>
      </c>
      <c r="K23" s="590" t="n">
        <v>7</v>
      </c>
      <c r="L23" s="327" t="n">
        <v>0.9</v>
      </c>
      <c r="M23" s="645" t="n">
        <v>1.1</v>
      </c>
      <c r="O23" s="640"/>
    </row>
    <row r="24" customFormat="false" ht="15.75" hidden="false" customHeight="true" outlineLevel="0" collapsed="false">
      <c r="B24" s="641" t="n">
        <v>18</v>
      </c>
      <c r="C24" s="642" t="s">
        <v>32</v>
      </c>
      <c r="D24" s="643" t="n">
        <v>623</v>
      </c>
      <c r="E24" s="590" t="n">
        <v>615</v>
      </c>
      <c r="F24" s="644" t="n">
        <v>105</v>
      </c>
      <c r="G24" s="590" t="n">
        <v>101</v>
      </c>
      <c r="H24" s="327" t="n">
        <v>16.9</v>
      </c>
      <c r="I24" s="590" t="n">
        <v>16.4</v>
      </c>
      <c r="J24" s="644" t="n">
        <v>16</v>
      </c>
      <c r="K24" s="590" t="n">
        <v>7</v>
      </c>
      <c r="L24" s="327" t="n">
        <v>2.6</v>
      </c>
      <c r="M24" s="645" t="n">
        <v>1.1</v>
      </c>
      <c r="O24" s="640"/>
    </row>
    <row r="25" customFormat="false" ht="15.75" hidden="false" customHeight="true" outlineLevel="0" collapsed="false">
      <c r="B25" s="641" t="n">
        <v>19</v>
      </c>
      <c r="C25" s="642" t="s">
        <v>33</v>
      </c>
      <c r="D25" s="643" t="n">
        <v>409</v>
      </c>
      <c r="E25" s="590" t="n">
        <v>475</v>
      </c>
      <c r="F25" s="644" t="n">
        <v>52</v>
      </c>
      <c r="G25" s="590" t="n">
        <v>60</v>
      </c>
      <c r="H25" s="327" t="n">
        <v>12.7</v>
      </c>
      <c r="I25" s="590" t="n">
        <v>12.6</v>
      </c>
      <c r="J25" s="644" t="n">
        <v>4</v>
      </c>
      <c r="K25" s="590" t="n">
        <v>6</v>
      </c>
      <c r="L25" s="327" t="n">
        <v>1</v>
      </c>
      <c r="M25" s="645" t="n">
        <v>1.3</v>
      </c>
      <c r="O25" s="640"/>
    </row>
    <row r="26" customFormat="false" ht="15.75" hidden="false" customHeight="true" outlineLevel="0" collapsed="false">
      <c r="B26" s="641" t="n">
        <v>20</v>
      </c>
      <c r="C26" s="642" t="s">
        <v>34</v>
      </c>
      <c r="D26" s="643" t="n">
        <v>1182</v>
      </c>
      <c r="E26" s="24" t="n">
        <v>1163</v>
      </c>
      <c r="F26" s="644" t="n">
        <v>90</v>
      </c>
      <c r="G26" s="590" t="n">
        <v>71</v>
      </c>
      <c r="H26" s="327" t="n">
        <v>7.6</v>
      </c>
      <c r="I26" s="590" t="n">
        <v>6.6</v>
      </c>
      <c r="J26" s="644" t="n">
        <v>21</v>
      </c>
      <c r="K26" s="590" t="n">
        <v>16</v>
      </c>
      <c r="L26" s="327" t="n">
        <v>1.7</v>
      </c>
      <c r="M26" s="645" t="n">
        <v>1.5</v>
      </c>
      <c r="O26" s="640"/>
    </row>
    <row r="27" customFormat="false" ht="15.75" hidden="false" customHeight="true" outlineLevel="0" collapsed="false">
      <c r="B27" s="641" t="n">
        <v>21</v>
      </c>
      <c r="C27" s="642" t="s">
        <v>35</v>
      </c>
      <c r="D27" s="643" t="n">
        <v>875</v>
      </c>
      <c r="E27" s="590" t="n">
        <v>799</v>
      </c>
      <c r="F27" s="644" t="n">
        <v>180</v>
      </c>
      <c r="G27" s="590" t="n">
        <v>89</v>
      </c>
      <c r="H27" s="327" t="n">
        <v>20.6</v>
      </c>
      <c r="I27" s="590" t="n">
        <v>12</v>
      </c>
      <c r="J27" s="644" t="n">
        <v>47</v>
      </c>
      <c r="K27" s="590" t="n">
        <v>20</v>
      </c>
      <c r="L27" s="327" t="n">
        <v>5.4</v>
      </c>
      <c r="M27" s="645" t="n">
        <v>2.7</v>
      </c>
      <c r="O27" s="640"/>
    </row>
    <row r="28" customFormat="false" ht="15.75" hidden="false" customHeight="true" outlineLevel="0" collapsed="false">
      <c r="B28" s="641" t="n">
        <v>22</v>
      </c>
      <c r="C28" s="642" t="s">
        <v>36</v>
      </c>
      <c r="D28" s="643" t="n">
        <v>724</v>
      </c>
      <c r="E28" s="590" t="n">
        <v>690</v>
      </c>
      <c r="F28" s="644" t="n">
        <v>89</v>
      </c>
      <c r="G28" s="590" t="n">
        <v>106</v>
      </c>
      <c r="H28" s="327" t="n">
        <v>12.3</v>
      </c>
      <c r="I28" s="590" t="n">
        <v>15.4</v>
      </c>
      <c r="J28" s="644" t="n">
        <v>6</v>
      </c>
      <c r="K28" s="590" t="n">
        <v>7</v>
      </c>
      <c r="L28" s="327" t="n">
        <v>0.8</v>
      </c>
      <c r="M28" s="645" t="n">
        <v>1</v>
      </c>
      <c r="O28" s="640"/>
    </row>
    <row r="29" customFormat="false" ht="15.75" hidden="false" customHeight="true" outlineLevel="0" collapsed="false">
      <c r="B29" s="641" t="n">
        <v>23</v>
      </c>
      <c r="C29" s="642" t="s">
        <v>37</v>
      </c>
      <c r="D29" s="643" t="n">
        <v>716</v>
      </c>
      <c r="E29" s="590" t="n">
        <v>654</v>
      </c>
      <c r="F29" s="644" t="n">
        <v>93</v>
      </c>
      <c r="G29" s="590" t="n">
        <v>80</v>
      </c>
      <c r="H29" s="327" t="n">
        <v>13</v>
      </c>
      <c r="I29" s="590" t="n">
        <v>12.2</v>
      </c>
      <c r="J29" s="644" t="n">
        <v>21</v>
      </c>
      <c r="K29" s="590" t="n">
        <v>16</v>
      </c>
      <c r="L29" s="327" t="n">
        <v>2.9</v>
      </c>
      <c r="M29" s="645" t="n">
        <v>2.5</v>
      </c>
      <c r="O29" s="640"/>
    </row>
    <row r="30" customFormat="false" ht="15.75" hidden="false" customHeight="true" outlineLevel="0" collapsed="false">
      <c r="B30" s="641" t="n">
        <v>24</v>
      </c>
      <c r="C30" s="642" t="s">
        <v>38</v>
      </c>
      <c r="D30" s="643" t="n">
        <v>364</v>
      </c>
      <c r="E30" s="590" t="n">
        <v>273</v>
      </c>
      <c r="F30" s="644" t="n">
        <v>47</v>
      </c>
      <c r="G30" s="590" t="n">
        <v>51</v>
      </c>
      <c r="H30" s="327" t="n">
        <v>12.9</v>
      </c>
      <c r="I30" s="590" t="n">
        <v>18.7</v>
      </c>
      <c r="J30" s="644" t="n">
        <v>10</v>
      </c>
      <c r="K30" s="590" t="n">
        <v>3</v>
      </c>
      <c r="L30" s="327" t="n">
        <v>2.7</v>
      </c>
      <c r="M30" s="645" t="n">
        <v>1.1</v>
      </c>
      <c r="O30" s="640"/>
    </row>
    <row r="31" customFormat="false" ht="15.75" hidden="false" customHeight="true" outlineLevel="0" collapsed="false">
      <c r="B31" s="641" t="n">
        <v>25</v>
      </c>
      <c r="C31" s="642" t="s">
        <v>39</v>
      </c>
      <c r="D31" s="643" t="n">
        <v>677</v>
      </c>
      <c r="E31" s="590" t="n">
        <v>656</v>
      </c>
      <c r="F31" s="644" t="n">
        <v>107</v>
      </c>
      <c r="G31" s="590" t="n">
        <v>148</v>
      </c>
      <c r="H31" s="327" t="n">
        <v>15.8</v>
      </c>
      <c r="I31" s="590" t="n">
        <v>22.6</v>
      </c>
      <c r="J31" s="644" t="n">
        <v>23</v>
      </c>
      <c r="K31" s="590" t="n">
        <v>35</v>
      </c>
      <c r="L31" s="327" t="n">
        <v>3.4</v>
      </c>
      <c r="M31" s="645" t="n">
        <v>2.3</v>
      </c>
      <c r="O31" s="640"/>
    </row>
    <row r="32" customFormat="false" ht="15.75" hidden="false" customHeight="true" outlineLevel="0" collapsed="false">
      <c r="B32" s="641" t="n">
        <v>26</v>
      </c>
      <c r="C32" s="642" t="s">
        <v>40</v>
      </c>
      <c r="D32" s="643" t="n">
        <v>1314</v>
      </c>
      <c r="E32" s="24" t="n">
        <v>1336</v>
      </c>
      <c r="F32" s="644" t="n">
        <v>51</v>
      </c>
      <c r="G32" s="590" t="n">
        <v>60</v>
      </c>
      <c r="H32" s="327" t="n">
        <v>3.9</v>
      </c>
      <c r="I32" s="590" t="n">
        <v>4.5</v>
      </c>
      <c r="J32" s="644" t="n">
        <v>63</v>
      </c>
      <c r="K32" s="162" t="n">
        <v>45</v>
      </c>
      <c r="L32" s="327" t="n">
        <v>4.8</v>
      </c>
      <c r="M32" s="645" t="n">
        <v>3.4</v>
      </c>
      <c r="O32" s="634"/>
    </row>
    <row r="33" customFormat="false" ht="15.75" hidden="false" customHeight="true" outlineLevel="0" collapsed="false">
      <c r="B33" s="647" t="n">
        <v>27</v>
      </c>
      <c r="C33" s="648" t="s">
        <v>501</v>
      </c>
      <c r="D33" s="649" t="s">
        <v>15</v>
      </c>
      <c r="E33" s="545" t="s">
        <v>15</v>
      </c>
      <c r="F33" s="650" t="s">
        <v>15</v>
      </c>
      <c r="G33" s="169" t="s">
        <v>15</v>
      </c>
      <c r="H33" s="330" t="s">
        <v>15</v>
      </c>
      <c r="I33" s="169" t="s">
        <v>15</v>
      </c>
      <c r="J33" s="650" t="s">
        <v>15</v>
      </c>
      <c r="K33" s="169" t="s">
        <v>15</v>
      </c>
      <c r="L33" s="330" t="s">
        <v>15</v>
      </c>
      <c r="M33" s="651" t="s">
        <v>15</v>
      </c>
      <c r="O33" s="81"/>
    </row>
    <row r="34" customFormat="false" ht="15.75" hidden="false" customHeight="true" outlineLevel="0" collapsed="false">
      <c r="A34" s="652"/>
      <c r="B34" s="653" t="s">
        <v>70</v>
      </c>
      <c r="C34" s="653"/>
      <c r="D34" s="654" t="n">
        <v>23896</v>
      </c>
      <c r="E34" s="67" t="n">
        <v>23292</v>
      </c>
      <c r="F34" s="359" t="n">
        <v>2978</v>
      </c>
      <c r="G34" s="172" t="n">
        <v>3041</v>
      </c>
      <c r="H34" s="357" t="n">
        <v>12.5</v>
      </c>
      <c r="I34" s="172" t="n">
        <v>13.1</v>
      </c>
      <c r="J34" s="359" t="n">
        <v>728</v>
      </c>
      <c r="K34" s="172" t="n">
        <v>650</v>
      </c>
      <c r="L34" s="357" t="n">
        <v>3</v>
      </c>
      <c r="M34" s="173" t="n">
        <v>2.8</v>
      </c>
      <c r="O34" s="81"/>
    </row>
    <row r="35" customFormat="false" ht="15.75" hidden="false" customHeight="true" outlineLevel="0" collapsed="false">
      <c r="B35" s="655" t="s">
        <v>515</v>
      </c>
      <c r="C35" s="655"/>
      <c r="D35" s="655"/>
      <c r="E35" s="655"/>
      <c r="F35" s="655"/>
      <c r="G35" s="655"/>
      <c r="H35" s="655"/>
      <c r="I35" s="655"/>
      <c r="J35" s="655"/>
      <c r="K35" s="655"/>
      <c r="L35" s="655"/>
      <c r="M35" s="655"/>
    </row>
  </sheetData>
  <mergeCells count="15">
    <mergeCell ref="K1:M1"/>
    <mergeCell ref="B2:M2"/>
    <mergeCell ref="B3:B6"/>
    <mergeCell ref="C3:C6"/>
    <mergeCell ref="D3:E5"/>
    <mergeCell ref="F3:M3"/>
    <mergeCell ref="F4:I4"/>
    <mergeCell ref="J4:M4"/>
    <mergeCell ref="F5:G5"/>
    <mergeCell ref="H5:I5"/>
    <mergeCell ref="J5:K5"/>
    <mergeCell ref="L5:M5"/>
    <mergeCell ref="A18:A19"/>
    <mergeCell ref="B34:C34"/>
    <mergeCell ref="B35:M35"/>
  </mergeCells>
  <printOptions headings="false" gridLines="false" gridLinesSet="true" horizontalCentered="false" verticalCentered="false"/>
  <pageMargins left="0.4" right="0.159722222222222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1"/>
    <col collapsed="false" customWidth="true" hidden="false" outlineLevel="0" max="3" min="3" style="0" width="21.84"/>
    <col collapsed="false" customWidth="true" hidden="false" outlineLevel="0" max="13" min="4" style="0" width="10.71"/>
    <col collapsed="false" customWidth="true" hidden="false" outlineLevel="0" max="14" min="14" style="0" width="8.7"/>
    <col collapsed="false" customWidth="true" hidden="false" outlineLevel="0" max="15" min="15" style="0" width="12.85"/>
    <col collapsed="false" customWidth="true" hidden="false" outlineLevel="0" max="17" min="17" style="0" width="11.99"/>
    <col collapsed="false" customWidth="true" hidden="false" outlineLevel="0" max="19" min="19" style="0" width="12.56"/>
  </cols>
  <sheetData>
    <row r="1" customFormat="false" ht="15.75" hidden="false" customHeight="false" outlineLevel="0" collapsed="false">
      <c r="A1" s="38"/>
      <c r="B1" s="38"/>
      <c r="C1" s="38"/>
      <c r="D1" s="38"/>
      <c r="E1" s="38"/>
      <c r="H1" s="656"/>
      <c r="I1" s="656"/>
      <c r="L1" s="419" t="s">
        <v>516</v>
      </c>
      <c r="M1" s="419"/>
      <c r="N1" s="2"/>
      <c r="O1" s="2"/>
    </row>
    <row r="2" customFormat="false" ht="41.25" hidden="false" customHeight="true" outlineLevel="0" collapsed="false">
      <c r="A2" s="38"/>
      <c r="B2" s="512" t="s">
        <v>517</v>
      </c>
      <c r="C2" s="512"/>
      <c r="D2" s="512"/>
      <c r="E2" s="512"/>
      <c r="F2" s="512"/>
      <c r="G2" s="512"/>
      <c r="H2" s="512"/>
      <c r="I2" s="512"/>
      <c r="J2" s="512"/>
      <c r="K2" s="512"/>
      <c r="L2" s="512"/>
      <c r="M2" s="512"/>
      <c r="N2" s="657"/>
      <c r="O2" s="658"/>
      <c r="P2" s="659"/>
      <c r="Q2" s="659"/>
      <c r="R2" s="659"/>
      <c r="S2" s="659"/>
      <c r="T2" s="659"/>
      <c r="U2" s="81"/>
    </row>
    <row r="3" customFormat="false" ht="27.75" hidden="false" customHeight="true" outlineLevel="0" collapsed="false">
      <c r="A3" s="310"/>
      <c r="B3" s="539" t="s">
        <v>2</v>
      </c>
      <c r="C3" s="540" t="s">
        <v>3</v>
      </c>
      <c r="D3" s="660" t="s">
        <v>67</v>
      </c>
      <c r="E3" s="660"/>
      <c r="F3" s="660"/>
      <c r="G3" s="660"/>
      <c r="H3" s="660"/>
      <c r="I3" s="79" t="s">
        <v>518</v>
      </c>
      <c r="J3" s="79"/>
      <c r="K3" s="79"/>
      <c r="L3" s="79"/>
      <c r="M3" s="79"/>
      <c r="N3" s="81"/>
      <c r="O3" s="80"/>
      <c r="Q3" s="81"/>
      <c r="R3" s="81"/>
      <c r="S3" s="81"/>
      <c r="T3" s="81"/>
      <c r="U3" s="81"/>
    </row>
    <row r="4" customFormat="false" ht="18" hidden="false" customHeight="true" outlineLevel="0" collapsed="false">
      <c r="A4" s="310"/>
      <c r="B4" s="539"/>
      <c r="C4" s="540"/>
      <c r="D4" s="661" t="n">
        <v>2012</v>
      </c>
      <c r="E4" s="661" t="n">
        <v>2013</v>
      </c>
      <c r="F4" s="546" t="n">
        <v>2014</v>
      </c>
      <c r="G4" s="546" t="n">
        <v>2015</v>
      </c>
      <c r="H4" s="359" t="n">
        <v>2016</v>
      </c>
      <c r="I4" s="661" t="n">
        <v>2012</v>
      </c>
      <c r="J4" s="661" t="n">
        <v>2013</v>
      </c>
      <c r="K4" s="546" t="n">
        <v>2014</v>
      </c>
      <c r="L4" s="546" t="n">
        <v>2015</v>
      </c>
      <c r="M4" s="547" t="n">
        <v>2016</v>
      </c>
      <c r="O4" s="81"/>
      <c r="Q4" s="174"/>
      <c r="R4" s="81"/>
      <c r="S4" s="81"/>
      <c r="T4" s="81"/>
      <c r="U4" s="81"/>
    </row>
    <row r="5" customFormat="false" ht="15.75" hidden="false" customHeight="false" outlineLevel="0" collapsed="false">
      <c r="A5" s="38"/>
      <c r="B5" s="54" t="n">
        <v>1</v>
      </c>
      <c r="C5" s="55" t="s">
        <v>14</v>
      </c>
      <c r="D5" s="638" t="n">
        <v>39</v>
      </c>
      <c r="E5" s="638" t="n">
        <v>36</v>
      </c>
      <c r="F5" s="638" t="s">
        <v>15</v>
      </c>
      <c r="G5" s="638" t="s">
        <v>15</v>
      </c>
      <c r="H5" s="158" t="s">
        <v>15</v>
      </c>
      <c r="I5" s="639" t="n">
        <v>114.9</v>
      </c>
      <c r="J5" s="639" t="n">
        <v>109</v>
      </c>
      <c r="K5" s="638" t="s">
        <v>15</v>
      </c>
      <c r="L5" s="639" t="s">
        <v>15</v>
      </c>
      <c r="M5" s="662" t="s">
        <v>15</v>
      </c>
      <c r="O5" s="229"/>
      <c r="P5" s="663"/>
      <c r="Q5" s="664"/>
      <c r="R5" s="665"/>
      <c r="S5" s="229"/>
      <c r="T5" s="665"/>
      <c r="U5" s="81"/>
    </row>
    <row r="6" customFormat="false" ht="15.75" hidden="false" customHeight="false" outlineLevel="0" collapsed="false">
      <c r="A6" s="38"/>
      <c r="B6" s="58" t="n">
        <f aca="false">B5+1</f>
        <v>2</v>
      </c>
      <c r="C6" s="59" t="s">
        <v>16</v>
      </c>
      <c r="D6" s="165" t="n">
        <v>21</v>
      </c>
      <c r="E6" s="165" t="n">
        <v>13</v>
      </c>
      <c r="F6" s="165" t="n">
        <v>14</v>
      </c>
      <c r="G6" s="165" t="n">
        <v>17</v>
      </c>
      <c r="H6" s="162" t="n">
        <v>16</v>
      </c>
      <c r="I6" s="646" t="n">
        <v>67.6</v>
      </c>
      <c r="J6" s="646" t="n">
        <v>44.8</v>
      </c>
      <c r="K6" s="646" t="n">
        <v>49.3</v>
      </c>
      <c r="L6" s="165" t="n">
        <v>59.3</v>
      </c>
      <c r="M6" s="291" t="n">
        <v>58.3</v>
      </c>
      <c r="O6" s="229"/>
      <c r="P6" s="663"/>
      <c r="Q6" s="664"/>
      <c r="R6" s="665"/>
      <c r="S6" s="229"/>
      <c r="T6" s="665"/>
      <c r="U6" s="81"/>
    </row>
    <row r="7" customFormat="false" ht="15.75" hidden="false" customHeight="false" outlineLevel="0" collapsed="false">
      <c r="A7" s="38"/>
      <c r="B7" s="58" t="n">
        <f aca="false">B6+1</f>
        <v>3</v>
      </c>
      <c r="C7" s="59" t="s">
        <v>17</v>
      </c>
      <c r="D7" s="165" t="n">
        <v>13</v>
      </c>
      <c r="E7" s="165" t="n">
        <v>13</v>
      </c>
      <c r="F7" s="165" t="n">
        <v>10</v>
      </c>
      <c r="G7" s="165" t="n">
        <v>13</v>
      </c>
      <c r="H7" s="162" t="n">
        <v>19</v>
      </c>
      <c r="I7" s="646" t="n">
        <v>72.8</v>
      </c>
      <c r="J7" s="646" t="n">
        <v>72.7</v>
      </c>
      <c r="K7" s="646" t="n">
        <v>56</v>
      </c>
      <c r="L7" s="165" t="n">
        <v>72.8</v>
      </c>
      <c r="M7" s="291" t="n">
        <v>108.8</v>
      </c>
      <c r="O7" s="229"/>
      <c r="P7" s="663"/>
      <c r="Q7" s="664"/>
      <c r="R7" s="665"/>
      <c r="S7" s="229"/>
      <c r="T7" s="665"/>
      <c r="U7" s="81"/>
    </row>
    <row r="8" customFormat="false" ht="15.75" hidden="false" customHeight="false" outlineLevel="0" collapsed="false">
      <c r="A8" s="38"/>
      <c r="B8" s="58" t="n">
        <f aca="false">B7+1</f>
        <v>4</v>
      </c>
      <c r="C8" s="59" t="s">
        <v>18</v>
      </c>
      <c r="D8" s="165" t="n">
        <v>54</v>
      </c>
      <c r="E8" s="165" t="n">
        <v>61</v>
      </c>
      <c r="F8" s="165" t="n">
        <v>44</v>
      </c>
      <c r="G8" s="165" t="n">
        <v>61</v>
      </c>
      <c r="H8" s="162" t="n">
        <v>41</v>
      </c>
      <c r="I8" s="646" t="n">
        <v>90.8</v>
      </c>
      <c r="J8" s="646" t="n">
        <v>105.3</v>
      </c>
      <c r="K8" s="646" t="n">
        <v>76.4</v>
      </c>
      <c r="L8" s="165" t="n">
        <v>106.7</v>
      </c>
      <c r="M8" s="291" t="n">
        <v>73</v>
      </c>
      <c r="O8" s="229"/>
      <c r="P8" s="663"/>
      <c r="Q8" s="664"/>
      <c r="R8" s="665"/>
      <c r="S8" s="229"/>
      <c r="T8" s="665"/>
      <c r="U8" s="81"/>
    </row>
    <row r="9" customFormat="false" ht="15.75" hidden="false" customHeight="false" outlineLevel="0" collapsed="false">
      <c r="A9" s="38"/>
      <c r="B9" s="58" t="n">
        <f aca="false">B8+1</f>
        <v>5</v>
      </c>
      <c r="C9" s="59" t="s">
        <v>61</v>
      </c>
      <c r="D9" s="165" t="n">
        <v>54</v>
      </c>
      <c r="E9" s="165" t="n">
        <v>47</v>
      </c>
      <c r="F9" s="165" t="n">
        <v>37</v>
      </c>
      <c r="G9" s="165" t="s">
        <v>332</v>
      </c>
      <c r="H9" s="162" t="s">
        <v>519</v>
      </c>
      <c r="I9" s="646" t="n">
        <v>68.6</v>
      </c>
      <c r="J9" s="646" t="n">
        <v>56.7</v>
      </c>
      <c r="K9" s="646" t="n">
        <v>115.7</v>
      </c>
      <c r="L9" s="165" t="n">
        <v>55.9</v>
      </c>
      <c r="M9" s="291" t="n">
        <v>81</v>
      </c>
      <c r="O9" s="229"/>
      <c r="P9" s="663"/>
      <c r="Q9" s="664"/>
      <c r="R9" s="665"/>
      <c r="S9" s="229"/>
      <c r="T9" s="665"/>
      <c r="U9" s="81"/>
    </row>
    <row r="10" customFormat="false" ht="15.75" hidden="false" customHeight="false" outlineLevel="0" collapsed="false">
      <c r="A10" s="38"/>
      <c r="B10" s="58" t="n">
        <f aca="false">B9+1</f>
        <v>6</v>
      </c>
      <c r="C10" s="59" t="s">
        <v>20</v>
      </c>
      <c r="D10" s="165" t="n">
        <v>8</v>
      </c>
      <c r="E10" s="165" t="n">
        <v>10</v>
      </c>
      <c r="F10" s="165" t="n">
        <v>11</v>
      </c>
      <c r="G10" s="165" t="n">
        <v>12</v>
      </c>
      <c r="H10" s="162" t="n">
        <v>15</v>
      </c>
      <c r="I10" s="646" t="n">
        <v>35</v>
      </c>
      <c r="J10" s="646" t="n">
        <v>44.3</v>
      </c>
      <c r="K10" s="646" t="n">
        <v>49.1</v>
      </c>
      <c r="L10" s="165" t="n">
        <v>53.4</v>
      </c>
      <c r="M10" s="291" t="n">
        <v>68.6</v>
      </c>
      <c r="O10" s="229"/>
      <c r="P10" s="663"/>
      <c r="Q10" s="664"/>
      <c r="R10" s="665"/>
      <c r="S10" s="229"/>
      <c r="T10" s="665"/>
      <c r="U10" s="81"/>
    </row>
    <row r="11" customFormat="false" ht="15.75" hidden="false" customHeight="false" outlineLevel="0" collapsed="false">
      <c r="A11" s="38"/>
      <c r="B11" s="58" t="n">
        <f aca="false">B10+1</f>
        <v>7</v>
      </c>
      <c r="C11" s="59" t="s">
        <v>21</v>
      </c>
      <c r="D11" s="165" t="n">
        <v>4</v>
      </c>
      <c r="E11" s="165" t="n">
        <v>4</v>
      </c>
      <c r="F11" s="165" t="n">
        <v>10</v>
      </c>
      <c r="G11" s="165" t="n">
        <v>5</v>
      </c>
      <c r="H11" s="162" t="n">
        <v>5</v>
      </c>
      <c r="I11" s="646" t="n">
        <v>20</v>
      </c>
      <c r="J11" s="646" t="n">
        <v>20.5</v>
      </c>
      <c r="K11" s="646" t="n">
        <v>51.5</v>
      </c>
      <c r="L11" s="165" t="n">
        <v>25.6</v>
      </c>
      <c r="M11" s="291" t="n">
        <v>26.4</v>
      </c>
      <c r="O11" s="229"/>
      <c r="P11" s="663"/>
      <c r="Q11" s="664"/>
      <c r="R11" s="665"/>
      <c r="S11" s="229"/>
      <c r="T11" s="665"/>
      <c r="U11" s="81"/>
    </row>
    <row r="12" customFormat="false" ht="15.75" hidden="false" customHeight="false" outlineLevel="0" collapsed="false">
      <c r="A12" s="38"/>
      <c r="B12" s="58" t="n">
        <f aca="false">B11+1</f>
        <v>8</v>
      </c>
      <c r="C12" s="59" t="s">
        <v>22</v>
      </c>
      <c r="D12" s="165" t="n">
        <v>31</v>
      </c>
      <c r="E12" s="165" t="n">
        <v>21</v>
      </c>
      <c r="F12" s="165" t="n">
        <v>20</v>
      </c>
      <c r="G12" s="165" t="n">
        <v>25</v>
      </c>
      <c r="H12" s="162" t="n">
        <v>29</v>
      </c>
      <c r="I12" s="646" t="n">
        <v>95.9</v>
      </c>
      <c r="J12" s="646" t="n">
        <v>65.7</v>
      </c>
      <c r="K12" s="646" t="n">
        <v>62.8</v>
      </c>
      <c r="L12" s="165" t="n">
        <v>77.7</v>
      </c>
      <c r="M12" s="291" t="n">
        <v>91.9</v>
      </c>
      <c r="O12" s="229"/>
      <c r="P12" s="663"/>
      <c r="Q12" s="664"/>
      <c r="R12" s="665"/>
      <c r="S12" s="229"/>
      <c r="T12" s="665"/>
      <c r="U12" s="81"/>
    </row>
    <row r="13" customFormat="false" ht="15.75" hidden="false" customHeight="false" outlineLevel="0" collapsed="false">
      <c r="A13" s="38"/>
      <c r="B13" s="58" t="n">
        <f aca="false">B12+1</f>
        <v>9</v>
      </c>
      <c r="C13" s="59" t="s">
        <v>23</v>
      </c>
      <c r="D13" s="165" t="n">
        <v>17</v>
      </c>
      <c r="E13" s="165" t="n">
        <v>12</v>
      </c>
      <c r="F13" s="165" t="n">
        <v>20</v>
      </c>
      <c r="G13" s="165" t="n">
        <v>17</v>
      </c>
      <c r="H13" s="162" t="n">
        <v>16</v>
      </c>
      <c r="I13" s="646" t="n">
        <v>62.9</v>
      </c>
      <c r="J13" s="646" t="n">
        <v>44.3</v>
      </c>
      <c r="K13" s="646" t="n">
        <v>74</v>
      </c>
      <c r="L13" s="165" t="n">
        <v>63</v>
      </c>
      <c r="M13" s="291" t="n">
        <v>60.7</v>
      </c>
      <c r="O13" s="229"/>
      <c r="P13" s="663"/>
      <c r="Q13" s="664"/>
      <c r="R13" s="665"/>
      <c r="S13" s="229"/>
      <c r="T13" s="665"/>
      <c r="U13" s="81"/>
    </row>
    <row r="14" customFormat="false" ht="15.75" hidden="false" customHeight="false" outlineLevel="0" collapsed="false">
      <c r="A14" s="38"/>
      <c r="B14" s="58" t="n">
        <f aca="false">B13+1</f>
        <v>10</v>
      </c>
      <c r="C14" s="59" t="s">
        <v>24</v>
      </c>
      <c r="D14" s="165" t="n">
        <v>18</v>
      </c>
      <c r="E14" s="165" t="n">
        <v>15</v>
      </c>
      <c r="F14" s="165" t="n">
        <v>14</v>
      </c>
      <c r="G14" s="165" t="n">
        <v>21</v>
      </c>
      <c r="H14" s="162" t="n">
        <v>27</v>
      </c>
      <c r="I14" s="646" t="n">
        <v>60.6</v>
      </c>
      <c r="J14" s="646" t="n">
        <v>50</v>
      </c>
      <c r="K14" s="646" t="n">
        <v>46.8</v>
      </c>
      <c r="L14" s="165" t="n">
        <v>71</v>
      </c>
      <c r="M14" s="291" t="n">
        <v>93.5</v>
      </c>
      <c r="O14" s="229"/>
      <c r="P14" s="663"/>
      <c r="Q14" s="664"/>
      <c r="R14" s="665"/>
      <c r="S14" s="229"/>
      <c r="T14" s="665"/>
      <c r="U14" s="81"/>
    </row>
    <row r="15" customFormat="false" ht="15.75" hidden="false" customHeight="false" outlineLevel="0" collapsed="false">
      <c r="A15" s="105"/>
      <c r="B15" s="58" t="n">
        <f aca="false">B14+1</f>
        <v>11</v>
      </c>
      <c r="C15" s="59" t="s">
        <v>25</v>
      </c>
      <c r="D15" s="165" t="n">
        <v>9</v>
      </c>
      <c r="E15" s="165" t="n">
        <v>10</v>
      </c>
      <c r="F15" s="165" t="n">
        <v>16</v>
      </c>
      <c r="G15" s="165" t="n">
        <v>13</v>
      </c>
      <c r="H15" s="162" t="n">
        <v>17</v>
      </c>
      <c r="I15" s="646" t="n">
        <v>47.4</v>
      </c>
      <c r="J15" s="646" t="n">
        <v>52.9</v>
      </c>
      <c r="K15" s="646" t="n">
        <v>85.4</v>
      </c>
      <c r="L15" s="165" t="n">
        <v>68.5</v>
      </c>
      <c r="M15" s="291" t="n">
        <v>92.5</v>
      </c>
      <c r="O15" s="229"/>
      <c r="P15" s="663"/>
      <c r="Q15" s="664"/>
      <c r="R15" s="665"/>
      <c r="S15" s="229"/>
      <c r="T15" s="665"/>
      <c r="U15" s="81"/>
    </row>
    <row r="16" customFormat="false" ht="15.75" hidden="false" customHeight="false" outlineLevel="0" collapsed="false">
      <c r="A16" s="105"/>
      <c r="B16" s="58" t="n">
        <f aca="false">B15+1</f>
        <v>12</v>
      </c>
      <c r="C16" s="59" t="s">
        <v>62</v>
      </c>
      <c r="D16" s="165" t="n">
        <v>31</v>
      </c>
      <c r="E16" s="165" t="n">
        <v>37</v>
      </c>
      <c r="F16" s="165" t="s">
        <v>520</v>
      </c>
      <c r="G16" s="165" t="s">
        <v>483</v>
      </c>
      <c r="H16" s="162" t="s">
        <v>520</v>
      </c>
      <c r="I16" s="646" t="n">
        <v>75.9</v>
      </c>
      <c r="J16" s="646" t="n">
        <v>92</v>
      </c>
      <c r="K16" s="646" t="n">
        <v>29.4</v>
      </c>
      <c r="L16" s="165" t="n">
        <v>9.4</v>
      </c>
      <c r="M16" s="291" t="n">
        <v>28.3</v>
      </c>
      <c r="O16" s="229"/>
      <c r="P16" s="663"/>
      <c r="Q16" s="664"/>
      <c r="R16" s="665"/>
      <c r="S16" s="229"/>
      <c r="T16" s="665"/>
      <c r="U16" s="81"/>
    </row>
    <row r="17" customFormat="false" ht="15.75" hidden="false" customHeight="false" outlineLevel="0" collapsed="false">
      <c r="A17" s="38"/>
      <c r="B17" s="58" t="n">
        <f aca="false">B16+1</f>
        <v>13</v>
      </c>
      <c r="C17" s="59" t="s">
        <v>27</v>
      </c>
      <c r="D17" s="165" t="n">
        <v>32</v>
      </c>
      <c r="E17" s="165" t="n">
        <v>28</v>
      </c>
      <c r="F17" s="165" t="n">
        <v>23</v>
      </c>
      <c r="G17" s="165" t="n">
        <v>21</v>
      </c>
      <c r="H17" s="162" t="n">
        <v>22</v>
      </c>
      <c r="I17" s="646" t="n">
        <v>65.3</v>
      </c>
      <c r="J17" s="646" t="n">
        <v>57.3</v>
      </c>
      <c r="K17" s="646" t="n">
        <v>47.2</v>
      </c>
      <c r="L17" s="165" t="n">
        <v>43.6</v>
      </c>
      <c r="M17" s="291" t="n">
        <v>46</v>
      </c>
      <c r="O17" s="229"/>
      <c r="P17" s="663"/>
      <c r="Q17" s="664"/>
      <c r="R17" s="665"/>
      <c r="S17" s="229"/>
      <c r="T17" s="665"/>
      <c r="U17" s="81"/>
    </row>
    <row r="18" customFormat="false" ht="15.75" hidden="false" customHeight="false" outlineLevel="0" collapsed="false">
      <c r="A18" s="38"/>
      <c r="B18" s="58" t="n">
        <f aca="false">B17+1</f>
        <v>14</v>
      </c>
      <c r="C18" s="59" t="s">
        <v>28</v>
      </c>
      <c r="D18" s="165" t="n">
        <v>15</v>
      </c>
      <c r="E18" s="165" t="n">
        <v>10</v>
      </c>
      <c r="F18" s="165" t="n">
        <v>8</v>
      </c>
      <c r="G18" s="165" t="n">
        <v>15</v>
      </c>
      <c r="H18" s="162" t="n">
        <v>7</v>
      </c>
      <c r="I18" s="646" t="n">
        <v>79.7</v>
      </c>
      <c r="J18" s="646" t="n">
        <v>54.5</v>
      </c>
      <c r="K18" s="646" t="n">
        <v>43.2</v>
      </c>
      <c r="L18" s="165" t="n">
        <v>82.7</v>
      </c>
      <c r="M18" s="291" t="n">
        <v>39.8</v>
      </c>
      <c r="O18" s="229"/>
      <c r="P18" s="663"/>
      <c r="Q18" s="664"/>
      <c r="R18" s="665"/>
      <c r="S18" s="229"/>
      <c r="T18" s="665"/>
      <c r="U18" s="81"/>
    </row>
    <row r="19" customFormat="false" ht="15.75" hidden="false" customHeight="false" outlineLevel="0" collapsed="false">
      <c r="A19" s="38"/>
      <c r="B19" s="58" t="n">
        <f aca="false">B18+1</f>
        <v>15</v>
      </c>
      <c r="C19" s="59" t="s">
        <v>29</v>
      </c>
      <c r="D19" s="165" t="n">
        <v>33</v>
      </c>
      <c r="E19" s="165" t="n">
        <v>24</v>
      </c>
      <c r="F19" s="165" t="n">
        <v>25</v>
      </c>
      <c r="G19" s="165" t="n">
        <v>19</v>
      </c>
      <c r="H19" s="162" t="n">
        <v>34</v>
      </c>
      <c r="I19" s="646" t="n">
        <v>83.5</v>
      </c>
      <c r="J19" s="646" t="n">
        <v>61.2</v>
      </c>
      <c r="K19" s="646" t="n">
        <v>64.2</v>
      </c>
      <c r="L19" s="165" t="n">
        <v>50.3</v>
      </c>
      <c r="M19" s="291" t="n">
        <v>91.8</v>
      </c>
      <c r="O19" s="229"/>
      <c r="P19" s="663"/>
      <c r="Q19" s="664"/>
      <c r="R19" s="665"/>
      <c r="S19" s="229"/>
      <c r="T19" s="665"/>
      <c r="U19" s="81"/>
    </row>
    <row r="20" customFormat="false" ht="15.75" hidden="false" customHeight="false" outlineLevel="0" collapsed="false">
      <c r="A20" s="38"/>
      <c r="B20" s="58" t="n">
        <f aca="false">B19+1</f>
        <v>16</v>
      </c>
      <c r="C20" s="59" t="s">
        <v>30</v>
      </c>
      <c r="D20" s="165" t="n">
        <v>22</v>
      </c>
      <c r="E20" s="165" t="n">
        <v>13</v>
      </c>
      <c r="F20" s="165" t="n">
        <v>11</v>
      </c>
      <c r="G20" s="165" t="n">
        <v>8</v>
      </c>
      <c r="H20" s="162" t="n">
        <v>13</v>
      </c>
      <c r="I20" s="646" t="n">
        <v>82.4</v>
      </c>
      <c r="J20" s="646" t="n">
        <v>49.4</v>
      </c>
      <c r="K20" s="646" t="n">
        <v>42.2</v>
      </c>
      <c r="L20" s="165" t="n">
        <v>30.3</v>
      </c>
      <c r="M20" s="291" t="n">
        <v>50.6</v>
      </c>
      <c r="O20" s="229"/>
      <c r="P20" s="663"/>
      <c r="Q20" s="664"/>
      <c r="R20" s="665"/>
      <c r="S20" s="229"/>
      <c r="T20" s="665"/>
      <c r="U20" s="81"/>
    </row>
    <row r="21" customFormat="false" ht="15.75" hidden="false" customHeight="false" outlineLevel="0" collapsed="false">
      <c r="A21" s="38"/>
      <c r="B21" s="58" t="n">
        <f aca="false">B20+1</f>
        <v>17</v>
      </c>
      <c r="C21" s="59" t="s">
        <v>31</v>
      </c>
      <c r="D21" s="165" t="n">
        <v>10</v>
      </c>
      <c r="E21" s="165" t="n">
        <v>12</v>
      </c>
      <c r="F21" s="165" t="n">
        <v>10</v>
      </c>
      <c r="G21" s="165" t="n">
        <v>11</v>
      </c>
      <c r="H21" s="162" t="n">
        <v>9</v>
      </c>
      <c r="I21" s="646" t="n">
        <v>45.5</v>
      </c>
      <c r="J21" s="646" t="n">
        <v>54.7</v>
      </c>
      <c r="K21" s="646" t="n">
        <v>46.1</v>
      </c>
      <c r="L21" s="165" t="n">
        <v>50.3</v>
      </c>
      <c r="M21" s="291" t="n">
        <v>42.2</v>
      </c>
      <c r="O21" s="229"/>
      <c r="P21" s="663"/>
      <c r="Q21" s="664"/>
      <c r="R21" s="665"/>
      <c r="S21" s="229"/>
      <c r="T21" s="665"/>
      <c r="U21" s="81"/>
    </row>
    <row r="22" customFormat="false" ht="15.75" hidden="false" customHeight="false" outlineLevel="0" collapsed="false">
      <c r="A22" s="38"/>
      <c r="B22" s="58" t="n">
        <f aca="false">B21+1</f>
        <v>18</v>
      </c>
      <c r="C22" s="59" t="s">
        <v>32</v>
      </c>
      <c r="D22" s="165" t="n">
        <v>7</v>
      </c>
      <c r="E22" s="165" t="n">
        <v>8</v>
      </c>
      <c r="F22" s="165" t="n">
        <v>6</v>
      </c>
      <c r="G22" s="165" t="n">
        <v>6</v>
      </c>
      <c r="H22" s="162" t="n">
        <v>7</v>
      </c>
      <c r="I22" s="646" t="n">
        <v>32.5</v>
      </c>
      <c r="J22" s="646" t="n">
        <v>37.6</v>
      </c>
      <c r="K22" s="646" t="n">
        <v>28.3</v>
      </c>
      <c r="L22" s="165" t="n">
        <v>27.8</v>
      </c>
      <c r="M22" s="291" t="n">
        <v>33.1</v>
      </c>
      <c r="O22" s="229"/>
      <c r="P22" s="663"/>
      <c r="Q22" s="664"/>
      <c r="R22" s="665"/>
      <c r="S22" s="229"/>
      <c r="T22" s="665"/>
      <c r="U22" s="81"/>
    </row>
    <row r="23" customFormat="false" ht="15.75" hidden="false" customHeight="false" outlineLevel="0" collapsed="false">
      <c r="A23" s="38"/>
      <c r="B23" s="58" t="n">
        <f aca="false">B22+1</f>
        <v>19</v>
      </c>
      <c r="C23" s="59" t="s">
        <v>33</v>
      </c>
      <c r="D23" s="165" t="n">
        <v>11</v>
      </c>
      <c r="E23" s="165" t="n">
        <v>9</v>
      </c>
      <c r="F23" s="165" t="n">
        <v>12</v>
      </c>
      <c r="G23" s="165" t="n">
        <v>8</v>
      </c>
      <c r="H23" s="162" t="n">
        <v>6</v>
      </c>
      <c r="I23" s="646" t="n">
        <v>54.8</v>
      </c>
      <c r="J23" s="646" t="n">
        <v>44.5</v>
      </c>
      <c r="K23" s="646" t="n">
        <v>59.6</v>
      </c>
      <c r="L23" s="165" t="n">
        <v>39.8</v>
      </c>
      <c r="M23" s="291" t="n">
        <v>30.7</v>
      </c>
      <c r="O23" s="229"/>
      <c r="P23" s="663"/>
      <c r="Q23" s="664"/>
      <c r="R23" s="665"/>
      <c r="S23" s="229"/>
      <c r="T23" s="665"/>
      <c r="U23" s="81"/>
    </row>
    <row r="24" customFormat="false" ht="15.75" hidden="false" customHeight="false" outlineLevel="0" collapsed="false">
      <c r="A24" s="38"/>
      <c r="B24" s="58" t="n">
        <f aca="false">B23+1</f>
        <v>20</v>
      </c>
      <c r="C24" s="59" t="s">
        <v>34</v>
      </c>
      <c r="D24" s="165" t="n">
        <v>37</v>
      </c>
      <c r="E24" s="165" t="n">
        <v>20</v>
      </c>
      <c r="F24" s="165" t="n">
        <v>18</v>
      </c>
      <c r="G24" s="165" t="n">
        <v>29</v>
      </c>
      <c r="H24" s="162" t="n">
        <v>27</v>
      </c>
      <c r="I24" s="646" t="n">
        <v>79.6</v>
      </c>
      <c r="J24" s="646" t="n">
        <v>43.3</v>
      </c>
      <c r="K24" s="646" t="n">
        <v>39.3</v>
      </c>
      <c r="L24" s="165" t="n">
        <v>63.4</v>
      </c>
      <c r="M24" s="291" t="n">
        <v>60.6</v>
      </c>
      <c r="O24" s="229"/>
      <c r="P24" s="663"/>
      <c r="Q24" s="664"/>
      <c r="R24" s="665"/>
      <c r="S24" s="229"/>
      <c r="T24" s="665"/>
      <c r="U24" s="81"/>
    </row>
    <row r="25" customFormat="false" ht="15.75" hidden="false" customHeight="false" outlineLevel="0" collapsed="false">
      <c r="A25" s="38"/>
      <c r="B25" s="58" t="n">
        <f aca="false">B24+1</f>
        <v>21</v>
      </c>
      <c r="C25" s="59" t="s">
        <v>35</v>
      </c>
      <c r="D25" s="165" t="n">
        <v>30</v>
      </c>
      <c r="E25" s="165" t="n">
        <v>18</v>
      </c>
      <c r="F25" s="165" t="n">
        <v>8</v>
      </c>
      <c r="G25" s="165" t="n">
        <v>16</v>
      </c>
      <c r="H25" s="162" t="n">
        <v>13</v>
      </c>
      <c r="I25" s="646" t="n">
        <v>161.8</v>
      </c>
      <c r="J25" s="646" t="n">
        <v>101.1</v>
      </c>
      <c r="K25" s="646" t="n">
        <v>45.1</v>
      </c>
      <c r="L25" s="165" t="n">
        <v>90.8</v>
      </c>
      <c r="M25" s="291" t="n">
        <v>76.4</v>
      </c>
      <c r="O25" s="229"/>
      <c r="P25" s="663"/>
      <c r="Q25" s="664"/>
      <c r="R25" s="665"/>
      <c r="S25" s="229"/>
      <c r="T25" s="665"/>
      <c r="U25" s="81"/>
    </row>
    <row r="26" customFormat="false" ht="15.75" hidden="false" customHeight="false" outlineLevel="0" collapsed="false">
      <c r="A26" s="38"/>
      <c r="B26" s="58" t="n">
        <f aca="false">B25+1</f>
        <v>22</v>
      </c>
      <c r="C26" s="59" t="s">
        <v>36</v>
      </c>
      <c r="D26" s="165" t="n">
        <v>9</v>
      </c>
      <c r="E26" s="165" t="n">
        <v>9</v>
      </c>
      <c r="F26" s="165" t="n">
        <v>13</v>
      </c>
      <c r="G26" s="165" t="n">
        <v>9</v>
      </c>
      <c r="H26" s="162" t="n">
        <v>15</v>
      </c>
      <c r="I26" s="646" t="n">
        <v>39.5</v>
      </c>
      <c r="J26" s="646" t="n">
        <v>39.9</v>
      </c>
      <c r="K26" s="646" t="n">
        <v>57.9</v>
      </c>
      <c r="L26" s="165" t="n">
        <v>39.9</v>
      </c>
      <c r="M26" s="291" t="n">
        <v>68.4</v>
      </c>
      <c r="O26" s="229"/>
      <c r="P26" s="663"/>
      <c r="Q26" s="664"/>
      <c r="R26" s="665"/>
      <c r="S26" s="229"/>
      <c r="T26" s="665"/>
      <c r="U26" s="81"/>
    </row>
    <row r="27" customFormat="false" ht="15.75" hidden="false" customHeight="false" outlineLevel="0" collapsed="false">
      <c r="A27" s="38"/>
      <c r="B27" s="58" t="n">
        <f aca="false">B26+1</f>
        <v>23</v>
      </c>
      <c r="C27" s="59" t="s">
        <v>37</v>
      </c>
      <c r="D27" s="165" t="n">
        <v>11</v>
      </c>
      <c r="E27" s="165" t="n">
        <v>18</v>
      </c>
      <c r="F27" s="165" t="n">
        <v>11</v>
      </c>
      <c r="G27" s="165" t="n">
        <v>10</v>
      </c>
      <c r="H27" s="162" t="n">
        <v>10</v>
      </c>
      <c r="I27" s="646" t="n">
        <v>46.9</v>
      </c>
      <c r="J27" s="646" t="n">
        <v>77.3</v>
      </c>
      <c r="K27" s="646" t="n">
        <v>47.5</v>
      </c>
      <c r="L27" s="165" t="n">
        <v>43.3</v>
      </c>
      <c r="M27" s="291" t="n">
        <v>44.5</v>
      </c>
      <c r="O27" s="229"/>
      <c r="P27" s="663"/>
      <c r="Q27" s="664"/>
      <c r="R27" s="665"/>
      <c r="S27" s="229"/>
      <c r="T27" s="665"/>
      <c r="U27" s="81"/>
    </row>
    <row r="28" customFormat="false" ht="15.75" hidden="false" customHeight="false" outlineLevel="0" collapsed="false">
      <c r="A28" s="38"/>
      <c r="B28" s="58" t="n">
        <f aca="false">B27+1</f>
        <v>24</v>
      </c>
      <c r="C28" s="59" t="s">
        <v>38</v>
      </c>
      <c r="D28" s="165" t="n">
        <v>3</v>
      </c>
      <c r="E28" s="165" t="n">
        <v>10</v>
      </c>
      <c r="F28" s="165" t="n">
        <v>5</v>
      </c>
      <c r="G28" s="165" t="n">
        <v>8</v>
      </c>
      <c r="H28" s="162" t="n">
        <v>11</v>
      </c>
      <c r="I28" s="646" t="n">
        <v>18.4</v>
      </c>
      <c r="J28" s="646" t="n">
        <v>61.6</v>
      </c>
      <c r="K28" s="646" t="n">
        <v>31.2</v>
      </c>
      <c r="L28" s="165" t="n">
        <v>50.3</v>
      </c>
      <c r="M28" s="291" t="n">
        <v>70.8</v>
      </c>
      <c r="O28" s="229"/>
      <c r="P28" s="663"/>
      <c r="Q28" s="664"/>
      <c r="R28" s="665"/>
      <c r="S28" s="229"/>
      <c r="T28" s="665"/>
      <c r="U28" s="81"/>
    </row>
    <row r="29" customFormat="false" ht="15.75" hidden="false" customHeight="false" outlineLevel="0" collapsed="false">
      <c r="A29" s="38"/>
      <c r="B29" s="58" t="n">
        <f aca="false">B28+1</f>
        <v>25</v>
      </c>
      <c r="C29" s="59" t="s">
        <v>39</v>
      </c>
      <c r="D29" s="165" t="n">
        <v>19</v>
      </c>
      <c r="E29" s="165" t="n">
        <v>11</v>
      </c>
      <c r="F29" s="165" t="n">
        <v>11</v>
      </c>
      <c r="G29" s="165" t="n">
        <v>16</v>
      </c>
      <c r="H29" s="162" t="n">
        <v>16</v>
      </c>
      <c r="I29" s="646" t="n">
        <v>86.2</v>
      </c>
      <c r="J29" s="646" t="n">
        <v>50.5</v>
      </c>
      <c r="K29" s="646" t="n">
        <v>51</v>
      </c>
      <c r="L29" s="165" t="n">
        <v>75</v>
      </c>
      <c r="M29" s="291" t="n">
        <v>77.2</v>
      </c>
      <c r="O29" s="229"/>
      <c r="P29" s="663"/>
      <c r="Q29" s="664"/>
      <c r="R29" s="665"/>
      <c r="S29" s="229"/>
      <c r="T29" s="665"/>
      <c r="U29" s="81"/>
    </row>
    <row r="30" customFormat="false" ht="15.75" hidden="false" customHeight="false" outlineLevel="0" collapsed="false">
      <c r="A30" s="38"/>
      <c r="B30" s="58" t="n">
        <f aca="false">B29+1</f>
        <v>26</v>
      </c>
      <c r="C30" s="59" t="s">
        <v>40</v>
      </c>
      <c r="D30" s="165" t="n">
        <v>21</v>
      </c>
      <c r="E30" s="165" t="n">
        <v>23</v>
      </c>
      <c r="F30" s="165" t="n">
        <v>27</v>
      </c>
      <c r="G30" s="165" t="n">
        <v>20</v>
      </c>
      <c r="H30" s="162" t="n">
        <v>24</v>
      </c>
      <c r="I30" s="646" t="n">
        <v>39.4</v>
      </c>
      <c r="J30" s="646" t="n">
        <v>43.4</v>
      </c>
      <c r="K30" s="646" t="n">
        <v>50.7</v>
      </c>
      <c r="L30" s="165" t="n">
        <v>38.3</v>
      </c>
      <c r="M30" s="291" t="n">
        <v>46.3</v>
      </c>
      <c r="O30" s="229"/>
      <c r="P30" s="663"/>
      <c r="Q30" s="664"/>
      <c r="R30" s="665"/>
      <c r="S30" s="229"/>
      <c r="T30" s="665"/>
      <c r="U30" s="81"/>
    </row>
    <row r="31" customFormat="false" ht="16.5" hidden="false" customHeight="false" outlineLevel="0" collapsed="false">
      <c r="A31" s="38"/>
      <c r="B31" s="61" t="n">
        <f aca="false">B30+1</f>
        <v>27</v>
      </c>
      <c r="C31" s="62" t="s">
        <v>41</v>
      </c>
      <c r="D31" s="650" t="n">
        <v>3</v>
      </c>
      <c r="E31" s="650" t="n">
        <v>5</v>
      </c>
      <c r="F31" s="650" t="s">
        <v>15</v>
      </c>
      <c r="G31" s="650" t="s">
        <v>15</v>
      </c>
      <c r="H31" s="169" t="s">
        <v>15</v>
      </c>
      <c r="I31" s="330" t="n">
        <v>45.6</v>
      </c>
      <c r="J31" s="330" t="n">
        <v>75.7</v>
      </c>
      <c r="K31" s="650" t="s">
        <v>15</v>
      </c>
      <c r="L31" s="330" t="s">
        <v>15</v>
      </c>
      <c r="M31" s="170" t="s">
        <v>15</v>
      </c>
      <c r="O31" s="229"/>
      <c r="P31" s="663"/>
      <c r="Q31" s="664"/>
      <c r="R31" s="665"/>
      <c r="S31" s="229"/>
      <c r="T31" s="665"/>
      <c r="U31" s="81"/>
    </row>
    <row r="32" customFormat="false" ht="16.5" hidden="false" customHeight="false" outlineLevel="0" collapsed="false">
      <c r="A32" s="525"/>
      <c r="B32" s="526" t="s">
        <v>388</v>
      </c>
      <c r="C32" s="526"/>
      <c r="D32" s="359" t="n">
        <v>562</v>
      </c>
      <c r="E32" s="359" t="n">
        <v>497</v>
      </c>
      <c r="F32" s="359" t="n">
        <v>387</v>
      </c>
      <c r="G32" s="359" t="n">
        <v>399</v>
      </c>
      <c r="H32" s="172" t="n">
        <v>426</v>
      </c>
      <c r="I32" s="357" t="n">
        <v>68.6</v>
      </c>
      <c r="J32" s="357" t="n">
        <v>61</v>
      </c>
      <c r="K32" s="357" t="n">
        <v>56</v>
      </c>
      <c r="L32" s="357" t="n">
        <v>57.9</v>
      </c>
      <c r="M32" s="173" t="n">
        <v>63.4</v>
      </c>
      <c r="O32" s="229"/>
      <c r="P32" s="666"/>
      <c r="Q32" s="664"/>
      <c r="R32" s="667"/>
      <c r="S32" s="229"/>
      <c r="T32" s="667"/>
      <c r="U32" s="81"/>
    </row>
    <row r="33" customFormat="false" ht="12.75" hidden="false" customHeight="true" outlineLevel="0" collapsed="false">
      <c r="B33" s="668" t="s">
        <v>521</v>
      </c>
      <c r="C33" s="668"/>
      <c r="D33" s="668"/>
      <c r="E33" s="668"/>
      <c r="F33" s="668"/>
      <c r="G33" s="668"/>
      <c r="H33" s="668"/>
      <c r="I33" s="668"/>
      <c r="J33" s="668"/>
      <c r="K33" s="668"/>
      <c r="L33" s="668"/>
      <c r="M33" s="668"/>
      <c r="N33" s="669"/>
      <c r="O33" s="669"/>
      <c r="P33" s="669"/>
      <c r="Q33" s="669"/>
      <c r="R33" s="669"/>
      <c r="S33" s="669"/>
    </row>
    <row r="34" customFormat="false" ht="12.75" hidden="false" customHeight="true" outlineLevel="0" collapsed="false">
      <c r="B34" s="472" t="s">
        <v>211</v>
      </c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  <c r="N34" s="471"/>
      <c r="O34" s="670"/>
    </row>
    <row r="35" customFormat="false" ht="12.75" hidden="false" customHeight="true" outlineLevel="0" collapsed="false">
      <c r="B35" s="472"/>
      <c r="C35" s="472"/>
      <c r="D35" s="472"/>
      <c r="E35" s="472"/>
      <c r="F35" s="472"/>
      <c r="G35" s="472"/>
      <c r="H35" s="472"/>
      <c r="I35" s="472"/>
      <c r="J35" s="472"/>
      <c r="K35" s="35"/>
      <c r="L35" s="35"/>
      <c r="M35" s="35"/>
      <c r="N35" s="35"/>
    </row>
    <row r="36" customFormat="false" ht="12.75" hidden="false" customHeight="false" outlineLevel="0" collapsed="false">
      <c r="B36" s="471"/>
      <c r="C36" s="471"/>
      <c r="D36" s="471"/>
      <c r="E36" s="471"/>
      <c r="F36" s="471"/>
      <c r="G36" s="471"/>
      <c r="H36" s="471"/>
      <c r="I36" s="471"/>
      <c r="J36" s="471"/>
      <c r="K36" s="471"/>
      <c r="L36" s="35"/>
      <c r="M36" s="35"/>
      <c r="N36" s="35"/>
    </row>
  </sheetData>
  <mergeCells count="12">
    <mergeCell ref="L1:M1"/>
    <mergeCell ref="B2:M2"/>
    <mergeCell ref="P2:T2"/>
    <mergeCell ref="B3:B4"/>
    <mergeCell ref="C3:C4"/>
    <mergeCell ref="D3:H3"/>
    <mergeCell ref="I3:M3"/>
    <mergeCell ref="A15:A16"/>
    <mergeCell ref="B32:C32"/>
    <mergeCell ref="B33:M33"/>
    <mergeCell ref="B34:M34"/>
    <mergeCell ref="B35:J35"/>
  </mergeCells>
  <printOptions headings="false" gridLines="false" gridLinesSet="true" horizontalCentered="false" verticalCentered="false"/>
  <pageMargins left="0.290277777777778" right="0.240277777777778" top="0.2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13" min="4" style="0" width="11.28"/>
    <col collapsed="false" customWidth="true" hidden="false" outlineLevel="0" max="15" min="14" style="0" width="9.28"/>
  </cols>
  <sheetData>
    <row r="1" customFormat="false" ht="15.75" hidden="false" customHeight="false" outlineLevel="0" collapsed="false">
      <c r="A1" s="38"/>
      <c r="B1" s="38"/>
      <c r="C1" s="38"/>
      <c r="D1" s="38"/>
      <c r="E1" s="38"/>
      <c r="L1" s="419" t="s">
        <v>522</v>
      </c>
      <c r="M1" s="419"/>
      <c r="N1" s="2"/>
      <c r="O1" s="2"/>
    </row>
    <row r="2" customFormat="false" ht="27" hidden="false" customHeight="true" outlineLevel="0" collapsed="false">
      <c r="A2" s="38"/>
      <c r="B2" s="40" t="s">
        <v>523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75"/>
      <c r="O2" s="75"/>
    </row>
    <row r="3" customFormat="false" ht="20.25" hidden="false" customHeight="true" outlineLevel="0" collapsed="false">
      <c r="A3" s="310"/>
      <c r="B3" s="381" t="s">
        <v>2</v>
      </c>
      <c r="C3" s="671" t="s">
        <v>3</v>
      </c>
      <c r="D3" s="660" t="s">
        <v>67</v>
      </c>
      <c r="E3" s="660"/>
      <c r="F3" s="660"/>
      <c r="G3" s="660"/>
      <c r="H3" s="660"/>
      <c r="I3" s="155" t="s">
        <v>524</v>
      </c>
      <c r="J3" s="155"/>
      <c r="K3" s="155"/>
      <c r="L3" s="155"/>
      <c r="M3" s="155"/>
      <c r="N3" s="81"/>
      <c r="O3" s="186"/>
      <c r="P3" s="81"/>
    </row>
    <row r="4" customFormat="false" ht="21" hidden="false" customHeight="true" outlineLevel="0" collapsed="false">
      <c r="A4" s="310"/>
      <c r="B4" s="381"/>
      <c r="C4" s="671"/>
      <c r="D4" s="368" t="n">
        <v>2012</v>
      </c>
      <c r="E4" s="368" t="n">
        <v>2013</v>
      </c>
      <c r="F4" s="187" t="n">
        <v>2014</v>
      </c>
      <c r="G4" s="187" t="n">
        <v>2015</v>
      </c>
      <c r="H4" s="454" t="n">
        <v>2016</v>
      </c>
      <c r="I4" s="518" t="n">
        <v>2012</v>
      </c>
      <c r="J4" s="518" t="n">
        <v>2013</v>
      </c>
      <c r="K4" s="187" t="n">
        <v>2014</v>
      </c>
      <c r="L4" s="187" t="n">
        <v>2015</v>
      </c>
      <c r="M4" s="519" t="n">
        <v>2016</v>
      </c>
    </row>
    <row r="5" customFormat="false" ht="15.75" hidden="false" customHeight="false" outlineLevel="0" collapsed="false">
      <c r="A5" s="38"/>
      <c r="B5" s="54" t="n">
        <v>1</v>
      </c>
      <c r="C5" s="672" t="s">
        <v>14</v>
      </c>
      <c r="D5" s="158" t="n">
        <v>8</v>
      </c>
      <c r="E5" s="158" t="n">
        <v>5</v>
      </c>
      <c r="F5" s="638" t="s">
        <v>15</v>
      </c>
      <c r="G5" s="638" t="s">
        <v>15</v>
      </c>
      <c r="H5" s="158" t="s">
        <v>15</v>
      </c>
      <c r="I5" s="639" t="n">
        <v>197.6</v>
      </c>
      <c r="J5" s="639" t="n">
        <v>120.9</v>
      </c>
      <c r="K5" s="638" t="s">
        <v>15</v>
      </c>
      <c r="L5" s="638" t="s">
        <v>15</v>
      </c>
      <c r="M5" s="159" t="s">
        <v>15</v>
      </c>
      <c r="O5" s="673"/>
      <c r="P5" s="504"/>
    </row>
    <row r="6" customFormat="false" ht="15.75" hidden="false" customHeight="false" outlineLevel="0" collapsed="false">
      <c r="A6" s="38"/>
      <c r="B6" s="58" t="n">
        <f aca="false">B5+1</f>
        <v>2</v>
      </c>
      <c r="C6" s="674" t="s">
        <v>16</v>
      </c>
      <c r="D6" s="162" t="n">
        <v>5</v>
      </c>
      <c r="E6" s="162" t="n">
        <v>1</v>
      </c>
      <c r="F6" s="165" t="n">
        <v>2</v>
      </c>
      <c r="G6" s="165" t="n">
        <v>5</v>
      </c>
      <c r="H6" s="162" t="n">
        <v>3</v>
      </c>
      <c r="I6" s="646" t="n">
        <v>100.3</v>
      </c>
      <c r="J6" s="646" t="n">
        <v>0</v>
      </c>
      <c r="K6" s="646" t="n">
        <v>184.5</v>
      </c>
      <c r="L6" s="646" t="n">
        <v>461.3</v>
      </c>
      <c r="M6" s="291" t="n">
        <v>363.6364</v>
      </c>
      <c r="O6" s="673"/>
      <c r="P6" s="504"/>
    </row>
    <row r="7" customFormat="false" ht="15.75" hidden="false" customHeight="false" outlineLevel="0" collapsed="false">
      <c r="A7" s="38"/>
      <c r="B7" s="58" t="n">
        <f aca="false">B6+1</f>
        <v>3</v>
      </c>
      <c r="C7" s="674" t="s">
        <v>17</v>
      </c>
      <c r="D7" s="162" t="n">
        <v>3</v>
      </c>
      <c r="E7" s="162" t="n">
        <v>1</v>
      </c>
      <c r="F7" s="165" t="n">
        <v>3</v>
      </c>
      <c r="G7" s="165" t="n">
        <v>0</v>
      </c>
      <c r="H7" s="162" t="n">
        <v>3</v>
      </c>
      <c r="I7" s="646" t="n">
        <v>88.9</v>
      </c>
      <c r="J7" s="646" t="n">
        <v>48.3</v>
      </c>
      <c r="K7" s="646" t="n">
        <v>363.2</v>
      </c>
      <c r="L7" s="646" t="n">
        <v>0</v>
      </c>
      <c r="M7" s="291" t="n">
        <v>382.6531</v>
      </c>
      <c r="O7" s="673"/>
      <c r="P7" s="504"/>
    </row>
    <row r="8" customFormat="false" ht="15.75" hidden="false" customHeight="false" outlineLevel="0" collapsed="false">
      <c r="A8" s="38"/>
      <c r="B8" s="58" t="n">
        <f aca="false">B7+1</f>
        <v>4</v>
      </c>
      <c r="C8" s="674" t="s">
        <v>18</v>
      </c>
      <c r="D8" s="162" t="n">
        <v>7</v>
      </c>
      <c r="E8" s="162" t="n">
        <v>8</v>
      </c>
      <c r="F8" s="165" t="n">
        <v>5</v>
      </c>
      <c r="G8" s="165" t="n">
        <v>10</v>
      </c>
      <c r="H8" s="162" t="n">
        <v>5</v>
      </c>
      <c r="I8" s="646" t="n">
        <v>50.3</v>
      </c>
      <c r="J8" s="646" t="n">
        <v>108.8</v>
      </c>
      <c r="K8" s="646" t="n">
        <v>257.2</v>
      </c>
      <c r="L8" s="646" t="n">
        <v>514.4</v>
      </c>
      <c r="M8" s="291" t="n">
        <v>266.2407</v>
      </c>
      <c r="O8" s="673"/>
      <c r="P8" s="504"/>
    </row>
    <row r="9" customFormat="false" ht="15.75" hidden="false" customHeight="false" outlineLevel="0" collapsed="false">
      <c r="A9" s="38"/>
      <c r="B9" s="58" t="n">
        <f aca="false">B8+1</f>
        <v>5</v>
      </c>
      <c r="C9" s="674" t="s">
        <v>61</v>
      </c>
      <c r="D9" s="162" t="n">
        <v>10</v>
      </c>
      <c r="E9" s="162" t="n">
        <v>10</v>
      </c>
      <c r="F9" s="165" t="n">
        <v>4</v>
      </c>
      <c r="G9" s="165" t="s">
        <v>520</v>
      </c>
      <c r="H9" s="162" t="s">
        <v>525</v>
      </c>
      <c r="I9" s="646" t="n">
        <v>65</v>
      </c>
      <c r="J9" s="646" t="n">
        <v>119.2</v>
      </c>
      <c r="K9" s="646" t="n">
        <v>503.8</v>
      </c>
      <c r="L9" s="646" t="n">
        <v>377.8</v>
      </c>
      <c r="M9" s="291" t="n">
        <v>520.156</v>
      </c>
      <c r="O9" s="673"/>
      <c r="P9" s="504"/>
    </row>
    <row r="10" customFormat="false" ht="15.75" hidden="false" customHeight="false" outlineLevel="0" collapsed="false">
      <c r="A10" s="38"/>
      <c r="B10" s="58" t="n">
        <f aca="false">B9+1</f>
        <v>6</v>
      </c>
      <c r="C10" s="674" t="s">
        <v>20</v>
      </c>
      <c r="D10" s="162" t="n">
        <v>1</v>
      </c>
      <c r="E10" s="162" t="n">
        <v>1</v>
      </c>
      <c r="F10" s="165" t="n">
        <v>1</v>
      </c>
      <c r="G10" s="165" t="n">
        <v>4</v>
      </c>
      <c r="H10" s="162" t="n">
        <v>4</v>
      </c>
      <c r="I10" s="646" t="n">
        <v>46</v>
      </c>
      <c r="J10" s="646" t="n">
        <v>48.3</v>
      </c>
      <c r="K10" s="646" t="n">
        <v>111.1</v>
      </c>
      <c r="L10" s="646" t="n">
        <v>444.4</v>
      </c>
      <c r="M10" s="291" t="n">
        <v>462.963</v>
      </c>
      <c r="O10" s="673"/>
      <c r="P10" s="504"/>
    </row>
    <row r="11" customFormat="false" ht="15.75" hidden="false" customHeight="false" outlineLevel="0" collapsed="false">
      <c r="A11" s="38"/>
      <c r="B11" s="58" t="n">
        <f aca="false">B10+1</f>
        <v>7</v>
      </c>
      <c r="C11" s="674" t="s">
        <v>21</v>
      </c>
      <c r="D11" s="162" t="n">
        <v>0</v>
      </c>
      <c r="E11" s="162" t="n">
        <v>0</v>
      </c>
      <c r="F11" s="165" t="n">
        <v>3</v>
      </c>
      <c r="G11" s="165" t="n">
        <v>1</v>
      </c>
      <c r="H11" s="162" t="n">
        <v>0</v>
      </c>
      <c r="I11" s="646" t="n">
        <v>0</v>
      </c>
      <c r="J11" s="646" t="n">
        <v>0</v>
      </c>
      <c r="K11" s="646" t="n">
        <v>283</v>
      </c>
      <c r="L11" s="646" t="n">
        <v>94.3</v>
      </c>
      <c r="M11" s="291" t="n">
        <v>0</v>
      </c>
      <c r="O11" s="673"/>
      <c r="P11" s="504"/>
    </row>
    <row r="12" customFormat="false" ht="15.75" hidden="false" customHeight="false" outlineLevel="0" collapsed="false">
      <c r="A12" s="38"/>
      <c r="B12" s="58" t="n">
        <f aca="false">B11+1</f>
        <v>8</v>
      </c>
      <c r="C12" s="674" t="s">
        <v>22</v>
      </c>
      <c r="D12" s="162" t="n">
        <v>9</v>
      </c>
      <c r="E12" s="162" t="n">
        <v>7</v>
      </c>
      <c r="F12" s="165" t="n">
        <v>3</v>
      </c>
      <c r="G12" s="165" t="n">
        <v>5</v>
      </c>
      <c r="H12" s="162" t="n">
        <v>2</v>
      </c>
      <c r="I12" s="646" t="n">
        <v>79.8</v>
      </c>
      <c r="J12" s="646" t="n">
        <v>128.7</v>
      </c>
      <c r="K12" s="646" t="n">
        <v>282.2</v>
      </c>
      <c r="L12" s="646" t="n">
        <v>470.4</v>
      </c>
      <c r="M12" s="291" t="n">
        <v>469.4836</v>
      </c>
      <c r="O12" s="673"/>
      <c r="P12" s="504"/>
    </row>
    <row r="13" customFormat="false" ht="15.75" hidden="false" customHeight="false" outlineLevel="0" collapsed="false">
      <c r="A13" s="38"/>
      <c r="B13" s="58" t="n">
        <f aca="false">B12+1</f>
        <v>9</v>
      </c>
      <c r="C13" s="674" t="s">
        <v>23</v>
      </c>
      <c r="D13" s="162" t="n">
        <v>3</v>
      </c>
      <c r="E13" s="162" t="n">
        <v>1</v>
      </c>
      <c r="F13" s="165" t="n">
        <v>7</v>
      </c>
      <c r="G13" s="165" t="n">
        <v>3</v>
      </c>
      <c r="H13" s="162" t="n">
        <v>0</v>
      </c>
      <c r="I13" s="646" t="n">
        <v>60.1</v>
      </c>
      <c r="J13" s="646" t="n">
        <v>20.2</v>
      </c>
      <c r="K13" s="646" t="n">
        <v>365.9</v>
      </c>
      <c r="L13" s="646" t="n">
        <v>156.8</v>
      </c>
      <c r="M13" s="291" t="n">
        <v>0</v>
      </c>
      <c r="O13" s="673"/>
      <c r="P13" s="504"/>
    </row>
    <row r="14" customFormat="false" ht="15.75" hidden="false" customHeight="false" outlineLevel="0" collapsed="false">
      <c r="A14" s="38"/>
      <c r="B14" s="58" t="n">
        <f aca="false">B13+1</f>
        <v>10</v>
      </c>
      <c r="C14" s="674" t="s">
        <v>24</v>
      </c>
      <c r="D14" s="162" t="n">
        <v>3</v>
      </c>
      <c r="E14" s="162" t="n">
        <v>3</v>
      </c>
      <c r="F14" s="165" t="n">
        <v>2</v>
      </c>
      <c r="G14" s="165" t="n">
        <v>1</v>
      </c>
      <c r="H14" s="162" t="n">
        <v>1</v>
      </c>
      <c r="I14" s="646" t="n">
        <v>80.7</v>
      </c>
      <c r="J14" s="646" t="n">
        <v>94.6</v>
      </c>
      <c r="K14" s="646" t="n">
        <v>299.4</v>
      </c>
      <c r="L14" s="646" t="n">
        <v>149.7</v>
      </c>
      <c r="M14" s="291" t="n">
        <v>139.0821</v>
      </c>
      <c r="O14" s="673"/>
      <c r="P14" s="504"/>
    </row>
    <row r="15" customFormat="false" ht="15.75" hidden="false" customHeight="false" outlineLevel="0" collapsed="false">
      <c r="A15" s="105"/>
      <c r="B15" s="58" t="n">
        <f aca="false">B14+1</f>
        <v>11</v>
      </c>
      <c r="C15" s="674" t="s">
        <v>25</v>
      </c>
      <c r="D15" s="162" t="n">
        <v>0</v>
      </c>
      <c r="E15" s="162" t="n">
        <v>2</v>
      </c>
      <c r="F15" s="165" t="n">
        <v>1</v>
      </c>
      <c r="G15" s="165" t="n">
        <v>1</v>
      </c>
      <c r="H15" s="162" t="n">
        <v>0</v>
      </c>
      <c r="I15" s="646" t="n">
        <v>0</v>
      </c>
      <c r="J15" s="646" t="n">
        <v>138.6</v>
      </c>
      <c r="K15" s="646" t="n">
        <v>113.4</v>
      </c>
      <c r="L15" s="646" t="n">
        <v>113.4</v>
      </c>
      <c r="M15" s="291" t="n">
        <v>0</v>
      </c>
      <c r="O15" s="673"/>
      <c r="P15" s="504"/>
    </row>
    <row r="16" customFormat="false" ht="15.75" hidden="false" customHeight="false" outlineLevel="0" collapsed="false">
      <c r="A16" s="105"/>
      <c r="B16" s="58" t="n">
        <f aca="false">B15+1</f>
        <v>12</v>
      </c>
      <c r="C16" s="674" t="s">
        <v>62</v>
      </c>
      <c r="D16" s="162" t="n">
        <v>6</v>
      </c>
      <c r="E16" s="162" t="n">
        <v>3</v>
      </c>
      <c r="F16" s="165" t="s">
        <v>401</v>
      </c>
      <c r="G16" s="165" t="s">
        <v>526</v>
      </c>
      <c r="H16" s="162" t="s">
        <v>483</v>
      </c>
      <c r="I16" s="646" t="n">
        <v>58</v>
      </c>
      <c r="J16" s="646" t="n">
        <v>63.3</v>
      </c>
      <c r="K16" s="646" t="n">
        <v>259.4</v>
      </c>
      <c r="L16" s="646" t="n">
        <v>0</v>
      </c>
      <c r="M16" s="291" t="n">
        <v>520.8333</v>
      </c>
      <c r="O16" s="673"/>
      <c r="P16" s="504"/>
    </row>
    <row r="17" customFormat="false" ht="15.75" hidden="false" customHeight="false" outlineLevel="0" collapsed="false">
      <c r="A17" s="38"/>
      <c r="B17" s="58" t="n">
        <f aca="false">B16+1</f>
        <v>13</v>
      </c>
      <c r="C17" s="674" t="s">
        <v>27</v>
      </c>
      <c r="D17" s="162" t="n">
        <v>7</v>
      </c>
      <c r="E17" s="162" t="n">
        <v>6</v>
      </c>
      <c r="F17" s="165" t="n">
        <v>2</v>
      </c>
      <c r="G17" s="165" t="n">
        <v>4</v>
      </c>
      <c r="H17" s="162" t="n">
        <v>2</v>
      </c>
      <c r="I17" s="646" t="n">
        <v>41.8</v>
      </c>
      <c r="J17" s="646" t="n">
        <v>73.4</v>
      </c>
      <c r="K17" s="646" t="n">
        <v>97.8</v>
      </c>
      <c r="L17" s="646" t="n">
        <v>195.7</v>
      </c>
      <c r="M17" s="291" t="n">
        <v>101.7812</v>
      </c>
      <c r="O17" s="673"/>
      <c r="P17" s="504"/>
    </row>
    <row r="18" customFormat="false" ht="15.75" hidden="false" customHeight="false" outlineLevel="0" collapsed="false">
      <c r="A18" s="38"/>
      <c r="B18" s="58" t="n">
        <f aca="false">B17+1</f>
        <v>14</v>
      </c>
      <c r="C18" s="674" t="s">
        <v>28</v>
      </c>
      <c r="D18" s="162" t="n">
        <v>2</v>
      </c>
      <c r="E18" s="162" t="n">
        <v>1</v>
      </c>
      <c r="F18" s="165" t="n">
        <v>4</v>
      </c>
      <c r="G18" s="165" t="n">
        <v>5</v>
      </c>
      <c r="H18" s="162" t="n">
        <v>2</v>
      </c>
      <c r="I18" s="646" t="n">
        <v>34.1</v>
      </c>
      <c r="J18" s="646" t="n">
        <v>0</v>
      </c>
      <c r="K18" s="646" t="n">
        <v>530.5</v>
      </c>
      <c r="L18" s="646" t="n">
        <v>663.1</v>
      </c>
      <c r="M18" s="291" t="n">
        <v>250</v>
      </c>
      <c r="O18" s="673"/>
      <c r="P18" s="504"/>
    </row>
    <row r="19" customFormat="false" ht="15.75" hidden="false" customHeight="false" outlineLevel="0" collapsed="false">
      <c r="A19" s="38"/>
      <c r="B19" s="58" t="n">
        <f aca="false">B18+1</f>
        <v>15</v>
      </c>
      <c r="C19" s="674" t="s">
        <v>29</v>
      </c>
      <c r="D19" s="162" t="n">
        <v>5</v>
      </c>
      <c r="E19" s="162" t="n">
        <v>2</v>
      </c>
      <c r="F19" s="165" t="n">
        <v>1</v>
      </c>
      <c r="G19" s="165" t="n">
        <v>0</v>
      </c>
      <c r="H19" s="162" t="n">
        <v>2</v>
      </c>
      <c r="I19" s="646" t="n">
        <v>122.3</v>
      </c>
      <c r="J19" s="646" t="n">
        <v>50.3</v>
      </c>
      <c r="K19" s="646" t="n">
        <v>93.6</v>
      </c>
      <c r="L19" s="646" t="n">
        <v>0</v>
      </c>
      <c r="M19" s="291" t="n">
        <v>194.742</v>
      </c>
      <c r="O19" s="673"/>
      <c r="P19" s="504"/>
    </row>
    <row r="20" customFormat="false" ht="15.75" hidden="false" customHeight="false" outlineLevel="0" collapsed="false">
      <c r="A20" s="38"/>
      <c r="B20" s="58" t="n">
        <f aca="false">B19+1</f>
        <v>16</v>
      </c>
      <c r="C20" s="674" t="s">
        <v>30</v>
      </c>
      <c r="D20" s="162" t="n">
        <v>4</v>
      </c>
      <c r="E20" s="162" t="n">
        <v>5</v>
      </c>
      <c r="F20" s="165" t="n">
        <v>0</v>
      </c>
      <c r="G20" s="165" t="n">
        <v>1</v>
      </c>
      <c r="H20" s="162" t="n">
        <v>5</v>
      </c>
      <c r="I20" s="646" t="n">
        <v>140</v>
      </c>
      <c r="J20" s="646" t="n">
        <v>188.1</v>
      </c>
      <c r="K20" s="646" t="n">
        <v>0</v>
      </c>
      <c r="L20" s="646" t="n">
        <v>131.8</v>
      </c>
      <c r="M20" s="291" t="n">
        <v>558.6592</v>
      </c>
      <c r="O20" s="673"/>
      <c r="P20" s="504"/>
    </row>
    <row r="21" customFormat="false" ht="15.75" hidden="false" customHeight="false" outlineLevel="0" collapsed="false">
      <c r="A21" s="38"/>
      <c r="B21" s="58" t="n">
        <f aca="false">B20+1</f>
        <v>17</v>
      </c>
      <c r="C21" s="674" t="s">
        <v>31</v>
      </c>
      <c r="D21" s="162" t="n">
        <v>1</v>
      </c>
      <c r="E21" s="162" t="n">
        <v>1</v>
      </c>
      <c r="F21" s="165" t="n">
        <v>4</v>
      </c>
      <c r="G21" s="165" t="n">
        <v>3</v>
      </c>
      <c r="H21" s="162" t="n">
        <v>1</v>
      </c>
      <c r="I21" s="646" t="n">
        <v>41.3</v>
      </c>
      <c r="J21" s="646" t="n">
        <v>43.3</v>
      </c>
      <c r="K21" s="646" t="n">
        <v>465.1</v>
      </c>
      <c r="L21" s="646" t="n">
        <v>348.8</v>
      </c>
      <c r="M21" s="291" t="n">
        <v>122.8501</v>
      </c>
      <c r="O21" s="673"/>
      <c r="P21" s="504"/>
    </row>
    <row r="22" customFormat="false" ht="15.75" hidden="false" customHeight="false" outlineLevel="0" collapsed="false">
      <c r="A22" s="38"/>
      <c r="B22" s="58" t="n">
        <f aca="false">B21+1</f>
        <v>18</v>
      </c>
      <c r="C22" s="674" t="s">
        <v>32</v>
      </c>
      <c r="D22" s="162" t="n">
        <v>3</v>
      </c>
      <c r="E22" s="162" t="n">
        <v>0</v>
      </c>
      <c r="F22" s="165" t="n">
        <v>1</v>
      </c>
      <c r="G22" s="165" t="n">
        <v>2</v>
      </c>
      <c r="H22" s="162" t="n">
        <v>2</v>
      </c>
      <c r="I22" s="646" t="n">
        <v>146.2</v>
      </c>
      <c r="J22" s="646" t="n">
        <v>0</v>
      </c>
      <c r="K22" s="646" t="n">
        <v>208.3</v>
      </c>
      <c r="L22" s="646" t="n">
        <v>416.7</v>
      </c>
      <c r="M22" s="291" t="n">
        <v>412.3711</v>
      </c>
      <c r="O22" s="673"/>
      <c r="P22" s="504"/>
    </row>
    <row r="23" customFormat="false" ht="15.75" hidden="false" customHeight="false" outlineLevel="0" collapsed="false">
      <c r="A23" s="38"/>
      <c r="B23" s="58" t="n">
        <f aca="false">B22+1</f>
        <v>19</v>
      </c>
      <c r="C23" s="674" t="s">
        <v>33</v>
      </c>
      <c r="D23" s="162" t="n">
        <v>2</v>
      </c>
      <c r="E23" s="162" t="n">
        <v>1</v>
      </c>
      <c r="F23" s="165" t="n">
        <v>0</v>
      </c>
      <c r="G23" s="165" t="n">
        <v>1</v>
      </c>
      <c r="H23" s="162" t="n">
        <v>1</v>
      </c>
      <c r="I23" s="646" t="n">
        <v>69.6</v>
      </c>
      <c r="J23" s="646" t="n">
        <v>35.8</v>
      </c>
      <c r="K23" s="646" t="n">
        <v>0</v>
      </c>
      <c r="L23" s="646" t="n">
        <v>104.3</v>
      </c>
      <c r="M23" s="291" t="n">
        <v>117.2333</v>
      </c>
      <c r="O23" s="673"/>
      <c r="P23" s="504"/>
    </row>
    <row r="24" customFormat="false" ht="15.75" hidden="false" customHeight="false" outlineLevel="0" collapsed="false">
      <c r="A24" s="38"/>
      <c r="B24" s="58" t="n">
        <f aca="false">B23+1</f>
        <v>20</v>
      </c>
      <c r="C24" s="674" t="s">
        <v>34</v>
      </c>
      <c r="D24" s="162" t="n">
        <v>7</v>
      </c>
      <c r="E24" s="162" t="n">
        <v>4</v>
      </c>
      <c r="F24" s="165" t="n">
        <v>4</v>
      </c>
      <c r="G24" s="165" t="n">
        <v>3</v>
      </c>
      <c r="H24" s="162" t="n">
        <v>2</v>
      </c>
      <c r="I24" s="646" t="n">
        <v>126</v>
      </c>
      <c r="J24" s="646" t="n">
        <v>68.7</v>
      </c>
      <c r="K24" s="646" t="n">
        <v>249.4</v>
      </c>
      <c r="L24" s="646" t="n">
        <v>187</v>
      </c>
      <c r="M24" s="291" t="n">
        <v>124.3008</v>
      </c>
      <c r="O24" s="673"/>
      <c r="P24" s="504"/>
    </row>
    <row r="25" customFormat="false" ht="15.75" hidden="false" customHeight="false" outlineLevel="0" collapsed="false">
      <c r="A25" s="38"/>
      <c r="B25" s="58" t="n">
        <f aca="false">B24+1</f>
        <v>21</v>
      </c>
      <c r="C25" s="674" t="s">
        <v>35</v>
      </c>
      <c r="D25" s="162" t="n">
        <v>8</v>
      </c>
      <c r="E25" s="162" t="n">
        <v>5</v>
      </c>
      <c r="F25" s="165" t="n">
        <v>1</v>
      </c>
      <c r="G25" s="165" t="n">
        <v>0</v>
      </c>
      <c r="H25" s="162" t="n">
        <v>0</v>
      </c>
      <c r="I25" s="646" t="n">
        <v>316.4</v>
      </c>
      <c r="J25" s="646" t="n">
        <v>262.8</v>
      </c>
      <c r="K25" s="646" t="n">
        <v>127.1</v>
      </c>
      <c r="L25" s="646" t="n">
        <v>0</v>
      </c>
      <c r="M25" s="291" t="n">
        <v>0</v>
      </c>
      <c r="O25" s="673"/>
      <c r="P25" s="504"/>
    </row>
    <row r="26" customFormat="false" ht="15.75" hidden="false" customHeight="false" outlineLevel="0" collapsed="false">
      <c r="A26" s="38"/>
      <c r="B26" s="58" t="n">
        <f aca="false">B25+1</f>
        <v>22</v>
      </c>
      <c r="C26" s="674" t="s">
        <v>36</v>
      </c>
      <c r="D26" s="162" t="n">
        <v>0</v>
      </c>
      <c r="E26" s="162" t="n">
        <v>3</v>
      </c>
      <c r="F26" s="165" t="n">
        <v>5</v>
      </c>
      <c r="G26" s="165" t="n">
        <v>2</v>
      </c>
      <c r="H26" s="162" t="n">
        <v>2</v>
      </c>
      <c r="I26" s="646" t="n">
        <v>0</v>
      </c>
      <c r="J26" s="646" t="n">
        <v>102.3</v>
      </c>
      <c r="K26" s="646" t="n">
        <v>602.4</v>
      </c>
      <c r="L26" s="646" t="n">
        <v>241</v>
      </c>
      <c r="M26" s="291" t="n">
        <v>240.9639</v>
      </c>
      <c r="O26" s="673"/>
      <c r="P26" s="504"/>
    </row>
    <row r="27" customFormat="false" ht="15.75" hidden="false" customHeight="false" outlineLevel="0" collapsed="false">
      <c r="A27" s="38"/>
      <c r="B27" s="58" t="n">
        <f aca="false">B26+1</f>
        <v>23</v>
      </c>
      <c r="C27" s="674" t="s">
        <v>37</v>
      </c>
      <c r="D27" s="162" t="n">
        <v>3</v>
      </c>
      <c r="E27" s="162" t="n">
        <v>3</v>
      </c>
      <c r="F27" s="165" t="n">
        <v>4</v>
      </c>
      <c r="G27" s="165" t="n">
        <v>1</v>
      </c>
      <c r="H27" s="162" t="n">
        <v>3</v>
      </c>
      <c r="I27" s="646" t="n">
        <v>110</v>
      </c>
      <c r="J27" s="646" t="n">
        <v>120.7</v>
      </c>
      <c r="K27" s="646" t="n">
        <v>593.5</v>
      </c>
      <c r="L27" s="646" t="n">
        <v>148.4</v>
      </c>
      <c r="M27" s="291" t="n">
        <v>448.4305</v>
      </c>
      <c r="O27" s="673"/>
      <c r="P27" s="504"/>
    </row>
    <row r="28" customFormat="false" ht="15.75" hidden="false" customHeight="false" outlineLevel="0" collapsed="false">
      <c r="A28" s="38"/>
      <c r="B28" s="58" t="n">
        <f aca="false">B27+1</f>
        <v>24</v>
      </c>
      <c r="C28" s="674" t="s">
        <v>38</v>
      </c>
      <c r="D28" s="162" t="n">
        <v>0</v>
      </c>
      <c r="E28" s="162" t="n">
        <v>4</v>
      </c>
      <c r="F28" s="165" t="n">
        <v>0</v>
      </c>
      <c r="G28" s="165" t="n">
        <v>2</v>
      </c>
      <c r="H28" s="162" t="n">
        <v>2</v>
      </c>
      <c r="I28" s="646" t="n">
        <v>0</v>
      </c>
      <c r="J28" s="646" t="n">
        <v>186.3</v>
      </c>
      <c r="K28" s="646" t="n">
        <v>0</v>
      </c>
      <c r="L28" s="646" t="n">
        <v>289.9</v>
      </c>
      <c r="M28" s="291" t="n">
        <v>321.5434</v>
      </c>
      <c r="O28" s="673"/>
      <c r="P28" s="504"/>
    </row>
    <row r="29" customFormat="false" ht="15.75" hidden="false" customHeight="false" outlineLevel="0" collapsed="false">
      <c r="A29" s="38"/>
      <c r="B29" s="58" t="n">
        <f aca="false">B28+1</f>
        <v>25</v>
      </c>
      <c r="C29" s="674" t="s">
        <v>39</v>
      </c>
      <c r="D29" s="162" t="n">
        <v>5</v>
      </c>
      <c r="E29" s="162" t="n">
        <v>2</v>
      </c>
      <c r="F29" s="165" t="n">
        <v>1</v>
      </c>
      <c r="G29" s="165" t="n">
        <v>3</v>
      </c>
      <c r="H29" s="162" t="n">
        <v>7</v>
      </c>
      <c r="I29" s="646" t="n">
        <v>135.9</v>
      </c>
      <c r="J29" s="646" t="n">
        <v>30</v>
      </c>
      <c r="K29" s="646" t="n">
        <v>173.6</v>
      </c>
      <c r="L29" s="646" t="n">
        <v>520.8</v>
      </c>
      <c r="M29" s="291" t="n">
        <v>774.3363</v>
      </c>
      <c r="O29" s="673"/>
      <c r="P29" s="504"/>
    </row>
    <row r="30" customFormat="false" ht="15.75" hidden="false" customHeight="false" outlineLevel="0" collapsed="false">
      <c r="A30" s="38"/>
      <c r="B30" s="58" t="n">
        <f aca="false">B29+1</f>
        <v>26</v>
      </c>
      <c r="C30" s="674" t="s">
        <v>40</v>
      </c>
      <c r="D30" s="162" t="n">
        <v>2</v>
      </c>
      <c r="E30" s="162" t="n">
        <v>3</v>
      </c>
      <c r="F30" s="165" t="n">
        <v>0</v>
      </c>
      <c r="G30" s="165" t="n">
        <v>2</v>
      </c>
      <c r="H30" s="162" t="n">
        <v>5</v>
      </c>
      <c r="I30" s="646" t="n">
        <v>89.1</v>
      </c>
      <c r="J30" s="646" t="n">
        <v>150.2</v>
      </c>
      <c r="K30" s="646" t="n">
        <v>0</v>
      </c>
      <c r="L30" s="646" t="n">
        <v>207</v>
      </c>
      <c r="M30" s="291" t="n">
        <v>517.5983</v>
      </c>
      <c r="O30" s="673"/>
      <c r="P30" s="504"/>
    </row>
    <row r="31" customFormat="false" ht="16.5" hidden="false" customHeight="false" outlineLevel="0" collapsed="false">
      <c r="A31" s="38"/>
      <c r="B31" s="61" t="n">
        <f aca="false">B30+1</f>
        <v>27</v>
      </c>
      <c r="C31" s="675" t="s">
        <v>41</v>
      </c>
      <c r="D31" s="169" t="n">
        <v>1</v>
      </c>
      <c r="E31" s="169" t="n">
        <v>1</v>
      </c>
      <c r="F31" s="650" t="s">
        <v>15</v>
      </c>
      <c r="G31" s="650" t="s">
        <v>15</v>
      </c>
      <c r="H31" s="169" t="s">
        <v>15</v>
      </c>
      <c r="I31" s="330" t="n">
        <v>62.6</v>
      </c>
      <c r="J31" s="330" t="n">
        <v>66.8</v>
      </c>
      <c r="K31" s="650" t="s">
        <v>15</v>
      </c>
      <c r="L31" s="650" t="s">
        <v>15</v>
      </c>
      <c r="M31" s="170" t="s">
        <v>15</v>
      </c>
      <c r="O31" s="673"/>
      <c r="P31" s="504"/>
    </row>
    <row r="32" customFormat="false" ht="16.5" hidden="false" customHeight="true" outlineLevel="0" collapsed="false">
      <c r="A32" s="525"/>
      <c r="B32" s="676" t="s">
        <v>388</v>
      </c>
      <c r="C32" s="676"/>
      <c r="D32" s="172" t="n">
        <v>105</v>
      </c>
      <c r="E32" s="172" t="n">
        <v>83</v>
      </c>
      <c r="F32" s="359" t="n">
        <v>60</v>
      </c>
      <c r="G32" s="359" t="n">
        <v>62</v>
      </c>
      <c r="H32" s="172" t="n">
        <v>59</v>
      </c>
      <c r="I32" s="357" t="n">
        <v>83.7</v>
      </c>
      <c r="J32" s="357" t="n">
        <v>84.8</v>
      </c>
      <c r="K32" s="359" t="n">
        <v>240.4</v>
      </c>
      <c r="L32" s="359" t="n">
        <v>248.4</v>
      </c>
      <c r="M32" s="677" t="n">
        <v>251.0959</v>
      </c>
      <c r="O32" s="678"/>
      <c r="P32" s="504"/>
    </row>
    <row r="33" customFormat="false" ht="12.75" hidden="false" customHeight="true" outlineLevel="0" collapsed="false">
      <c r="B33" s="668" t="s">
        <v>521</v>
      </c>
      <c r="C33" s="668"/>
      <c r="D33" s="668"/>
      <c r="E33" s="668"/>
      <c r="F33" s="668"/>
      <c r="G33" s="668"/>
      <c r="H33" s="668"/>
      <c r="I33" s="668"/>
      <c r="J33" s="668"/>
      <c r="K33" s="668"/>
      <c r="L33" s="668"/>
      <c r="M33" s="668"/>
      <c r="N33" s="669"/>
    </row>
    <row r="34" customFormat="false" ht="12.75" hidden="false" customHeight="true" outlineLevel="0" collapsed="false">
      <c r="B34" s="472" t="s">
        <v>211</v>
      </c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  <c r="N34" s="471"/>
      <c r="O34" s="679"/>
    </row>
    <row r="35" customFormat="false" ht="12.75" hidden="false" customHeight="true" outlineLevel="0" collapsed="false">
      <c r="B35" s="471"/>
      <c r="C35" s="471"/>
      <c r="D35" s="471"/>
      <c r="E35" s="471"/>
      <c r="F35" s="471"/>
      <c r="G35" s="471"/>
      <c r="H35" s="471"/>
      <c r="I35" s="471"/>
      <c r="J35" s="471"/>
      <c r="K35" s="35"/>
      <c r="L35" s="35"/>
      <c r="M35" s="35"/>
      <c r="N35" s="35"/>
    </row>
    <row r="36" customFormat="false" ht="12.75" hidden="false" customHeight="false" outlineLevel="0" collapsed="false">
      <c r="B36" s="471"/>
      <c r="C36" s="471"/>
      <c r="D36" s="471"/>
      <c r="E36" s="471"/>
      <c r="F36" s="471"/>
      <c r="G36" s="471"/>
      <c r="H36" s="471"/>
      <c r="I36" s="471"/>
      <c r="J36" s="471"/>
      <c r="K36" s="471"/>
      <c r="L36" s="35"/>
      <c r="M36" s="35"/>
      <c r="N36" s="35"/>
    </row>
  </sheetData>
  <mergeCells count="10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290277777777778" right="0.129861111111111" top="0.2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1"/>
    <col collapsed="false" customWidth="true" hidden="false" outlineLevel="0" max="3" min="3" style="0" width="22.56"/>
    <col collapsed="false" customWidth="true" hidden="false" outlineLevel="0" max="13" min="4" style="0" width="11.13"/>
    <col collapsed="false" customWidth="true" hidden="false" outlineLevel="0" max="17" min="14" style="0" width="8.41"/>
  </cols>
  <sheetData>
    <row r="1" customFormat="false" ht="15.75" hidden="false" customHeight="true" outlineLevel="0" collapsed="false">
      <c r="A1" s="71"/>
      <c r="B1" s="71"/>
      <c r="C1" s="71"/>
      <c r="D1" s="71"/>
      <c r="E1" s="71"/>
      <c r="F1" s="71"/>
      <c r="G1" s="71"/>
      <c r="H1" s="72"/>
      <c r="I1" s="72"/>
      <c r="J1" s="72"/>
      <c r="K1" s="72"/>
      <c r="L1" s="39" t="s">
        <v>65</v>
      </c>
      <c r="M1" s="39"/>
      <c r="N1" s="72"/>
      <c r="O1" s="72"/>
      <c r="P1" s="72"/>
      <c r="Q1" s="72"/>
    </row>
    <row r="2" customFormat="false" ht="42" hidden="false" customHeight="true" outlineLevel="0" collapsed="false">
      <c r="A2" s="73"/>
      <c r="B2" s="74" t="s">
        <v>66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5"/>
      <c r="P2" s="75"/>
      <c r="Q2" s="75"/>
    </row>
    <row r="3" customFormat="false" ht="21.75" hidden="false" customHeight="true" outlineLevel="0" collapsed="false">
      <c r="A3" s="41"/>
      <c r="B3" s="76" t="s">
        <v>2</v>
      </c>
      <c r="C3" s="77" t="s">
        <v>3</v>
      </c>
      <c r="D3" s="78" t="s">
        <v>67</v>
      </c>
      <c r="E3" s="78"/>
      <c r="F3" s="78"/>
      <c r="G3" s="78"/>
      <c r="H3" s="78"/>
      <c r="I3" s="79" t="s">
        <v>68</v>
      </c>
      <c r="J3" s="79"/>
      <c r="K3" s="79"/>
      <c r="L3" s="79"/>
      <c r="M3" s="79"/>
      <c r="N3" s="80"/>
      <c r="O3" s="80"/>
      <c r="P3" s="80"/>
      <c r="Q3" s="80"/>
      <c r="R3" s="81"/>
    </row>
    <row r="4" customFormat="false" ht="21.75" hidden="false" customHeight="true" outlineLevel="0" collapsed="false">
      <c r="A4" s="41"/>
      <c r="B4" s="76"/>
      <c r="C4" s="77"/>
      <c r="D4" s="82" t="n">
        <v>2012</v>
      </c>
      <c r="E4" s="82" t="n">
        <v>2013</v>
      </c>
      <c r="F4" s="82" t="n">
        <v>2014</v>
      </c>
      <c r="G4" s="82" t="n">
        <v>2015</v>
      </c>
      <c r="H4" s="83" t="n">
        <v>2016</v>
      </c>
      <c r="I4" s="82" t="n">
        <v>2012</v>
      </c>
      <c r="J4" s="82" t="n">
        <v>2013</v>
      </c>
      <c r="K4" s="82" t="n">
        <v>2014</v>
      </c>
      <c r="L4" s="82" t="n">
        <v>2015</v>
      </c>
      <c r="M4" s="84" t="n">
        <v>2016</v>
      </c>
      <c r="N4" s="85"/>
      <c r="O4" s="85"/>
      <c r="P4" s="85"/>
      <c r="Q4" s="85"/>
      <c r="R4" s="81"/>
    </row>
    <row r="5" customFormat="false" ht="15.75" hidden="false" customHeight="true" outlineLevel="0" collapsed="false">
      <c r="A5" s="71"/>
      <c r="B5" s="86" t="n">
        <v>1</v>
      </c>
      <c r="C5" s="87" t="s">
        <v>14</v>
      </c>
      <c r="D5" s="88" t="n">
        <v>860</v>
      </c>
      <c r="E5" s="89" t="n">
        <v>860</v>
      </c>
      <c r="F5" s="89" t="s">
        <v>15</v>
      </c>
      <c r="G5" s="20" t="s">
        <v>15</v>
      </c>
      <c r="H5" s="20" t="s">
        <v>15</v>
      </c>
      <c r="I5" s="90" t="n">
        <v>4.4</v>
      </c>
      <c r="J5" s="90" t="n">
        <v>4.39</v>
      </c>
      <c r="K5" s="91" t="s">
        <v>15</v>
      </c>
      <c r="L5" s="92" t="s">
        <v>15</v>
      </c>
      <c r="M5" s="93" t="s">
        <v>15</v>
      </c>
      <c r="N5" s="94"/>
      <c r="O5" s="94"/>
      <c r="P5" s="95"/>
      <c r="Q5" s="96"/>
      <c r="R5" s="81"/>
    </row>
    <row r="6" customFormat="false" ht="15.75" hidden="false" customHeight="true" outlineLevel="0" collapsed="false">
      <c r="A6" s="71"/>
      <c r="B6" s="97" t="n">
        <f aca="false">B5+1</f>
        <v>2</v>
      </c>
      <c r="C6" s="98" t="s">
        <v>16</v>
      </c>
      <c r="D6" s="99" t="n">
        <v>645</v>
      </c>
      <c r="E6" s="100" t="n">
        <v>645</v>
      </c>
      <c r="F6" s="100" t="n">
        <v>595</v>
      </c>
      <c r="G6" s="24" t="n">
        <v>520</v>
      </c>
      <c r="H6" s="24" t="n">
        <v>430</v>
      </c>
      <c r="I6" s="101" t="n">
        <v>3.98</v>
      </c>
      <c r="J6" s="101" t="n">
        <v>4</v>
      </c>
      <c r="K6" s="102" t="n">
        <v>3.71</v>
      </c>
      <c r="L6" s="103" t="n">
        <v>3.26</v>
      </c>
      <c r="M6" s="104" t="n">
        <v>2.72</v>
      </c>
      <c r="N6" s="94"/>
      <c r="O6" s="94"/>
      <c r="P6" s="95"/>
      <c r="Q6" s="96"/>
      <c r="R6" s="81"/>
    </row>
    <row r="7" customFormat="false" ht="15.75" hidden="false" customHeight="true" outlineLevel="0" collapsed="false">
      <c r="A7" s="71"/>
      <c r="B7" s="97" t="n">
        <f aca="false">B6+1</f>
        <v>3</v>
      </c>
      <c r="C7" s="98" t="s">
        <v>17</v>
      </c>
      <c r="D7" s="99" t="n">
        <v>600</v>
      </c>
      <c r="E7" s="100" t="n">
        <v>600</v>
      </c>
      <c r="F7" s="100" t="n">
        <v>600</v>
      </c>
      <c r="G7" s="24" t="n">
        <v>540</v>
      </c>
      <c r="H7" s="24" t="n">
        <v>420</v>
      </c>
      <c r="I7" s="101" t="n">
        <v>5.78</v>
      </c>
      <c r="J7" s="101" t="n">
        <v>5.78</v>
      </c>
      <c r="K7" s="102" t="n">
        <v>5.77</v>
      </c>
      <c r="L7" s="103" t="n">
        <v>5.19</v>
      </c>
      <c r="M7" s="104" t="n">
        <v>4.05</v>
      </c>
      <c r="N7" s="94"/>
      <c r="O7" s="94"/>
      <c r="P7" s="95"/>
      <c r="Q7" s="96"/>
      <c r="R7" s="81"/>
    </row>
    <row r="8" customFormat="false" ht="15.75" hidden="false" customHeight="true" outlineLevel="0" collapsed="false">
      <c r="A8" s="71"/>
      <c r="B8" s="97" t="n">
        <f aca="false">B7+1</f>
        <v>4</v>
      </c>
      <c r="C8" s="98" t="s">
        <v>18</v>
      </c>
      <c r="D8" s="99" t="n">
        <v>1670</v>
      </c>
      <c r="E8" s="100" t="n">
        <v>1640</v>
      </c>
      <c r="F8" s="100" t="n">
        <v>1640</v>
      </c>
      <c r="G8" s="24" t="n">
        <v>1545</v>
      </c>
      <c r="H8" s="24" t="n">
        <v>1475</v>
      </c>
      <c r="I8" s="101" t="n">
        <v>5.05</v>
      </c>
      <c r="J8" s="101" t="n">
        <v>4.99</v>
      </c>
      <c r="K8" s="102" t="n">
        <v>5.01</v>
      </c>
      <c r="L8" s="103" t="n">
        <v>4.75</v>
      </c>
      <c r="M8" s="104" t="n">
        <v>4.57</v>
      </c>
      <c r="N8" s="94"/>
      <c r="O8" s="94"/>
      <c r="P8" s="95"/>
      <c r="Q8" s="96"/>
      <c r="R8" s="81"/>
    </row>
    <row r="9" customFormat="false" ht="15.75" hidden="false" customHeight="true" outlineLevel="0" collapsed="false">
      <c r="A9" s="71"/>
      <c r="B9" s="97" t="n">
        <f aca="false">B8+1</f>
        <v>5</v>
      </c>
      <c r="C9" s="98" t="s">
        <v>61</v>
      </c>
      <c r="D9" s="99" t="n">
        <v>2330</v>
      </c>
      <c r="E9" s="100" t="n">
        <v>2330</v>
      </c>
      <c r="F9" s="100" t="n">
        <v>750</v>
      </c>
      <c r="G9" s="24" t="n">
        <v>750</v>
      </c>
      <c r="H9" s="24" t="n">
        <v>750</v>
      </c>
      <c r="I9" s="101" t="n">
        <v>5.34</v>
      </c>
      <c r="J9" s="101" t="n">
        <v>5.38</v>
      </c>
      <c r="K9" s="102" t="n">
        <v>1.75</v>
      </c>
      <c r="L9" s="103" t="n">
        <v>3.82</v>
      </c>
      <c r="M9" s="104" t="n">
        <v>3.85</v>
      </c>
      <c r="N9" s="94"/>
      <c r="O9" s="94"/>
      <c r="P9" s="95"/>
      <c r="Q9" s="96"/>
      <c r="R9" s="81"/>
    </row>
    <row r="10" customFormat="false" ht="15.75" hidden="false" customHeight="true" outlineLevel="0" collapsed="false">
      <c r="A10" s="71"/>
      <c r="B10" s="97" t="n">
        <f aca="false">B9+1</f>
        <v>6</v>
      </c>
      <c r="C10" s="98" t="s">
        <v>20</v>
      </c>
      <c r="D10" s="99" t="n">
        <v>500</v>
      </c>
      <c r="E10" s="100" t="n">
        <v>500</v>
      </c>
      <c r="F10" s="100" t="n">
        <v>480</v>
      </c>
      <c r="G10" s="24" t="n">
        <v>460</v>
      </c>
      <c r="H10" s="24" t="n">
        <v>440</v>
      </c>
      <c r="I10" s="101" t="n">
        <v>3.94</v>
      </c>
      <c r="J10" s="101" t="n">
        <v>3.96</v>
      </c>
      <c r="K10" s="102" t="n">
        <v>3.82</v>
      </c>
      <c r="L10" s="103" t="n">
        <v>3.69</v>
      </c>
      <c r="M10" s="104" t="n">
        <v>3.54</v>
      </c>
      <c r="N10" s="94"/>
      <c r="O10" s="94"/>
      <c r="P10" s="95"/>
      <c r="Q10" s="96"/>
      <c r="R10" s="81"/>
    </row>
    <row r="11" customFormat="false" ht="15.75" hidden="false" customHeight="true" outlineLevel="0" collapsed="false">
      <c r="A11" s="71"/>
      <c r="B11" s="97" t="n">
        <f aca="false">B10+1</f>
        <v>7</v>
      </c>
      <c r="C11" s="98" t="s">
        <v>69</v>
      </c>
      <c r="D11" s="99" t="n">
        <v>875</v>
      </c>
      <c r="E11" s="100" t="n">
        <v>767</v>
      </c>
      <c r="F11" s="100" t="n">
        <v>767</v>
      </c>
      <c r="G11" s="24" t="n">
        <v>719</v>
      </c>
      <c r="H11" s="24" t="n">
        <v>640</v>
      </c>
      <c r="I11" s="101" t="n">
        <v>6.99</v>
      </c>
      <c r="J11" s="101" t="n">
        <v>6.12</v>
      </c>
      <c r="K11" s="102" t="n">
        <v>6.1</v>
      </c>
      <c r="L11" s="103" t="n">
        <v>5.72</v>
      </c>
      <c r="M11" s="104" t="n">
        <v>5.1</v>
      </c>
      <c r="N11" s="94"/>
      <c r="O11" s="94"/>
      <c r="P11" s="95"/>
      <c r="Q11" s="96"/>
      <c r="R11" s="81"/>
    </row>
    <row r="12" customFormat="false" ht="15.75" hidden="false" customHeight="true" outlineLevel="0" collapsed="false">
      <c r="A12" s="71"/>
      <c r="B12" s="97" t="n">
        <f aca="false">B11+1</f>
        <v>8</v>
      </c>
      <c r="C12" s="98" t="s">
        <v>22</v>
      </c>
      <c r="D12" s="99" t="n">
        <v>950</v>
      </c>
      <c r="E12" s="100" t="n">
        <v>935</v>
      </c>
      <c r="F12" s="100" t="n">
        <v>935</v>
      </c>
      <c r="G12" s="24" t="n">
        <v>895</v>
      </c>
      <c r="H12" s="24" t="n">
        <v>855</v>
      </c>
      <c r="I12" s="101" t="n">
        <v>5.32</v>
      </c>
      <c r="J12" s="101" t="n">
        <v>5.27</v>
      </c>
      <c r="K12" s="102" t="n">
        <v>5.3</v>
      </c>
      <c r="L12" s="103" t="n">
        <v>5.11</v>
      </c>
      <c r="M12" s="104" t="n">
        <v>4.92</v>
      </c>
      <c r="N12" s="94"/>
      <c r="O12" s="94"/>
      <c r="P12" s="95"/>
      <c r="Q12" s="96"/>
      <c r="R12" s="81"/>
    </row>
    <row r="13" customFormat="false" ht="15.75" hidden="false" customHeight="true" outlineLevel="0" collapsed="false">
      <c r="A13" s="71"/>
      <c r="B13" s="97" t="n">
        <f aca="false">B12+1</f>
        <v>9</v>
      </c>
      <c r="C13" s="98" t="s">
        <v>23</v>
      </c>
      <c r="D13" s="99" t="n">
        <v>680</v>
      </c>
      <c r="E13" s="100" t="n">
        <v>580</v>
      </c>
      <c r="F13" s="100" t="n">
        <v>580</v>
      </c>
      <c r="G13" s="24" t="n">
        <v>580</v>
      </c>
      <c r="H13" s="24" t="n">
        <v>570</v>
      </c>
      <c r="I13" s="101" t="n">
        <v>4.93</v>
      </c>
      <c r="J13" s="101" t="n">
        <v>4.2</v>
      </c>
      <c r="K13" s="102" t="n">
        <v>4.2</v>
      </c>
      <c r="L13" s="103" t="n">
        <v>4.2</v>
      </c>
      <c r="M13" s="104" t="n">
        <v>4.14</v>
      </c>
      <c r="N13" s="94"/>
      <c r="O13" s="94"/>
      <c r="P13" s="95"/>
      <c r="Q13" s="96"/>
      <c r="R13" s="81"/>
    </row>
    <row r="14" customFormat="false" ht="15.75" hidden="false" customHeight="true" outlineLevel="0" collapsed="false">
      <c r="A14" s="71"/>
      <c r="B14" s="97" t="n">
        <f aca="false">B13+1</f>
        <v>10</v>
      </c>
      <c r="C14" s="98" t="s">
        <v>24</v>
      </c>
      <c r="D14" s="99" t="n">
        <v>705</v>
      </c>
      <c r="E14" s="100" t="n">
        <v>570</v>
      </c>
      <c r="F14" s="100" t="n">
        <v>560</v>
      </c>
      <c r="G14" s="24" t="n">
        <v>465</v>
      </c>
      <c r="H14" s="24" t="n">
        <v>440</v>
      </c>
      <c r="I14" s="101" t="n">
        <v>4.11</v>
      </c>
      <c r="J14" s="101" t="n">
        <v>3.31</v>
      </c>
      <c r="K14" s="102" t="n">
        <v>3.25</v>
      </c>
      <c r="L14" s="103" t="n">
        <v>2.69</v>
      </c>
      <c r="M14" s="104" t="n">
        <v>2.55</v>
      </c>
      <c r="N14" s="94"/>
      <c r="O14" s="94"/>
      <c r="P14" s="95"/>
      <c r="Q14" s="96"/>
      <c r="R14" s="81"/>
    </row>
    <row r="15" customFormat="false" ht="15.75" hidden="false" customHeight="true" outlineLevel="0" collapsed="false">
      <c r="A15" s="71"/>
      <c r="B15" s="97" t="n">
        <f aca="false">B14+1</f>
        <v>11</v>
      </c>
      <c r="C15" s="98" t="s">
        <v>25</v>
      </c>
      <c r="D15" s="99" t="n">
        <v>499</v>
      </c>
      <c r="E15" s="100" t="n">
        <v>499</v>
      </c>
      <c r="F15" s="100" t="n">
        <v>497</v>
      </c>
      <c r="G15" s="24" t="n">
        <v>497</v>
      </c>
      <c r="H15" s="24" t="n">
        <v>480</v>
      </c>
      <c r="I15" s="101" t="n">
        <v>5.05</v>
      </c>
      <c r="J15" s="101" t="n">
        <v>5.09</v>
      </c>
      <c r="K15" s="102" t="n">
        <v>5.1</v>
      </c>
      <c r="L15" s="103" t="n">
        <v>5.14</v>
      </c>
      <c r="M15" s="104" t="n">
        <v>5</v>
      </c>
      <c r="N15" s="94"/>
      <c r="O15" s="94"/>
      <c r="P15" s="95"/>
      <c r="Q15" s="96"/>
      <c r="R15" s="81"/>
    </row>
    <row r="16" customFormat="false" ht="15.75" hidden="false" customHeight="true" outlineLevel="0" collapsed="false">
      <c r="A16" s="71"/>
      <c r="B16" s="97" t="n">
        <f aca="false">B15+1</f>
        <v>12</v>
      </c>
      <c r="C16" s="98" t="s">
        <v>62</v>
      </c>
      <c r="D16" s="99" t="n">
        <v>1120</v>
      </c>
      <c r="E16" s="100" t="n">
        <v>1085</v>
      </c>
      <c r="F16" s="100" t="n">
        <v>130</v>
      </c>
      <c r="G16" s="24" t="n">
        <v>130</v>
      </c>
      <c r="H16" s="24" t="n">
        <v>130</v>
      </c>
      <c r="I16" s="101" t="n">
        <v>4.97</v>
      </c>
      <c r="J16" s="101" t="n">
        <v>4.85</v>
      </c>
      <c r="K16" s="102" t="n">
        <v>0.59</v>
      </c>
      <c r="L16" s="103" t="n">
        <v>1.81</v>
      </c>
      <c r="M16" s="104" t="n">
        <v>1.83</v>
      </c>
      <c r="N16" s="94"/>
      <c r="O16" s="94"/>
      <c r="P16" s="95"/>
      <c r="Q16" s="96"/>
      <c r="R16" s="81"/>
    </row>
    <row r="17" customFormat="false" ht="15.75" hidden="false" customHeight="true" outlineLevel="0" collapsed="false">
      <c r="A17" s="105"/>
      <c r="B17" s="97" t="n">
        <f aca="false">B16+1</f>
        <v>13</v>
      </c>
      <c r="C17" s="98" t="s">
        <v>27</v>
      </c>
      <c r="D17" s="99" t="n">
        <v>1470</v>
      </c>
      <c r="E17" s="100" t="n">
        <v>1457</v>
      </c>
      <c r="F17" s="100" t="n">
        <v>1420</v>
      </c>
      <c r="G17" s="24" t="n">
        <v>1110</v>
      </c>
      <c r="H17" s="24" t="n">
        <v>895</v>
      </c>
      <c r="I17" s="101" t="n">
        <v>5.83</v>
      </c>
      <c r="J17" s="101" t="n">
        <v>5.78</v>
      </c>
      <c r="K17" s="102" t="n">
        <v>5.64</v>
      </c>
      <c r="L17" s="103" t="n">
        <v>4.41</v>
      </c>
      <c r="M17" s="104" t="n">
        <v>3.56</v>
      </c>
      <c r="N17" s="94"/>
      <c r="O17" s="94"/>
      <c r="P17" s="95"/>
      <c r="Q17" s="96"/>
      <c r="R17" s="81"/>
    </row>
    <row r="18" customFormat="false" ht="15.75" hidden="false" customHeight="true" outlineLevel="0" collapsed="false">
      <c r="A18" s="105"/>
      <c r="B18" s="97" t="n">
        <f aca="false">B17+1</f>
        <v>14</v>
      </c>
      <c r="C18" s="98" t="s">
        <v>28</v>
      </c>
      <c r="D18" s="99" t="n">
        <v>564</v>
      </c>
      <c r="E18" s="100" t="n">
        <v>564</v>
      </c>
      <c r="F18" s="100" t="n">
        <v>564</v>
      </c>
      <c r="G18" s="24" t="n">
        <v>554</v>
      </c>
      <c r="H18" s="24" t="n">
        <v>499</v>
      </c>
      <c r="I18" s="101" t="n">
        <v>4.81</v>
      </c>
      <c r="J18" s="101" t="n">
        <v>4.83</v>
      </c>
      <c r="K18" s="102" t="n">
        <v>4.85</v>
      </c>
      <c r="L18" s="103" t="n">
        <v>4.79</v>
      </c>
      <c r="M18" s="104" t="n">
        <v>4.34</v>
      </c>
      <c r="N18" s="94"/>
      <c r="O18" s="94"/>
      <c r="P18" s="95"/>
      <c r="Q18" s="96"/>
      <c r="R18" s="81"/>
    </row>
    <row r="19" customFormat="false" ht="15.75" hidden="false" customHeight="true" outlineLevel="0" collapsed="false">
      <c r="A19" s="71"/>
      <c r="B19" s="97" t="n">
        <f aca="false">B18+1</f>
        <v>15</v>
      </c>
      <c r="C19" s="98" t="s">
        <v>29</v>
      </c>
      <c r="D19" s="99" t="n">
        <v>1340</v>
      </c>
      <c r="E19" s="100" t="n">
        <v>1325</v>
      </c>
      <c r="F19" s="100" t="n">
        <v>1165</v>
      </c>
      <c r="G19" s="24" t="n">
        <v>1165</v>
      </c>
      <c r="H19" s="24" t="n">
        <v>1025</v>
      </c>
      <c r="I19" s="101" t="n">
        <v>5.62</v>
      </c>
      <c r="J19" s="101" t="n">
        <v>5.55</v>
      </c>
      <c r="K19" s="102" t="n">
        <v>4.88</v>
      </c>
      <c r="L19" s="103" t="n">
        <v>4.9</v>
      </c>
      <c r="M19" s="104" t="n">
        <v>4.31</v>
      </c>
      <c r="N19" s="94"/>
      <c r="O19" s="94"/>
      <c r="P19" s="95"/>
      <c r="Q19" s="96"/>
      <c r="R19" s="81"/>
    </row>
    <row r="20" customFormat="false" ht="15.75" hidden="false" customHeight="true" outlineLevel="0" collapsed="false">
      <c r="A20" s="71"/>
      <c r="B20" s="97" t="n">
        <f aca="false">B19+1</f>
        <v>16</v>
      </c>
      <c r="C20" s="98" t="s">
        <v>30</v>
      </c>
      <c r="D20" s="99" t="n">
        <v>824</v>
      </c>
      <c r="E20" s="100" t="n">
        <v>749</v>
      </c>
      <c r="F20" s="100" t="n">
        <v>649</v>
      </c>
      <c r="G20" s="24" t="n">
        <v>604</v>
      </c>
      <c r="H20" s="24" t="n">
        <v>559</v>
      </c>
      <c r="I20" s="101" t="n">
        <v>5.64</v>
      </c>
      <c r="J20" s="101" t="n">
        <v>5.16</v>
      </c>
      <c r="K20" s="102" t="n">
        <v>4.5</v>
      </c>
      <c r="L20" s="103" t="n">
        <v>4.22</v>
      </c>
      <c r="M20" s="104" t="n">
        <v>3.94</v>
      </c>
      <c r="N20" s="94"/>
      <c r="O20" s="94"/>
      <c r="P20" s="95"/>
      <c r="Q20" s="96"/>
      <c r="R20" s="81"/>
    </row>
    <row r="21" customFormat="false" ht="15.75" hidden="false" customHeight="true" outlineLevel="0" collapsed="false">
      <c r="A21" s="71"/>
      <c r="B21" s="97" t="n">
        <f aca="false">B20+1</f>
        <v>17</v>
      </c>
      <c r="C21" s="98" t="s">
        <v>31</v>
      </c>
      <c r="D21" s="99" t="n">
        <v>670</v>
      </c>
      <c r="E21" s="100" t="n">
        <v>520</v>
      </c>
      <c r="F21" s="100" t="n">
        <v>560</v>
      </c>
      <c r="G21" s="24" t="n">
        <v>560</v>
      </c>
      <c r="H21" s="24" t="n">
        <v>500</v>
      </c>
      <c r="I21" s="101" t="n">
        <v>5.8</v>
      </c>
      <c r="J21" s="101" t="n">
        <v>4.49</v>
      </c>
      <c r="K21" s="102" t="n">
        <v>4.83</v>
      </c>
      <c r="L21" s="103" t="n">
        <v>4.82</v>
      </c>
      <c r="M21" s="104" t="n">
        <v>4.3</v>
      </c>
      <c r="N21" s="94"/>
      <c r="O21" s="94"/>
      <c r="P21" s="95"/>
      <c r="Q21" s="96"/>
      <c r="R21" s="81"/>
    </row>
    <row r="22" customFormat="false" ht="15.75" hidden="false" customHeight="true" outlineLevel="0" collapsed="false">
      <c r="A22" s="71"/>
      <c r="B22" s="97" t="n">
        <f aca="false">B21+1</f>
        <v>18</v>
      </c>
      <c r="C22" s="98" t="s">
        <v>32</v>
      </c>
      <c r="D22" s="99" t="n">
        <v>590</v>
      </c>
      <c r="E22" s="100" t="n">
        <v>562</v>
      </c>
      <c r="F22" s="100" t="n">
        <v>452</v>
      </c>
      <c r="G22" s="24" t="n">
        <v>385</v>
      </c>
      <c r="H22" s="24" t="n">
        <v>335</v>
      </c>
      <c r="I22" s="101" t="n">
        <v>5.17</v>
      </c>
      <c r="J22" s="101" t="n">
        <v>4.97</v>
      </c>
      <c r="K22" s="102" t="n">
        <v>4.03</v>
      </c>
      <c r="L22" s="103" t="n">
        <v>3.47</v>
      </c>
      <c r="M22" s="104" t="n">
        <v>3.04</v>
      </c>
      <c r="N22" s="94"/>
      <c r="O22" s="94"/>
      <c r="P22" s="95"/>
      <c r="Q22" s="96"/>
      <c r="R22" s="81"/>
    </row>
    <row r="23" customFormat="false" ht="15.75" hidden="false" customHeight="true" outlineLevel="0" collapsed="false">
      <c r="A23" s="71"/>
      <c r="B23" s="97" t="n">
        <f aca="false">B22+1</f>
        <v>19</v>
      </c>
      <c r="C23" s="98" t="s">
        <v>33</v>
      </c>
      <c r="D23" s="99" t="n">
        <v>550</v>
      </c>
      <c r="E23" s="100" t="n">
        <v>500</v>
      </c>
      <c r="F23" s="100" t="n">
        <v>500</v>
      </c>
      <c r="G23" s="24" t="n">
        <v>500</v>
      </c>
      <c r="H23" s="24" t="n">
        <v>365</v>
      </c>
      <c r="I23" s="101" t="n">
        <v>5.12</v>
      </c>
      <c r="J23" s="101" t="n">
        <v>4.67</v>
      </c>
      <c r="K23" s="102" t="n">
        <v>4.69</v>
      </c>
      <c r="L23" s="103" t="n">
        <v>4.71</v>
      </c>
      <c r="M23" s="104" t="n">
        <v>3.46</v>
      </c>
      <c r="N23" s="94"/>
      <c r="O23" s="94"/>
      <c r="P23" s="95"/>
      <c r="Q23" s="96"/>
      <c r="R23" s="81"/>
    </row>
    <row r="24" customFormat="false" ht="15.75" hidden="false" customHeight="true" outlineLevel="0" collapsed="false">
      <c r="A24" s="71"/>
      <c r="B24" s="97" t="n">
        <f aca="false">B23+1</f>
        <v>20</v>
      </c>
      <c r="C24" s="98" t="s">
        <v>34</v>
      </c>
      <c r="D24" s="99" t="n">
        <v>1060</v>
      </c>
      <c r="E24" s="100" t="n">
        <v>1060</v>
      </c>
      <c r="F24" s="100" t="n">
        <v>945</v>
      </c>
      <c r="G24" s="24" t="n">
        <v>845</v>
      </c>
      <c r="H24" s="24" t="n">
        <v>720</v>
      </c>
      <c r="I24" s="101" t="n">
        <v>3.88</v>
      </c>
      <c r="J24" s="101" t="n">
        <v>3.89</v>
      </c>
      <c r="K24" s="102" t="n">
        <v>3.48</v>
      </c>
      <c r="L24" s="103" t="n">
        <v>3.13</v>
      </c>
      <c r="M24" s="104" t="n">
        <v>2.68</v>
      </c>
      <c r="N24" s="94"/>
      <c r="O24" s="94"/>
      <c r="P24" s="95"/>
      <c r="Q24" s="96"/>
      <c r="R24" s="81"/>
    </row>
    <row r="25" customFormat="false" ht="15.75" hidden="false" customHeight="true" outlineLevel="0" collapsed="false">
      <c r="A25" s="71"/>
      <c r="B25" s="97" t="n">
        <f aca="false">B24+1</f>
        <v>21</v>
      </c>
      <c r="C25" s="98" t="s">
        <v>35</v>
      </c>
      <c r="D25" s="99" t="n">
        <v>880</v>
      </c>
      <c r="E25" s="100" t="n">
        <v>740</v>
      </c>
      <c r="F25" s="100" t="n">
        <v>710</v>
      </c>
      <c r="G25" s="24" t="n">
        <v>650</v>
      </c>
      <c r="H25" s="24" t="n">
        <v>620</v>
      </c>
      <c r="I25" s="101" t="n">
        <v>8.17</v>
      </c>
      <c r="J25" s="101" t="n">
        <v>6.91</v>
      </c>
      <c r="K25" s="102" t="n">
        <v>6.66</v>
      </c>
      <c r="L25" s="103" t="n">
        <v>6.13</v>
      </c>
      <c r="M25" s="104" t="n">
        <v>5.88</v>
      </c>
      <c r="N25" s="94"/>
      <c r="O25" s="94"/>
      <c r="P25" s="95"/>
      <c r="Q25" s="96"/>
      <c r="R25" s="81"/>
    </row>
    <row r="26" customFormat="false" ht="15.75" hidden="false" customHeight="true" outlineLevel="0" collapsed="false">
      <c r="A26" s="71"/>
      <c r="B26" s="97" t="n">
        <f aca="false">B25+1</f>
        <v>22</v>
      </c>
      <c r="C26" s="98" t="s">
        <v>36</v>
      </c>
      <c r="D26" s="99" t="n">
        <v>515</v>
      </c>
      <c r="E26" s="100" t="n">
        <v>503</v>
      </c>
      <c r="F26" s="100" t="n">
        <v>420</v>
      </c>
      <c r="G26" s="24" t="n">
        <v>355</v>
      </c>
      <c r="H26" s="24" t="n">
        <v>305</v>
      </c>
      <c r="I26" s="101" t="n">
        <v>3.93</v>
      </c>
      <c r="J26" s="101" t="n">
        <v>3.86</v>
      </c>
      <c r="K26" s="102" t="n">
        <v>3.24</v>
      </c>
      <c r="L26" s="103" t="n">
        <v>2.75</v>
      </c>
      <c r="M26" s="104" t="n">
        <v>2.38</v>
      </c>
      <c r="N26" s="94"/>
      <c r="O26" s="94"/>
      <c r="P26" s="95"/>
      <c r="Q26" s="96"/>
      <c r="R26" s="81"/>
    </row>
    <row r="27" customFormat="false" ht="15.75" hidden="false" customHeight="true" outlineLevel="0" collapsed="false">
      <c r="A27" s="71"/>
      <c r="B27" s="97" t="n">
        <f aca="false">B26+1</f>
        <v>23</v>
      </c>
      <c r="C27" s="98" t="s">
        <v>37</v>
      </c>
      <c r="D27" s="99" t="n">
        <v>520</v>
      </c>
      <c r="E27" s="100" t="n">
        <v>520</v>
      </c>
      <c r="F27" s="100" t="n">
        <v>520</v>
      </c>
      <c r="G27" s="24" t="n">
        <v>500</v>
      </c>
      <c r="H27" s="24" t="n">
        <v>480</v>
      </c>
      <c r="I27" s="101" t="n">
        <v>4.11</v>
      </c>
      <c r="J27" s="101" t="n">
        <v>4.14</v>
      </c>
      <c r="K27" s="102" t="n">
        <v>4.17</v>
      </c>
      <c r="L27" s="103" t="n">
        <v>4.03</v>
      </c>
      <c r="M27" s="104" t="n">
        <v>3.91</v>
      </c>
      <c r="N27" s="94"/>
      <c r="O27" s="94"/>
      <c r="P27" s="95"/>
      <c r="Q27" s="96"/>
      <c r="R27" s="81"/>
    </row>
    <row r="28" customFormat="false" ht="15.75" hidden="false" customHeight="true" outlineLevel="0" collapsed="false">
      <c r="A28" s="71"/>
      <c r="B28" s="97" t="n">
        <f aca="false">B27+1</f>
        <v>24</v>
      </c>
      <c r="C28" s="98" t="s">
        <v>38</v>
      </c>
      <c r="D28" s="99" t="n">
        <v>410</v>
      </c>
      <c r="E28" s="100" t="n">
        <v>335</v>
      </c>
      <c r="F28" s="100" t="n">
        <v>280</v>
      </c>
      <c r="G28" s="24" t="n">
        <v>280</v>
      </c>
      <c r="H28" s="24" t="n">
        <v>260</v>
      </c>
      <c r="I28" s="101" t="n">
        <v>4.53</v>
      </c>
      <c r="J28" s="101" t="n">
        <v>3.7</v>
      </c>
      <c r="K28" s="102" t="n">
        <v>3.09</v>
      </c>
      <c r="L28" s="103" t="n">
        <v>3.09</v>
      </c>
      <c r="M28" s="104" t="n">
        <v>2.87</v>
      </c>
      <c r="N28" s="94"/>
      <c r="O28" s="94"/>
      <c r="P28" s="95"/>
      <c r="Q28" s="96"/>
      <c r="R28" s="81"/>
    </row>
    <row r="29" customFormat="false" ht="15.75" hidden="false" customHeight="true" outlineLevel="0" collapsed="false">
      <c r="A29" s="71"/>
      <c r="B29" s="97" t="n">
        <f aca="false">B28+1</f>
        <v>25</v>
      </c>
      <c r="C29" s="98" t="s">
        <v>39</v>
      </c>
      <c r="D29" s="99" t="n">
        <v>710</v>
      </c>
      <c r="E29" s="100" t="n">
        <v>670</v>
      </c>
      <c r="F29" s="100" t="n">
        <v>615</v>
      </c>
      <c r="G29" s="24" t="n">
        <v>580</v>
      </c>
      <c r="H29" s="24" t="n">
        <v>545</v>
      </c>
      <c r="I29" s="101" t="n">
        <v>6.64</v>
      </c>
      <c r="J29" s="101" t="n">
        <v>6.33</v>
      </c>
      <c r="K29" s="102" t="n">
        <v>5.87</v>
      </c>
      <c r="L29" s="103" t="n">
        <v>5.6</v>
      </c>
      <c r="M29" s="104" t="n">
        <v>5.32</v>
      </c>
      <c r="N29" s="94"/>
      <c r="O29" s="94"/>
      <c r="P29" s="95"/>
      <c r="Q29" s="96"/>
      <c r="R29" s="81"/>
    </row>
    <row r="30" customFormat="false" ht="15.75" hidden="false" customHeight="true" outlineLevel="0" collapsed="false">
      <c r="A30" s="71"/>
      <c r="B30" s="97" t="n">
        <f aca="false">B29+1</f>
        <v>26</v>
      </c>
      <c r="C30" s="98" t="s">
        <v>40</v>
      </c>
      <c r="D30" s="99" t="n">
        <v>950</v>
      </c>
      <c r="E30" s="100" t="n">
        <v>950</v>
      </c>
      <c r="F30" s="100" t="n">
        <v>950</v>
      </c>
      <c r="G30" s="24" t="n">
        <v>810</v>
      </c>
      <c r="H30" s="24" t="n">
        <v>810</v>
      </c>
      <c r="I30" s="101" t="n">
        <v>3.39</v>
      </c>
      <c r="J30" s="101" t="n">
        <v>3.36</v>
      </c>
      <c r="K30" s="102" t="n">
        <v>3.34</v>
      </c>
      <c r="L30" s="103" t="n">
        <v>2.83</v>
      </c>
      <c r="M30" s="104" t="n">
        <v>2.81</v>
      </c>
      <c r="N30" s="94"/>
      <c r="O30" s="94"/>
      <c r="P30" s="95"/>
      <c r="Q30" s="96"/>
      <c r="R30" s="81"/>
    </row>
    <row r="31" customFormat="false" ht="15.75" hidden="false" customHeight="true" outlineLevel="0" collapsed="false">
      <c r="A31" s="71"/>
      <c r="B31" s="106" t="n">
        <f aca="false">B30+1</f>
        <v>27</v>
      </c>
      <c r="C31" s="107" t="s">
        <v>41</v>
      </c>
      <c r="D31" s="108" t="n">
        <v>235</v>
      </c>
      <c r="E31" s="109" t="n">
        <v>235</v>
      </c>
      <c r="F31" s="109" t="s">
        <v>15</v>
      </c>
      <c r="G31" s="63" t="s">
        <v>15</v>
      </c>
      <c r="H31" s="63" t="s">
        <v>15</v>
      </c>
      <c r="I31" s="110" t="n">
        <v>6.16</v>
      </c>
      <c r="J31" s="110" t="n">
        <v>6.12</v>
      </c>
      <c r="K31" s="111" t="s">
        <v>15</v>
      </c>
      <c r="L31" s="112" t="s">
        <v>15</v>
      </c>
      <c r="M31" s="113" t="s">
        <v>15</v>
      </c>
      <c r="N31" s="94"/>
      <c r="O31" s="94"/>
      <c r="P31" s="95"/>
      <c r="Q31" s="96"/>
      <c r="R31" s="81"/>
    </row>
    <row r="32" customFormat="false" ht="15.75" hidden="false" customHeight="true" outlineLevel="0" collapsed="false">
      <c r="A32" s="114"/>
      <c r="B32" s="115" t="s">
        <v>70</v>
      </c>
      <c r="C32" s="115"/>
      <c r="D32" s="116" t="n">
        <f aca="false">SUM(D5:D31)</f>
        <v>22722</v>
      </c>
      <c r="E32" s="117" t="n">
        <v>21701</v>
      </c>
      <c r="F32" s="117" t="n">
        <v>17284</v>
      </c>
      <c r="G32" s="67" t="n">
        <v>15999</v>
      </c>
      <c r="H32" s="67" t="n">
        <v>14548</v>
      </c>
      <c r="I32" s="118" t="n">
        <v>5.01</v>
      </c>
      <c r="J32" s="118" t="n">
        <v>4.8</v>
      </c>
      <c r="K32" s="119" t="n">
        <v>4.04</v>
      </c>
      <c r="L32" s="120" t="n">
        <v>3.76</v>
      </c>
      <c r="M32" s="121" t="n">
        <v>3.43</v>
      </c>
      <c r="N32" s="122"/>
      <c r="O32" s="122"/>
      <c r="P32" s="123"/>
      <c r="Q32" s="124"/>
      <c r="R32" s="81"/>
    </row>
    <row r="33" customFormat="false" ht="18" hidden="false" customHeight="true" outlineLevel="0" collapsed="false">
      <c r="B33" s="125" t="s">
        <v>64</v>
      </c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81"/>
      <c r="O33" s="81"/>
      <c r="P33" s="81"/>
      <c r="Q33" s="81"/>
      <c r="R33" s="81"/>
    </row>
    <row r="34" customFormat="false" ht="14.45" hidden="false" customHeight="true" outlineLevel="0" collapsed="false"/>
  </sheetData>
  <mergeCells count="9">
    <mergeCell ref="L1:M1"/>
    <mergeCell ref="B2:M2"/>
    <mergeCell ref="B3:B4"/>
    <mergeCell ref="C3:C4"/>
    <mergeCell ref="D3:H3"/>
    <mergeCell ref="I3:M3"/>
    <mergeCell ref="A17:A18"/>
    <mergeCell ref="B32:C32"/>
    <mergeCell ref="B33:M33"/>
  </mergeCells>
  <printOptions headings="false" gridLines="false" gridLinesSet="true" horizontalCentered="false" verticalCentered="false"/>
  <pageMargins left="0.2" right="0.15972222222222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22.14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7" min="7" style="0" width="8.28"/>
    <col collapsed="false" customWidth="true" hidden="false" outlineLevel="0" max="10" min="8" style="0" width="8.56"/>
    <col collapsed="false" customWidth="true" hidden="false" outlineLevel="0" max="11" min="11" style="0" width="6.99"/>
    <col collapsed="false" customWidth="true" hidden="false" outlineLevel="0" max="12" min="12" style="0" width="8.28"/>
    <col collapsed="false" customWidth="true" hidden="false" outlineLevel="0" max="13" min="13" style="0" width="8.56"/>
    <col collapsed="false" customWidth="true" hidden="false" outlineLevel="0" max="14" min="14" style="0" width="6.85"/>
  </cols>
  <sheetData>
    <row r="1" customFormat="false" ht="15.75" hidden="false" customHeight="false" outlineLevel="0" collapsed="false">
      <c r="N1" s="150" t="s">
        <v>527</v>
      </c>
    </row>
    <row r="2" customFormat="false" ht="43.5" hidden="false" customHeight="true" outlineLevel="0" collapsed="false">
      <c r="B2" s="680" t="s">
        <v>528</v>
      </c>
      <c r="C2" s="680"/>
      <c r="D2" s="680"/>
      <c r="E2" s="680"/>
      <c r="F2" s="680"/>
      <c r="G2" s="680"/>
      <c r="H2" s="680"/>
      <c r="I2" s="680"/>
      <c r="J2" s="680"/>
      <c r="K2" s="680"/>
      <c r="L2" s="680"/>
      <c r="M2" s="680"/>
      <c r="N2" s="680"/>
    </row>
    <row r="3" customFormat="false" ht="21" hidden="false" customHeight="true" outlineLevel="0" collapsed="false">
      <c r="B3" s="681" t="s">
        <v>2</v>
      </c>
      <c r="C3" s="682" t="s">
        <v>3</v>
      </c>
      <c r="D3" s="683" t="s">
        <v>529</v>
      </c>
      <c r="E3" s="683" t="s">
        <v>530</v>
      </c>
      <c r="F3" s="684" t="s">
        <v>531</v>
      </c>
      <c r="G3" s="684"/>
      <c r="H3" s="684"/>
      <c r="I3" s="684"/>
      <c r="J3" s="684"/>
      <c r="K3" s="684"/>
      <c r="L3" s="685" t="s">
        <v>532</v>
      </c>
      <c r="M3" s="685"/>
      <c r="N3" s="685"/>
    </row>
    <row r="4" customFormat="false" ht="22.5" hidden="false" customHeight="true" outlineLevel="0" collapsed="false">
      <c r="B4" s="681"/>
      <c r="C4" s="682"/>
      <c r="D4" s="683"/>
      <c r="E4" s="683"/>
      <c r="F4" s="684" t="s">
        <v>533</v>
      </c>
      <c r="G4" s="684"/>
      <c r="H4" s="684"/>
      <c r="I4" s="686" t="s">
        <v>534</v>
      </c>
      <c r="J4" s="686"/>
      <c r="K4" s="686"/>
      <c r="L4" s="685"/>
      <c r="M4" s="685"/>
      <c r="N4" s="685"/>
    </row>
    <row r="5" customFormat="false" ht="29.25" hidden="false" customHeight="true" outlineLevel="0" collapsed="false">
      <c r="B5" s="681"/>
      <c r="C5" s="682"/>
      <c r="D5" s="683"/>
      <c r="E5" s="683"/>
      <c r="F5" s="687" t="s">
        <v>535</v>
      </c>
      <c r="G5" s="688" t="s">
        <v>536</v>
      </c>
      <c r="H5" s="688" t="s">
        <v>537</v>
      </c>
      <c r="I5" s="689" t="s">
        <v>535</v>
      </c>
      <c r="J5" s="688" t="s">
        <v>536</v>
      </c>
      <c r="K5" s="688" t="s">
        <v>537</v>
      </c>
      <c r="L5" s="689" t="s">
        <v>535</v>
      </c>
      <c r="M5" s="688" t="s">
        <v>536</v>
      </c>
      <c r="N5" s="690" t="s">
        <v>537</v>
      </c>
    </row>
    <row r="6" customFormat="false" ht="14.1" hidden="false" customHeight="true" outlineLevel="0" collapsed="false">
      <c r="B6" s="86" t="n">
        <v>1</v>
      </c>
      <c r="C6" s="691" t="s">
        <v>14</v>
      </c>
      <c r="D6" s="692" t="s">
        <v>15</v>
      </c>
      <c r="E6" s="692" t="s">
        <v>15</v>
      </c>
      <c r="F6" s="693" t="s">
        <v>15</v>
      </c>
      <c r="G6" s="694" t="s">
        <v>15</v>
      </c>
      <c r="H6" s="695" t="s">
        <v>15</v>
      </c>
      <c r="I6" s="696" t="s">
        <v>15</v>
      </c>
      <c r="J6" s="697" t="s">
        <v>15</v>
      </c>
      <c r="K6" s="698" t="s">
        <v>15</v>
      </c>
      <c r="L6" s="699" t="s">
        <v>15</v>
      </c>
      <c r="M6" s="700" t="s">
        <v>15</v>
      </c>
      <c r="N6" s="701" t="s">
        <v>15</v>
      </c>
    </row>
    <row r="7" customFormat="false" ht="14.1" hidden="false" customHeight="true" outlineLevel="0" collapsed="false">
      <c r="B7" s="97" t="n">
        <f aca="false">B6+1</f>
        <v>2</v>
      </c>
      <c r="C7" s="702" t="s">
        <v>16</v>
      </c>
      <c r="D7" s="703" t="n">
        <v>1036</v>
      </c>
      <c r="E7" s="703" t="n">
        <v>941</v>
      </c>
      <c r="F7" s="704" t="n">
        <v>456</v>
      </c>
      <c r="G7" s="705" t="n">
        <v>155</v>
      </c>
      <c r="H7" s="706" t="n">
        <v>58</v>
      </c>
      <c r="I7" s="707" t="n">
        <v>229</v>
      </c>
      <c r="J7" s="708" t="n">
        <v>40</v>
      </c>
      <c r="K7" s="709" t="n">
        <v>3</v>
      </c>
      <c r="L7" s="710" t="n">
        <v>79</v>
      </c>
      <c r="M7" s="711" t="n">
        <v>13</v>
      </c>
      <c r="N7" s="709" t="n">
        <v>3</v>
      </c>
      <c r="O7" s="57"/>
      <c r="P7" s="57"/>
    </row>
    <row r="8" customFormat="false" ht="14.1" hidden="false" customHeight="true" outlineLevel="0" collapsed="false">
      <c r="B8" s="97" t="n">
        <f aca="false">B7+1</f>
        <v>3</v>
      </c>
      <c r="C8" s="702" t="s">
        <v>17</v>
      </c>
      <c r="D8" s="703" t="n">
        <v>834</v>
      </c>
      <c r="E8" s="703" t="n">
        <v>729</v>
      </c>
      <c r="F8" s="704" t="n">
        <v>416</v>
      </c>
      <c r="G8" s="705" t="n">
        <v>171</v>
      </c>
      <c r="H8" s="706" t="n">
        <v>42</v>
      </c>
      <c r="I8" s="707" t="n">
        <v>83</v>
      </c>
      <c r="J8" s="708" t="n">
        <v>16</v>
      </c>
      <c r="K8" s="709" t="n">
        <v>1</v>
      </c>
      <c r="L8" s="710" t="n">
        <v>94</v>
      </c>
      <c r="M8" s="711" t="n">
        <v>10</v>
      </c>
      <c r="N8" s="709" t="n">
        <v>1</v>
      </c>
      <c r="O8" s="57"/>
      <c r="P8" s="57"/>
    </row>
    <row r="9" customFormat="false" ht="14.1" hidden="false" customHeight="true" outlineLevel="0" collapsed="false">
      <c r="B9" s="97" t="n">
        <f aca="false">B8+1</f>
        <v>4</v>
      </c>
      <c r="C9" s="702" t="s">
        <v>18</v>
      </c>
      <c r="D9" s="703" t="n">
        <v>3926</v>
      </c>
      <c r="E9" s="703" t="n">
        <v>3544</v>
      </c>
      <c r="F9" s="704" t="n">
        <v>1090</v>
      </c>
      <c r="G9" s="705" t="n">
        <v>311</v>
      </c>
      <c r="H9" s="706" t="n">
        <v>1005</v>
      </c>
      <c r="I9" s="707" t="n">
        <v>655</v>
      </c>
      <c r="J9" s="708" t="n">
        <v>126</v>
      </c>
      <c r="K9" s="709" t="n">
        <v>357</v>
      </c>
      <c r="L9" s="710" t="n">
        <v>248</v>
      </c>
      <c r="M9" s="711" t="n">
        <v>61</v>
      </c>
      <c r="N9" s="709" t="n">
        <v>73</v>
      </c>
      <c r="O9" s="57"/>
      <c r="P9" s="57"/>
    </row>
    <row r="10" customFormat="false" ht="14.1" hidden="false" customHeight="true" outlineLevel="0" collapsed="false">
      <c r="B10" s="97" t="n">
        <f aca="false">B9+1</f>
        <v>5</v>
      </c>
      <c r="C10" s="702" t="s">
        <v>61</v>
      </c>
      <c r="D10" s="703" t="n">
        <v>1587</v>
      </c>
      <c r="E10" s="703" t="n">
        <v>1533</v>
      </c>
      <c r="F10" s="704" t="n">
        <v>665</v>
      </c>
      <c r="G10" s="705" t="n">
        <v>171</v>
      </c>
      <c r="H10" s="706" t="n">
        <v>188</v>
      </c>
      <c r="I10" s="707" t="n">
        <v>402</v>
      </c>
      <c r="J10" s="708" t="n">
        <v>55</v>
      </c>
      <c r="K10" s="709" t="n">
        <v>52</v>
      </c>
      <c r="L10" s="710" t="n">
        <v>47</v>
      </c>
      <c r="M10" s="711" t="n">
        <v>4</v>
      </c>
      <c r="N10" s="709" t="n">
        <v>3</v>
      </c>
      <c r="O10" s="57"/>
      <c r="P10" s="57"/>
    </row>
    <row r="11" customFormat="false" ht="14.1" hidden="false" customHeight="true" outlineLevel="0" collapsed="false">
      <c r="B11" s="97" t="n">
        <f aca="false">B10+1</f>
        <v>6</v>
      </c>
      <c r="C11" s="702" t="s">
        <v>20</v>
      </c>
      <c r="D11" s="703" t="n">
        <v>1113</v>
      </c>
      <c r="E11" s="703" t="n">
        <v>1006</v>
      </c>
      <c r="F11" s="704" t="n">
        <v>500</v>
      </c>
      <c r="G11" s="705" t="n">
        <v>149</v>
      </c>
      <c r="H11" s="706" t="n">
        <v>142</v>
      </c>
      <c r="I11" s="707" t="n">
        <v>165</v>
      </c>
      <c r="J11" s="708" t="n">
        <v>31</v>
      </c>
      <c r="K11" s="709" t="n">
        <v>19</v>
      </c>
      <c r="L11" s="710" t="n">
        <v>93</v>
      </c>
      <c r="M11" s="711" t="n">
        <v>10</v>
      </c>
      <c r="N11" s="709" t="n">
        <v>4</v>
      </c>
      <c r="O11" s="57"/>
      <c r="P11" s="57"/>
    </row>
    <row r="12" customFormat="false" ht="14.1" hidden="false" customHeight="true" outlineLevel="0" collapsed="false">
      <c r="B12" s="97" t="n">
        <f aca="false">B11+1</f>
        <v>7</v>
      </c>
      <c r="C12" s="702" t="s">
        <v>21</v>
      </c>
      <c r="D12" s="703" t="n">
        <v>1107</v>
      </c>
      <c r="E12" s="703" t="n">
        <v>1076</v>
      </c>
      <c r="F12" s="704" t="n">
        <v>537</v>
      </c>
      <c r="G12" s="705" t="n">
        <v>99</v>
      </c>
      <c r="H12" s="706" t="n">
        <v>184</v>
      </c>
      <c r="I12" s="707" t="n">
        <v>199</v>
      </c>
      <c r="J12" s="708" t="n">
        <v>10</v>
      </c>
      <c r="K12" s="709" t="n">
        <v>47</v>
      </c>
      <c r="L12" s="710" t="n">
        <v>26</v>
      </c>
      <c r="M12" s="711" t="n">
        <v>0</v>
      </c>
      <c r="N12" s="709" t="n">
        <v>5</v>
      </c>
      <c r="O12" s="57"/>
      <c r="P12" s="57"/>
    </row>
    <row r="13" customFormat="false" ht="14.1" hidden="false" customHeight="true" outlineLevel="0" collapsed="false">
      <c r="B13" s="97" t="n">
        <f aca="false">B12+1</f>
        <v>8</v>
      </c>
      <c r="C13" s="702" t="s">
        <v>22</v>
      </c>
      <c r="D13" s="703" t="n">
        <v>1455</v>
      </c>
      <c r="E13" s="703" t="n">
        <v>1320</v>
      </c>
      <c r="F13" s="704" t="n">
        <v>637</v>
      </c>
      <c r="G13" s="705" t="n">
        <v>183</v>
      </c>
      <c r="H13" s="706" t="n">
        <v>145</v>
      </c>
      <c r="I13" s="707" t="n">
        <v>266</v>
      </c>
      <c r="J13" s="708" t="n">
        <v>63</v>
      </c>
      <c r="K13" s="709" t="n">
        <v>26</v>
      </c>
      <c r="L13" s="710" t="n">
        <v>107</v>
      </c>
      <c r="M13" s="711" t="n">
        <v>20</v>
      </c>
      <c r="N13" s="709" t="n">
        <v>8</v>
      </c>
      <c r="O13" s="57"/>
      <c r="P13" s="57"/>
    </row>
    <row r="14" customFormat="false" ht="14.1" hidden="false" customHeight="true" outlineLevel="0" collapsed="false">
      <c r="B14" s="97" t="n">
        <f aca="false">B13+1</f>
        <v>9</v>
      </c>
      <c r="C14" s="702" t="s">
        <v>23</v>
      </c>
      <c r="D14" s="703" t="n">
        <v>1084</v>
      </c>
      <c r="E14" s="703" t="n">
        <v>999</v>
      </c>
      <c r="F14" s="704" t="n">
        <v>408</v>
      </c>
      <c r="G14" s="705" t="n">
        <v>137</v>
      </c>
      <c r="H14" s="706" t="n">
        <v>121</v>
      </c>
      <c r="I14" s="707" t="n">
        <v>230</v>
      </c>
      <c r="J14" s="708" t="n">
        <v>51</v>
      </c>
      <c r="K14" s="709" t="n">
        <v>52</v>
      </c>
      <c r="L14" s="710" t="n">
        <v>77</v>
      </c>
      <c r="M14" s="711" t="n">
        <v>8</v>
      </c>
      <c r="N14" s="709" t="n">
        <v>0</v>
      </c>
      <c r="O14" s="57"/>
      <c r="P14" s="57"/>
    </row>
    <row r="15" customFormat="false" ht="14.1" hidden="false" customHeight="true" outlineLevel="0" collapsed="false">
      <c r="A15" s="593" t="n">
        <v>63</v>
      </c>
      <c r="B15" s="97" t="n">
        <f aca="false">B14+1</f>
        <v>10</v>
      </c>
      <c r="C15" s="702" t="s">
        <v>24</v>
      </c>
      <c r="D15" s="703" t="n">
        <v>1585</v>
      </c>
      <c r="E15" s="703" t="n">
        <v>1325</v>
      </c>
      <c r="F15" s="704" t="n">
        <v>648</v>
      </c>
      <c r="G15" s="705" t="n">
        <v>120</v>
      </c>
      <c r="H15" s="706" t="n">
        <v>116</v>
      </c>
      <c r="I15" s="707" t="n">
        <v>370</v>
      </c>
      <c r="J15" s="708" t="n">
        <v>47</v>
      </c>
      <c r="K15" s="709" t="n">
        <v>24</v>
      </c>
      <c r="L15" s="710" t="n">
        <v>226</v>
      </c>
      <c r="M15" s="711" t="n">
        <v>21</v>
      </c>
      <c r="N15" s="709" t="n">
        <v>13</v>
      </c>
      <c r="O15" s="57"/>
      <c r="P15" s="57"/>
    </row>
    <row r="16" customFormat="false" ht="14.1" hidden="false" customHeight="true" outlineLevel="0" collapsed="false">
      <c r="A16" s="593"/>
      <c r="B16" s="97" t="n">
        <f aca="false">B15+1</f>
        <v>11</v>
      </c>
      <c r="C16" s="702" t="s">
        <v>25</v>
      </c>
      <c r="D16" s="703" t="n">
        <v>938</v>
      </c>
      <c r="E16" s="703" t="n">
        <v>887</v>
      </c>
      <c r="F16" s="704" t="n">
        <v>463</v>
      </c>
      <c r="G16" s="705" t="n">
        <v>94</v>
      </c>
      <c r="H16" s="706" t="n">
        <v>157</v>
      </c>
      <c r="I16" s="707" t="n">
        <v>137</v>
      </c>
      <c r="J16" s="708" t="n">
        <v>18</v>
      </c>
      <c r="K16" s="709" t="n">
        <v>18</v>
      </c>
      <c r="L16" s="710" t="n">
        <v>41</v>
      </c>
      <c r="M16" s="711" t="n">
        <v>8</v>
      </c>
      <c r="N16" s="709" t="n">
        <v>2</v>
      </c>
      <c r="O16" s="57"/>
      <c r="P16" s="57"/>
    </row>
    <row r="17" customFormat="false" ht="14.1" hidden="false" customHeight="true" outlineLevel="0" collapsed="false">
      <c r="B17" s="97" t="n">
        <f aca="false">B16+1</f>
        <v>12</v>
      </c>
      <c r="C17" s="702" t="s">
        <v>62</v>
      </c>
      <c r="D17" s="703" t="n">
        <v>532</v>
      </c>
      <c r="E17" s="703" t="n">
        <v>515</v>
      </c>
      <c r="F17" s="704" t="n">
        <v>216</v>
      </c>
      <c r="G17" s="705" t="n">
        <v>66</v>
      </c>
      <c r="H17" s="706" t="n">
        <v>77</v>
      </c>
      <c r="I17" s="707" t="n">
        <v>120</v>
      </c>
      <c r="J17" s="708" t="n">
        <v>29</v>
      </c>
      <c r="K17" s="709" t="n">
        <v>7</v>
      </c>
      <c r="L17" s="710" t="n">
        <v>15</v>
      </c>
      <c r="M17" s="711" t="n">
        <v>1</v>
      </c>
      <c r="N17" s="709" t="n">
        <v>1</v>
      </c>
      <c r="O17" s="57"/>
      <c r="P17" s="57"/>
    </row>
    <row r="18" customFormat="false" ht="14.1" hidden="false" customHeight="true" outlineLevel="0" collapsed="false">
      <c r="B18" s="97" t="n">
        <f aca="false">B17+1</f>
        <v>13</v>
      </c>
      <c r="C18" s="702" t="s">
        <v>27</v>
      </c>
      <c r="D18" s="703" t="n">
        <v>2069</v>
      </c>
      <c r="E18" s="703" t="n">
        <v>1914</v>
      </c>
      <c r="F18" s="704" t="n">
        <v>810</v>
      </c>
      <c r="G18" s="705" t="n">
        <v>296</v>
      </c>
      <c r="H18" s="706" t="n">
        <v>119</v>
      </c>
      <c r="I18" s="707" t="n">
        <v>534</v>
      </c>
      <c r="J18" s="708" t="n">
        <v>127</v>
      </c>
      <c r="K18" s="709" t="n">
        <v>28</v>
      </c>
      <c r="L18" s="710" t="n">
        <v>141</v>
      </c>
      <c r="M18" s="711" t="n">
        <v>13</v>
      </c>
      <c r="N18" s="709" t="n">
        <v>1</v>
      </c>
      <c r="O18" s="57"/>
      <c r="P18" s="57"/>
    </row>
    <row r="19" customFormat="false" ht="14.1" hidden="false" customHeight="true" outlineLevel="0" collapsed="false">
      <c r="B19" s="97" t="n">
        <f aca="false">B18+1</f>
        <v>14</v>
      </c>
      <c r="C19" s="702" t="s">
        <v>28</v>
      </c>
      <c r="D19" s="703" t="n">
        <v>1267</v>
      </c>
      <c r="E19" s="703" t="n">
        <v>1181</v>
      </c>
      <c r="F19" s="704" t="n">
        <v>474</v>
      </c>
      <c r="G19" s="705" t="n">
        <v>129</v>
      </c>
      <c r="H19" s="706" t="n">
        <v>270</v>
      </c>
      <c r="I19" s="707" t="n">
        <v>222</v>
      </c>
      <c r="J19" s="708" t="n">
        <v>36</v>
      </c>
      <c r="K19" s="709" t="n">
        <v>50</v>
      </c>
      <c r="L19" s="710" t="n">
        <v>63</v>
      </c>
      <c r="M19" s="711" t="n">
        <v>8</v>
      </c>
      <c r="N19" s="709" t="n">
        <v>15</v>
      </c>
      <c r="O19" s="57"/>
      <c r="P19" s="57"/>
    </row>
    <row r="20" customFormat="false" ht="14.1" hidden="false" customHeight="true" outlineLevel="0" collapsed="false">
      <c r="B20" s="97" t="n">
        <f aca="false">B19+1</f>
        <v>15</v>
      </c>
      <c r="C20" s="702" t="s">
        <v>29</v>
      </c>
      <c r="D20" s="703" t="n">
        <v>3363</v>
      </c>
      <c r="E20" s="703" t="n">
        <v>3088</v>
      </c>
      <c r="F20" s="704" t="n">
        <v>1498</v>
      </c>
      <c r="G20" s="705" t="n">
        <v>370</v>
      </c>
      <c r="H20" s="706" t="n">
        <v>212</v>
      </c>
      <c r="I20" s="707" t="n">
        <v>805</v>
      </c>
      <c r="J20" s="708" t="n">
        <v>116</v>
      </c>
      <c r="K20" s="709" t="n">
        <v>87</v>
      </c>
      <c r="L20" s="710" t="n">
        <v>248</v>
      </c>
      <c r="M20" s="711" t="n">
        <v>23</v>
      </c>
      <c r="N20" s="709" t="n">
        <v>4</v>
      </c>
      <c r="O20" s="57"/>
      <c r="P20" s="57"/>
    </row>
    <row r="21" customFormat="false" ht="14.1" hidden="false" customHeight="true" outlineLevel="0" collapsed="false">
      <c r="B21" s="97" t="n">
        <f aca="false">B20+1</f>
        <v>16</v>
      </c>
      <c r="C21" s="702" t="s">
        <v>30</v>
      </c>
      <c r="D21" s="703" t="n">
        <v>1098</v>
      </c>
      <c r="E21" s="703" t="n">
        <v>1047</v>
      </c>
      <c r="F21" s="704" t="n">
        <v>471</v>
      </c>
      <c r="G21" s="705" t="n">
        <v>143</v>
      </c>
      <c r="H21" s="706" t="n">
        <v>92</v>
      </c>
      <c r="I21" s="707" t="n">
        <v>282</v>
      </c>
      <c r="J21" s="708" t="n">
        <v>43</v>
      </c>
      <c r="K21" s="709" t="n">
        <v>16</v>
      </c>
      <c r="L21" s="710" t="n">
        <v>38</v>
      </c>
      <c r="M21" s="711" t="n">
        <v>11</v>
      </c>
      <c r="N21" s="709" t="n">
        <v>2</v>
      </c>
      <c r="O21" s="57"/>
      <c r="P21" s="57"/>
    </row>
    <row r="22" customFormat="false" ht="14.1" hidden="false" customHeight="true" outlineLevel="0" collapsed="false">
      <c r="B22" s="97" t="n">
        <f aca="false">B21+1</f>
        <v>17</v>
      </c>
      <c r="C22" s="702" t="s">
        <v>31</v>
      </c>
      <c r="D22" s="703" t="n">
        <v>807</v>
      </c>
      <c r="E22" s="703" t="n">
        <v>724</v>
      </c>
      <c r="F22" s="704" t="n">
        <v>391</v>
      </c>
      <c r="G22" s="705" t="n">
        <v>121</v>
      </c>
      <c r="H22" s="706" t="n">
        <v>38</v>
      </c>
      <c r="I22" s="707" t="n">
        <v>140</v>
      </c>
      <c r="J22" s="708" t="n">
        <v>31</v>
      </c>
      <c r="K22" s="709" t="n">
        <v>3</v>
      </c>
      <c r="L22" s="710" t="n">
        <v>75</v>
      </c>
      <c r="M22" s="711" t="n">
        <v>8</v>
      </c>
      <c r="N22" s="709" t="n">
        <v>0</v>
      </c>
      <c r="O22" s="57"/>
      <c r="P22" s="57"/>
    </row>
    <row r="23" customFormat="false" ht="14.1" hidden="false" customHeight="true" outlineLevel="0" collapsed="false">
      <c r="B23" s="97" t="n">
        <f aca="false">B22+1</f>
        <v>18</v>
      </c>
      <c r="C23" s="702" t="s">
        <v>32</v>
      </c>
      <c r="D23" s="703" t="n">
        <v>841</v>
      </c>
      <c r="E23" s="703" t="n">
        <v>764</v>
      </c>
      <c r="F23" s="704" t="n">
        <v>428</v>
      </c>
      <c r="G23" s="705" t="n">
        <v>143</v>
      </c>
      <c r="H23" s="706" t="n">
        <v>53</v>
      </c>
      <c r="I23" s="707" t="n">
        <v>106</v>
      </c>
      <c r="J23" s="708" t="n">
        <v>28</v>
      </c>
      <c r="K23" s="709" t="n">
        <v>6</v>
      </c>
      <c r="L23" s="710" t="n">
        <v>65</v>
      </c>
      <c r="M23" s="711" t="n">
        <v>12</v>
      </c>
      <c r="N23" s="709" t="n">
        <v>0</v>
      </c>
      <c r="O23" s="57"/>
      <c r="P23" s="57"/>
    </row>
    <row r="24" customFormat="false" ht="14.1" hidden="false" customHeight="true" outlineLevel="0" collapsed="false">
      <c r="B24" s="97" t="n">
        <f aca="false">B23+1</f>
        <v>19</v>
      </c>
      <c r="C24" s="702" t="s">
        <v>33</v>
      </c>
      <c r="D24" s="703" t="n">
        <v>624</v>
      </c>
      <c r="E24" s="703" t="n">
        <v>565</v>
      </c>
      <c r="F24" s="704" t="n">
        <v>253</v>
      </c>
      <c r="G24" s="705" t="n">
        <v>95</v>
      </c>
      <c r="H24" s="706" t="n">
        <v>22</v>
      </c>
      <c r="I24" s="707" t="n">
        <v>160</v>
      </c>
      <c r="J24" s="708" t="n">
        <v>32</v>
      </c>
      <c r="K24" s="709" t="n">
        <v>3</v>
      </c>
      <c r="L24" s="710" t="n">
        <v>53</v>
      </c>
      <c r="M24" s="711" t="n">
        <v>6</v>
      </c>
      <c r="N24" s="709" t="n">
        <v>0</v>
      </c>
      <c r="O24" s="57"/>
      <c r="P24" s="57"/>
    </row>
    <row r="25" customFormat="false" ht="14.1" hidden="false" customHeight="true" outlineLevel="0" collapsed="false">
      <c r="B25" s="97" t="n">
        <f aca="false">B24+1</f>
        <v>20</v>
      </c>
      <c r="C25" s="702" t="s">
        <v>34</v>
      </c>
      <c r="D25" s="703" t="n">
        <v>1476</v>
      </c>
      <c r="E25" s="703" t="n">
        <v>1385</v>
      </c>
      <c r="F25" s="704" t="n">
        <v>733</v>
      </c>
      <c r="G25" s="705" t="n">
        <v>193</v>
      </c>
      <c r="H25" s="706" t="n">
        <v>152</v>
      </c>
      <c r="I25" s="707" t="n">
        <v>266</v>
      </c>
      <c r="J25" s="708" t="n">
        <v>30</v>
      </c>
      <c r="K25" s="709" t="n">
        <v>11</v>
      </c>
      <c r="L25" s="710" t="n">
        <v>77</v>
      </c>
      <c r="M25" s="711" t="n">
        <v>12</v>
      </c>
      <c r="N25" s="709" t="n">
        <v>2</v>
      </c>
      <c r="O25" s="57"/>
      <c r="P25" s="57"/>
    </row>
    <row r="26" customFormat="false" ht="14.1" hidden="false" customHeight="true" outlineLevel="0" collapsed="false">
      <c r="B26" s="97" t="n">
        <f aca="false">B25+1</f>
        <v>21</v>
      </c>
      <c r="C26" s="702" t="s">
        <v>35</v>
      </c>
      <c r="D26" s="703" t="n">
        <v>1066</v>
      </c>
      <c r="E26" s="703" t="n">
        <v>996</v>
      </c>
      <c r="F26" s="704" t="n">
        <v>532</v>
      </c>
      <c r="G26" s="705" t="n">
        <v>171</v>
      </c>
      <c r="H26" s="706" t="n">
        <v>94</v>
      </c>
      <c r="I26" s="707" t="n">
        <v>149</v>
      </c>
      <c r="J26" s="708" t="n">
        <v>38</v>
      </c>
      <c r="K26" s="709" t="n">
        <v>12</v>
      </c>
      <c r="L26" s="710" t="n">
        <v>58</v>
      </c>
      <c r="M26" s="711" t="n">
        <v>11</v>
      </c>
      <c r="N26" s="709" t="n">
        <v>1</v>
      </c>
      <c r="O26" s="57"/>
      <c r="P26" s="57"/>
    </row>
    <row r="27" customFormat="false" ht="14.1" hidden="false" customHeight="true" outlineLevel="0" collapsed="false">
      <c r="B27" s="97" t="n">
        <f aca="false">B26+1</f>
        <v>22</v>
      </c>
      <c r="C27" s="702" t="s">
        <v>36</v>
      </c>
      <c r="D27" s="703" t="n">
        <v>975</v>
      </c>
      <c r="E27" s="703" t="n">
        <v>875</v>
      </c>
      <c r="F27" s="704" t="n">
        <v>331</v>
      </c>
      <c r="G27" s="705" t="n">
        <v>93</v>
      </c>
      <c r="H27" s="706" t="n">
        <v>62</v>
      </c>
      <c r="I27" s="707" t="n">
        <v>256</v>
      </c>
      <c r="J27" s="708" t="n">
        <v>79</v>
      </c>
      <c r="K27" s="709" t="n">
        <v>54</v>
      </c>
      <c r="L27" s="710" t="n">
        <v>92</v>
      </c>
      <c r="M27" s="711" t="n">
        <v>4</v>
      </c>
      <c r="N27" s="709" t="n">
        <v>4</v>
      </c>
      <c r="O27" s="57"/>
      <c r="P27" s="57"/>
    </row>
    <row r="28" customFormat="false" ht="14.1" hidden="false" customHeight="true" outlineLevel="0" collapsed="false">
      <c r="B28" s="97" t="n">
        <f aca="false">B27+1</f>
        <v>23</v>
      </c>
      <c r="C28" s="702" t="s">
        <v>37</v>
      </c>
      <c r="D28" s="703" t="n">
        <v>922</v>
      </c>
      <c r="E28" s="703" t="n">
        <v>766</v>
      </c>
      <c r="F28" s="704" t="n">
        <v>378</v>
      </c>
      <c r="G28" s="705" t="n">
        <v>122</v>
      </c>
      <c r="H28" s="706" t="n">
        <v>81</v>
      </c>
      <c r="I28" s="707" t="n">
        <v>153</v>
      </c>
      <c r="J28" s="708" t="n">
        <v>29</v>
      </c>
      <c r="K28" s="709" t="n">
        <v>3</v>
      </c>
      <c r="L28" s="710" t="n">
        <v>119</v>
      </c>
      <c r="M28" s="711" t="n">
        <v>27</v>
      </c>
      <c r="N28" s="709" t="n">
        <v>10</v>
      </c>
      <c r="O28" s="57"/>
      <c r="P28" s="57"/>
    </row>
    <row r="29" customFormat="false" ht="14.1" hidden="false" customHeight="true" outlineLevel="0" collapsed="false">
      <c r="B29" s="97" t="n">
        <f aca="false">B28+1</f>
        <v>24</v>
      </c>
      <c r="C29" s="702" t="s">
        <v>38</v>
      </c>
      <c r="D29" s="703" t="n">
        <v>419</v>
      </c>
      <c r="E29" s="703" t="n">
        <v>392</v>
      </c>
      <c r="F29" s="704" t="n">
        <v>206</v>
      </c>
      <c r="G29" s="705" t="n">
        <v>79</v>
      </c>
      <c r="H29" s="706" t="n">
        <v>46</v>
      </c>
      <c r="I29" s="707" t="n">
        <v>48</v>
      </c>
      <c r="J29" s="708" t="n">
        <v>9</v>
      </c>
      <c r="K29" s="709" t="n">
        <v>4</v>
      </c>
      <c r="L29" s="710" t="n">
        <v>23</v>
      </c>
      <c r="M29" s="711" t="n">
        <v>4</v>
      </c>
      <c r="N29" s="709" t="n">
        <v>0</v>
      </c>
      <c r="O29" s="57"/>
      <c r="P29" s="57"/>
    </row>
    <row r="30" customFormat="false" ht="14.1" hidden="false" customHeight="true" outlineLevel="0" collapsed="false">
      <c r="B30" s="97" t="n">
        <f aca="false">B29+1</f>
        <v>25</v>
      </c>
      <c r="C30" s="702" t="s">
        <v>39</v>
      </c>
      <c r="D30" s="703" t="n">
        <v>949</v>
      </c>
      <c r="E30" s="703" t="n">
        <v>876</v>
      </c>
      <c r="F30" s="704" t="n">
        <v>441</v>
      </c>
      <c r="G30" s="705" t="n">
        <v>127</v>
      </c>
      <c r="H30" s="706" t="n">
        <v>72</v>
      </c>
      <c r="I30" s="707" t="n">
        <v>149</v>
      </c>
      <c r="J30" s="708" t="n">
        <v>66</v>
      </c>
      <c r="K30" s="709" t="n">
        <v>21</v>
      </c>
      <c r="L30" s="710" t="n">
        <v>55</v>
      </c>
      <c r="M30" s="711" t="n">
        <v>16</v>
      </c>
      <c r="N30" s="709" t="n">
        <v>2</v>
      </c>
      <c r="O30" s="57"/>
      <c r="P30" s="57"/>
    </row>
    <row r="31" customFormat="false" ht="14.1" hidden="false" customHeight="true" outlineLevel="0" collapsed="false">
      <c r="B31" s="97" t="n">
        <f aca="false">B30+1</f>
        <v>26</v>
      </c>
      <c r="C31" s="702" t="s">
        <v>40</v>
      </c>
      <c r="D31" s="703" t="n">
        <v>1760</v>
      </c>
      <c r="E31" s="703" t="n">
        <v>1572</v>
      </c>
      <c r="F31" s="704" t="n">
        <v>756</v>
      </c>
      <c r="G31" s="705" t="n">
        <v>117</v>
      </c>
      <c r="H31" s="706" t="n">
        <v>212</v>
      </c>
      <c r="I31" s="707" t="n">
        <v>414</v>
      </c>
      <c r="J31" s="708" t="n">
        <v>42</v>
      </c>
      <c r="K31" s="709" t="n">
        <v>31</v>
      </c>
      <c r="L31" s="710" t="n">
        <v>168</v>
      </c>
      <c r="M31" s="711" t="n">
        <v>11</v>
      </c>
      <c r="N31" s="709" t="n">
        <v>9</v>
      </c>
      <c r="O31" s="57"/>
      <c r="P31" s="57"/>
    </row>
    <row r="32" customFormat="false" ht="14.1" hidden="false" customHeight="true" outlineLevel="0" collapsed="false">
      <c r="B32" s="97" t="n">
        <f aca="false">B31+1</f>
        <v>27</v>
      </c>
      <c r="C32" s="702" t="s">
        <v>41</v>
      </c>
      <c r="D32" s="703" t="s">
        <v>15</v>
      </c>
      <c r="E32" s="703" t="s">
        <v>15</v>
      </c>
      <c r="F32" s="704" t="s">
        <v>15</v>
      </c>
      <c r="G32" s="705" t="s">
        <v>15</v>
      </c>
      <c r="H32" s="706" t="s">
        <v>15</v>
      </c>
      <c r="I32" s="707" t="s">
        <v>15</v>
      </c>
      <c r="J32" s="708" t="s">
        <v>15</v>
      </c>
      <c r="K32" s="709" t="s">
        <v>15</v>
      </c>
      <c r="L32" s="712" t="s">
        <v>15</v>
      </c>
      <c r="M32" s="713" t="s">
        <v>15</v>
      </c>
      <c r="N32" s="714" t="s">
        <v>15</v>
      </c>
      <c r="O32" s="57"/>
      <c r="P32" s="57"/>
    </row>
    <row r="33" customFormat="false" ht="14.1" hidden="false" customHeight="true" outlineLevel="0" collapsed="false">
      <c r="B33" s="715" t="n">
        <v>28</v>
      </c>
      <c r="C33" s="716" t="s">
        <v>538</v>
      </c>
      <c r="D33" s="703" t="n">
        <v>1097</v>
      </c>
      <c r="E33" s="703" t="n">
        <v>1055</v>
      </c>
      <c r="F33" s="704" t="n">
        <v>256</v>
      </c>
      <c r="G33" s="705" t="n">
        <v>213</v>
      </c>
      <c r="H33" s="706" t="n">
        <v>72</v>
      </c>
      <c r="I33" s="707" t="n">
        <v>289</v>
      </c>
      <c r="J33" s="708" t="n">
        <v>126</v>
      </c>
      <c r="K33" s="709" t="n">
        <v>99</v>
      </c>
      <c r="L33" s="710" t="n">
        <v>26</v>
      </c>
      <c r="M33" s="711" t="n">
        <v>9</v>
      </c>
      <c r="N33" s="709" t="n">
        <v>7</v>
      </c>
      <c r="O33" s="57"/>
      <c r="P33" s="57"/>
    </row>
    <row r="34" customFormat="false" ht="14.1" hidden="false" customHeight="true" outlineLevel="0" collapsed="false">
      <c r="B34" s="717" t="n">
        <v>29</v>
      </c>
      <c r="C34" s="718" t="s">
        <v>539</v>
      </c>
      <c r="D34" s="703" t="n">
        <v>158</v>
      </c>
      <c r="E34" s="719" t="n">
        <v>148</v>
      </c>
      <c r="F34" s="720" t="n">
        <v>55</v>
      </c>
      <c r="G34" s="721" t="n">
        <v>8</v>
      </c>
      <c r="H34" s="722" t="n">
        <v>0</v>
      </c>
      <c r="I34" s="723" t="n">
        <v>75</v>
      </c>
      <c r="J34" s="724" t="n">
        <v>10</v>
      </c>
      <c r="K34" s="725" t="n">
        <v>0</v>
      </c>
      <c r="L34" s="726" t="n">
        <v>9</v>
      </c>
      <c r="M34" s="727" t="n">
        <v>1</v>
      </c>
      <c r="N34" s="728" t="n">
        <v>0</v>
      </c>
      <c r="O34" s="57"/>
      <c r="P34" s="57"/>
    </row>
    <row r="35" customFormat="false" ht="14.1" hidden="false" customHeight="true" outlineLevel="0" collapsed="false">
      <c r="B35" s="729" t="s">
        <v>388</v>
      </c>
      <c r="C35" s="729"/>
      <c r="D35" s="730" t="n">
        <v>34088</v>
      </c>
      <c r="E35" s="730" t="n">
        <v>31223</v>
      </c>
      <c r="F35" s="730" t="n">
        <v>14049</v>
      </c>
      <c r="G35" s="730" t="n">
        <v>4076</v>
      </c>
      <c r="H35" s="730" t="n">
        <v>3832</v>
      </c>
      <c r="I35" s="730" t="n">
        <v>6904</v>
      </c>
      <c r="J35" s="730" t="n">
        <v>1328</v>
      </c>
      <c r="K35" s="730" t="n">
        <v>1034</v>
      </c>
      <c r="L35" s="730" t="n">
        <v>2363</v>
      </c>
      <c r="M35" s="730" t="n">
        <v>332</v>
      </c>
      <c r="N35" s="730" t="n">
        <v>170</v>
      </c>
      <c r="O35" s="57"/>
      <c r="P35" s="57"/>
    </row>
    <row r="36" customFormat="false" ht="20.25" hidden="false" customHeight="true" outlineLevel="0" collapsed="false">
      <c r="B36" s="731" t="s">
        <v>540</v>
      </c>
      <c r="C36" s="731"/>
      <c r="D36" s="731"/>
      <c r="E36" s="731"/>
      <c r="F36" s="731"/>
      <c r="G36" s="731"/>
      <c r="H36" s="731"/>
      <c r="I36" s="731"/>
      <c r="J36" s="731"/>
      <c r="K36" s="731"/>
      <c r="L36" s="731"/>
      <c r="M36" s="731"/>
      <c r="N36" s="731"/>
    </row>
  </sheetData>
  <mergeCells count="12">
    <mergeCell ref="B2:N2"/>
    <mergeCell ref="B3:B5"/>
    <mergeCell ref="C3:C5"/>
    <mergeCell ref="D3:D5"/>
    <mergeCell ref="E3:E5"/>
    <mergeCell ref="F3:K3"/>
    <mergeCell ref="L3:N4"/>
    <mergeCell ref="F4:H4"/>
    <mergeCell ref="I4:K4"/>
    <mergeCell ref="A15:A16"/>
    <mergeCell ref="B35:C35"/>
    <mergeCell ref="B36:N36"/>
  </mergeCells>
  <printOptions headings="false" gridLines="false" gridLinesSet="true" horizontalCentered="false" verticalCentered="false"/>
  <pageMargins left="0.270138888888889" right="0.190277777777778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5" width="4.56"/>
    <col collapsed="false" customWidth="true" hidden="false" outlineLevel="0" max="3" min="3" style="35" width="22.14"/>
    <col collapsed="false" customWidth="false" hidden="false" outlineLevel="0" max="4" min="4" style="35" width="9.14"/>
    <col collapsed="false" customWidth="true" hidden="false" outlineLevel="0" max="5" min="5" style="35" width="8.28"/>
    <col collapsed="false" customWidth="true" hidden="false" outlineLevel="0" max="6" min="6" style="35" width="8.56"/>
    <col collapsed="false" customWidth="true" hidden="false" outlineLevel="0" max="7" min="7" style="35" width="6.99"/>
    <col collapsed="false" customWidth="true" hidden="false" outlineLevel="0" max="9" min="8" style="35" width="8.56"/>
    <col collapsed="false" customWidth="true" hidden="false" outlineLevel="0" max="10" min="10" style="35" width="6.99"/>
    <col collapsed="false" customWidth="true" hidden="false" outlineLevel="0" max="11" min="11" style="35" width="8.7"/>
    <col collapsed="false" customWidth="true" hidden="false" outlineLevel="0" max="12" min="12" style="35" width="8.28"/>
    <col collapsed="false" customWidth="true" hidden="false" outlineLevel="0" max="13" min="13" style="35" width="8.56"/>
    <col collapsed="false" customWidth="true" hidden="false" outlineLevel="0" max="14" min="14" style="35" width="6.85"/>
    <col collapsed="false" customWidth="true" hidden="false" outlineLevel="0" max="15" min="15" style="35" width="8.28"/>
    <col collapsed="false" customWidth="true" hidden="false" outlineLevel="0" max="16" min="16" style="35" width="8.56"/>
    <col collapsed="false" customWidth="true" hidden="false" outlineLevel="0" max="17" min="17" style="35" width="7.14"/>
    <col collapsed="false" customWidth="false" hidden="false" outlineLevel="0" max="257" min="18" style="35" width="9.14"/>
  </cols>
  <sheetData>
    <row r="1" customFormat="false" ht="15.75" hidden="false" customHeight="false" outlineLevel="0" collapsed="false">
      <c r="P1" s="732" t="s">
        <v>541</v>
      </c>
      <c r="Q1" s="732"/>
    </row>
    <row r="2" customFormat="false" ht="30" hidden="false" customHeight="true" outlineLevel="0" collapsed="false">
      <c r="B2" s="733" t="s">
        <v>542</v>
      </c>
      <c r="C2" s="733"/>
      <c r="D2" s="733"/>
      <c r="E2" s="733"/>
      <c r="F2" s="733"/>
      <c r="G2" s="733"/>
      <c r="H2" s="733"/>
      <c r="I2" s="733"/>
      <c r="J2" s="733"/>
      <c r="K2" s="733"/>
      <c r="L2" s="733"/>
      <c r="M2" s="733"/>
      <c r="N2" s="733"/>
      <c r="O2" s="733"/>
      <c r="P2" s="733"/>
      <c r="Q2" s="733"/>
    </row>
    <row r="3" customFormat="false" ht="10.5" hidden="false" customHeight="true" outlineLevel="0" collapsed="false">
      <c r="B3" s="734" t="s">
        <v>2</v>
      </c>
      <c r="C3" s="735" t="s">
        <v>3</v>
      </c>
      <c r="D3" s="736" t="n">
        <v>2015</v>
      </c>
      <c r="E3" s="736"/>
      <c r="F3" s="736"/>
      <c r="G3" s="736"/>
      <c r="H3" s="736"/>
      <c r="I3" s="736"/>
      <c r="J3" s="736"/>
      <c r="K3" s="736" t="n">
        <v>2016</v>
      </c>
      <c r="L3" s="736"/>
      <c r="M3" s="736"/>
      <c r="N3" s="736"/>
      <c r="O3" s="736"/>
      <c r="P3" s="736"/>
      <c r="Q3" s="736"/>
    </row>
    <row r="4" customFormat="false" ht="12.75" hidden="false" customHeight="true" outlineLevel="0" collapsed="false">
      <c r="B4" s="734"/>
      <c r="C4" s="735"/>
      <c r="D4" s="737" t="s">
        <v>543</v>
      </c>
      <c r="E4" s="738" t="s">
        <v>8</v>
      </c>
      <c r="F4" s="738"/>
      <c r="G4" s="738"/>
      <c r="H4" s="738"/>
      <c r="I4" s="738"/>
      <c r="J4" s="738"/>
      <c r="K4" s="737" t="s">
        <v>543</v>
      </c>
      <c r="L4" s="739" t="s">
        <v>8</v>
      </c>
      <c r="M4" s="739"/>
      <c r="N4" s="739"/>
      <c r="O4" s="739"/>
      <c r="P4" s="739"/>
      <c r="Q4" s="739"/>
    </row>
    <row r="5" customFormat="false" ht="12.75" hidden="false" customHeight="true" outlineLevel="0" collapsed="false">
      <c r="B5" s="734"/>
      <c r="C5" s="735"/>
      <c r="D5" s="737"/>
      <c r="E5" s="738" t="s">
        <v>544</v>
      </c>
      <c r="F5" s="738"/>
      <c r="G5" s="738"/>
      <c r="H5" s="740" t="s">
        <v>545</v>
      </c>
      <c r="I5" s="740"/>
      <c r="J5" s="740"/>
      <c r="K5" s="737"/>
      <c r="L5" s="738" t="s">
        <v>544</v>
      </c>
      <c r="M5" s="738"/>
      <c r="N5" s="738"/>
      <c r="O5" s="741" t="s">
        <v>545</v>
      </c>
      <c r="P5" s="741"/>
      <c r="Q5" s="741"/>
    </row>
    <row r="6" customFormat="false" ht="26.25" hidden="false" customHeight="false" outlineLevel="0" collapsed="false">
      <c r="B6" s="734"/>
      <c r="C6" s="735"/>
      <c r="D6" s="737"/>
      <c r="E6" s="742" t="s">
        <v>535</v>
      </c>
      <c r="F6" s="742" t="s">
        <v>536</v>
      </c>
      <c r="G6" s="742" t="s">
        <v>546</v>
      </c>
      <c r="H6" s="742" t="s">
        <v>535</v>
      </c>
      <c r="I6" s="742" t="s">
        <v>536</v>
      </c>
      <c r="J6" s="742" t="s">
        <v>546</v>
      </c>
      <c r="K6" s="737"/>
      <c r="L6" s="742" t="s">
        <v>535</v>
      </c>
      <c r="M6" s="742" t="s">
        <v>536</v>
      </c>
      <c r="N6" s="742" t="s">
        <v>546</v>
      </c>
      <c r="O6" s="742" t="s">
        <v>535</v>
      </c>
      <c r="P6" s="742" t="s">
        <v>536</v>
      </c>
      <c r="Q6" s="743" t="s">
        <v>546</v>
      </c>
    </row>
    <row r="7" customFormat="false" ht="14.1" hidden="false" customHeight="true" outlineLevel="0" collapsed="false">
      <c r="B7" s="86" t="n">
        <v>1</v>
      </c>
      <c r="C7" s="744" t="s">
        <v>14</v>
      </c>
      <c r="D7" s="745" t="s">
        <v>15</v>
      </c>
      <c r="E7" s="694" t="s">
        <v>15</v>
      </c>
      <c r="F7" s="746" t="s">
        <v>15</v>
      </c>
      <c r="G7" s="747" t="s">
        <v>15</v>
      </c>
      <c r="H7" s="747" t="s">
        <v>15</v>
      </c>
      <c r="I7" s="748" t="s">
        <v>15</v>
      </c>
      <c r="J7" s="749" t="s">
        <v>15</v>
      </c>
      <c r="K7" s="693" t="s">
        <v>15</v>
      </c>
      <c r="L7" s="694" t="s">
        <v>15</v>
      </c>
      <c r="M7" s="746" t="s">
        <v>15</v>
      </c>
      <c r="N7" s="747" t="s">
        <v>15</v>
      </c>
      <c r="O7" s="747" t="s">
        <v>15</v>
      </c>
      <c r="P7" s="748" t="s">
        <v>15</v>
      </c>
      <c r="Q7" s="750" t="s">
        <v>15</v>
      </c>
    </row>
    <row r="8" customFormat="false" ht="14.1" hidden="false" customHeight="true" outlineLevel="0" collapsed="false">
      <c r="B8" s="97" t="n">
        <f aca="false">B7+1</f>
        <v>2</v>
      </c>
      <c r="C8" s="751" t="s">
        <v>16</v>
      </c>
      <c r="D8" s="752" t="n">
        <v>1045</v>
      </c>
      <c r="E8" s="753" t="n">
        <v>689</v>
      </c>
      <c r="F8" s="754" t="n">
        <v>202</v>
      </c>
      <c r="G8" s="755" t="n">
        <v>75</v>
      </c>
      <c r="H8" s="755" t="n">
        <v>66</v>
      </c>
      <c r="I8" s="756" t="n">
        <v>12</v>
      </c>
      <c r="J8" s="757" t="n">
        <v>1</v>
      </c>
      <c r="K8" s="704" t="n">
        <v>1036</v>
      </c>
      <c r="L8" s="753" t="n">
        <v>685</v>
      </c>
      <c r="M8" s="754" t="n">
        <v>195</v>
      </c>
      <c r="N8" s="755" t="n">
        <v>61</v>
      </c>
      <c r="O8" s="755" t="n">
        <v>79</v>
      </c>
      <c r="P8" s="756" t="n">
        <v>13</v>
      </c>
      <c r="Q8" s="758" t="n">
        <v>3</v>
      </c>
      <c r="R8" s="759"/>
      <c r="S8" s="759"/>
    </row>
    <row r="9" customFormat="false" ht="14.1" hidden="false" customHeight="true" outlineLevel="0" collapsed="false">
      <c r="B9" s="97" t="n">
        <f aca="false">B8+1</f>
        <v>3</v>
      </c>
      <c r="C9" s="751" t="s">
        <v>17</v>
      </c>
      <c r="D9" s="752" t="n">
        <v>967</v>
      </c>
      <c r="E9" s="753" t="n">
        <v>522</v>
      </c>
      <c r="F9" s="754" t="n">
        <v>203</v>
      </c>
      <c r="G9" s="755" t="n">
        <v>82</v>
      </c>
      <c r="H9" s="755" t="n">
        <v>131</v>
      </c>
      <c r="I9" s="756" t="n">
        <v>22</v>
      </c>
      <c r="J9" s="757" t="n">
        <v>7</v>
      </c>
      <c r="K9" s="704" t="n">
        <v>834</v>
      </c>
      <c r="L9" s="753" t="n">
        <v>499</v>
      </c>
      <c r="M9" s="754" t="n">
        <v>187</v>
      </c>
      <c r="N9" s="755" t="n">
        <v>43</v>
      </c>
      <c r="O9" s="755" t="n">
        <v>94</v>
      </c>
      <c r="P9" s="756" t="n">
        <v>10</v>
      </c>
      <c r="Q9" s="758" t="n">
        <v>1</v>
      </c>
      <c r="R9" s="759"/>
      <c r="S9" s="759"/>
    </row>
    <row r="10" customFormat="false" ht="14.1" hidden="false" customHeight="true" outlineLevel="0" collapsed="false">
      <c r="B10" s="97" t="n">
        <f aca="false">B9+1</f>
        <v>4</v>
      </c>
      <c r="C10" s="751" t="s">
        <v>18</v>
      </c>
      <c r="D10" s="752" t="n">
        <v>4224</v>
      </c>
      <c r="E10" s="753" t="n">
        <v>2258</v>
      </c>
      <c r="F10" s="754" t="n">
        <v>579</v>
      </c>
      <c r="G10" s="755" t="n">
        <v>908</v>
      </c>
      <c r="H10" s="755" t="n">
        <v>358</v>
      </c>
      <c r="I10" s="756" t="n">
        <v>83</v>
      </c>
      <c r="J10" s="757" t="n">
        <v>38</v>
      </c>
      <c r="K10" s="704" t="n">
        <v>3926</v>
      </c>
      <c r="L10" s="753" t="n">
        <v>1745</v>
      </c>
      <c r="M10" s="754" t="n">
        <v>437</v>
      </c>
      <c r="N10" s="755" t="n">
        <v>1362</v>
      </c>
      <c r="O10" s="755" t="n">
        <v>248</v>
      </c>
      <c r="P10" s="756" t="n">
        <v>61</v>
      </c>
      <c r="Q10" s="758" t="n">
        <v>73</v>
      </c>
      <c r="R10" s="759"/>
      <c r="S10" s="759"/>
    </row>
    <row r="11" customFormat="false" ht="14.1" hidden="false" customHeight="true" outlineLevel="0" collapsed="false">
      <c r="B11" s="97" t="n">
        <f aca="false">B10+1</f>
        <v>5</v>
      </c>
      <c r="C11" s="751" t="s">
        <v>61</v>
      </c>
      <c r="D11" s="752" t="n">
        <v>1626</v>
      </c>
      <c r="E11" s="753" t="n">
        <v>1016</v>
      </c>
      <c r="F11" s="754" t="n">
        <v>259</v>
      </c>
      <c r="G11" s="755" t="n">
        <v>283</v>
      </c>
      <c r="H11" s="755" t="n">
        <v>54</v>
      </c>
      <c r="I11" s="756" t="n">
        <v>9</v>
      </c>
      <c r="J11" s="757" t="n">
        <v>5</v>
      </c>
      <c r="K11" s="704" t="n">
        <v>1587</v>
      </c>
      <c r="L11" s="753" t="n">
        <v>1067</v>
      </c>
      <c r="M11" s="754" t="n">
        <v>226</v>
      </c>
      <c r="N11" s="755" t="n">
        <v>240</v>
      </c>
      <c r="O11" s="755" t="n">
        <v>47</v>
      </c>
      <c r="P11" s="756" t="n">
        <v>4</v>
      </c>
      <c r="Q11" s="758" t="n">
        <v>3</v>
      </c>
      <c r="R11" s="759"/>
      <c r="S11" s="759"/>
    </row>
    <row r="12" customFormat="false" ht="14.1" hidden="false" customHeight="true" outlineLevel="0" collapsed="false">
      <c r="B12" s="97" t="n">
        <f aca="false">B11+1</f>
        <v>6</v>
      </c>
      <c r="C12" s="751" t="s">
        <v>20</v>
      </c>
      <c r="D12" s="752" t="n">
        <v>1182</v>
      </c>
      <c r="E12" s="753" t="n">
        <v>699</v>
      </c>
      <c r="F12" s="754" t="n">
        <v>233</v>
      </c>
      <c r="G12" s="755" t="n">
        <v>131</v>
      </c>
      <c r="H12" s="755" t="n">
        <v>108</v>
      </c>
      <c r="I12" s="756" t="n">
        <v>9</v>
      </c>
      <c r="J12" s="757" t="n">
        <v>2</v>
      </c>
      <c r="K12" s="704" t="n">
        <v>1113</v>
      </c>
      <c r="L12" s="753" t="n">
        <v>665</v>
      </c>
      <c r="M12" s="754" t="n">
        <v>180</v>
      </c>
      <c r="N12" s="755" t="n">
        <v>161</v>
      </c>
      <c r="O12" s="755" t="n">
        <v>93</v>
      </c>
      <c r="P12" s="756" t="n">
        <v>10</v>
      </c>
      <c r="Q12" s="758" t="n">
        <v>4</v>
      </c>
      <c r="R12" s="759"/>
      <c r="S12" s="759"/>
    </row>
    <row r="13" customFormat="false" ht="14.1" hidden="false" customHeight="true" outlineLevel="0" collapsed="false">
      <c r="B13" s="97" t="n">
        <f aca="false">B12+1</f>
        <v>7</v>
      </c>
      <c r="C13" s="751" t="s">
        <v>21</v>
      </c>
      <c r="D13" s="752" t="n">
        <v>1118</v>
      </c>
      <c r="E13" s="753" t="n">
        <v>716</v>
      </c>
      <c r="F13" s="754" t="n">
        <v>92</v>
      </c>
      <c r="G13" s="755" t="n">
        <v>276</v>
      </c>
      <c r="H13" s="755" t="n">
        <v>31</v>
      </c>
      <c r="I13" s="756" t="n">
        <v>2</v>
      </c>
      <c r="J13" s="757" t="n">
        <v>1</v>
      </c>
      <c r="K13" s="704" t="n">
        <v>1107</v>
      </c>
      <c r="L13" s="753" t="n">
        <v>736</v>
      </c>
      <c r="M13" s="754" t="n">
        <v>109</v>
      </c>
      <c r="N13" s="755" t="n">
        <v>231</v>
      </c>
      <c r="O13" s="755" t="n">
        <v>26</v>
      </c>
      <c r="P13" s="756" t="n">
        <v>0</v>
      </c>
      <c r="Q13" s="758" t="n">
        <v>5</v>
      </c>
      <c r="R13" s="759"/>
      <c r="S13" s="759"/>
    </row>
    <row r="14" customFormat="false" ht="14.1" hidden="false" customHeight="true" outlineLevel="0" collapsed="false">
      <c r="B14" s="97" t="n">
        <f aca="false">B13+1</f>
        <v>8</v>
      </c>
      <c r="C14" s="751" t="s">
        <v>22</v>
      </c>
      <c r="D14" s="752" t="n">
        <v>1466</v>
      </c>
      <c r="E14" s="753" t="n">
        <v>893</v>
      </c>
      <c r="F14" s="754" t="n">
        <v>237</v>
      </c>
      <c r="G14" s="755" t="n">
        <v>218</v>
      </c>
      <c r="H14" s="755" t="n">
        <v>93</v>
      </c>
      <c r="I14" s="756" t="n">
        <v>17</v>
      </c>
      <c r="J14" s="757" t="n">
        <v>8</v>
      </c>
      <c r="K14" s="704" t="n">
        <v>1455</v>
      </c>
      <c r="L14" s="753" t="n">
        <v>903</v>
      </c>
      <c r="M14" s="754" t="n">
        <v>246</v>
      </c>
      <c r="N14" s="755" t="n">
        <v>171</v>
      </c>
      <c r="O14" s="755" t="n">
        <v>107</v>
      </c>
      <c r="P14" s="756" t="n">
        <v>20</v>
      </c>
      <c r="Q14" s="758" t="n">
        <v>8</v>
      </c>
      <c r="R14" s="759"/>
      <c r="S14" s="759"/>
    </row>
    <row r="15" customFormat="false" ht="14.1" hidden="false" customHeight="true" outlineLevel="0" collapsed="false">
      <c r="B15" s="97" t="n">
        <f aca="false">B14+1</f>
        <v>9</v>
      </c>
      <c r="C15" s="751" t="s">
        <v>23</v>
      </c>
      <c r="D15" s="752" t="n">
        <v>1278</v>
      </c>
      <c r="E15" s="753" t="n">
        <v>755</v>
      </c>
      <c r="F15" s="754" t="n">
        <v>232</v>
      </c>
      <c r="G15" s="755" t="n">
        <v>202</v>
      </c>
      <c r="H15" s="755" t="n">
        <v>79</v>
      </c>
      <c r="I15" s="756" t="n">
        <v>9</v>
      </c>
      <c r="J15" s="757" t="n">
        <v>1</v>
      </c>
      <c r="K15" s="704" t="n">
        <v>1084</v>
      </c>
      <c r="L15" s="753" t="n">
        <v>638</v>
      </c>
      <c r="M15" s="754" t="n">
        <v>188</v>
      </c>
      <c r="N15" s="755" t="n">
        <v>173</v>
      </c>
      <c r="O15" s="755" t="n">
        <v>77</v>
      </c>
      <c r="P15" s="756" t="n">
        <v>8</v>
      </c>
      <c r="Q15" s="758" t="n">
        <v>0</v>
      </c>
      <c r="R15" s="759"/>
      <c r="S15" s="759"/>
    </row>
    <row r="16" customFormat="false" ht="14.1" hidden="false" customHeight="true" outlineLevel="0" collapsed="false">
      <c r="A16" s="760" t="n">
        <v>63</v>
      </c>
      <c r="B16" s="97" t="n">
        <f aca="false">B15+1</f>
        <v>10</v>
      </c>
      <c r="C16" s="751" t="s">
        <v>24</v>
      </c>
      <c r="D16" s="752" t="n">
        <v>1652</v>
      </c>
      <c r="E16" s="753" t="n">
        <v>1019</v>
      </c>
      <c r="F16" s="754" t="n">
        <v>221</v>
      </c>
      <c r="G16" s="755" t="n">
        <v>201</v>
      </c>
      <c r="H16" s="755" t="n">
        <v>173</v>
      </c>
      <c r="I16" s="756" t="n">
        <v>27</v>
      </c>
      <c r="J16" s="757" t="n">
        <v>11</v>
      </c>
      <c r="K16" s="704" t="n">
        <v>1585</v>
      </c>
      <c r="L16" s="753" t="n">
        <v>1018</v>
      </c>
      <c r="M16" s="754" t="n">
        <v>167</v>
      </c>
      <c r="N16" s="755" t="n">
        <v>140</v>
      </c>
      <c r="O16" s="755" t="n">
        <v>226</v>
      </c>
      <c r="P16" s="756" t="n">
        <v>21</v>
      </c>
      <c r="Q16" s="758" t="n">
        <v>13</v>
      </c>
      <c r="R16" s="759"/>
      <c r="S16" s="759"/>
    </row>
    <row r="17" customFormat="false" ht="14.1" hidden="false" customHeight="true" outlineLevel="0" collapsed="false">
      <c r="A17" s="760"/>
      <c r="B17" s="97" t="n">
        <f aca="false">B16+1</f>
        <v>11</v>
      </c>
      <c r="C17" s="751" t="s">
        <v>25</v>
      </c>
      <c r="D17" s="752" t="n">
        <v>1053</v>
      </c>
      <c r="E17" s="753" t="n">
        <v>717</v>
      </c>
      <c r="F17" s="754" t="n">
        <v>146</v>
      </c>
      <c r="G17" s="755" t="n">
        <v>159</v>
      </c>
      <c r="H17" s="755" t="n">
        <v>24</v>
      </c>
      <c r="I17" s="756" t="n">
        <v>4</v>
      </c>
      <c r="J17" s="757" t="n">
        <v>3</v>
      </c>
      <c r="K17" s="704" t="n">
        <v>938</v>
      </c>
      <c r="L17" s="753" t="n">
        <v>600</v>
      </c>
      <c r="M17" s="754" t="n">
        <v>112</v>
      </c>
      <c r="N17" s="755" t="n">
        <v>175</v>
      </c>
      <c r="O17" s="755" t="n">
        <v>41</v>
      </c>
      <c r="P17" s="756" t="n">
        <v>8</v>
      </c>
      <c r="Q17" s="758" t="n">
        <v>2</v>
      </c>
      <c r="R17" s="759"/>
      <c r="S17" s="759"/>
    </row>
    <row r="18" customFormat="false" ht="14.1" hidden="false" customHeight="true" outlineLevel="0" collapsed="false">
      <c r="B18" s="97" t="n">
        <f aca="false">B17+1</f>
        <v>12</v>
      </c>
      <c r="C18" s="751" t="s">
        <v>62</v>
      </c>
      <c r="D18" s="752" t="n">
        <v>440</v>
      </c>
      <c r="E18" s="753" t="n">
        <v>267</v>
      </c>
      <c r="F18" s="754" t="n">
        <v>68</v>
      </c>
      <c r="G18" s="755" t="n">
        <v>79</v>
      </c>
      <c r="H18" s="755" t="n">
        <v>22</v>
      </c>
      <c r="I18" s="756" t="n">
        <v>3</v>
      </c>
      <c r="J18" s="757" t="n">
        <v>1</v>
      </c>
      <c r="K18" s="704" t="n">
        <v>532</v>
      </c>
      <c r="L18" s="753" t="n">
        <v>336</v>
      </c>
      <c r="M18" s="754" t="n">
        <v>95</v>
      </c>
      <c r="N18" s="755" t="n">
        <v>84</v>
      </c>
      <c r="O18" s="755" t="n">
        <v>15</v>
      </c>
      <c r="P18" s="756" t="n">
        <v>1</v>
      </c>
      <c r="Q18" s="758" t="n">
        <v>1</v>
      </c>
      <c r="R18" s="759"/>
      <c r="S18" s="759"/>
    </row>
    <row r="19" customFormat="false" ht="14.1" hidden="false" customHeight="true" outlineLevel="0" collapsed="false">
      <c r="B19" s="97" t="n">
        <f aca="false">B18+1</f>
        <v>13</v>
      </c>
      <c r="C19" s="751" t="s">
        <v>27</v>
      </c>
      <c r="D19" s="752" t="n">
        <v>2180</v>
      </c>
      <c r="E19" s="753" t="n">
        <v>1319</v>
      </c>
      <c r="F19" s="754" t="n">
        <v>470</v>
      </c>
      <c r="G19" s="755" t="n">
        <v>257</v>
      </c>
      <c r="H19" s="755" t="n">
        <v>111</v>
      </c>
      <c r="I19" s="756" t="n">
        <v>18</v>
      </c>
      <c r="J19" s="757" t="n">
        <v>5</v>
      </c>
      <c r="K19" s="704" t="n">
        <v>2069</v>
      </c>
      <c r="L19" s="753" t="n">
        <v>1344</v>
      </c>
      <c r="M19" s="754" t="n">
        <v>423</v>
      </c>
      <c r="N19" s="755" t="n">
        <v>147</v>
      </c>
      <c r="O19" s="755" t="n">
        <v>141</v>
      </c>
      <c r="P19" s="756" t="n">
        <v>13</v>
      </c>
      <c r="Q19" s="758" t="n">
        <v>1</v>
      </c>
      <c r="R19" s="759"/>
      <c r="S19" s="759"/>
    </row>
    <row r="20" customFormat="false" ht="14.1" hidden="false" customHeight="true" outlineLevel="0" collapsed="false">
      <c r="B20" s="97" t="n">
        <f aca="false">B19+1</f>
        <v>14</v>
      </c>
      <c r="C20" s="751" t="s">
        <v>28</v>
      </c>
      <c r="D20" s="752" t="n">
        <v>1372</v>
      </c>
      <c r="E20" s="753" t="n">
        <v>737</v>
      </c>
      <c r="F20" s="754" t="n">
        <v>187</v>
      </c>
      <c r="G20" s="755" t="n">
        <v>364</v>
      </c>
      <c r="H20" s="755" t="n">
        <v>61</v>
      </c>
      <c r="I20" s="756" t="n">
        <v>10</v>
      </c>
      <c r="J20" s="757" t="n">
        <v>13</v>
      </c>
      <c r="K20" s="704" t="n">
        <v>1267</v>
      </c>
      <c r="L20" s="753" t="n">
        <v>696</v>
      </c>
      <c r="M20" s="754" t="n">
        <v>165</v>
      </c>
      <c r="N20" s="755" t="n">
        <v>320</v>
      </c>
      <c r="O20" s="755" t="n">
        <v>63</v>
      </c>
      <c r="P20" s="756" t="n">
        <v>8</v>
      </c>
      <c r="Q20" s="758" t="n">
        <v>15</v>
      </c>
      <c r="R20" s="759"/>
      <c r="S20" s="759"/>
    </row>
    <row r="21" customFormat="false" ht="14.1" hidden="false" customHeight="true" outlineLevel="0" collapsed="false">
      <c r="B21" s="97" t="n">
        <f aca="false">B20+1</f>
        <v>15</v>
      </c>
      <c r="C21" s="751" t="s">
        <v>29</v>
      </c>
      <c r="D21" s="752" t="n">
        <v>3206</v>
      </c>
      <c r="E21" s="753" t="n">
        <v>2123</v>
      </c>
      <c r="F21" s="754" t="n">
        <v>460</v>
      </c>
      <c r="G21" s="755" t="n">
        <v>325</v>
      </c>
      <c r="H21" s="755" t="n">
        <v>248</v>
      </c>
      <c r="I21" s="756" t="n">
        <v>39</v>
      </c>
      <c r="J21" s="757" t="n">
        <v>11</v>
      </c>
      <c r="K21" s="704" t="n">
        <v>3363</v>
      </c>
      <c r="L21" s="753" t="n">
        <v>2303</v>
      </c>
      <c r="M21" s="754" t="n">
        <v>486</v>
      </c>
      <c r="N21" s="755" t="n">
        <v>299</v>
      </c>
      <c r="O21" s="755" t="n">
        <v>248</v>
      </c>
      <c r="P21" s="756" t="n">
        <v>23</v>
      </c>
      <c r="Q21" s="758" t="n">
        <v>4</v>
      </c>
      <c r="R21" s="759"/>
      <c r="S21" s="759"/>
    </row>
    <row r="22" customFormat="false" ht="14.1" hidden="false" customHeight="true" outlineLevel="0" collapsed="false">
      <c r="B22" s="97" t="n">
        <f aca="false">B21+1</f>
        <v>16</v>
      </c>
      <c r="C22" s="751" t="s">
        <v>30</v>
      </c>
      <c r="D22" s="752" t="n">
        <v>1162</v>
      </c>
      <c r="E22" s="753" t="n">
        <v>744</v>
      </c>
      <c r="F22" s="754" t="n">
        <v>256</v>
      </c>
      <c r="G22" s="755" t="n">
        <v>114</v>
      </c>
      <c r="H22" s="755" t="n">
        <v>40</v>
      </c>
      <c r="I22" s="756" t="n">
        <v>8</v>
      </c>
      <c r="J22" s="757" t="n">
        <v>0</v>
      </c>
      <c r="K22" s="704" t="n">
        <v>1098</v>
      </c>
      <c r="L22" s="753" t="n">
        <v>753</v>
      </c>
      <c r="M22" s="754" t="n">
        <v>186</v>
      </c>
      <c r="N22" s="755" t="n">
        <v>108</v>
      </c>
      <c r="O22" s="755" t="n">
        <v>38</v>
      </c>
      <c r="P22" s="756" t="n">
        <v>11</v>
      </c>
      <c r="Q22" s="758" t="n">
        <v>2</v>
      </c>
      <c r="R22" s="759"/>
      <c r="S22" s="759"/>
    </row>
    <row r="23" customFormat="false" ht="14.1" hidden="false" customHeight="true" outlineLevel="0" collapsed="false">
      <c r="B23" s="97" t="n">
        <f aca="false">B22+1</f>
        <v>17</v>
      </c>
      <c r="C23" s="751" t="s">
        <v>31</v>
      </c>
      <c r="D23" s="752" t="n">
        <v>847</v>
      </c>
      <c r="E23" s="753" t="n">
        <v>547</v>
      </c>
      <c r="F23" s="754" t="n">
        <v>160</v>
      </c>
      <c r="G23" s="755" t="n">
        <v>44</v>
      </c>
      <c r="H23" s="755" t="n">
        <v>87</v>
      </c>
      <c r="I23" s="756" t="n">
        <v>7</v>
      </c>
      <c r="J23" s="757" t="n">
        <v>2</v>
      </c>
      <c r="K23" s="704" t="n">
        <v>807</v>
      </c>
      <c r="L23" s="753" t="n">
        <v>531</v>
      </c>
      <c r="M23" s="754" t="n">
        <v>152</v>
      </c>
      <c r="N23" s="755" t="n">
        <v>41</v>
      </c>
      <c r="O23" s="755" t="n">
        <v>75</v>
      </c>
      <c r="P23" s="756" t="n">
        <v>8</v>
      </c>
      <c r="Q23" s="758" t="n">
        <v>0</v>
      </c>
      <c r="R23" s="759"/>
      <c r="S23" s="759"/>
    </row>
    <row r="24" customFormat="false" ht="14.1" hidden="false" customHeight="true" outlineLevel="0" collapsed="false">
      <c r="B24" s="97" t="n">
        <f aca="false">B23+1</f>
        <v>18</v>
      </c>
      <c r="C24" s="751" t="s">
        <v>32</v>
      </c>
      <c r="D24" s="752" t="n">
        <v>986</v>
      </c>
      <c r="E24" s="753" t="n">
        <v>526</v>
      </c>
      <c r="F24" s="754" t="n">
        <v>184</v>
      </c>
      <c r="G24" s="755" t="n">
        <v>167</v>
      </c>
      <c r="H24" s="755" t="n">
        <v>76</v>
      </c>
      <c r="I24" s="756" t="n">
        <v>11</v>
      </c>
      <c r="J24" s="757" t="n">
        <v>22</v>
      </c>
      <c r="K24" s="704" t="n">
        <v>841</v>
      </c>
      <c r="L24" s="753" t="n">
        <v>534</v>
      </c>
      <c r="M24" s="754" t="n">
        <v>171</v>
      </c>
      <c r="N24" s="755" t="n">
        <v>59</v>
      </c>
      <c r="O24" s="755" t="n">
        <v>65</v>
      </c>
      <c r="P24" s="756" t="n">
        <v>12</v>
      </c>
      <c r="Q24" s="758" t="n">
        <v>0</v>
      </c>
      <c r="R24" s="759"/>
      <c r="S24" s="759"/>
    </row>
    <row r="25" customFormat="false" ht="14.1" hidden="false" customHeight="true" outlineLevel="0" collapsed="false">
      <c r="B25" s="97" t="n">
        <f aca="false">B24+1</f>
        <v>19</v>
      </c>
      <c r="C25" s="751" t="s">
        <v>33</v>
      </c>
      <c r="D25" s="752" t="n">
        <v>540</v>
      </c>
      <c r="E25" s="753" t="n">
        <v>357</v>
      </c>
      <c r="F25" s="754" t="n">
        <v>120</v>
      </c>
      <c r="G25" s="755" t="n">
        <v>16</v>
      </c>
      <c r="H25" s="755" t="n">
        <v>43</v>
      </c>
      <c r="I25" s="756" t="n">
        <v>4</v>
      </c>
      <c r="J25" s="757" t="n">
        <v>0</v>
      </c>
      <c r="K25" s="704" t="n">
        <v>624</v>
      </c>
      <c r="L25" s="753" t="n">
        <v>413</v>
      </c>
      <c r="M25" s="754" t="n">
        <v>127</v>
      </c>
      <c r="N25" s="755" t="n">
        <v>25</v>
      </c>
      <c r="O25" s="755" t="n">
        <v>53</v>
      </c>
      <c r="P25" s="756" t="n">
        <v>6</v>
      </c>
      <c r="Q25" s="758" t="n">
        <v>0</v>
      </c>
      <c r="R25" s="759"/>
      <c r="S25" s="759"/>
    </row>
    <row r="26" customFormat="false" ht="14.1" hidden="false" customHeight="true" outlineLevel="0" collapsed="false">
      <c r="B26" s="97" t="n">
        <f aca="false">B25+1</f>
        <v>20</v>
      </c>
      <c r="C26" s="751" t="s">
        <v>34</v>
      </c>
      <c r="D26" s="752" t="n">
        <v>1434</v>
      </c>
      <c r="E26" s="753" t="n">
        <v>976</v>
      </c>
      <c r="F26" s="754" t="n">
        <v>219</v>
      </c>
      <c r="G26" s="755" t="n">
        <v>161</v>
      </c>
      <c r="H26" s="755" t="n">
        <v>69</v>
      </c>
      <c r="I26" s="756" t="n">
        <v>9</v>
      </c>
      <c r="J26" s="757" t="n">
        <v>0</v>
      </c>
      <c r="K26" s="704" t="n">
        <v>1476</v>
      </c>
      <c r="L26" s="753" t="n">
        <v>999</v>
      </c>
      <c r="M26" s="754" t="n">
        <v>223</v>
      </c>
      <c r="N26" s="755" t="n">
        <v>163</v>
      </c>
      <c r="O26" s="755" t="n">
        <v>77</v>
      </c>
      <c r="P26" s="756" t="n">
        <v>12</v>
      </c>
      <c r="Q26" s="758" t="n">
        <v>2</v>
      </c>
      <c r="R26" s="759"/>
      <c r="S26" s="759"/>
    </row>
    <row r="27" customFormat="false" ht="14.1" hidden="false" customHeight="true" outlineLevel="0" collapsed="false">
      <c r="B27" s="97" t="n">
        <f aca="false">B26+1</f>
        <v>21</v>
      </c>
      <c r="C27" s="751" t="s">
        <v>35</v>
      </c>
      <c r="D27" s="752" t="n">
        <v>1185</v>
      </c>
      <c r="E27" s="753" t="n">
        <v>733</v>
      </c>
      <c r="F27" s="754" t="n">
        <v>219</v>
      </c>
      <c r="G27" s="755" t="n">
        <v>144</v>
      </c>
      <c r="H27" s="755" t="n">
        <v>75</v>
      </c>
      <c r="I27" s="756" t="n">
        <v>12</v>
      </c>
      <c r="J27" s="757" t="n">
        <v>2</v>
      </c>
      <c r="K27" s="704" t="n">
        <v>1066</v>
      </c>
      <c r="L27" s="753" t="n">
        <v>681</v>
      </c>
      <c r="M27" s="754" t="n">
        <v>209</v>
      </c>
      <c r="N27" s="755" t="n">
        <v>106</v>
      </c>
      <c r="O27" s="755" t="n">
        <v>58</v>
      </c>
      <c r="P27" s="756" t="n">
        <v>11</v>
      </c>
      <c r="Q27" s="758" t="n">
        <v>1</v>
      </c>
      <c r="R27" s="759"/>
      <c r="S27" s="759"/>
    </row>
    <row r="28" customFormat="false" ht="14.1" hidden="false" customHeight="true" outlineLevel="0" collapsed="false">
      <c r="B28" s="97" t="n">
        <f aca="false">B27+1</f>
        <v>22</v>
      </c>
      <c r="C28" s="751" t="s">
        <v>36</v>
      </c>
      <c r="D28" s="752" t="n">
        <v>1056</v>
      </c>
      <c r="E28" s="753" t="n">
        <v>617</v>
      </c>
      <c r="F28" s="754" t="n">
        <v>208</v>
      </c>
      <c r="G28" s="755" t="n">
        <v>126</v>
      </c>
      <c r="H28" s="755" t="n">
        <v>88</v>
      </c>
      <c r="I28" s="756" t="n">
        <v>12</v>
      </c>
      <c r="J28" s="757" t="n">
        <v>5</v>
      </c>
      <c r="K28" s="704" t="n">
        <v>975</v>
      </c>
      <c r="L28" s="753" t="n">
        <v>587</v>
      </c>
      <c r="M28" s="754" t="n">
        <v>172</v>
      </c>
      <c r="N28" s="755" t="n">
        <v>116</v>
      </c>
      <c r="O28" s="755" t="n">
        <v>92</v>
      </c>
      <c r="P28" s="756" t="n">
        <v>4</v>
      </c>
      <c r="Q28" s="758" t="n">
        <v>4</v>
      </c>
      <c r="R28" s="759"/>
      <c r="S28" s="759"/>
    </row>
    <row r="29" customFormat="false" ht="14.1" hidden="false" customHeight="true" outlineLevel="0" collapsed="false">
      <c r="B29" s="97" t="n">
        <f aca="false">B28+1</f>
        <v>23</v>
      </c>
      <c r="C29" s="751" t="s">
        <v>37</v>
      </c>
      <c r="D29" s="752" t="n">
        <v>1022</v>
      </c>
      <c r="E29" s="753" t="n">
        <v>593</v>
      </c>
      <c r="F29" s="754" t="n">
        <v>174</v>
      </c>
      <c r="G29" s="755" t="n">
        <v>104</v>
      </c>
      <c r="H29" s="755" t="n">
        <v>120</v>
      </c>
      <c r="I29" s="756" t="n">
        <v>25</v>
      </c>
      <c r="J29" s="757" t="n">
        <v>6</v>
      </c>
      <c r="K29" s="704" t="n">
        <v>922</v>
      </c>
      <c r="L29" s="753" t="n">
        <v>531</v>
      </c>
      <c r="M29" s="754" t="n">
        <v>151</v>
      </c>
      <c r="N29" s="755" t="n">
        <v>84</v>
      </c>
      <c r="O29" s="755" t="n">
        <v>119</v>
      </c>
      <c r="P29" s="756" t="n">
        <v>27</v>
      </c>
      <c r="Q29" s="758" t="n">
        <v>10</v>
      </c>
      <c r="R29" s="759"/>
      <c r="S29" s="759"/>
    </row>
    <row r="30" customFormat="false" ht="14.1" hidden="false" customHeight="true" outlineLevel="0" collapsed="false">
      <c r="B30" s="97" t="n">
        <f aca="false">B29+1</f>
        <v>24</v>
      </c>
      <c r="C30" s="751" t="s">
        <v>38</v>
      </c>
      <c r="D30" s="752" t="n">
        <v>559</v>
      </c>
      <c r="E30" s="753" t="n">
        <v>325</v>
      </c>
      <c r="F30" s="754" t="n">
        <v>127</v>
      </c>
      <c r="G30" s="755" t="n">
        <v>57</v>
      </c>
      <c r="H30" s="755" t="n">
        <v>37</v>
      </c>
      <c r="I30" s="756" t="n">
        <v>12</v>
      </c>
      <c r="J30" s="757" t="n">
        <v>1</v>
      </c>
      <c r="K30" s="704" t="n">
        <v>419</v>
      </c>
      <c r="L30" s="753" t="n">
        <v>254</v>
      </c>
      <c r="M30" s="754" t="n">
        <v>88</v>
      </c>
      <c r="N30" s="755" t="n">
        <v>50</v>
      </c>
      <c r="O30" s="755" t="n">
        <v>23</v>
      </c>
      <c r="P30" s="756" t="n">
        <v>4</v>
      </c>
      <c r="Q30" s="758" t="n">
        <v>0</v>
      </c>
      <c r="R30" s="759"/>
      <c r="S30" s="759"/>
    </row>
    <row r="31" customFormat="false" ht="14.1" hidden="false" customHeight="true" outlineLevel="0" collapsed="false">
      <c r="B31" s="97" t="n">
        <f aca="false">B30+1</f>
        <v>25</v>
      </c>
      <c r="C31" s="751" t="s">
        <v>39</v>
      </c>
      <c r="D31" s="752" t="n">
        <v>947</v>
      </c>
      <c r="E31" s="753" t="n">
        <v>606</v>
      </c>
      <c r="F31" s="754" t="n">
        <v>219</v>
      </c>
      <c r="G31" s="755" t="n">
        <v>59</v>
      </c>
      <c r="H31" s="755" t="n">
        <v>51</v>
      </c>
      <c r="I31" s="756" t="n">
        <v>11</v>
      </c>
      <c r="J31" s="757" t="n">
        <v>1</v>
      </c>
      <c r="K31" s="704" t="n">
        <v>949</v>
      </c>
      <c r="L31" s="753" t="n">
        <v>590</v>
      </c>
      <c r="M31" s="754" t="n">
        <v>193</v>
      </c>
      <c r="N31" s="755" t="n">
        <v>93</v>
      </c>
      <c r="O31" s="755" t="n">
        <v>55</v>
      </c>
      <c r="P31" s="756" t="n">
        <v>16</v>
      </c>
      <c r="Q31" s="758" t="n">
        <v>2</v>
      </c>
      <c r="R31" s="759"/>
      <c r="S31" s="759"/>
    </row>
    <row r="32" customFormat="false" ht="14.1" hidden="false" customHeight="true" outlineLevel="0" collapsed="false">
      <c r="B32" s="97" t="n">
        <f aca="false">B31+1</f>
        <v>26</v>
      </c>
      <c r="C32" s="751" t="s">
        <v>40</v>
      </c>
      <c r="D32" s="752" t="n">
        <v>1793</v>
      </c>
      <c r="E32" s="753" t="n">
        <v>1163</v>
      </c>
      <c r="F32" s="754" t="n">
        <v>205</v>
      </c>
      <c r="G32" s="755" t="n">
        <v>234</v>
      </c>
      <c r="H32" s="755" t="n">
        <v>159</v>
      </c>
      <c r="I32" s="756" t="n">
        <v>19</v>
      </c>
      <c r="J32" s="757" t="n">
        <v>13</v>
      </c>
      <c r="K32" s="704" t="n">
        <v>1760</v>
      </c>
      <c r="L32" s="753" t="n">
        <v>1170</v>
      </c>
      <c r="M32" s="754" t="n">
        <v>159</v>
      </c>
      <c r="N32" s="755" t="n">
        <v>243</v>
      </c>
      <c r="O32" s="755" t="n">
        <v>168</v>
      </c>
      <c r="P32" s="756" t="n">
        <v>11</v>
      </c>
      <c r="Q32" s="758" t="n">
        <v>9</v>
      </c>
      <c r="R32" s="759"/>
      <c r="S32" s="759"/>
    </row>
    <row r="33" customFormat="false" ht="14.1" hidden="false" customHeight="true" outlineLevel="0" collapsed="false">
      <c r="B33" s="97" t="n">
        <v>27</v>
      </c>
      <c r="C33" s="751" t="s">
        <v>41</v>
      </c>
      <c r="D33" s="752" t="s">
        <v>15</v>
      </c>
      <c r="E33" s="753" t="s">
        <v>15</v>
      </c>
      <c r="F33" s="754" t="s">
        <v>15</v>
      </c>
      <c r="G33" s="755" t="s">
        <v>15</v>
      </c>
      <c r="H33" s="755" t="s">
        <v>15</v>
      </c>
      <c r="I33" s="756" t="s">
        <v>15</v>
      </c>
      <c r="J33" s="757" t="s">
        <v>15</v>
      </c>
      <c r="K33" s="704" t="s">
        <v>15</v>
      </c>
      <c r="L33" s="753"/>
      <c r="M33" s="754"/>
      <c r="N33" s="755" t="s">
        <v>15</v>
      </c>
      <c r="O33" s="755" t="s">
        <v>15</v>
      </c>
      <c r="P33" s="756" t="s">
        <v>15</v>
      </c>
      <c r="Q33" s="758" t="s">
        <v>15</v>
      </c>
      <c r="R33" s="759"/>
      <c r="S33" s="759"/>
    </row>
    <row r="34" customFormat="false" ht="14.1" hidden="false" customHeight="true" outlineLevel="0" collapsed="false">
      <c r="B34" s="715" t="n">
        <v>28</v>
      </c>
      <c r="C34" s="761" t="s">
        <v>538</v>
      </c>
      <c r="D34" s="752" t="n">
        <v>1385</v>
      </c>
      <c r="E34" s="753" t="n">
        <v>614</v>
      </c>
      <c r="F34" s="754" t="n">
        <v>502</v>
      </c>
      <c r="G34" s="755" t="n">
        <v>203</v>
      </c>
      <c r="H34" s="755" t="n">
        <v>40</v>
      </c>
      <c r="I34" s="756" t="n">
        <v>21</v>
      </c>
      <c r="J34" s="757" t="n">
        <v>5</v>
      </c>
      <c r="K34" s="704" t="n">
        <v>1097</v>
      </c>
      <c r="L34" s="753" t="n">
        <v>545</v>
      </c>
      <c r="M34" s="754" t="n">
        <v>339</v>
      </c>
      <c r="N34" s="755" t="n">
        <v>171</v>
      </c>
      <c r="O34" s="755" t="n">
        <v>26</v>
      </c>
      <c r="P34" s="756" t="n">
        <v>9</v>
      </c>
      <c r="Q34" s="758" t="n">
        <v>7</v>
      </c>
      <c r="R34" s="759"/>
      <c r="S34" s="759"/>
    </row>
    <row r="35" customFormat="false" ht="14.1" hidden="false" customHeight="true" outlineLevel="0" collapsed="false">
      <c r="B35" s="762" t="n">
        <v>29</v>
      </c>
      <c r="C35" s="763" t="s">
        <v>539</v>
      </c>
      <c r="D35" s="752" t="n">
        <v>177</v>
      </c>
      <c r="E35" s="753" t="n">
        <v>147</v>
      </c>
      <c r="F35" s="754" t="n">
        <v>20</v>
      </c>
      <c r="G35" s="755" t="n">
        <v>0</v>
      </c>
      <c r="H35" s="764" t="n">
        <v>9</v>
      </c>
      <c r="I35" s="765" t="n">
        <v>1</v>
      </c>
      <c r="J35" s="766" t="n">
        <v>0</v>
      </c>
      <c r="K35" s="720" t="n">
        <v>158</v>
      </c>
      <c r="L35" s="753" t="n">
        <v>130</v>
      </c>
      <c r="M35" s="754" t="n">
        <v>18</v>
      </c>
      <c r="N35" s="755" t="n">
        <v>0</v>
      </c>
      <c r="O35" s="767" t="n">
        <v>9</v>
      </c>
      <c r="P35" s="768" t="n">
        <v>1</v>
      </c>
      <c r="Q35" s="769" t="n">
        <v>0</v>
      </c>
      <c r="R35" s="759"/>
      <c r="S35" s="759"/>
    </row>
    <row r="36" customFormat="false" ht="14.1" hidden="false" customHeight="true" outlineLevel="0" collapsed="false">
      <c r="B36" s="770" t="s">
        <v>388</v>
      </c>
      <c r="C36" s="770"/>
      <c r="D36" s="771" t="n">
        <v>35902</v>
      </c>
      <c r="E36" s="772" t="n">
        <v>21678</v>
      </c>
      <c r="F36" s="772" t="n">
        <v>6202</v>
      </c>
      <c r="G36" s="772" t="n">
        <v>4989</v>
      </c>
      <c r="H36" s="772" t="n">
        <v>2453</v>
      </c>
      <c r="I36" s="772" t="n">
        <v>416</v>
      </c>
      <c r="J36" s="773" t="n">
        <v>164</v>
      </c>
      <c r="K36" s="774" t="n">
        <v>34088</v>
      </c>
      <c r="L36" s="775" t="n">
        <v>20953</v>
      </c>
      <c r="M36" s="775" t="n">
        <v>5404</v>
      </c>
      <c r="N36" s="775" t="n">
        <v>4866</v>
      </c>
      <c r="O36" s="775" t="n">
        <v>2363</v>
      </c>
      <c r="P36" s="775" t="n">
        <v>332</v>
      </c>
      <c r="Q36" s="776" t="n">
        <v>170</v>
      </c>
      <c r="R36" s="759"/>
      <c r="S36" s="759"/>
    </row>
    <row r="37" customFormat="false" ht="20.25" hidden="false" customHeight="true" outlineLevel="0" collapsed="false">
      <c r="B37" s="731" t="s">
        <v>547</v>
      </c>
      <c r="C37" s="731"/>
      <c r="D37" s="731"/>
      <c r="E37" s="731"/>
      <c r="F37" s="731"/>
      <c r="G37" s="731"/>
      <c r="H37" s="731"/>
      <c r="I37" s="731"/>
      <c r="J37" s="731"/>
      <c r="K37" s="731"/>
      <c r="L37" s="731"/>
      <c r="M37" s="731"/>
      <c r="N37" s="731"/>
      <c r="O37" s="731"/>
      <c r="P37" s="731"/>
      <c r="Q37" s="731"/>
    </row>
  </sheetData>
  <mergeCells count="17">
    <mergeCell ref="P1:Q1"/>
    <mergeCell ref="B2:Q2"/>
    <mergeCell ref="B3:B6"/>
    <mergeCell ref="C3:C6"/>
    <mergeCell ref="D3:J3"/>
    <mergeCell ref="K3:Q3"/>
    <mergeCell ref="D4:D6"/>
    <mergeCell ref="E4:J4"/>
    <mergeCell ref="K4:K6"/>
    <mergeCell ref="L4:Q4"/>
    <mergeCell ref="E5:G5"/>
    <mergeCell ref="H5:J5"/>
    <mergeCell ref="L5:N5"/>
    <mergeCell ref="O5:Q5"/>
    <mergeCell ref="A16:A17"/>
    <mergeCell ref="B36:C36"/>
    <mergeCell ref="B37:Q37"/>
  </mergeCells>
  <printOptions headings="false" gridLines="false" gridLinesSet="true" horizontalCentered="false" verticalCentered="false"/>
  <pageMargins left="0.270138888888889" right="0.190277777777778" top="0.270138888888889" bottom="0.2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5" width="4.56"/>
    <col collapsed="false" customWidth="true" hidden="false" outlineLevel="0" max="3" min="3" style="35" width="22.14"/>
    <col collapsed="false" customWidth="false" hidden="false" outlineLevel="0" max="4" min="4" style="35" width="9.14"/>
    <col collapsed="false" customWidth="true" hidden="false" outlineLevel="0" max="5" min="5" style="35" width="8.28"/>
    <col collapsed="false" customWidth="true" hidden="false" outlineLevel="0" max="6" min="6" style="35" width="8.56"/>
    <col collapsed="false" customWidth="true" hidden="false" outlineLevel="0" max="7" min="7" style="35" width="6.99"/>
    <col collapsed="false" customWidth="true" hidden="false" outlineLevel="0" max="9" min="8" style="35" width="8.56"/>
    <col collapsed="false" customWidth="true" hidden="false" outlineLevel="0" max="10" min="10" style="35" width="6.99"/>
    <col collapsed="false" customWidth="true" hidden="false" outlineLevel="0" max="11" min="11" style="35" width="8.7"/>
    <col collapsed="false" customWidth="true" hidden="false" outlineLevel="0" max="12" min="12" style="35" width="8.28"/>
    <col collapsed="false" customWidth="true" hidden="false" outlineLevel="0" max="13" min="13" style="35" width="8.56"/>
    <col collapsed="false" customWidth="true" hidden="false" outlineLevel="0" max="14" min="14" style="35" width="6.85"/>
    <col collapsed="false" customWidth="true" hidden="false" outlineLevel="0" max="15" min="15" style="35" width="8.28"/>
    <col collapsed="false" customWidth="true" hidden="false" outlineLevel="0" max="16" min="16" style="35" width="8.56"/>
    <col collapsed="false" customWidth="true" hidden="false" outlineLevel="0" max="17" min="17" style="35" width="7.14"/>
    <col collapsed="false" customWidth="false" hidden="false" outlineLevel="0" max="257" min="18" style="35" width="9.14"/>
  </cols>
  <sheetData>
    <row r="1" customFormat="false" ht="15.75" hidden="false" customHeight="false" outlineLevel="0" collapsed="false">
      <c r="P1" s="732" t="s">
        <v>548</v>
      </c>
      <c r="Q1" s="732"/>
    </row>
    <row r="2" customFormat="false" ht="32.25" hidden="false" customHeight="true" outlineLevel="0" collapsed="false">
      <c r="B2" s="733" t="s">
        <v>549</v>
      </c>
      <c r="C2" s="733"/>
      <c r="D2" s="733"/>
      <c r="E2" s="733"/>
      <c r="F2" s="733"/>
      <c r="G2" s="733"/>
      <c r="H2" s="733"/>
      <c r="I2" s="733"/>
      <c r="J2" s="733"/>
      <c r="K2" s="733"/>
      <c r="L2" s="733"/>
      <c r="M2" s="733"/>
      <c r="N2" s="733"/>
      <c r="O2" s="733"/>
      <c r="P2" s="733"/>
      <c r="Q2" s="733"/>
    </row>
    <row r="3" customFormat="false" ht="10.5" hidden="false" customHeight="true" outlineLevel="0" collapsed="false">
      <c r="B3" s="734" t="s">
        <v>2</v>
      </c>
      <c r="C3" s="735" t="s">
        <v>3</v>
      </c>
      <c r="D3" s="777" t="n">
        <v>2015</v>
      </c>
      <c r="E3" s="777"/>
      <c r="F3" s="777"/>
      <c r="G3" s="777"/>
      <c r="H3" s="777"/>
      <c r="I3" s="777"/>
      <c r="J3" s="777"/>
      <c r="K3" s="736" t="n">
        <v>2016</v>
      </c>
      <c r="L3" s="736"/>
      <c r="M3" s="736"/>
      <c r="N3" s="736"/>
      <c r="O3" s="736"/>
      <c r="P3" s="736"/>
      <c r="Q3" s="736"/>
    </row>
    <row r="4" customFormat="false" ht="12.75" hidden="false" customHeight="true" outlineLevel="0" collapsed="false">
      <c r="B4" s="734"/>
      <c r="C4" s="735"/>
      <c r="D4" s="737" t="s">
        <v>550</v>
      </c>
      <c r="E4" s="738" t="s">
        <v>8</v>
      </c>
      <c r="F4" s="738"/>
      <c r="G4" s="738"/>
      <c r="H4" s="738"/>
      <c r="I4" s="738"/>
      <c r="J4" s="738"/>
      <c r="K4" s="737" t="s">
        <v>550</v>
      </c>
      <c r="L4" s="739" t="s">
        <v>8</v>
      </c>
      <c r="M4" s="739"/>
      <c r="N4" s="739"/>
      <c r="O4" s="739"/>
      <c r="P4" s="739"/>
      <c r="Q4" s="739"/>
    </row>
    <row r="5" customFormat="false" ht="12.75" hidden="false" customHeight="true" outlineLevel="0" collapsed="false">
      <c r="B5" s="734"/>
      <c r="C5" s="735"/>
      <c r="D5" s="737"/>
      <c r="E5" s="738" t="s">
        <v>544</v>
      </c>
      <c r="F5" s="738"/>
      <c r="G5" s="738"/>
      <c r="H5" s="740" t="s">
        <v>545</v>
      </c>
      <c r="I5" s="740"/>
      <c r="J5" s="740"/>
      <c r="K5" s="737"/>
      <c r="L5" s="738" t="s">
        <v>544</v>
      </c>
      <c r="M5" s="738"/>
      <c r="N5" s="738"/>
      <c r="O5" s="741" t="s">
        <v>545</v>
      </c>
      <c r="P5" s="741"/>
      <c r="Q5" s="741"/>
    </row>
    <row r="6" customFormat="false" ht="26.25" hidden="false" customHeight="false" outlineLevel="0" collapsed="false">
      <c r="B6" s="734"/>
      <c r="C6" s="735"/>
      <c r="D6" s="737"/>
      <c r="E6" s="742" t="s">
        <v>535</v>
      </c>
      <c r="F6" s="742" t="s">
        <v>536</v>
      </c>
      <c r="G6" s="742" t="s">
        <v>546</v>
      </c>
      <c r="H6" s="742" t="s">
        <v>535</v>
      </c>
      <c r="I6" s="742" t="s">
        <v>536</v>
      </c>
      <c r="J6" s="742" t="s">
        <v>546</v>
      </c>
      <c r="K6" s="737"/>
      <c r="L6" s="742" t="s">
        <v>535</v>
      </c>
      <c r="M6" s="742" t="s">
        <v>536</v>
      </c>
      <c r="N6" s="742" t="s">
        <v>546</v>
      </c>
      <c r="O6" s="742" t="s">
        <v>535</v>
      </c>
      <c r="P6" s="742" t="s">
        <v>536</v>
      </c>
      <c r="Q6" s="743" t="s">
        <v>546</v>
      </c>
    </row>
    <row r="7" customFormat="false" ht="14.1" hidden="false" customHeight="true" outlineLevel="0" collapsed="false">
      <c r="B7" s="86" t="n">
        <v>1</v>
      </c>
      <c r="C7" s="744" t="s">
        <v>14</v>
      </c>
      <c r="D7" s="745" t="s">
        <v>15</v>
      </c>
      <c r="E7" s="694" t="s">
        <v>15</v>
      </c>
      <c r="F7" s="746" t="s">
        <v>15</v>
      </c>
      <c r="G7" s="747" t="s">
        <v>15</v>
      </c>
      <c r="H7" s="747" t="s">
        <v>15</v>
      </c>
      <c r="I7" s="748" t="s">
        <v>15</v>
      </c>
      <c r="J7" s="749" t="s">
        <v>15</v>
      </c>
      <c r="K7" s="693" t="s">
        <v>15</v>
      </c>
      <c r="L7" s="694" t="s">
        <v>15</v>
      </c>
      <c r="M7" s="746" t="s">
        <v>15</v>
      </c>
      <c r="N7" s="747" t="s">
        <v>15</v>
      </c>
      <c r="O7" s="747" t="s">
        <v>15</v>
      </c>
      <c r="P7" s="748" t="s">
        <v>15</v>
      </c>
      <c r="Q7" s="750" t="s">
        <v>15</v>
      </c>
    </row>
    <row r="8" customFormat="false" ht="14.1" hidden="false" customHeight="true" outlineLevel="0" collapsed="false">
      <c r="B8" s="97" t="n">
        <f aca="false">B7+1</f>
        <v>2</v>
      </c>
      <c r="C8" s="751" t="s">
        <v>16</v>
      </c>
      <c r="D8" s="752" t="n">
        <v>99</v>
      </c>
      <c r="E8" s="753" t="n">
        <v>60</v>
      </c>
      <c r="F8" s="754" t="n">
        <v>22</v>
      </c>
      <c r="G8" s="755" t="n">
        <v>5</v>
      </c>
      <c r="H8" s="755" t="n">
        <v>9</v>
      </c>
      <c r="I8" s="756" t="n">
        <v>3</v>
      </c>
      <c r="J8" s="757" t="n">
        <v>0</v>
      </c>
      <c r="K8" s="704" t="n">
        <v>105</v>
      </c>
      <c r="L8" s="753" t="n">
        <v>76</v>
      </c>
      <c r="M8" s="754" t="n">
        <v>16</v>
      </c>
      <c r="N8" s="755" t="n">
        <v>3</v>
      </c>
      <c r="O8" s="755" t="n">
        <v>6</v>
      </c>
      <c r="P8" s="756" t="n">
        <v>2</v>
      </c>
      <c r="Q8" s="758" t="n">
        <v>2</v>
      </c>
      <c r="R8" s="759"/>
      <c r="S8" s="759"/>
    </row>
    <row r="9" customFormat="false" ht="14.1" hidden="false" customHeight="true" outlineLevel="0" collapsed="false">
      <c r="B9" s="97" t="n">
        <f aca="false">B8+1</f>
        <v>3</v>
      </c>
      <c r="C9" s="751" t="s">
        <v>17</v>
      </c>
      <c r="D9" s="752" t="n">
        <v>80</v>
      </c>
      <c r="E9" s="753" t="n">
        <v>37</v>
      </c>
      <c r="F9" s="754" t="n">
        <v>24</v>
      </c>
      <c r="G9" s="755" t="n">
        <v>8</v>
      </c>
      <c r="H9" s="755" t="n">
        <v>8</v>
      </c>
      <c r="I9" s="756" t="n">
        <v>2</v>
      </c>
      <c r="J9" s="757" t="n">
        <v>1</v>
      </c>
      <c r="K9" s="704" t="n">
        <v>82</v>
      </c>
      <c r="L9" s="753" t="n">
        <v>46</v>
      </c>
      <c r="M9" s="754" t="n">
        <v>19</v>
      </c>
      <c r="N9" s="755" t="n">
        <v>5</v>
      </c>
      <c r="O9" s="755" t="n">
        <v>10</v>
      </c>
      <c r="P9" s="756" t="n">
        <v>2</v>
      </c>
      <c r="Q9" s="758" t="n">
        <v>0</v>
      </c>
      <c r="R9" s="759"/>
      <c r="S9" s="759"/>
    </row>
    <row r="10" customFormat="false" ht="14.1" hidden="false" customHeight="true" outlineLevel="0" collapsed="false">
      <c r="B10" s="97" t="n">
        <f aca="false">B9+1</f>
        <v>4</v>
      </c>
      <c r="C10" s="751" t="s">
        <v>18</v>
      </c>
      <c r="D10" s="752" t="n">
        <v>1448</v>
      </c>
      <c r="E10" s="753" t="n">
        <v>751</v>
      </c>
      <c r="F10" s="754" t="n">
        <v>211</v>
      </c>
      <c r="G10" s="755" t="n">
        <v>299</v>
      </c>
      <c r="H10" s="755" t="n">
        <v>131</v>
      </c>
      <c r="I10" s="756" t="n">
        <v>37</v>
      </c>
      <c r="J10" s="757" t="n">
        <v>19</v>
      </c>
      <c r="K10" s="704" t="n">
        <v>1327</v>
      </c>
      <c r="L10" s="753" t="n">
        <v>556</v>
      </c>
      <c r="M10" s="754" t="n">
        <v>143</v>
      </c>
      <c r="N10" s="755" t="n">
        <v>462</v>
      </c>
      <c r="O10" s="755" t="n">
        <v>97</v>
      </c>
      <c r="P10" s="756" t="n">
        <v>26</v>
      </c>
      <c r="Q10" s="758" t="n">
        <v>43</v>
      </c>
      <c r="R10" s="759"/>
      <c r="S10" s="759"/>
    </row>
    <row r="11" customFormat="false" ht="14.1" hidden="false" customHeight="true" outlineLevel="0" collapsed="false">
      <c r="B11" s="97" t="n">
        <f aca="false">B10+1</f>
        <v>5</v>
      </c>
      <c r="C11" s="751" t="s">
        <v>61</v>
      </c>
      <c r="D11" s="752" t="n">
        <v>543</v>
      </c>
      <c r="E11" s="753" t="n">
        <v>332</v>
      </c>
      <c r="F11" s="754" t="n">
        <v>85</v>
      </c>
      <c r="G11" s="755" t="n">
        <v>94</v>
      </c>
      <c r="H11" s="755" t="n">
        <v>21</v>
      </c>
      <c r="I11" s="756" t="n">
        <v>7</v>
      </c>
      <c r="J11" s="757" t="n">
        <v>4</v>
      </c>
      <c r="K11" s="704" t="n">
        <v>533</v>
      </c>
      <c r="L11" s="753" t="n">
        <v>349</v>
      </c>
      <c r="M11" s="754" t="n">
        <v>88</v>
      </c>
      <c r="N11" s="755" t="n">
        <v>76</v>
      </c>
      <c r="O11" s="755" t="n">
        <v>16</v>
      </c>
      <c r="P11" s="756" t="n">
        <v>3</v>
      </c>
      <c r="Q11" s="758" t="n">
        <v>1</v>
      </c>
      <c r="R11" s="759"/>
      <c r="S11" s="759"/>
    </row>
    <row r="12" customFormat="false" ht="14.1" hidden="false" customHeight="true" outlineLevel="0" collapsed="false">
      <c r="B12" s="97" t="n">
        <f aca="false">B11+1</f>
        <v>6</v>
      </c>
      <c r="C12" s="751" t="s">
        <v>20</v>
      </c>
      <c r="D12" s="752" t="n">
        <v>163</v>
      </c>
      <c r="E12" s="753" t="n">
        <v>96</v>
      </c>
      <c r="F12" s="754" t="n">
        <v>30</v>
      </c>
      <c r="G12" s="755" t="n">
        <v>22</v>
      </c>
      <c r="H12" s="755" t="n">
        <v>10</v>
      </c>
      <c r="I12" s="756" t="n">
        <v>4</v>
      </c>
      <c r="J12" s="757" t="n">
        <v>1</v>
      </c>
      <c r="K12" s="704" t="n">
        <v>169</v>
      </c>
      <c r="L12" s="753" t="n">
        <v>96</v>
      </c>
      <c r="M12" s="754" t="n">
        <v>26</v>
      </c>
      <c r="N12" s="755" t="n">
        <v>24</v>
      </c>
      <c r="O12" s="755" t="n">
        <v>18</v>
      </c>
      <c r="P12" s="756" t="n">
        <v>5</v>
      </c>
      <c r="Q12" s="758" t="n">
        <v>0</v>
      </c>
      <c r="R12" s="759"/>
      <c r="S12" s="759"/>
    </row>
    <row r="13" customFormat="false" ht="14.1" hidden="false" customHeight="true" outlineLevel="0" collapsed="false">
      <c r="B13" s="97" t="n">
        <f aca="false">B12+1</f>
        <v>7</v>
      </c>
      <c r="C13" s="751" t="s">
        <v>21</v>
      </c>
      <c r="D13" s="752" t="n">
        <v>33</v>
      </c>
      <c r="E13" s="753" t="n">
        <v>21</v>
      </c>
      <c r="F13" s="754" t="n">
        <v>0</v>
      </c>
      <c r="G13" s="755" t="n">
        <v>5</v>
      </c>
      <c r="H13" s="755" t="n">
        <v>6</v>
      </c>
      <c r="I13" s="756" t="n">
        <v>0</v>
      </c>
      <c r="J13" s="757" t="n">
        <v>1</v>
      </c>
      <c r="K13" s="704" t="n">
        <v>37</v>
      </c>
      <c r="L13" s="753" t="n">
        <v>23</v>
      </c>
      <c r="M13" s="754" t="n">
        <v>3</v>
      </c>
      <c r="N13" s="755" t="n">
        <v>10</v>
      </c>
      <c r="O13" s="755" t="n">
        <v>1</v>
      </c>
      <c r="P13" s="756" t="n">
        <v>0</v>
      </c>
      <c r="Q13" s="758" t="n">
        <v>0</v>
      </c>
      <c r="R13" s="759"/>
      <c r="S13" s="759"/>
    </row>
    <row r="14" customFormat="false" ht="14.1" hidden="false" customHeight="true" outlineLevel="0" collapsed="false">
      <c r="B14" s="97" t="n">
        <f aca="false">B13+1</f>
        <v>8</v>
      </c>
      <c r="C14" s="751" t="s">
        <v>22</v>
      </c>
      <c r="D14" s="752" t="n">
        <v>230</v>
      </c>
      <c r="E14" s="753" t="n">
        <v>106</v>
      </c>
      <c r="F14" s="754" t="n">
        <v>44</v>
      </c>
      <c r="G14" s="755" t="n">
        <v>33</v>
      </c>
      <c r="H14" s="755" t="n">
        <v>34</v>
      </c>
      <c r="I14" s="756" t="n">
        <v>10</v>
      </c>
      <c r="J14" s="757" t="n">
        <v>3</v>
      </c>
      <c r="K14" s="704" t="n">
        <v>227</v>
      </c>
      <c r="L14" s="753" t="n">
        <v>120</v>
      </c>
      <c r="M14" s="754" t="n">
        <v>37</v>
      </c>
      <c r="N14" s="755" t="n">
        <v>18</v>
      </c>
      <c r="O14" s="755" t="n">
        <v>39</v>
      </c>
      <c r="P14" s="756" t="n">
        <v>10</v>
      </c>
      <c r="Q14" s="758" t="n">
        <v>3</v>
      </c>
      <c r="R14" s="759"/>
      <c r="S14" s="759"/>
    </row>
    <row r="15" customFormat="false" ht="14.1" hidden="false" customHeight="true" outlineLevel="0" collapsed="false">
      <c r="B15" s="97" t="n">
        <f aca="false">B14+1</f>
        <v>9</v>
      </c>
      <c r="C15" s="751" t="s">
        <v>23</v>
      </c>
      <c r="D15" s="752" t="n">
        <v>63</v>
      </c>
      <c r="E15" s="753" t="n">
        <v>42</v>
      </c>
      <c r="F15" s="754" t="n">
        <v>8</v>
      </c>
      <c r="G15" s="755" t="n">
        <v>9</v>
      </c>
      <c r="H15" s="755" t="n">
        <v>3</v>
      </c>
      <c r="I15" s="756" t="n">
        <v>1</v>
      </c>
      <c r="J15" s="757" t="n">
        <v>0</v>
      </c>
      <c r="K15" s="704" t="n">
        <v>47</v>
      </c>
      <c r="L15" s="753" t="n">
        <v>29</v>
      </c>
      <c r="M15" s="754" t="n">
        <v>4</v>
      </c>
      <c r="N15" s="755" t="n">
        <v>6</v>
      </c>
      <c r="O15" s="755" t="n">
        <v>7</v>
      </c>
      <c r="P15" s="756" t="n">
        <v>1</v>
      </c>
      <c r="Q15" s="758" t="n">
        <v>0</v>
      </c>
      <c r="R15" s="759"/>
      <c r="S15" s="759"/>
    </row>
    <row r="16" customFormat="false" ht="14.1" hidden="false" customHeight="true" outlineLevel="0" collapsed="false">
      <c r="A16" s="760" t="n">
        <v>63</v>
      </c>
      <c r="B16" s="97" t="n">
        <f aca="false">B15+1</f>
        <v>10</v>
      </c>
      <c r="C16" s="751" t="s">
        <v>24</v>
      </c>
      <c r="D16" s="752" t="n">
        <v>478</v>
      </c>
      <c r="E16" s="753" t="n">
        <v>245</v>
      </c>
      <c r="F16" s="754" t="n">
        <v>62</v>
      </c>
      <c r="G16" s="755" t="n">
        <v>54</v>
      </c>
      <c r="H16" s="755" t="n">
        <v>90</v>
      </c>
      <c r="I16" s="756" t="n">
        <v>18</v>
      </c>
      <c r="J16" s="757" t="n">
        <v>9</v>
      </c>
      <c r="K16" s="704" t="n">
        <v>487</v>
      </c>
      <c r="L16" s="753" t="n">
        <v>246</v>
      </c>
      <c r="M16" s="754" t="n">
        <v>43</v>
      </c>
      <c r="N16" s="755" t="n">
        <v>43</v>
      </c>
      <c r="O16" s="755" t="n">
        <v>135</v>
      </c>
      <c r="P16" s="756" t="n">
        <v>13</v>
      </c>
      <c r="Q16" s="758" t="n">
        <v>7</v>
      </c>
      <c r="R16" s="759"/>
      <c r="S16" s="759"/>
    </row>
    <row r="17" customFormat="false" ht="14.1" hidden="false" customHeight="true" outlineLevel="0" collapsed="false">
      <c r="A17" s="760"/>
      <c r="B17" s="97" t="n">
        <f aca="false">B16+1</f>
        <v>11</v>
      </c>
      <c r="C17" s="751" t="s">
        <v>25</v>
      </c>
      <c r="D17" s="752" t="n">
        <v>189</v>
      </c>
      <c r="E17" s="753" t="n">
        <v>129</v>
      </c>
      <c r="F17" s="754" t="n">
        <v>23</v>
      </c>
      <c r="G17" s="755" t="n">
        <v>31</v>
      </c>
      <c r="H17" s="755" t="n">
        <v>4</v>
      </c>
      <c r="I17" s="756" t="n">
        <v>1</v>
      </c>
      <c r="J17" s="757" t="n">
        <v>1</v>
      </c>
      <c r="K17" s="704" t="n">
        <v>171</v>
      </c>
      <c r="L17" s="753" t="n">
        <v>114</v>
      </c>
      <c r="M17" s="754" t="n">
        <v>20</v>
      </c>
      <c r="N17" s="755" t="n">
        <v>21</v>
      </c>
      <c r="O17" s="755" t="n">
        <v>10</v>
      </c>
      <c r="P17" s="756" t="n">
        <v>6</v>
      </c>
      <c r="Q17" s="758" t="n">
        <v>0</v>
      </c>
      <c r="R17" s="759"/>
      <c r="S17" s="759"/>
    </row>
    <row r="18" customFormat="false" ht="14.1" hidden="false" customHeight="true" outlineLevel="0" collapsed="false">
      <c r="B18" s="97" t="n">
        <f aca="false">B17+1</f>
        <v>12</v>
      </c>
      <c r="C18" s="751" t="s">
        <v>62</v>
      </c>
      <c r="D18" s="752" t="n">
        <v>71</v>
      </c>
      <c r="E18" s="753" t="n">
        <v>42</v>
      </c>
      <c r="F18" s="754" t="n">
        <v>11</v>
      </c>
      <c r="G18" s="755" t="n">
        <v>12</v>
      </c>
      <c r="H18" s="755" t="n">
        <v>4</v>
      </c>
      <c r="I18" s="756" t="n">
        <v>1</v>
      </c>
      <c r="J18" s="757" t="n">
        <v>1</v>
      </c>
      <c r="K18" s="704" t="n">
        <v>88</v>
      </c>
      <c r="L18" s="753" t="n">
        <v>58</v>
      </c>
      <c r="M18" s="754" t="n">
        <v>22</v>
      </c>
      <c r="N18" s="755" t="n">
        <v>8</v>
      </c>
      <c r="O18" s="755" t="n">
        <v>0</v>
      </c>
      <c r="P18" s="756" t="n">
        <v>0</v>
      </c>
      <c r="Q18" s="758" t="n">
        <v>0</v>
      </c>
      <c r="R18" s="759"/>
      <c r="S18" s="759"/>
    </row>
    <row r="19" customFormat="false" ht="14.1" hidden="false" customHeight="true" outlineLevel="0" collapsed="false">
      <c r="B19" s="97" t="n">
        <f aca="false">B18+1</f>
        <v>13</v>
      </c>
      <c r="C19" s="751" t="s">
        <v>27</v>
      </c>
      <c r="D19" s="752" t="n">
        <v>230</v>
      </c>
      <c r="E19" s="753" t="n">
        <v>119</v>
      </c>
      <c r="F19" s="754" t="n">
        <v>34</v>
      </c>
      <c r="G19" s="755" t="n">
        <v>35</v>
      </c>
      <c r="H19" s="755" t="n">
        <v>27</v>
      </c>
      <c r="I19" s="756" t="n">
        <v>10</v>
      </c>
      <c r="J19" s="757" t="n">
        <v>5</v>
      </c>
      <c r="K19" s="704" t="n">
        <v>226</v>
      </c>
      <c r="L19" s="753" t="n">
        <v>124</v>
      </c>
      <c r="M19" s="754" t="n">
        <v>41</v>
      </c>
      <c r="N19" s="755" t="n">
        <v>19</v>
      </c>
      <c r="O19" s="755" t="n">
        <v>35</v>
      </c>
      <c r="P19" s="756" t="n">
        <v>6</v>
      </c>
      <c r="Q19" s="758" t="n">
        <v>1</v>
      </c>
      <c r="R19" s="759"/>
      <c r="S19" s="759"/>
    </row>
    <row r="20" customFormat="false" ht="14.1" hidden="false" customHeight="true" outlineLevel="0" collapsed="false">
      <c r="B20" s="97" t="n">
        <f aca="false">B19+1</f>
        <v>14</v>
      </c>
      <c r="C20" s="751" t="s">
        <v>28</v>
      </c>
      <c r="D20" s="752" t="n">
        <v>385</v>
      </c>
      <c r="E20" s="753" t="n">
        <v>178</v>
      </c>
      <c r="F20" s="754" t="n">
        <v>60</v>
      </c>
      <c r="G20" s="755" t="n">
        <v>108</v>
      </c>
      <c r="H20" s="755" t="n">
        <v>26</v>
      </c>
      <c r="I20" s="756" t="n">
        <v>7</v>
      </c>
      <c r="J20" s="757" t="n">
        <v>6</v>
      </c>
      <c r="K20" s="704" t="n">
        <v>407</v>
      </c>
      <c r="L20" s="753" t="n">
        <v>187</v>
      </c>
      <c r="M20" s="754" t="n">
        <v>63</v>
      </c>
      <c r="N20" s="755" t="n">
        <v>113</v>
      </c>
      <c r="O20" s="755" t="n">
        <v>24</v>
      </c>
      <c r="P20" s="756" t="n">
        <v>8</v>
      </c>
      <c r="Q20" s="758" t="n">
        <v>12</v>
      </c>
      <c r="R20" s="759"/>
      <c r="S20" s="759"/>
    </row>
    <row r="21" customFormat="false" ht="14.1" hidden="false" customHeight="true" outlineLevel="0" collapsed="false">
      <c r="B21" s="97" t="n">
        <f aca="false">B20+1</f>
        <v>15</v>
      </c>
      <c r="C21" s="751" t="s">
        <v>29</v>
      </c>
      <c r="D21" s="752" t="n">
        <v>1147</v>
      </c>
      <c r="E21" s="753" t="n">
        <v>718</v>
      </c>
      <c r="F21" s="754" t="n">
        <v>151</v>
      </c>
      <c r="G21" s="755" t="n">
        <v>92</v>
      </c>
      <c r="H21" s="755" t="n">
        <v>156</v>
      </c>
      <c r="I21" s="756" t="n">
        <v>23</v>
      </c>
      <c r="J21" s="757" t="n">
        <v>7</v>
      </c>
      <c r="K21" s="704" t="n">
        <v>1216</v>
      </c>
      <c r="L21" s="753" t="n">
        <v>803</v>
      </c>
      <c r="M21" s="754" t="n">
        <v>161</v>
      </c>
      <c r="N21" s="755" t="n">
        <v>83</v>
      </c>
      <c r="O21" s="755" t="n">
        <v>152</v>
      </c>
      <c r="P21" s="756" t="n">
        <v>17</v>
      </c>
      <c r="Q21" s="758" t="n">
        <v>0</v>
      </c>
      <c r="R21" s="759"/>
      <c r="S21" s="759"/>
    </row>
    <row r="22" customFormat="false" ht="14.1" hidden="false" customHeight="true" outlineLevel="0" collapsed="false">
      <c r="B22" s="97" t="n">
        <f aca="false">B21+1</f>
        <v>16</v>
      </c>
      <c r="C22" s="751" t="s">
        <v>30</v>
      </c>
      <c r="D22" s="752" t="n">
        <v>157</v>
      </c>
      <c r="E22" s="753" t="n">
        <v>84</v>
      </c>
      <c r="F22" s="754" t="n">
        <v>28</v>
      </c>
      <c r="G22" s="755" t="n">
        <v>25</v>
      </c>
      <c r="H22" s="755" t="n">
        <v>15</v>
      </c>
      <c r="I22" s="756" t="n">
        <v>5</v>
      </c>
      <c r="J22" s="757" t="n">
        <v>0</v>
      </c>
      <c r="K22" s="704" t="n">
        <v>146</v>
      </c>
      <c r="L22" s="753" t="n">
        <v>89</v>
      </c>
      <c r="M22" s="754" t="n">
        <v>23</v>
      </c>
      <c r="N22" s="755" t="n">
        <v>15</v>
      </c>
      <c r="O22" s="755" t="n">
        <v>13</v>
      </c>
      <c r="P22" s="756" t="n">
        <v>5</v>
      </c>
      <c r="Q22" s="758" t="n">
        <v>1</v>
      </c>
      <c r="R22" s="759"/>
      <c r="S22" s="759"/>
    </row>
    <row r="23" customFormat="false" ht="14.1" hidden="false" customHeight="true" outlineLevel="0" collapsed="false">
      <c r="B23" s="97" t="n">
        <f aca="false">B22+1</f>
        <v>17</v>
      </c>
      <c r="C23" s="751" t="s">
        <v>31</v>
      </c>
      <c r="D23" s="752" t="n">
        <v>53</v>
      </c>
      <c r="E23" s="753" t="n">
        <v>40</v>
      </c>
      <c r="F23" s="754" t="n">
        <v>8</v>
      </c>
      <c r="G23" s="755" t="n">
        <v>1</v>
      </c>
      <c r="H23" s="755" t="n">
        <v>2</v>
      </c>
      <c r="I23" s="756" t="n">
        <v>1</v>
      </c>
      <c r="J23" s="757" t="n">
        <v>1</v>
      </c>
      <c r="K23" s="704" t="n">
        <v>64</v>
      </c>
      <c r="L23" s="753" t="n">
        <v>45</v>
      </c>
      <c r="M23" s="754" t="n">
        <v>11</v>
      </c>
      <c r="N23" s="755" t="n">
        <v>3</v>
      </c>
      <c r="O23" s="755" t="n">
        <v>4</v>
      </c>
      <c r="P23" s="756" t="n">
        <v>1</v>
      </c>
      <c r="Q23" s="758" t="n">
        <v>0</v>
      </c>
      <c r="R23" s="759"/>
      <c r="S23" s="759"/>
    </row>
    <row r="24" customFormat="false" ht="14.1" hidden="false" customHeight="true" outlineLevel="0" collapsed="false">
      <c r="B24" s="97" t="n">
        <f aca="false">B23+1</f>
        <v>18</v>
      </c>
      <c r="C24" s="751" t="s">
        <v>32</v>
      </c>
      <c r="D24" s="752" t="n">
        <v>98</v>
      </c>
      <c r="E24" s="753" t="n">
        <v>51</v>
      </c>
      <c r="F24" s="754" t="n">
        <v>13</v>
      </c>
      <c r="G24" s="755" t="n">
        <v>15</v>
      </c>
      <c r="H24" s="755" t="n">
        <v>17</v>
      </c>
      <c r="I24" s="756" t="n">
        <v>1</v>
      </c>
      <c r="J24" s="757" t="n">
        <v>1</v>
      </c>
      <c r="K24" s="704" t="n">
        <v>85</v>
      </c>
      <c r="L24" s="753" t="n">
        <v>50</v>
      </c>
      <c r="M24" s="754" t="n">
        <v>16</v>
      </c>
      <c r="N24" s="755" t="n">
        <v>3</v>
      </c>
      <c r="O24" s="755" t="n">
        <v>11</v>
      </c>
      <c r="P24" s="756" t="n">
        <v>5</v>
      </c>
      <c r="Q24" s="758" t="n">
        <v>0</v>
      </c>
      <c r="R24" s="759"/>
      <c r="S24" s="759"/>
    </row>
    <row r="25" customFormat="false" ht="14.1" hidden="false" customHeight="true" outlineLevel="0" collapsed="false">
      <c r="B25" s="97" t="n">
        <f aca="false">B24+1</f>
        <v>19</v>
      </c>
      <c r="C25" s="751" t="s">
        <v>33</v>
      </c>
      <c r="D25" s="752" t="n">
        <v>30</v>
      </c>
      <c r="E25" s="753" t="n">
        <v>20</v>
      </c>
      <c r="F25" s="754" t="n">
        <v>9</v>
      </c>
      <c r="G25" s="755" t="n">
        <v>1</v>
      </c>
      <c r="H25" s="755" t="n">
        <v>0</v>
      </c>
      <c r="I25" s="756" t="n">
        <v>0</v>
      </c>
      <c r="J25" s="757" t="n">
        <v>0</v>
      </c>
      <c r="K25" s="704" t="n">
        <v>43</v>
      </c>
      <c r="L25" s="753" t="n">
        <v>26</v>
      </c>
      <c r="M25" s="754" t="n">
        <v>11</v>
      </c>
      <c r="N25" s="755" t="n">
        <v>1</v>
      </c>
      <c r="O25" s="755" t="n">
        <v>4</v>
      </c>
      <c r="P25" s="756" t="n">
        <v>1</v>
      </c>
      <c r="Q25" s="758" t="n">
        <v>0</v>
      </c>
      <c r="R25" s="759"/>
      <c r="S25" s="759"/>
    </row>
    <row r="26" customFormat="false" ht="14.1" hidden="false" customHeight="true" outlineLevel="0" collapsed="false">
      <c r="B26" s="97" t="n">
        <f aca="false">B25+1</f>
        <v>20</v>
      </c>
      <c r="C26" s="751" t="s">
        <v>34</v>
      </c>
      <c r="D26" s="752" t="n">
        <v>133</v>
      </c>
      <c r="E26" s="753" t="n">
        <v>87</v>
      </c>
      <c r="F26" s="754" t="n">
        <v>20</v>
      </c>
      <c r="G26" s="755" t="n">
        <v>16</v>
      </c>
      <c r="H26" s="755" t="n">
        <v>9</v>
      </c>
      <c r="I26" s="756" t="n">
        <v>1</v>
      </c>
      <c r="J26" s="757" t="n">
        <v>0</v>
      </c>
      <c r="K26" s="704" t="n">
        <v>111</v>
      </c>
      <c r="L26" s="753" t="n">
        <v>68</v>
      </c>
      <c r="M26" s="754" t="n">
        <v>14</v>
      </c>
      <c r="N26" s="755" t="n">
        <v>15</v>
      </c>
      <c r="O26" s="755" t="n">
        <v>12</v>
      </c>
      <c r="P26" s="756" t="n">
        <v>2</v>
      </c>
      <c r="Q26" s="758" t="n">
        <v>0</v>
      </c>
      <c r="R26" s="759"/>
      <c r="S26" s="759"/>
    </row>
    <row r="27" customFormat="false" ht="14.1" hidden="false" customHeight="true" outlineLevel="0" collapsed="false">
      <c r="B27" s="97" t="n">
        <f aca="false">B26+1</f>
        <v>21</v>
      </c>
      <c r="C27" s="751" t="s">
        <v>35</v>
      </c>
      <c r="D27" s="752" t="n">
        <v>219</v>
      </c>
      <c r="E27" s="753" t="n">
        <v>122</v>
      </c>
      <c r="F27" s="754" t="n">
        <v>47</v>
      </c>
      <c r="G27" s="755" t="n">
        <v>17</v>
      </c>
      <c r="H27" s="755" t="n">
        <v>26</v>
      </c>
      <c r="I27" s="756" t="n">
        <v>6</v>
      </c>
      <c r="J27" s="757" t="n">
        <v>1</v>
      </c>
      <c r="K27" s="704" t="n">
        <v>209</v>
      </c>
      <c r="L27" s="753" t="n">
        <v>131</v>
      </c>
      <c r="M27" s="754" t="n">
        <v>45</v>
      </c>
      <c r="N27" s="755" t="n">
        <v>12</v>
      </c>
      <c r="O27" s="755" t="n">
        <v>14</v>
      </c>
      <c r="P27" s="756" t="n">
        <v>7</v>
      </c>
      <c r="Q27" s="758" t="n">
        <v>0</v>
      </c>
      <c r="R27" s="759"/>
      <c r="S27" s="759"/>
    </row>
    <row r="28" customFormat="false" ht="14.1" hidden="false" customHeight="true" outlineLevel="0" collapsed="false">
      <c r="B28" s="97" t="n">
        <f aca="false">B27+1</f>
        <v>22</v>
      </c>
      <c r="C28" s="751" t="s">
        <v>36</v>
      </c>
      <c r="D28" s="752" t="n">
        <v>127</v>
      </c>
      <c r="E28" s="753" t="n">
        <v>57</v>
      </c>
      <c r="F28" s="754" t="n">
        <v>28</v>
      </c>
      <c r="G28" s="755" t="n">
        <v>13</v>
      </c>
      <c r="H28" s="755" t="n">
        <v>20</v>
      </c>
      <c r="I28" s="756" t="n">
        <v>6</v>
      </c>
      <c r="J28" s="757" t="n">
        <v>3</v>
      </c>
      <c r="K28" s="704" t="n">
        <v>109</v>
      </c>
      <c r="L28" s="753" t="n">
        <v>51</v>
      </c>
      <c r="M28" s="754" t="n">
        <v>21</v>
      </c>
      <c r="N28" s="755" t="n">
        <v>14</v>
      </c>
      <c r="O28" s="755" t="n">
        <v>20</v>
      </c>
      <c r="P28" s="756" t="n">
        <v>2</v>
      </c>
      <c r="Q28" s="758" t="n">
        <v>1</v>
      </c>
      <c r="R28" s="759"/>
      <c r="S28" s="759"/>
    </row>
    <row r="29" customFormat="false" ht="14.1" hidden="false" customHeight="true" outlineLevel="0" collapsed="false">
      <c r="B29" s="97" t="n">
        <f aca="false">B28+1</f>
        <v>23</v>
      </c>
      <c r="C29" s="751" t="s">
        <v>37</v>
      </c>
      <c r="D29" s="752" t="n">
        <v>223</v>
      </c>
      <c r="E29" s="753" t="n">
        <v>112</v>
      </c>
      <c r="F29" s="754" t="n">
        <v>34</v>
      </c>
      <c r="G29" s="755" t="n">
        <v>20</v>
      </c>
      <c r="H29" s="755" t="n">
        <v>42</v>
      </c>
      <c r="I29" s="756" t="n">
        <v>12</v>
      </c>
      <c r="J29" s="757" t="n">
        <v>3</v>
      </c>
      <c r="K29" s="704" t="n">
        <v>231</v>
      </c>
      <c r="L29" s="753" t="n">
        <v>109</v>
      </c>
      <c r="M29" s="754" t="n">
        <v>45</v>
      </c>
      <c r="N29" s="755" t="n">
        <v>14</v>
      </c>
      <c r="O29" s="755" t="n">
        <v>42</v>
      </c>
      <c r="P29" s="756" t="n">
        <v>16</v>
      </c>
      <c r="Q29" s="758" t="n">
        <v>5</v>
      </c>
      <c r="R29" s="759"/>
      <c r="S29" s="759"/>
    </row>
    <row r="30" customFormat="false" ht="14.1" hidden="false" customHeight="true" outlineLevel="0" collapsed="false">
      <c r="B30" s="97" t="n">
        <f aca="false">B29+1</f>
        <v>24</v>
      </c>
      <c r="C30" s="751" t="s">
        <v>38</v>
      </c>
      <c r="D30" s="752" t="n">
        <v>53</v>
      </c>
      <c r="E30" s="753" t="n">
        <v>34</v>
      </c>
      <c r="F30" s="754" t="n">
        <v>8</v>
      </c>
      <c r="G30" s="755" t="n">
        <v>3</v>
      </c>
      <c r="H30" s="755" t="n">
        <v>5</v>
      </c>
      <c r="I30" s="756" t="n">
        <v>3</v>
      </c>
      <c r="J30" s="757" t="n">
        <v>0</v>
      </c>
      <c r="K30" s="704" t="n">
        <v>25</v>
      </c>
      <c r="L30" s="753" t="n">
        <v>12</v>
      </c>
      <c r="M30" s="754" t="n">
        <v>7</v>
      </c>
      <c r="N30" s="755" t="n">
        <v>2</v>
      </c>
      <c r="O30" s="755" t="n">
        <v>2</v>
      </c>
      <c r="P30" s="756" t="n">
        <v>2</v>
      </c>
      <c r="Q30" s="758" t="n">
        <v>0</v>
      </c>
      <c r="R30" s="759"/>
      <c r="S30" s="759"/>
    </row>
    <row r="31" customFormat="false" ht="14.1" hidden="false" customHeight="true" outlineLevel="0" collapsed="false">
      <c r="B31" s="97" t="n">
        <f aca="false">B30+1</f>
        <v>25</v>
      </c>
      <c r="C31" s="751" t="s">
        <v>39</v>
      </c>
      <c r="D31" s="752" t="n">
        <v>169</v>
      </c>
      <c r="E31" s="753" t="n">
        <v>90</v>
      </c>
      <c r="F31" s="754" t="n">
        <v>49</v>
      </c>
      <c r="G31" s="755" t="n">
        <v>12</v>
      </c>
      <c r="H31" s="755" t="n">
        <v>10</v>
      </c>
      <c r="I31" s="756" t="n">
        <v>8</v>
      </c>
      <c r="J31" s="757" t="n">
        <v>0</v>
      </c>
      <c r="K31" s="704" t="n">
        <v>182</v>
      </c>
      <c r="L31" s="753" t="n">
        <v>109</v>
      </c>
      <c r="M31" s="754" t="n">
        <v>33</v>
      </c>
      <c r="N31" s="755" t="n">
        <v>16</v>
      </c>
      <c r="O31" s="755" t="n">
        <v>16</v>
      </c>
      <c r="P31" s="756" t="n">
        <v>6</v>
      </c>
      <c r="Q31" s="758" t="n">
        <v>2</v>
      </c>
      <c r="R31" s="759"/>
      <c r="S31" s="759"/>
    </row>
    <row r="32" customFormat="false" ht="14.1" hidden="false" customHeight="true" outlineLevel="0" collapsed="false">
      <c r="B32" s="97" t="n">
        <f aca="false">B31+1</f>
        <v>26</v>
      </c>
      <c r="C32" s="751" t="s">
        <v>40</v>
      </c>
      <c r="D32" s="752" t="n">
        <v>519</v>
      </c>
      <c r="E32" s="753" t="n">
        <v>306</v>
      </c>
      <c r="F32" s="754" t="n">
        <v>63</v>
      </c>
      <c r="G32" s="755" t="n">
        <v>59</v>
      </c>
      <c r="H32" s="755" t="n">
        <v>79</v>
      </c>
      <c r="I32" s="756" t="n">
        <v>8</v>
      </c>
      <c r="J32" s="757" t="n">
        <v>4</v>
      </c>
      <c r="K32" s="704" t="n">
        <v>518</v>
      </c>
      <c r="L32" s="753" t="n">
        <v>314</v>
      </c>
      <c r="M32" s="754" t="n">
        <v>57</v>
      </c>
      <c r="N32" s="755" t="n">
        <v>59</v>
      </c>
      <c r="O32" s="755" t="n">
        <v>74</v>
      </c>
      <c r="P32" s="756" t="n">
        <v>10</v>
      </c>
      <c r="Q32" s="758" t="n">
        <v>4</v>
      </c>
      <c r="R32" s="759"/>
      <c r="S32" s="759"/>
    </row>
    <row r="33" customFormat="false" ht="14.1" hidden="false" customHeight="true" outlineLevel="0" collapsed="false">
      <c r="B33" s="97" t="n">
        <f aca="false">B32+1</f>
        <v>27</v>
      </c>
      <c r="C33" s="751" t="s">
        <v>41</v>
      </c>
      <c r="D33" s="752" t="s">
        <v>15</v>
      </c>
      <c r="E33" s="753" t="s">
        <v>15</v>
      </c>
      <c r="F33" s="753" t="s">
        <v>15</v>
      </c>
      <c r="G33" s="753" t="s">
        <v>15</v>
      </c>
      <c r="H33" s="753" t="s">
        <v>15</v>
      </c>
      <c r="I33" s="753" t="s">
        <v>15</v>
      </c>
      <c r="J33" s="757" t="s">
        <v>15</v>
      </c>
      <c r="K33" s="778" t="s">
        <v>15</v>
      </c>
      <c r="L33" s="779" t="s">
        <v>15</v>
      </c>
      <c r="M33" s="779" t="s">
        <v>15</v>
      </c>
      <c r="N33" s="779" t="s">
        <v>15</v>
      </c>
      <c r="O33" s="779" t="s">
        <v>15</v>
      </c>
      <c r="P33" s="779" t="s">
        <v>15</v>
      </c>
      <c r="Q33" s="780" t="s">
        <v>15</v>
      </c>
      <c r="R33" s="759"/>
      <c r="S33" s="759"/>
    </row>
    <row r="34" customFormat="false" ht="14.1" hidden="false" customHeight="true" outlineLevel="0" collapsed="false">
      <c r="B34" s="715" t="n">
        <v>28</v>
      </c>
      <c r="C34" s="761" t="s">
        <v>538</v>
      </c>
      <c r="D34" s="752" t="n">
        <v>288</v>
      </c>
      <c r="E34" s="753" t="n">
        <v>118</v>
      </c>
      <c r="F34" s="754" t="n">
        <v>106</v>
      </c>
      <c r="G34" s="755" t="n">
        <v>20</v>
      </c>
      <c r="H34" s="755" t="n">
        <v>22</v>
      </c>
      <c r="I34" s="756" t="n">
        <v>20</v>
      </c>
      <c r="J34" s="757" t="n">
        <v>2</v>
      </c>
      <c r="K34" s="704" t="n">
        <v>258</v>
      </c>
      <c r="L34" s="753" t="n">
        <v>133</v>
      </c>
      <c r="M34" s="754" t="n">
        <v>83</v>
      </c>
      <c r="N34" s="755" t="n">
        <v>11</v>
      </c>
      <c r="O34" s="755" t="n">
        <v>21</v>
      </c>
      <c r="P34" s="756" t="n">
        <v>5</v>
      </c>
      <c r="Q34" s="758" t="n">
        <v>5</v>
      </c>
      <c r="R34" s="759"/>
      <c r="S34" s="759"/>
    </row>
    <row r="35" customFormat="false" ht="14.1" hidden="false" customHeight="true" outlineLevel="0" collapsed="false">
      <c r="B35" s="762" t="n">
        <v>29</v>
      </c>
      <c r="C35" s="763" t="s">
        <v>539</v>
      </c>
      <c r="D35" s="781" t="n">
        <v>15</v>
      </c>
      <c r="E35" s="782" t="n">
        <v>13</v>
      </c>
      <c r="F35" s="783" t="n">
        <v>1</v>
      </c>
      <c r="G35" s="764" t="n">
        <v>0</v>
      </c>
      <c r="H35" s="764" t="n">
        <v>1</v>
      </c>
      <c r="I35" s="765" t="n">
        <v>0</v>
      </c>
      <c r="J35" s="766" t="n">
        <v>0</v>
      </c>
      <c r="K35" s="720" t="n">
        <v>10</v>
      </c>
      <c r="L35" s="721" t="n">
        <v>8</v>
      </c>
      <c r="M35" s="784" t="n">
        <v>0</v>
      </c>
      <c r="N35" s="767" t="n">
        <v>0</v>
      </c>
      <c r="O35" s="767" t="n">
        <v>2</v>
      </c>
      <c r="P35" s="768" t="n">
        <v>0</v>
      </c>
      <c r="Q35" s="769" t="n">
        <v>0</v>
      </c>
      <c r="R35" s="759"/>
      <c r="S35" s="759"/>
    </row>
    <row r="36" customFormat="false" ht="14.1" hidden="false" customHeight="true" outlineLevel="0" collapsed="false">
      <c r="B36" s="770" t="s">
        <v>388</v>
      </c>
      <c r="C36" s="770"/>
      <c r="D36" s="771" t="n">
        <v>7243</v>
      </c>
      <c r="E36" s="772" t="n">
        <v>4010</v>
      </c>
      <c r="F36" s="772" t="n">
        <v>1179</v>
      </c>
      <c r="G36" s="772" t="n">
        <v>1009</v>
      </c>
      <c r="H36" s="772" t="n">
        <v>777</v>
      </c>
      <c r="I36" s="772" t="n">
        <v>195</v>
      </c>
      <c r="J36" s="773" t="n">
        <v>73</v>
      </c>
      <c r="K36" s="774" t="n">
        <f aca="false">SUM(K8:K35)</f>
        <v>7113</v>
      </c>
      <c r="L36" s="775" t="n">
        <f aca="false">SUM(L8:L35)</f>
        <v>3972</v>
      </c>
      <c r="M36" s="775" t="n">
        <f aca="false">SUM(M8:M35)</f>
        <v>1052</v>
      </c>
      <c r="N36" s="775" t="n">
        <f aca="false">SUM(N8:N35)</f>
        <v>1056</v>
      </c>
      <c r="O36" s="775" t="n">
        <f aca="false">SUM(O8:O35)</f>
        <v>785</v>
      </c>
      <c r="P36" s="775" t="n">
        <f aca="false">SUM(P8:P35)</f>
        <v>161</v>
      </c>
      <c r="Q36" s="776" t="n">
        <f aca="false">SUM(Q8:Q35)</f>
        <v>87</v>
      </c>
      <c r="R36" s="759"/>
      <c r="S36" s="759"/>
    </row>
    <row r="37" customFormat="false" ht="20.25" hidden="false" customHeight="true" outlineLevel="0" collapsed="false">
      <c r="B37" s="731" t="s">
        <v>547</v>
      </c>
      <c r="C37" s="731"/>
      <c r="D37" s="731"/>
      <c r="E37" s="731"/>
      <c r="F37" s="731"/>
      <c r="G37" s="731"/>
      <c r="H37" s="731"/>
      <c r="I37" s="731"/>
      <c r="J37" s="731"/>
      <c r="K37" s="731"/>
      <c r="L37" s="731"/>
      <c r="M37" s="731"/>
      <c r="N37" s="731"/>
      <c r="O37" s="731"/>
      <c r="P37" s="731"/>
      <c r="Q37" s="731"/>
    </row>
  </sheetData>
  <mergeCells count="17">
    <mergeCell ref="P1:Q1"/>
    <mergeCell ref="B2:Q2"/>
    <mergeCell ref="B3:B6"/>
    <mergeCell ref="C3:C6"/>
    <mergeCell ref="D3:J3"/>
    <mergeCell ref="K3:Q3"/>
    <mergeCell ref="D4:D6"/>
    <mergeCell ref="E4:J4"/>
    <mergeCell ref="K4:K6"/>
    <mergeCell ref="L4:Q4"/>
    <mergeCell ref="E5:G5"/>
    <mergeCell ref="H5:J5"/>
    <mergeCell ref="L5:N5"/>
    <mergeCell ref="O5:Q5"/>
    <mergeCell ref="A16:A17"/>
    <mergeCell ref="B36:C36"/>
    <mergeCell ref="B37:Q37"/>
  </mergeCells>
  <printOptions headings="false" gridLines="false" gridLinesSet="true" horizontalCentered="false" verticalCentered="false"/>
  <pageMargins left="0.270138888888889" right="0.190277777777778" top="0.270138888888889" bottom="0.2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13" min="4" style="0" width="11.13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511"/>
      <c r="H1" s="511"/>
      <c r="I1" s="511"/>
      <c r="J1" s="511"/>
      <c r="K1" s="3" t="s">
        <v>551</v>
      </c>
      <c r="L1" s="3"/>
      <c r="M1" s="3"/>
    </row>
    <row r="2" customFormat="false" ht="27.75" hidden="false" customHeight="true" outlineLevel="0" collapsed="false">
      <c r="B2" s="680" t="s">
        <v>552</v>
      </c>
      <c r="C2" s="680"/>
      <c r="D2" s="680"/>
      <c r="E2" s="680"/>
      <c r="F2" s="680"/>
      <c r="G2" s="680"/>
      <c r="H2" s="680"/>
      <c r="I2" s="680"/>
      <c r="J2" s="680"/>
      <c r="K2" s="680"/>
      <c r="L2" s="680"/>
      <c r="M2" s="680"/>
      <c r="N2" s="785"/>
      <c r="O2" s="785"/>
    </row>
    <row r="3" customFormat="false" ht="21.75" hidden="false" customHeight="true" outlineLevel="0" collapsed="false">
      <c r="B3" s="76" t="s">
        <v>2</v>
      </c>
      <c r="C3" s="311" t="s">
        <v>3</v>
      </c>
      <c r="D3" s="527" t="s">
        <v>67</v>
      </c>
      <c r="E3" s="527"/>
      <c r="F3" s="527"/>
      <c r="G3" s="527"/>
      <c r="H3" s="527"/>
      <c r="I3" s="554" t="s">
        <v>553</v>
      </c>
      <c r="J3" s="554"/>
      <c r="K3" s="554"/>
      <c r="L3" s="554"/>
      <c r="M3" s="554"/>
    </row>
    <row r="4" customFormat="false" ht="21.75" hidden="false" customHeight="true" outlineLevel="0" collapsed="false">
      <c r="B4" s="76"/>
      <c r="C4" s="311"/>
      <c r="D4" s="786" t="n">
        <v>2012</v>
      </c>
      <c r="E4" s="786" t="n">
        <v>2013</v>
      </c>
      <c r="F4" s="786" t="n">
        <v>2014</v>
      </c>
      <c r="G4" s="786" t="n">
        <v>2015</v>
      </c>
      <c r="H4" s="787" t="n">
        <v>2016</v>
      </c>
      <c r="I4" s="786" t="n">
        <v>2012</v>
      </c>
      <c r="J4" s="786" t="n">
        <v>2013</v>
      </c>
      <c r="K4" s="786" t="n">
        <v>2014</v>
      </c>
      <c r="L4" s="786" t="n">
        <v>2015</v>
      </c>
      <c r="M4" s="788" t="n">
        <v>2016</v>
      </c>
    </row>
    <row r="5" customFormat="false" ht="15.75" hidden="false" customHeight="true" outlineLevel="0" collapsed="false">
      <c r="B5" s="529" t="n">
        <v>1</v>
      </c>
      <c r="C5" s="789" t="s">
        <v>14</v>
      </c>
      <c r="D5" s="20" t="n">
        <v>357</v>
      </c>
      <c r="E5" s="20" t="n">
        <v>342</v>
      </c>
      <c r="F5" s="20" t="s">
        <v>15</v>
      </c>
      <c r="G5" s="20" t="s">
        <v>15</v>
      </c>
      <c r="H5" s="20" t="s">
        <v>15</v>
      </c>
      <c r="I5" s="139" t="n">
        <v>18.3</v>
      </c>
      <c r="J5" s="139" t="n">
        <v>17.5</v>
      </c>
      <c r="K5" s="139" t="s">
        <v>15</v>
      </c>
      <c r="L5" s="139" t="s">
        <v>15</v>
      </c>
      <c r="M5" s="221" t="s">
        <v>15</v>
      </c>
    </row>
    <row r="6" customFormat="false" ht="15.75" hidden="false" customHeight="true" outlineLevel="0" collapsed="false">
      <c r="B6" s="531" t="n">
        <f aca="false">B5+1</f>
        <v>2</v>
      </c>
      <c r="C6" s="790" t="s">
        <v>16</v>
      </c>
      <c r="D6" s="24" t="n">
        <v>55</v>
      </c>
      <c r="E6" s="24" t="n">
        <v>63</v>
      </c>
      <c r="F6" s="24" t="n">
        <v>82</v>
      </c>
      <c r="G6" s="24" t="n">
        <v>93</v>
      </c>
      <c r="H6" s="24" t="n">
        <v>98</v>
      </c>
      <c r="I6" s="142" t="n">
        <v>3.4</v>
      </c>
      <c r="J6" s="142" t="n">
        <v>3.9</v>
      </c>
      <c r="K6" s="142" t="n">
        <v>5.1</v>
      </c>
      <c r="L6" s="142" t="n">
        <v>5.8</v>
      </c>
      <c r="M6" s="228" t="n">
        <v>6.1</v>
      </c>
    </row>
    <row r="7" customFormat="false" ht="15.75" hidden="false" customHeight="true" outlineLevel="0" collapsed="false">
      <c r="B7" s="531" t="n">
        <f aca="false">B6+1</f>
        <v>3</v>
      </c>
      <c r="C7" s="790" t="s">
        <v>17</v>
      </c>
      <c r="D7" s="24" t="n">
        <v>44</v>
      </c>
      <c r="E7" s="24" t="n">
        <v>50</v>
      </c>
      <c r="F7" s="24" t="n">
        <v>51</v>
      </c>
      <c r="G7" s="24" t="n">
        <v>67</v>
      </c>
      <c r="H7" s="24" t="n">
        <v>76</v>
      </c>
      <c r="I7" s="142" t="n">
        <v>4.2</v>
      </c>
      <c r="J7" s="142" t="n">
        <v>4.8</v>
      </c>
      <c r="K7" s="142" t="n">
        <v>4.9</v>
      </c>
      <c r="L7" s="142" t="n">
        <v>6.4</v>
      </c>
      <c r="M7" s="228" t="n">
        <v>7.3</v>
      </c>
    </row>
    <row r="8" customFormat="false" ht="15.75" hidden="false" customHeight="true" outlineLevel="0" collapsed="false">
      <c r="B8" s="531" t="n">
        <f aca="false">B7+1</f>
        <v>4</v>
      </c>
      <c r="C8" s="790" t="s">
        <v>18</v>
      </c>
      <c r="D8" s="24" t="n">
        <v>942</v>
      </c>
      <c r="E8" s="24" t="n">
        <v>852</v>
      </c>
      <c r="F8" s="24" t="n">
        <v>850</v>
      </c>
      <c r="G8" s="24" t="n">
        <v>952</v>
      </c>
      <c r="H8" s="24" t="n">
        <v>794</v>
      </c>
      <c r="I8" s="142" t="n">
        <v>28.4</v>
      </c>
      <c r="J8" s="142" t="n">
        <v>25.8</v>
      </c>
      <c r="K8" s="142" t="n">
        <v>25.8</v>
      </c>
      <c r="L8" s="142" t="n">
        <v>29.1</v>
      </c>
      <c r="M8" s="228" t="n">
        <v>24.4</v>
      </c>
    </row>
    <row r="9" customFormat="false" ht="15.75" hidden="false" customHeight="true" outlineLevel="0" collapsed="false">
      <c r="B9" s="531" t="n">
        <f aca="false">B8+1</f>
        <v>5</v>
      </c>
      <c r="C9" s="791" t="s">
        <v>61</v>
      </c>
      <c r="D9" s="24" t="n">
        <v>1134</v>
      </c>
      <c r="E9" s="24" t="n">
        <v>1070</v>
      </c>
      <c r="F9" s="24" t="n">
        <v>905</v>
      </c>
      <c r="G9" s="24" t="s">
        <v>554</v>
      </c>
      <c r="H9" s="24" t="s">
        <v>555</v>
      </c>
      <c r="I9" s="142" t="n">
        <v>25.8</v>
      </c>
      <c r="J9" s="142" t="n">
        <v>24.5</v>
      </c>
      <c r="K9" s="142" t="n">
        <v>20.9</v>
      </c>
      <c r="L9" s="142" t="s">
        <v>556</v>
      </c>
      <c r="M9" s="228" t="s">
        <v>557</v>
      </c>
    </row>
    <row r="10" customFormat="false" ht="15.75" hidden="false" customHeight="true" outlineLevel="0" collapsed="false">
      <c r="B10" s="531" t="n">
        <f aca="false">B9+1</f>
        <v>6</v>
      </c>
      <c r="C10" s="790" t="s">
        <v>20</v>
      </c>
      <c r="D10" s="24" t="n">
        <v>84</v>
      </c>
      <c r="E10" s="24" t="n">
        <v>98</v>
      </c>
      <c r="F10" s="24" t="n">
        <v>101</v>
      </c>
      <c r="G10" s="24" t="n">
        <v>141</v>
      </c>
      <c r="H10" s="24" t="n">
        <v>146</v>
      </c>
      <c r="I10" s="142" t="n">
        <v>6.6</v>
      </c>
      <c r="J10" s="142" t="n">
        <v>7.7</v>
      </c>
      <c r="K10" s="142" t="n">
        <v>8</v>
      </c>
      <c r="L10" s="142" t="n">
        <v>11.2</v>
      </c>
      <c r="M10" s="228" t="n">
        <v>11.7</v>
      </c>
    </row>
    <row r="11" customFormat="false" ht="15.75" hidden="false" customHeight="true" outlineLevel="0" collapsed="false">
      <c r="B11" s="531" t="n">
        <f aca="false">B10+1</f>
        <v>7</v>
      </c>
      <c r="C11" s="790" t="s">
        <v>21</v>
      </c>
      <c r="D11" s="24" t="n">
        <v>13</v>
      </c>
      <c r="E11" s="24" t="n">
        <v>18</v>
      </c>
      <c r="F11" s="24" t="n">
        <v>26</v>
      </c>
      <c r="G11" s="24" t="n">
        <v>25</v>
      </c>
      <c r="H11" s="24" t="n">
        <v>28</v>
      </c>
      <c r="I11" s="142" t="n">
        <v>1</v>
      </c>
      <c r="J11" s="142" t="n">
        <v>1.4</v>
      </c>
      <c r="K11" s="142" t="n">
        <v>2.1</v>
      </c>
      <c r="L11" s="142" t="n">
        <v>2</v>
      </c>
      <c r="M11" s="228" t="n">
        <v>2.2</v>
      </c>
    </row>
    <row r="12" customFormat="false" ht="15.75" hidden="false" customHeight="true" outlineLevel="0" collapsed="false">
      <c r="B12" s="531" t="n">
        <f aca="false">B11+1</f>
        <v>8</v>
      </c>
      <c r="C12" s="790" t="s">
        <v>22</v>
      </c>
      <c r="D12" s="24" t="n">
        <v>166</v>
      </c>
      <c r="E12" s="24" t="n">
        <v>170</v>
      </c>
      <c r="F12" s="24" t="n">
        <v>177</v>
      </c>
      <c r="G12" s="24" t="n">
        <v>196</v>
      </c>
      <c r="H12" s="24" t="n">
        <v>207</v>
      </c>
      <c r="I12" s="142" t="n">
        <v>9.3</v>
      </c>
      <c r="J12" s="142" t="n">
        <v>9.5</v>
      </c>
      <c r="K12" s="142" t="n">
        <v>10</v>
      </c>
      <c r="L12" s="142" t="n">
        <v>11.1</v>
      </c>
      <c r="M12" s="228" t="n">
        <v>11.8</v>
      </c>
    </row>
    <row r="13" customFormat="false" ht="15.75" hidden="false" customHeight="true" outlineLevel="0" collapsed="false">
      <c r="B13" s="534" t="n">
        <f aca="false">B12+1</f>
        <v>9</v>
      </c>
      <c r="C13" s="790" t="s">
        <v>23</v>
      </c>
      <c r="D13" s="24" t="n">
        <v>36</v>
      </c>
      <c r="E13" s="24" t="n">
        <v>39</v>
      </c>
      <c r="F13" s="24" t="n">
        <v>51</v>
      </c>
      <c r="G13" s="24" t="n">
        <v>56</v>
      </c>
      <c r="H13" s="24" t="n">
        <v>42</v>
      </c>
      <c r="I13" s="142" t="n">
        <v>2.6</v>
      </c>
      <c r="J13" s="142" t="n">
        <v>2.8</v>
      </c>
      <c r="K13" s="142" t="n">
        <v>3.7</v>
      </c>
      <c r="L13" s="142" t="n">
        <v>4.1</v>
      </c>
      <c r="M13" s="228" t="n">
        <v>3</v>
      </c>
    </row>
    <row r="14" customFormat="false" ht="15.75" hidden="false" customHeight="true" outlineLevel="0" collapsed="false">
      <c r="B14" s="534" t="n">
        <f aca="false">B13+1</f>
        <v>10</v>
      </c>
      <c r="C14" s="790" t="s">
        <v>24</v>
      </c>
      <c r="D14" s="24" t="n">
        <v>195</v>
      </c>
      <c r="E14" s="24" t="n">
        <v>199</v>
      </c>
      <c r="F14" s="24" t="n">
        <v>246</v>
      </c>
      <c r="G14" s="24" t="n">
        <v>365</v>
      </c>
      <c r="H14" s="24" t="n">
        <v>422</v>
      </c>
      <c r="I14" s="142" t="n">
        <v>11.4</v>
      </c>
      <c r="J14" s="142" t="n">
        <v>11.6</v>
      </c>
      <c r="K14" s="142" t="n">
        <v>14.3</v>
      </c>
      <c r="L14" s="142" t="n">
        <v>21.2</v>
      </c>
      <c r="M14" s="228" t="n">
        <v>24.4</v>
      </c>
    </row>
    <row r="15" customFormat="false" ht="15.75" hidden="false" customHeight="true" outlineLevel="0" collapsed="false">
      <c r="B15" s="534" t="n">
        <f aca="false">B14+1</f>
        <v>11</v>
      </c>
      <c r="C15" s="790" t="s">
        <v>25</v>
      </c>
      <c r="D15" s="24" t="n">
        <v>108</v>
      </c>
      <c r="E15" s="24" t="n">
        <v>109</v>
      </c>
      <c r="F15" s="24" t="n">
        <v>186</v>
      </c>
      <c r="G15" s="24" t="n">
        <v>153</v>
      </c>
      <c r="H15" s="24" t="n">
        <v>151</v>
      </c>
      <c r="I15" s="142" t="n">
        <v>10.8</v>
      </c>
      <c r="J15" s="142" t="n">
        <v>11</v>
      </c>
      <c r="K15" s="142" t="n">
        <v>19</v>
      </c>
      <c r="L15" s="142" t="n">
        <v>15.7</v>
      </c>
      <c r="M15" s="228" t="n">
        <v>15.6</v>
      </c>
    </row>
    <row r="16" customFormat="false" ht="15.75" hidden="false" customHeight="true" outlineLevel="0" collapsed="false">
      <c r="B16" s="534" t="n">
        <f aca="false">B15+1</f>
        <v>12</v>
      </c>
      <c r="C16" s="791" t="s">
        <v>62</v>
      </c>
      <c r="D16" s="24" t="n">
        <v>192</v>
      </c>
      <c r="E16" s="24" t="n">
        <v>187</v>
      </c>
      <c r="F16" s="24" t="s">
        <v>558</v>
      </c>
      <c r="G16" s="24" t="s">
        <v>559</v>
      </c>
      <c r="H16" s="24" t="s">
        <v>560</v>
      </c>
      <c r="I16" s="142" t="n">
        <v>8.5</v>
      </c>
      <c r="J16" s="142" t="n">
        <v>8.3</v>
      </c>
      <c r="K16" s="142" t="s">
        <v>561</v>
      </c>
      <c r="L16" s="142" t="s">
        <v>562</v>
      </c>
      <c r="M16" s="228" t="s">
        <v>563</v>
      </c>
    </row>
    <row r="17" customFormat="false" ht="15.75" hidden="false" customHeight="true" outlineLevel="0" collapsed="false">
      <c r="B17" s="534" t="n">
        <f aca="false">B16+1</f>
        <v>13</v>
      </c>
      <c r="C17" s="790" t="s">
        <v>27</v>
      </c>
      <c r="D17" s="24" t="n">
        <v>120</v>
      </c>
      <c r="E17" s="24" t="n">
        <v>125</v>
      </c>
      <c r="F17" s="24" t="n">
        <v>166</v>
      </c>
      <c r="G17" s="24" t="n">
        <v>181</v>
      </c>
      <c r="H17" s="24" t="n">
        <v>218</v>
      </c>
      <c r="I17" s="142" t="n">
        <v>4.8</v>
      </c>
      <c r="J17" s="142" t="n">
        <v>5</v>
      </c>
      <c r="K17" s="142" t="n">
        <v>6.6</v>
      </c>
      <c r="L17" s="142" t="n">
        <v>7.2</v>
      </c>
      <c r="M17" s="228" t="n">
        <v>8.7</v>
      </c>
    </row>
    <row r="18" customFormat="false" ht="15.75" hidden="false" customHeight="true" outlineLevel="0" collapsed="false">
      <c r="B18" s="534" t="n">
        <f aca="false">B17+1</f>
        <v>14</v>
      </c>
      <c r="C18" s="791" t="s">
        <v>28</v>
      </c>
      <c r="D18" s="24" t="n">
        <v>262</v>
      </c>
      <c r="E18" s="24" t="n">
        <v>250</v>
      </c>
      <c r="F18" s="24" t="n">
        <v>269</v>
      </c>
      <c r="G18" s="24" t="n">
        <v>268</v>
      </c>
      <c r="H18" s="24" t="n">
        <v>279</v>
      </c>
      <c r="I18" s="142" t="n">
        <v>22.3</v>
      </c>
      <c r="J18" s="142" t="n">
        <v>21.3</v>
      </c>
      <c r="K18" s="142" t="n">
        <v>23</v>
      </c>
      <c r="L18" s="142" t="n">
        <v>23</v>
      </c>
      <c r="M18" s="228" t="n">
        <v>24.1</v>
      </c>
    </row>
    <row r="19" customFormat="false" ht="15.75" hidden="false" customHeight="true" outlineLevel="0" collapsed="false">
      <c r="B19" s="534" t="n">
        <f aca="false">B18+1</f>
        <v>15</v>
      </c>
      <c r="C19" s="790" t="s">
        <v>29</v>
      </c>
      <c r="D19" s="24" t="n">
        <v>591</v>
      </c>
      <c r="E19" s="24" t="n">
        <v>657</v>
      </c>
      <c r="F19" s="24" t="n">
        <v>839</v>
      </c>
      <c r="G19" s="24" t="n">
        <v>1045</v>
      </c>
      <c r="H19" s="24" t="n">
        <v>1139</v>
      </c>
      <c r="I19" s="142" t="n">
        <v>24.9</v>
      </c>
      <c r="J19" s="142" t="n">
        <v>27.6</v>
      </c>
      <c r="K19" s="142" t="n">
        <v>35.2</v>
      </c>
      <c r="L19" s="142" t="n">
        <v>43.8</v>
      </c>
      <c r="M19" s="228" t="n">
        <v>47.9</v>
      </c>
    </row>
    <row r="20" customFormat="false" ht="15.75" hidden="false" customHeight="true" outlineLevel="0" collapsed="false">
      <c r="B20" s="534" t="n">
        <f aca="false">B19+1</f>
        <v>16</v>
      </c>
      <c r="C20" s="790" t="s">
        <v>30</v>
      </c>
      <c r="D20" s="24" t="n">
        <v>135</v>
      </c>
      <c r="E20" s="24" t="n">
        <v>111</v>
      </c>
      <c r="F20" s="24" t="n">
        <v>87</v>
      </c>
      <c r="G20" s="24" t="n">
        <v>128</v>
      </c>
      <c r="H20" s="24" t="n">
        <v>126</v>
      </c>
      <c r="I20" s="142" t="n">
        <v>9.2</v>
      </c>
      <c r="J20" s="142" t="n">
        <v>7.6</v>
      </c>
      <c r="K20" s="142" t="n">
        <v>6</v>
      </c>
      <c r="L20" s="142" t="n">
        <v>8.9</v>
      </c>
      <c r="M20" s="228" t="n">
        <v>8.8</v>
      </c>
    </row>
    <row r="21" customFormat="false" ht="15.75" hidden="false" customHeight="true" outlineLevel="0" collapsed="false">
      <c r="B21" s="534" t="n">
        <f aca="false">B20+1</f>
        <v>17</v>
      </c>
      <c r="C21" s="790" t="s">
        <v>31</v>
      </c>
      <c r="D21" s="24" t="n">
        <v>46</v>
      </c>
      <c r="E21" s="24" t="n">
        <v>44</v>
      </c>
      <c r="F21" s="24" t="n">
        <v>52</v>
      </c>
      <c r="G21" s="24" t="n">
        <v>51</v>
      </c>
      <c r="H21" s="24" t="n">
        <v>60</v>
      </c>
      <c r="I21" s="142" t="n">
        <v>4</v>
      </c>
      <c r="J21" s="142" t="n">
        <v>3.8</v>
      </c>
      <c r="K21" s="142" t="n">
        <v>4.5</v>
      </c>
      <c r="L21" s="142" t="n">
        <v>4.4</v>
      </c>
      <c r="M21" s="228" t="n">
        <v>5.2</v>
      </c>
    </row>
    <row r="22" customFormat="false" ht="15.75" hidden="false" customHeight="true" outlineLevel="0" collapsed="false">
      <c r="B22" s="534" t="n">
        <f aca="false">B21+1</f>
        <v>18</v>
      </c>
      <c r="C22" s="790" t="s">
        <v>32</v>
      </c>
      <c r="D22" s="24" t="n">
        <v>37</v>
      </c>
      <c r="E22" s="24" t="n">
        <v>36</v>
      </c>
      <c r="F22" s="24" t="n">
        <v>73</v>
      </c>
      <c r="G22" s="24" t="n">
        <v>76</v>
      </c>
      <c r="H22" s="24" t="n">
        <v>78</v>
      </c>
      <c r="I22" s="142" t="n">
        <v>3.2</v>
      </c>
      <c r="J22" s="142" t="n">
        <v>3.2</v>
      </c>
      <c r="K22" s="142" t="n">
        <v>6.5</v>
      </c>
      <c r="L22" s="142" t="n">
        <v>6.8</v>
      </c>
      <c r="M22" s="228" t="n">
        <v>7</v>
      </c>
    </row>
    <row r="23" customFormat="false" ht="15.75" hidden="false" customHeight="true" outlineLevel="0" collapsed="false">
      <c r="B23" s="534" t="n">
        <f aca="false">B22+1</f>
        <v>19</v>
      </c>
      <c r="C23" s="791" t="s">
        <v>33</v>
      </c>
      <c r="D23" s="24" t="n">
        <v>16</v>
      </c>
      <c r="E23" s="24" t="n">
        <v>18</v>
      </c>
      <c r="F23" s="24" t="n">
        <v>12</v>
      </c>
      <c r="G23" s="24" t="n">
        <v>28</v>
      </c>
      <c r="H23" s="24" t="n">
        <v>42</v>
      </c>
      <c r="I23" s="142" t="n">
        <v>1.5</v>
      </c>
      <c r="J23" s="142" t="n">
        <v>1.7</v>
      </c>
      <c r="K23" s="142" t="n">
        <v>1.1</v>
      </c>
      <c r="L23" s="142" t="n">
        <v>2.6</v>
      </c>
      <c r="M23" s="228" t="n">
        <v>4</v>
      </c>
    </row>
    <row r="24" customFormat="false" ht="15.75" hidden="false" customHeight="true" outlineLevel="0" collapsed="false">
      <c r="B24" s="534" t="n">
        <f aca="false">B23+1</f>
        <v>20</v>
      </c>
      <c r="C24" s="791" t="s">
        <v>34</v>
      </c>
      <c r="D24" s="24" t="n">
        <v>125</v>
      </c>
      <c r="E24" s="24" t="n">
        <v>117</v>
      </c>
      <c r="F24" s="24" t="n">
        <v>99</v>
      </c>
      <c r="G24" s="24" t="n">
        <v>126</v>
      </c>
      <c r="H24" s="24" t="n">
        <v>92</v>
      </c>
      <c r="I24" s="142" t="n">
        <v>4.6</v>
      </c>
      <c r="J24" s="142" t="n">
        <v>4.3</v>
      </c>
      <c r="K24" s="142" t="n">
        <v>3.6</v>
      </c>
      <c r="L24" s="142" t="n">
        <v>4.6</v>
      </c>
      <c r="M24" s="228" t="n">
        <v>3.4</v>
      </c>
    </row>
    <row r="25" customFormat="false" ht="15.75" hidden="false" customHeight="true" outlineLevel="0" collapsed="false">
      <c r="B25" s="534" t="n">
        <f aca="false">B24+1</f>
        <v>21</v>
      </c>
      <c r="C25" s="791" t="s">
        <v>35</v>
      </c>
      <c r="D25" s="24" t="n">
        <v>162</v>
      </c>
      <c r="E25" s="24" t="n">
        <v>142</v>
      </c>
      <c r="F25" s="24" t="n">
        <v>183</v>
      </c>
      <c r="G25" s="24" t="n">
        <v>201</v>
      </c>
      <c r="H25" s="24" t="n">
        <v>208</v>
      </c>
      <c r="I25" s="142" t="n">
        <v>15</v>
      </c>
      <c r="J25" s="142" t="n">
        <v>13.2</v>
      </c>
      <c r="K25" s="142" t="n">
        <v>17.1</v>
      </c>
      <c r="L25" s="142" t="n">
        <v>18.8</v>
      </c>
      <c r="M25" s="228" t="n">
        <v>19.6</v>
      </c>
    </row>
    <row r="26" customFormat="false" ht="15.75" hidden="false" customHeight="true" outlineLevel="0" collapsed="false">
      <c r="B26" s="534" t="n">
        <f aca="false">B25+1</f>
        <v>22</v>
      </c>
      <c r="C26" s="791" t="s">
        <v>36</v>
      </c>
      <c r="D26" s="24" t="n">
        <v>80</v>
      </c>
      <c r="E26" s="24" t="n">
        <v>61</v>
      </c>
      <c r="F26" s="24" t="n">
        <v>92</v>
      </c>
      <c r="G26" s="24" t="n">
        <v>111</v>
      </c>
      <c r="H26" s="24" t="n">
        <v>98</v>
      </c>
      <c r="I26" s="142" t="n">
        <v>6.1</v>
      </c>
      <c r="J26" s="142" t="n">
        <v>4.7</v>
      </c>
      <c r="K26" s="142" t="n">
        <v>7.1</v>
      </c>
      <c r="L26" s="142" t="n">
        <v>8.6</v>
      </c>
      <c r="M26" s="228" t="n">
        <v>7.6</v>
      </c>
    </row>
    <row r="27" customFormat="false" ht="15.75" hidden="false" customHeight="true" outlineLevel="0" collapsed="false">
      <c r="B27" s="534" t="n">
        <f aca="false">B26+1</f>
        <v>23</v>
      </c>
      <c r="C27" s="790" t="s">
        <v>37</v>
      </c>
      <c r="D27" s="24" t="n">
        <v>168</v>
      </c>
      <c r="E27" s="24" t="n">
        <v>155</v>
      </c>
      <c r="F27" s="24" t="n">
        <v>169</v>
      </c>
      <c r="G27" s="24" t="n">
        <v>191</v>
      </c>
      <c r="H27" s="24" t="n">
        <v>202</v>
      </c>
      <c r="I27" s="142" t="n">
        <v>13.2</v>
      </c>
      <c r="J27" s="142" t="n">
        <v>12.3</v>
      </c>
      <c r="K27" s="142" t="n">
        <v>13.5</v>
      </c>
      <c r="L27" s="142" t="n">
        <v>15.3</v>
      </c>
      <c r="M27" s="228" t="n">
        <v>16.3</v>
      </c>
    </row>
    <row r="28" customFormat="false" ht="15.75" hidden="false" customHeight="true" outlineLevel="0" collapsed="false">
      <c r="B28" s="534" t="n">
        <f aca="false">B27+1</f>
        <v>24</v>
      </c>
      <c r="C28" s="790" t="s">
        <v>38</v>
      </c>
      <c r="D28" s="24" t="n">
        <v>20</v>
      </c>
      <c r="E28" s="24" t="n">
        <v>14</v>
      </c>
      <c r="F28" s="24" t="n">
        <v>17</v>
      </c>
      <c r="G28" s="24" t="n">
        <v>47</v>
      </c>
      <c r="H28" s="24" t="n">
        <v>21</v>
      </c>
      <c r="I28" s="142" t="n">
        <v>2.2</v>
      </c>
      <c r="J28" s="142" t="n">
        <v>1.5</v>
      </c>
      <c r="K28" s="142" t="n">
        <v>1.9</v>
      </c>
      <c r="L28" s="142" t="n">
        <v>5.2</v>
      </c>
      <c r="M28" s="228" t="n">
        <v>2.3</v>
      </c>
    </row>
    <row r="29" customFormat="false" ht="15.75" hidden="false" customHeight="true" outlineLevel="0" collapsed="false">
      <c r="B29" s="534" t="n">
        <f aca="false">B28+1</f>
        <v>25</v>
      </c>
      <c r="C29" s="790" t="s">
        <v>39</v>
      </c>
      <c r="D29" s="24" t="n">
        <v>121</v>
      </c>
      <c r="E29" s="24" t="n">
        <v>124</v>
      </c>
      <c r="F29" s="24" t="n">
        <v>133</v>
      </c>
      <c r="G29" s="24" t="n">
        <v>147</v>
      </c>
      <c r="H29" s="24" t="n">
        <v>158</v>
      </c>
      <c r="I29" s="142" t="n">
        <v>11.2</v>
      </c>
      <c r="J29" s="142" t="n">
        <v>11.6</v>
      </c>
      <c r="K29" s="142" t="n">
        <v>12.6</v>
      </c>
      <c r="L29" s="142" t="n">
        <v>14</v>
      </c>
      <c r="M29" s="228" t="n">
        <v>15.2</v>
      </c>
    </row>
    <row r="30" customFormat="false" ht="15.75" hidden="false" customHeight="true" outlineLevel="0" collapsed="false">
      <c r="B30" s="534" t="n">
        <f aca="false">B29+1</f>
        <v>26</v>
      </c>
      <c r="C30" s="790" t="s">
        <v>40</v>
      </c>
      <c r="D30" s="24" t="n">
        <v>260</v>
      </c>
      <c r="E30" s="24" t="n">
        <v>369</v>
      </c>
      <c r="F30" s="24" t="n">
        <v>304</v>
      </c>
      <c r="G30" s="24" t="n">
        <v>425</v>
      </c>
      <c r="H30" s="24" t="n">
        <v>400</v>
      </c>
      <c r="I30" s="142" t="n">
        <v>9.4</v>
      </c>
      <c r="J30" s="142" t="n">
        <v>13.2</v>
      </c>
      <c r="K30" s="142" t="n">
        <v>10.8</v>
      </c>
      <c r="L30" s="142" t="n">
        <v>14.9</v>
      </c>
      <c r="M30" s="228" t="n">
        <v>14</v>
      </c>
    </row>
    <row r="31" customFormat="false" ht="15.75" hidden="false" customHeight="true" outlineLevel="0" collapsed="false">
      <c r="B31" s="535" t="n">
        <f aca="false">B30+1</f>
        <v>27</v>
      </c>
      <c r="C31" s="792" t="s">
        <v>41</v>
      </c>
      <c r="D31" s="63" t="n">
        <v>62</v>
      </c>
      <c r="E31" s="63" t="n">
        <v>58</v>
      </c>
      <c r="F31" s="63" t="s">
        <v>15</v>
      </c>
      <c r="G31" s="63" t="s">
        <v>15</v>
      </c>
      <c r="H31" s="63" t="s">
        <v>15</v>
      </c>
      <c r="I31" s="147" t="n">
        <v>16.3</v>
      </c>
      <c r="J31" s="147" t="n">
        <v>15.2</v>
      </c>
      <c r="K31" s="147" t="s">
        <v>15</v>
      </c>
      <c r="L31" s="147" t="s">
        <v>15</v>
      </c>
      <c r="M31" s="236" t="s">
        <v>15</v>
      </c>
    </row>
    <row r="32" customFormat="false" ht="15.75" hidden="false" customHeight="true" outlineLevel="0" collapsed="false">
      <c r="B32" s="793" t="s">
        <v>388</v>
      </c>
      <c r="C32" s="793"/>
      <c r="D32" s="67" t="n">
        <v>5531</v>
      </c>
      <c r="E32" s="67" t="n">
        <v>5478</v>
      </c>
      <c r="F32" s="67" t="n">
        <v>5210</v>
      </c>
      <c r="G32" s="67" t="n">
        <v>5572</v>
      </c>
      <c r="H32" s="67" t="n">
        <v>5622</v>
      </c>
      <c r="I32" s="149" t="n">
        <v>12.2</v>
      </c>
      <c r="J32" s="149" t="n">
        <v>12.1</v>
      </c>
      <c r="K32" s="149" t="s">
        <v>564</v>
      </c>
      <c r="L32" s="149" t="s">
        <v>565</v>
      </c>
      <c r="M32" s="239" t="s">
        <v>566</v>
      </c>
    </row>
    <row r="33" customFormat="false" ht="12.75" hidden="false" customHeight="true" outlineLevel="0" collapsed="false">
      <c r="B33" s="470" t="s">
        <v>210</v>
      </c>
      <c r="C33" s="470"/>
      <c r="D33" s="470"/>
      <c r="E33" s="470"/>
      <c r="F33" s="470"/>
      <c r="G33" s="470"/>
      <c r="H33" s="470"/>
      <c r="I33" s="470"/>
      <c r="J33" s="470"/>
      <c r="K33" s="470"/>
      <c r="L33" s="470"/>
      <c r="M33" s="470"/>
      <c r="N33" s="471"/>
      <c r="O33" s="471"/>
    </row>
    <row r="34" customFormat="false" ht="12.75" hidden="false" customHeight="true" outlineLevel="0" collapsed="false">
      <c r="B34" s="472" t="s">
        <v>211</v>
      </c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  <c r="N34" s="471"/>
    </row>
    <row r="35" customFormat="false" ht="12.75" hidden="false" customHeight="true" outlineLevel="0" collapsed="false">
      <c r="B35" s="472" t="s">
        <v>212</v>
      </c>
      <c r="C35" s="472"/>
      <c r="D35" s="472"/>
      <c r="E35" s="472"/>
      <c r="F35" s="472"/>
      <c r="G35" s="472"/>
      <c r="H35" s="472"/>
      <c r="I35" s="472"/>
      <c r="J35" s="472"/>
      <c r="K35" s="35"/>
      <c r="L35" s="35"/>
      <c r="M35" s="35"/>
      <c r="N35" s="35"/>
    </row>
    <row r="36" customFormat="false" ht="12.75" hidden="false" customHeight="true" outlineLevel="0" collapsed="false">
      <c r="B36" s="472" t="s">
        <v>213</v>
      </c>
      <c r="C36" s="472"/>
      <c r="D36" s="472"/>
      <c r="E36" s="472"/>
      <c r="F36" s="472"/>
      <c r="G36" s="472"/>
      <c r="H36" s="472"/>
      <c r="I36" s="472"/>
      <c r="J36" s="472"/>
      <c r="K36" s="472"/>
      <c r="L36" s="35"/>
      <c r="M36" s="35"/>
      <c r="N36" s="35"/>
    </row>
  </sheetData>
  <mergeCells count="11">
    <mergeCell ref="K1:M1"/>
    <mergeCell ref="B2:M2"/>
    <mergeCell ref="B3:B4"/>
    <mergeCell ref="C3:C4"/>
    <mergeCell ref="D3:H3"/>
    <mergeCell ref="I3:M3"/>
    <mergeCell ref="B32:C32"/>
    <mergeCell ref="B33:M33"/>
    <mergeCell ref="B34:M34"/>
    <mergeCell ref="B35:J35"/>
    <mergeCell ref="B36:K36"/>
  </mergeCells>
  <printOptions headings="false" gridLines="false" gridLinesSet="true" horizontalCentered="false" verticalCentered="false"/>
  <pageMargins left="0.179861111111111" right="0.2" top="0.2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4" activeCellId="0" sqref="Y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14"/>
    <col collapsed="false" customWidth="true" hidden="false" outlineLevel="0" max="2" min="2" style="35" width="3.7"/>
    <col collapsed="false" customWidth="true" hidden="false" outlineLevel="0" max="3" min="3" style="35" width="18.41"/>
    <col collapsed="false" customWidth="true" hidden="false" outlineLevel="0" max="5" min="4" style="35" width="6.41"/>
    <col collapsed="false" customWidth="true" hidden="false" outlineLevel="0" max="6" min="6" style="35" width="5.85"/>
    <col collapsed="false" customWidth="true" hidden="false" outlineLevel="0" max="7" min="7" style="35" width="6.99"/>
    <col collapsed="false" customWidth="true" hidden="false" outlineLevel="0" max="8" min="8" style="35" width="7.28"/>
    <col collapsed="false" customWidth="true" hidden="false" outlineLevel="0" max="9" min="9" style="35" width="6.41"/>
    <col collapsed="false" customWidth="true" hidden="false" outlineLevel="0" max="10" min="10" style="35" width="7.14"/>
    <col collapsed="false" customWidth="true" hidden="false" outlineLevel="0" max="12" min="11" style="35" width="6.7"/>
    <col collapsed="false" customWidth="true" hidden="false" outlineLevel="0" max="13" min="13" style="35" width="6.41"/>
    <col collapsed="false" customWidth="true" hidden="false" outlineLevel="0" max="14" min="14" style="35" width="6.56"/>
    <col collapsed="false" customWidth="true" hidden="false" outlineLevel="0" max="15" min="15" style="35" width="8.56"/>
    <col collapsed="false" customWidth="true" hidden="false" outlineLevel="0" max="16" min="16" style="35" width="7.14"/>
    <col collapsed="false" customWidth="true" hidden="false" outlineLevel="0" max="17" min="17" style="35" width="7.28"/>
    <col collapsed="false" customWidth="true" hidden="false" outlineLevel="0" max="18" min="18" style="35" width="6.56"/>
    <col collapsed="false" customWidth="true" hidden="false" outlineLevel="0" max="19" min="19" style="35" width="7.28"/>
    <col collapsed="false" customWidth="true" hidden="false" outlineLevel="0" max="20" min="20" style="35" width="6.7"/>
    <col collapsed="false" customWidth="true" hidden="false" outlineLevel="0" max="21" min="21" style="35" width="6.99"/>
    <col collapsed="false" customWidth="false" hidden="false" outlineLevel="0" max="257" min="22" style="35" width="9.14"/>
  </cols>
  <sheetData>
    <row r="1" customFormat="false" ht="12.75" hidden="false" customHeight="true" outlineLevel="0" collapsed="false">
      <c r="S1" s="732" t="s">
        <v>567</v>
      </c>
      <c r="T1" s="732"/>
      <c r="U1" s="732"/>
    </row>
    <row r="2" customFormat="false" ht="30.75" hidden="false" customHeight="true" outlineLevel="0" collapsed="false">
      <c r="B2" s="794" t="s">
        <v>568</v>
      </c>
      <c r="C2" s="794"/>
      <c r="D2" s="794"/>
      <c r="E2" s="794"/>
      <c r="F2" s="794"/>
      <c r="G2" s="794"/>
      <c r="H2" s="794"/>
      <c r="I2" s="794"/>
      <c r="J2" s="794"/>
      <c r="K2" s="794"/>
      <c r="L2" s="794"/>
      <c r="M2" s="794"/>
      <c r="N2" s="794"/>
      <c r="O2" s="794"/>
      <c r="P2" s="794"/>
      <c r="Q2" s="794"/>
      <c r="R2" s="794"/>
      <c r="S2" s="794"/>
      <c r="T2" s="794"/>
      <c r="U2" s="794"/>
    </row>
    <row r="3" customFormat="false" ht="12.75" hidden="false" customHeight="true" outlineLevel="0" collapsed="false">
      <c r="B3" s="795" t="s">
        <v>569</v>
      </c>
      <c r="C3" s="796" t="s">
        <v>3</v>
      </c>
      <c r="D3" s="797" t="n">
        <v>2015</v>
      </c>
      <c r="E3" s="797"/>
      <c r="F3" s="797"/>
      <c r="G3" s="797"/>
      <c r="H3" s="797"/>
      <c r="I3" s="797"/>
      <c r="J3" s="797"/>
      <c r="K3" s="797"/>
      <c r="L3" s="797"/>
      <c r="M3" s="798" t="n">
        <v>2016</v>
      </c>
      <c r="N3" s="798"/>
      <c r="O3" s="798"/>
      <c r="P3" s="798"/>
      <c r="Q3" s="798"/>
      <c r="R3" s="798"/>
      <c r="S3" s="798"/>
      <c r="T3" s="798"/>
      <c r="U3" s="798"/>
    </row>
    <row r="4" customFormat="false" ht="43.5" hidden="false" customHeight="true" outlineLevel="0" collapsed="false">
      <c r="B4" s="795"/>
      <c r="C4" s="796"/>
      <c r="D4" s="799" t="s">
        <v>570</v>
      </c>
      <c r="E4" s="800" t="s">
        <v>571</v>
      </c>
      <c r="F4" s="800"/>
      <c r="G4" s="800" t="s">
        <v>572</v>
      </c>
      <c r="H4" s="800"/>
      <c r="I4" s="800" t="s">
        <v>573</v>
      </c>
      <c r="J4" s="800"/>
      <c r="K4" s="801" t="s">
        <v>574</v>
      </c>
      <c r="L4" s="801"/>
      <c r="M4" s="802" t="s">
        <v>570</v>
      </c>
      <c r="N4" s="800" t="s">
        <v>575</v>
      </c>
      <c r="O4" s="800"/>
      <c r="P4" s="800" t="s">
        <v>576</v>
      </c>
      <c r="Q4" s="800"/>
      <c r="R4" s="800" t="s">
        <v>573</v>
      </c>
      <c r="S4" s="800"/>
      <c r="T4" s="803" t="s">
        <v>574</v>
      </c>
      <c r="U4" s="803"/>
    </row>
    <row r="5" customFormat="false" ht="13.5" hidden="false" customHeight="true" outlineLevel="0" collapsed="false">
      <c r="B5" s="795"/>
      <c r="C5" s="796"/>
      <c r="D5" s="799"/>
      <c r="E5" s="804" t="s">
        <v>577</v>
      </c>
      <c r="F5" s="804" t="s">
        <v>146</v>
      </c>
      <c r="G5" s="804" t="s">
        <v>577</v>
      </c>
      <c r="H5" s="804" t="s">
        <v>146</v>
      </c>
      <c r="I5" s="804" t="s">
        <v>577</v>
      </c>
      <c r="J5" s="804" t="s">
        <v>146</v>
      </c>
      <c r="K5" s="804" t="s">
        <v>577</v>
      </c>
      <c r="L5" s="805" t="s">
        <v>146</v>
      </c>
      <c r="M5" s="802"/>
      <c r="N5" s="806" t="s">
        <v>577</v>
      </c>
      <c r="O5" s="806" t="s">
        <v>146</v>
      </c>
      <c r="P5" s="806" t="s">
        <v>577</v>
      </c>
      <c r="Q5" s="806" t="s">
        <v>146</v>
      </c>
      <c r="R5" s="806" t="s">
        <v>577</v>
      </c>
      <c r="S5" s="806" t="s">
        <v>146</v>
      </c>
      <c r="T5" s="806" t="s">
        <v>577</v>
      </c>
      <c r="U5" s="807" t="s">
        <v>146</v>
      </c>
    </row>
    <row r="6" customFormat="false" ht="15" hidden="false" customHeight="false" outlineLevel="0" collapsed="false">
      <c r="B6" s="808" t="n">
        <v>1</v>
      </c>
      <c r="C6" s="809" t="s">
        <v>14</v>
      </c>
      <c r="D6" s="810" t="s">
        <v>15</v>
      </c>
      <c r="E6" s="810" t="s">
        <v>15</v>
      </c>
      <c r="F6" s="811" t="s">
        <v>15</v>
      </c>
      <c r="G6" s="810" t="s">
        <v>15</v>
      </c>
      <c r="H6" s="811" t="s">
        <v>15</v>
      </c>
      <c r="I6" s="810" t="s">
        <v>15</v>
      </c>
      <c r="J6" s="811" t="s">
        <v>15</v>
      </c>
      <c r="K6" s="810" t="s">
        <v>15</v>
      </c>
      <c r="L6" s="812" t="s">
        <v>15</v>
      </c>
      <c r="M6" s="810" t="s">
        <v>15</v>
      </c>
      <c r="N6" s="810" t="s">
        <v>15</v>
      </c>
      <c r="O6" s="811" t="s">
        <v>15</v>
      </c>
      <c r="P6" s="810" t="s">
        <v>15</v>
      </c>
      <c r="Q6" s="811" t="s">
        <v>15</v>
      </c>
      <c r="R6" s="810" t="s">
        <v>15</v>
      </c>
      <c r="S6" s="811" t="s">
        <v>15</v>
      </c>
      <c r="T6" s="810" t="s">
        <v>15</v>
      </c>
      <c r="U6" s="812" t="s">
        <v>15</v>
      </c>
    </row>
    <row r="7" customFormat="false" ht="15" hidden="false" customHeight="false" outlineLevel="0" collapsed="false">
      <c r="B7" s="813" t="n">
        <v>2</v>
      </c>
      <c r="C7" s="814" t="s">
        <v>16</v>
      </c>
      <c r="D7" s="815" t="n">
        <v>689</v>
      </c>
      <c r="E7" s="816" t="n">
        <v>289</v>
      </c>
      <c r="F7" s="817" t="n">
        <v>41.944847605225</v>
      </c>
      <c r="G7" s="816" t="n">
        <v>459</v>
      </c>
      <c r="H7" s="817" t="n">
        <v>67.007299270073</v>
      </c>
      <c r="I7" s="816" t="n">
        <v>445</v>
      </c>
      <c r="J7" s="817" t="n">
        <v>96.9498910675381</v>
      </c>
      <c r="K7" s="816" t="n">
        <v>86</v>
      </c>
      <c r="L7" s="818" t="n">
        <v>19.3258426966292</v>
      </c>
      <c r="M7" s="815" t="n">
        <v>685</v>
      </c>
      <c r="N7" s="816" t="n">
        <v>271</v>
      </c>
      <c r="O7" s="819" t="n">
        <v>39.5620437956204</v>
      </c>
      <c r="P7" s="816" t="n">
        <v>442</v>
      </c>
      <c r="Q7" s="817" t="n">
        <v>65.4814814814815</v>
      </c>
      <c r="R7" s="816" t="n">
        <v>421</v>
      </c>
      <c r="S7" s="817" t="n">
        <v>95.2488687782805</v>
      </c>
      <c r="T7" s="816" t="n">
        <v>94</v>
      </c>
      <c r="U7" s="818" t="n">
        <v>22.3277909738717</v>
      </c>
    </row>
    <row r="8" customFormat="false" ht="15" hidden="false" customHeight="false" outlineLevel="0" collapsed="false">
      <c r="B8" s="813" t="n">
        <v>3</v>
      </c>
      <c r="C8" s="814" t="s">
        <v>17</v>
      </c>
      <c r="D8" s="815" t="n">
        <v>522</v>
      </c>
      <c r="E8" s="816" t="n">
        <v>243</v>
      </c>
      <c r="F8" s="817" t="n">
        <v>46.551724137931</v>
      </c>
      <c r="G8" s="816" t="n">
        <v>404</v>
      </c>
      <c r="H8" s="817" t="n">
        <v>78.4466019417476</v>
      </c>
      <c r="I8" s="816" t="n">
        <v>390</v>
      </c>
      <c r="J8" s="817" t="n">
        <v>96.5346534653465</v>
      </c>
      <c r="K8" s="816" t="n">
        <v>42</v>
      </c>
      <c r="L8" s="818" t="n">
        <v>10.7692307692308</v>
      </c>
      <c r="M8" s="815" t="n">
        <v>499</v>
      </c>
      <c r="N8" s="816" t="n">
        <v>258</v>
      </c>
      <c r="O8" s="819" t="n">
        <v>51.7034068136273</v>
      </c>
      <c r="P8" s="816" t="n">
        <v>416</v>
      </c>
      <c r="Q8" s="817" t="n">
        <v>84.040404040404</v>
      </c>
      <c r="R8" s="816" t="n">
        <v>401</v>
      </c>
      <c r="S8" s="817" t="n">
        <v>96.3942307692308</v>
      </c>
      <c r="T8" s="816" t="n">
        <v>66</v>
      </c>
      <c r="U8" s="818" t="n">
        <v>16.4588528678304</v>
      </c>
    </row>
    <row r="9" customFormat="false" ht="15" hidden="false" customHeight="false" outlineLevel="0" collapsed="false">
      <c r="B9" s="813" t="n">
        <v>4</v>
      </c>
      <c r="C9" s="814" t="s">
        <v>18</v>
      </c>
      <c r="D9" s="815" t="n">
        <v>2258</v>
      </c>
      <c r="E9" s="816" t="n">
        <v>910</v>
      </c>
      <c r="F9" s="817" t="n">
        <v>40.3011514614703</v>
      </c>
      <c r="G9" s="816" t="n">
        <v>1330</v>
      </c>
      <c r="H9" s="817" t="n">
        <v>59.190031152648</v>
      </c>
      <c r="I9" s="816" t="n">
        <v>1268</v>
      </c>
      <c r="J9" s="817" t="n">
        <v>95.3383458646617</v>
      </c>
      <c r="K9" s="816" t="n">
        <v>382</v>
      </c>
      <c r="L9" s="818" t="n">
        <v>30.1261829652997</v>
      </c>
      <c r="M9" s="815" t="n">
        <v>1745</v>
      </c>
      <c r="N9" s="816" t="n">
        <v>707</v>
      </c>
      <c r="O9" s="819" t="n">
        <v>40.5157593123209</v>
      </c>
      <c r="P9" s="816" t="n">
        <v>1035</v>
      </c>
      <c r="Q9" s="817" t="n">
        <v>59.44859276278</v>
      </c>
      <c r="R9" s="816" t="n">
        <v>1005</v>
      </c>
      <c r="S9" s="817" t="n">
        <v>97.1014492753623</v>
      </c>
      <c r="T9" s="816" t="n">
        <v>327</v>
      </c>
      <c r="U9" s="818" t="n">
        <v>32.5373134328358</v>
      </c>
    </row>
    <row r="10" customFormat="false" ht="15" hidden="false" customHeight="false" outlineLevel="0" collapsed="false">
      <c r="B10" s="813" t="n">
        <v>5</v>
      </c>
      <c r="C10" s="814" t="s">
        <v>578</v>
      </c>
      <c r="D10" s="815" t="n">
        <v>1016</v>
      </c>
      <c r="E10" s="816" t="n">
        <v>526</v>
      </c>
      <c r="F10" s="817" t="n">
        <v>51.7716535433071</v>
      </c>
      <c r="G10" s="816" t="n">
        <v>580</v>
      </c>
      <c r="H10" s="817" t="n">
        <v>59.0631364562118</v>
      </c>
      <c r="I10" s="816" t="n">
        <v>580</v>
      </c>
      <c r="J10" s="817" t="n">
        <v>100</v>
      </c>
      <c r="K10" s="816" t="n">
        <v>181</v>
      </c>
      <c r="L10" s="818" t="n">
        <v>31.2068965517241</v>
      </c>
      <c r="M10" s="815" t="n">
        <v>1067</v>
      </c>
      <c r="N10" s="816" t="n">
        <v>504</v>
      </c>
      <c r="O10" s="819" t="n">
        <v>47.2352389878163</v>
      </c>
      <c r="P10" s="816" t="n">
        <v>583</v>
      </c>
      <c r="Q10" s="817" t="n">
        <v>55.8429118773946</v>
      </c>
      <c r="R10" s="816" t="n">
        <v>583</v>
      </c>
      <c r="S10" s="817" t="n">
        <v>100</v>
      </c>
      <c r="T10" s="816" t="n">
        <v>164</v>
      </c>
      <c r="U10" s="818" t="n">
        <v>28.1303602058319</v>
      </c>
    </row>
    <row r="11" customFormat="false" ht="15" hidden="false" customHeight="false" outlineLevel="0" collapsed="false">
      <c r="B11" s="813" t="n">
        <v>6</v>
      </c>
      <c r="C11" s="814" t="s">
        <v>20</v>
      </c>
      <c r="D11" s="815" t="n">
        <v>699</v>
      </c>
      <c r="E11" s="816" t="n">
        <v>387</v>
      </c>
      <c r="F11" s="817" t="n">
        <v>55.3648068669528</v>
      </c>
      <c r="G11" s="816" t="n">
        <v>481</v>
      </c>
      <c r="H11" s="817" t="n">
        <v>68.8125894134478</v>
      </c>
      <c r="I11" s="816" t="n">
        <v>481</v>
      </c>
      <c r="J11" s="817" t="n">
        <v>100</v>
      </c>
      <c r="K11" s="816" t="n">
        <v>64</v>
      </c>
      <c r="L11" s="818" t="n">
        <v>13.3056133056133</v>
      </c>
      <c r="M11" s="815" t="n">
        <v>665</v>
      </c>
      <c r="N11" s="816" t="n">
        <v>377</v>
      </c>
      <c r="O11" s="819" t="n">
        <v>56.6917293233083</v>
      </c>
      <c r="P11" s="816" t="n">
        <v>485</v>
      </c>
      <c r="Q11" s="817" t="n">
        <v>72.9323308270677</v>
      </c>
      <c r="R11" s="816" t="n">
        <v>485</v>
      </c>
      <c r="S11" s="817" t="n">
        <v>100</v>
      </c>
      <c r="T11" s="816" t="n">
        <v>97</v>
      </c>
      <c r="U11" s="818" t="n">
        <v>20</v>
      </c>
    </row>
    <row r="12" customFormat="false" ht="15" hidden="false" customHeight="false" outlineLevel="0" collapsed="false">
      <c r="B12" s="813" t="n">
        <v>7</v>
      </c>
      <c r="C12" s="814" t="s">
        <v>21</v>
      </c>
      <c r="D12" s="815" t="n">
        <v>716</v>
      </c>
      <c r="E12" s="816" t="n">
        <v>385</v>
      </c>
      <c r="F12" s="817" t="n">
        <v>53.7709497206704</v>
      </c>
      <c r="G12" s="816" t="n">
        <v>511</v>
      </c>
      <c r="H12" s="817" t="n">
        <v>71.8706047819972</v>
      </c>
      <c r="I12" s="816" t="n">
        <v>444</v>
      </c>
      <c r="J12" s="817" t="n">
        <v>86.8884540117417</v>
      </c>
      <c r="K12" s="816" t="n">
        <v>69</v>
      </c>
      <c r="L12" s="818" t="n">
        <v>15.5405405405405</v>
      </c>
      <c r="M12" s="815" t="n">
        <v>736</v>
      </c>
      <c r="N12" s="816" t="n">
        <v>339</v>
      </c>
      <c r="O12" s="819" t="n">
        <v>46.0597826086957</v>
      </c>
      <c r="P12" s="816" t="n">
        <v>507</v>
      </c>
      <c r="Q12" s="817" t="n">
        <v>69.3570451436389</v>
      </c>
      <c r="R12" s="816" t="n">
        <v>469</v>
      </c>
      <c r="S12" s="817" t="n">
        <v>92.5049309664694</v>
      </c>
      <c r="T12" s="816" t="n">
        <v>71</v>
      </c>
      <c r="U12" s="818" t="n">
        <v>15.1385927505331</v>
      </c>
    </row>
    <row r="13" customFormat="false" ht="15" hidden="false" customHeight="false" outlineLevel="0" collapsed="false">
      <c r="B13" s="813" t="n">
        <v>8</v>
      </c>
      <c r="C13" s="814" t="s">
        <v>22</v>
      </c>
      <c r="D13" s="815" t="n">
        <v>893</v>
      </c>
      <c r="E13" s="816" t="n">
        <v>447</v>
      </c>
      <c r="F13" s="817" t="n">
        <v>50.0559910414334</v>
      </c>
      <c r="G13" s="816" t="n">
        <v>607</v>
      </c>
      <c r="H13" s="817" t="n">
        <v>67.973124300112</v>
      </c>
      <c r="I13" s="816" t="n">
        <v>596</v>
      </c>
      <c r="J13" s="817" t="n">
        <v>98.1878088962109</v>
      </c>
      <c r="K13" s="816" t="n">
        <v>148</v>
      </c>
      <c r="L13" s="818" t="n">
        <v>24.8322147651007</v>
      </c>
      <c r="M13" s="815" t="n">
        <v>903</v>
      </c>
      <c r="N13" s="816" t="n">
        <v>448</v>
      </c>
      <c r="O13" s="819" t="n">
        <v>49.6124031007752</v>
      </c>
      <c r="P13" s="816" t="n">
        <v>629</v>
      </c>
      <c r="Q13" s="817" t="n">
        <v>69.656699889258</v>
      </c>
      <c r="R13" s="816" t="n">
        <v>629</v>
      </c>
      <c r="S13" s="817" t="n">
        <v>100</v>
      </c>
      <c r="T13" s="816" t="n">
        <v>162</v>
      </c>
      <c r="U13" s="818" t="n">
        <v>25.7551669316375</v>
      </c>
    </row>
    <row r="14" customFormat="false" ht="15" hidden="false" customHeight="false" outlineLevel="0" collapsed="false">
      <c r="B14" s="813" t="n">
        <v>9</v>
      </c>
      <c r="C14" s="814" t="s">
        <v>23</v>
      </c>
      <c r="D14" s="815" t="n">
        <v>755</v>
      </c>
      <c r="E14" s="816" t="n">
        <v>291</v>
      </c>
      <c r="F14" s="817" t="n">
        <v>38.5430463576159</v>
      </c>
      <c r="G14" s="816" t="n">
        <v>430</v>
      </c>
      <c r="H14" s="817" t="n">
        <v>56.953642384106</v>
      </c>
      <c r="I14" s="816" t="n">
        <v>430</v>
      </c>
      <c r="J14" s="817" t="n">
        <v>100</v>
      </c>
      <c r="K14" s="816" t="n">
        <v>40</v>
      </c>
      <c r="L14" s="818" t="n">
        <v>9.30232558139535</v>
      </c>
      <c r="M14" s="815" t="n">
        <v>638</v>
      </c>
      <c r="N14" s="816" t="n">
        <v>324</v>
      </c>
      <c r="O14" s="819" t="n">
        <v>50.7836990595611</v>
      </c>
      <c r="P14" s="816" t="n">
        <v>408</v>
      </c>
      <c r="Q14" s="817" t="n">
        <v>63.9498432601881</v>
      </c>
      <c r="R14" s="816" t="n">
        <v>408</v>
      </c>
      <c r="S14" s="817" t="n">
        <v>100</v>
      </c>
      <c r="T14" s="816" t="n">
        <v>45</v>
      </c>
      <c r="U14" s="818" t="n">
        <v>11.0294117647059</v>
      </c>
    </row>
    <row r="15" customFormat="false" ht="15" hidden="false" customHeight="false" outlineLevel="0" collapsed="false">
      <c r="B15" s="813" t="n">
        <v>10</v>
      </c>
      <c r="C15" s="814" t="s">
        <v>24</v>
      </c>
      <c r="D15" s="815" t="n">
        <v>1019</v>
      </c>
      <c r="E15" s="816" t="n">
        <v>457</v>
      </c>
      <c r="F15" s="817" t="n">
        <v>44.8478900883219</v>
      </c>
      <c r="G15" s="816" t="n">
        <v>670</v>
      </c>
      <c r="H15" s="817" t="n">
        <v>65.9448818897638</v>
      </c>
      <c r="I15" s="816" t="n">
        <v>670</v>
      </c>
      <c r="J15" s="817" t="n">
        <v>100</v>
      </c>
      <c r="K15" s="816" t="n">
        <v>144</v>
      </c>
      <c r="L15" s="818" t="n">
        <v>21.4925373134328</v>
      </c>
      <c r="M15" s="815" t="n">
        <v>1018</v>
      </c>
      <c r="N15" s="816" t="n">
        <v>389</v>
      </c>
      <c r="O15" s="819" t="n">
        <v>38.2121807465619</v>
      </c>
      <c r="P15" s="816" t="n">
        <v>595</v>
      </c>
      <c r="Q15" s="817" t="n">
        <v>59.679037111334</v>
      </c>
      <c r="R15" s="816" t="n">
        <v>595</v>
      </c>
      <c r="S15" s="817" t="n">
        <v>100</v>
      </c>
      <c r="T15" s="816" t="n">
        <v>109</v>
      </c>
      <c r="U15" s="818" t="n">
        <v>18.3193277310924</v>
      </c>
    </row>
    <row r="16" customFormat="false" ht="15" hidden="false" customHeight="false" outlineLevel="0" collapsed="false">
      <c r="B16" s="813" t="n">
        <v>11</v>
      </c>
      <c r="C16" s="814" t="s">
        <v>25</v>
      </c>
      <c r="D16" s="815" t="n">
        <v>717</v>
      </c>
      <c r="E16" s="816" t="n">
        <v>407</v>
      </c>
      <c r="F16" s="817" t="n">
        <v>56.7642956764296</v>
      </c>
      <c r="G16" s="816" t="n">
        <v>484</v>
      </c>
      <c r="H16" s="817" t="n">
        <v>67.5034867503487</v>
      </c>
      <c r="I16" s="816" t="n">
        <v>484</v>
      </c>
      <c r="J16" s="817" t="n">
        <v>100</v>
      </c>
      <c r="K16" s="816" t="n">
        <v>89</v>
      </c>
      <c r="L16" s="818" t="n">
        <v>18.3884297520661</v>
      </c>
      <c r="M16" s="815" t="n">
        <v>600</v>
      </c>
      <c r="N16" s="816" t="n">
        <v>327</v>
      </c>
      <c r="O16" s="819" t="n">
        <v>54.5</v>
      </c>
      <c r="P16" s="816" t="n">
        <v>420</v>
      </c>
      <c r="Q16" s="817" t="n">
        <v>70</v>
      </c>
      <c r="R16" s="816" t="n">
        <v>420</v>
      </c>
      <c r="S16" s="817" t="n">
        <v>100</v>
      </c>
      <c r="T16" s="816" t="n">
        <v>81</v>
      </c>
      <c r="U16" s="818" t="n">
        <v>19.2857142857143</v>
      </c>
    </row>
    <row r="17" customFormat="false" ht="15" hidden="false" customHeight="false" outlineLevel="0" collapsed="false">
      <c r="B17" s="813" t="n">
        <v>12</v>
      </c>
      <c r="C17" s="814" t="s">
        <v>62</v>
      </c>
      <c r="D17" s="815" t="n">
        <v>267</v>
      </c>
      <c r="E17" s="816" t="n">
        <v>139</v>
      </c>
      <c r="F17" s="817" t="n">
        <v>52.059925093633</v>
      </c>
      <c r="G17" s="816" t="n">
        <v>102</v>
      </c>
      <c r="H17" s="817" t="n">
        <v>52.3076923076923</v>
      </c>
      <c r="I17" s="816" t="n">
        <v>97</v>
      </c>
      <c r="J17" s="817" t="n">
        <v>95.0980392156863</v>
      </c>
      <c r="K17" s="816" t="n">
        <v>41</v>
      </c>
      <c r="L17" s="818" t="n">
        <v>42.2680412371134</v>
      </c>
      <c r="M17" s="815" t="n">
        <v>336</v>
      </c>
      <c r="N17" s="816" t="n">
        <v>133</v>
      </c>
      <c r="O17" s="819" t="n">
        <v>39.5833333333333</v>
      </c>
      <c r="P17" s="816" t="n">
        <v>178</v>
      </c>
      <c r="Q17" s="817" t="n">
        <v>57.0512820512821</v>
      </c>
      <c r="R17" s="816" t="n">
        <v>159</v>
      </c>
      <c r="S17" s="817" t="n">
        <v>89.3258426966292</v>
      </c>
      <c r="T17" s="816" t="n">
        <v>16</v>
      </c>
      <c r="U17" s="818" t="n">
        <v>10.062893081761</v>
      </c>
    </row>
    <row r="18" customFormat="false" ht="15" hidden="false" customHeight="false" outlineLevel="0" collapsed="false">
      <c r="B18" s="813" t="n">
        <v>13</v>
      </c>
      <c r="C18" s="814" t="s">
        <v>27</v>
      </c>
      <c r="D18" s="815" t="n">
        <v>1319</v>
      </c>
      <c r="E18" s="816" t="n">
        <v>533</v>
      </c>
      <c r="F18" s="817" t="n">
        <v>40.4094010614102</v>
      </c>
      <c r="G18" s="816" t="n">
        <v>788</v>
      </c>
      <c r="H18" s="817" t="n">
        <v>59.7422289613343</v>
      </c>
      <c r="I18" s="816" t="n">
        <v>728</v>
      </c>
      <c r="J18" s="817" t="n">
        <v>92.3857868020305</v>
      </c>
      <c r="K18" s="816" t="n">
        <v>55</v>
      </c>
      <c r="L18" s="818" t="n">
        <v>7.55494505494506</v>
      </c>
      <c r="M18" s="815" t="n">
        <v>1344</v>
      </c>
      <c r="N18" s="816" t="n">
        <v>538</v>
      </c>
      <c r="O18" s="819" t="n">
        <v>40.0297619047619</v>
      </c>
      <c r="P18" s="816" t="n">
        <v>792</v>
      </c>
      <c r="Q18" s="817" t="n">
        <v>58.9285714285714</v>
      </c>
      <c r="R18" s="816" t="n">
        <v>665</v>
      </c>
      <c r="S18" s="817" t="n">
        <v>83.9646464646465</v>
      </c>
      <c r="T18" s="816" t="n">
        <v>95</v>
      </c>
      <c r="U18" s="818" t="n">
        <v>14.2857142857143</v>
      </c>
    </row>
    <row r="19" customFormat="false" ht="15" hidden="false" customHeight="false" outlineLevel="0" collapsed="false">
      <c r="A19" s="820" t="n">
        <v>65</v>
      </c>
      <c r="B19" s="813" t="n">
        <v>14</v>
      </c>
      <c r="C19" s="814" t="s">
        <v>28</v>
      </c>
      <c r="D19" s="815" t="n">
        <v>737</v>
      </c>
      <c r="E19" s="816" t="n">
        <v>266</v>
      </c>
      <c r="F19" s="817" t="n">
        <v>36.0922659430122</v>
      </c>
      <c r="G19" s="816" t="n">
        <v>457</v>
      </c>
      <c r="H19" s="817" t="n">
        <v>62.0081411126187</v>
      </c>
      <c r="I19" s="816" t="n">
        <v>457</v>
      </c>
      <c r="J19" s="817" t="n">
        <v>100</v>
      </c>
      <c r="K19" s="816" t="n">
        <v>167</v>
      </c>
      <c r="L19" s="818" t="n">
        <v>36.5426695842451</v>
      </c>
      <c r="M19" s="815" t="n">
        <v>696</v>
      </c>
      <c r="N19" s="816" t="n">
        <v>323</v>
      </c>
      <c r="O19" s="819" t="n">
        <v>46.4080459770115</v>
      </c>
      <c r="P19" s="816" t="n">
        <v>446</v>
      </c>
      <c r="Q19" s="817" t="n">
        <v>64.0804597701149</v>
      </c>
      <c r="R19" s="816" t="n">
        <v>446</v>
      </c>
      <c r="S19" s="817" t="n">
        <v>100</v>
      </c>
      <c r="T19" s="816" t="n">
        <v>173</v>
      </c>
      <c r="U19" s="818" t="n">
        <v>38.7892376681614</v>
      </c>
    </row>
    <row r="20" customFormat="false" ht="15" hidden="false" customHeight="false" outlineLevel="0" collapsed="false">
      <c r="A20" s="820"/>
      <c r="B20" s="813" t="n">
        <v>15</v>
      </c>
      <c r="C20" s="814" t="s">
        <v>29</v>
      </c>
      <c r="D20" s="815" t="n">
        <v>2123</v>
      </c>
      <c r="E20" s="816" t="n">
        <v>923</v>
      </c>
      <c r="F20" s="817" t="n">
        <v>43.4762129062647</v>
      </c>
      <c r="G20" s="816" t="n">
        <v>1449</v>
      </c>
      <c r="H20" s="817" t="n">
        <v>68.2524729156854</v>
      </c>
      <c r="I20" s="816" t="n">
        <v>1428</v>
      </c>
      <c r="J20" s="817" t="n">
        <v>98.5507246376812</v>
      </c>
      <c r="K20" s="816" t="n">
        <v>384</v>
      </c>
      <c r="L20" s="818" t="n">
        <v>26.890756302521</v>
      </c>
      <c r="M20" s="815" t="n">
        <v>2303</v>
      </c>
      <c r="N20" s="816" t="n">
        <v>918</v>
      </c>
      <c r="O20" s="819" t="n">
        <v>39.8610508033</v>
      </c>
      <c r="P20" s="816" t="n">
        <v>1448</v>
      </c>
      <c r="Q20" s="817" t="n">
        <v>62.8745115067304</v>
      </c>
      <c r="R20" s="816" t="n">
        <v>1448</v>
      </c>
      <c r="S20" s="817" t="n">
        <v>100</v>
      </c>
      <c r="T20" s="816" t="n">
        <v>370</v>
      </c>
      <c r="U20" s="818" t="n">
        <v>25.5524861878453</v>
      </c>
    </row>
    <row r="21" customFormat="false" ht="15" hidden="false" customHeight="false" outlineLevel="0" collapsed="false">
      <c r="B21" s="813" t="n">
        <v>16</v>
      </c>
      <c r="C21" s="814" t="s">
        <v>30</v>
      </c>
      <c r="D21" s="815" t="n">
        <v>744</v>
      </c>
      <c r="E21" s="816" t="n">
        <v>288</v>
      </c>
      <c r="F21" s="817" t="n">
        <v>38.7096774193548</v>
      </c>
      <c r="G21" s="816" t="n">
        <v>430</v>
      </c>
      <c r="H21" s="817" t="n">
        <v>59.3922651933702</v>
      </c>
      <c r="I21" s="816" t="n">
        <v>383</v>
      </c>
      <c r="J21" s="817" t="n">
        <v>89.0697674418605</v>
      </c>
      <c r="K21" s="816" t="n">
        <v>97</v>
      </c>
      <c r="L21" s="818" t="n">
        <v>25.3263707571802</v>
      </c>
      <c r="M21" s="815" t="n">
        <v>753</v>
      </c>
      <c r="N21" s="816" t="n">
        <v>307</v>
      </c>
      <c r="O21" s="819" t="n">
        <v>40.7702523240372</v>
      </c>
      <c r="P21" s="816" t="n">
        <v>453</v>
      </c>
      <c r="Q21" s="817" t="n">
        <v>60.6425702811245</v>
      </c>
      <c r="R21" s="816" t="n">
        <v>445</v>
      </c>
      <c r="S21" s="817" t="n">
        <v>98.233995584989</v>
      </c>
      <c r="T21" s="816" t="n">
        <v>88</v>
      </c>
      <c r="U21" s="818" t="n">
        <v>19.7752808988764</v>
      </c>
    </row>
    <row r="22" customFormat="false" ht="15" hidden="false" customHeight="false" outlineLevel="0" collapsed="false">
      <c r="B22" s="813" t="n">
        <v>17</v>
      </c>
      <c r="C22" s="814" t="s">
        <v>31</v>
      </c>
      <c r="D22" s="815" t="n">
        <v>547</v>
      </c>
      <c r="E22" s="816" t="n">
        <v>278</v>
      </c>
      <c r="F22" s="817" t="n">
        <v>50.8226691042048</v>
      </c>
      <c r="G22" s="816" t="n">
        <v>371</v>
      </c>
      <c r="H22" s="817" t="n">
        <v>67.8244972577697</v>
      </c>
      <c r="I22" s="816" t="n">
        <v>354</v>
      </c>
      <c r="J22" s="817" t="n">
        <v>95.4177897574124</v>
      </c>
      <c r="K22" s="816" t="n">
        <v>31</v>
      </c>
      <c r="L22" s="818" t="n">
        <v>8.75706214689266</v>
      </c>
      <c r="M22" s="815" t="n">
        <v>531</v>
      </c>
      <c r="N22" s="816" t="n">
        <v>282</v>
      </c>
      <c r="O22" s="819" t="n">
        <v>53.1073446327684</v>
      </c>
      <c r="P22" s="816" t="n">
        <v>372</v>
      </c>
      <c r="Q22" s="817" t="n">
        <v>70.0564971751413</v>
      </c>
      <c r="R22" s="816" t="n">
        <v>367</v>
      </c>
      <c r="S22" s="817" t="n">
        <v>98.6559139784946</v>
      </c>
      <c r="T22" s="816" t="n">
        <v>38</v>
      </c>
      <c r="U22" s="818" t="n">
        <v>10.3542234332425</v>
      </c>
    </row>
    <row r="23" customFormat="false" ht="15" hidden="false" customHeight="false" outlineLevel="0" collapsed="false">
      <c r="B23" s="813" t="n">
        <v>18</v>
      </c>
      <c r="C23" s="814" t="s">
        <v>32</v>
      </c>
      <c r="D23" s="815" t="n">
        <v>526</v>
      </c>
      <c r="E23" s="816" t="n">
        <v>318</v>
      </c>
      <c r="F23" s="817" t="n">
        <v>60.4562737642586</v>
      </c>
      <c r="G23" s="816" t="n">
        <v>362</v>
      </c>
      <c r="H23" s="817" t="n">
        <v>69.6153846153846</v>
      </c>
      <c r="I23" s="816" t="n">
        <v>352</v>
      </c>
      <c r="J23" s="817" t="n">
        <v>97.2375690607735</v>
      </c>
      <c r="K23" s="816" t="n">
        <v>56</v>
      </c>
      <c r="L23" s="818" t="n">
        <v>15.9090909090909</v>
      </c>
      <c r="M23" s="815" t="n">
        <v>534</v>
      </c>
      <c r="N23" s="816" t="n">
        <v>318</v>
      </c>
      <c r="O23" s="819" t="n">
        <v>59.5505617977528</v>
      </c>
      <c r="P23" s="816" t="n">
        <v>412</v>
      </c>
      <c r="Q23" s="817" t="n">
        <v>77.1535580524345</v>
      </c>
      <c r="R23" s="816" t="n">
        <v>399</v>
      </c>
      <c r="S23" s="817" t="n">
        <v>96.8446601941748</v>
      </c>
      <c r="T23" s="816" t="n">
        <v>64</v>
      </c>
      <c r="U23" s="818" t="n">
        <v>16.0401002506266</v>
      </c>
    </row>
    <row r="24" customFormat="false" ht="15" hidden="false" customHeight="false" outlineLevel="0" collapsed="false">
      <c r="B24" s="813" t="n">
        <v>19</v>
      </c>
      <c r="C24" s="814" t="s">
        <v>33</v>
      </c>
      <c r="D24" s="815" t="n">
        <v>357</v>
      </c>
      <c r="E24" s="816" t="n">
        <v>122</v>
      </c>
      <c r="F24" s="817" t="n">
        <v>34.1736694677871</v>
      </c>
      <c r="G24" s="816" t="n">
        <v>231</v>
      </c>
      <c r="H24" s="817" t="n">
        <v>64.7058823529412</v>
      </c>
      <c r="I24" s="816" t="n">
        <v>231</v>
      </c>
      <c r="J24" s="817" t="n">
        <v>100</v>
      </c>
      <c r="K24" s="816" t="n">
        <v>38</v>
      </c>
      <c r="L24" s="818" t="n">
        <v>16.4502164502165</v>
      </c>
      <c r="M24" s="815" t="n">
        <v>413</v>
      </c>
      <c r="N24" s="816" t="n">
        <v>140</v>
      </c>
      <c r="O24" s="819" t="n">
        <v>33.8983050847458</v>
      </c>
      <c r="P24" s="816" t="n">
        <v>253</v>
      </c>
      <c r="Q24" s="817" t="n">
        <v>61.2590799031477</v>
      </c>
      <c r="R24" s="816" t="n">
        <v>253</v>
      </c>
      <c r="S24" s="817" t="n">
        <v>100</v>
      </c>
      <c r="T24" s="816" t="n">
        <v>39</v>
      </c>
      <c r="U24" s="818" t="n">
        <v>15.4150197628459</v>
      </c>
    </row>
    <row r="25" customFormat="false" ht="15" hidden="false" customHeight="false" outlineLevel="0" collapsed="false">
      <c r="B25" s="813" t="n">
        <v>20</v>
      </c>
      <c r="C25" s="814" t="s">
        <v>34</v>
      </c>
      <c r="D25" s="815" t="n">
        <v>976</v>
      </c>
      <c r="E25" s="816" t="n">
        <v>488</v>
      </c>
      <c r="F25" s="817" t="n">
        <v>50</v>
      </c>
      <c r="G25" s="816" t="n">
        <v>714</v>
      </c>
      <c r="H25" s="817" t="n">
        <v>73.155737704918</v>
      </c>
      <c r="I25" s="816" t="n">
        <v>632</v>
      </c>
      <c r="J25" s="817" t="n">
        <v>88.515406162465</v>
      </c>
      <c r="K25" s="816" t="n">
        <v>170</v>
      </c>
      <c r="L25" s="818" t="n">
        <v>26.8987341772152</v>
      </c>
      <c r="M25" s="815" t="n">
        <v>999</v>
      </c>
      <c r="N25" s="816" t="n">
        <v>489</v>
      </c>
      <c r="O25" s="819" t="n">
        <v>48.9489489489489</v>
      </c>
      <c r="P25" s="816" t="n">
        <v>733</v>
      </c>
      <c r="Q25" s="817" t="n">
        <v>73.3733733733734</v>
      </c>
      <c r="R25" s="816" t="n">
        <v>660</v>
      </c>
      <c r="S25" s="817" t="n">
        <v>90.0409276944066</v>
      </c>
      <c r="T25" s="816" t="n">
        <v>197</v>
      </c>
      <c r="U25" s="818" t="n">
        <v>29.8484848484848</v>
      </c>
    </row>
    <row r="26" customFormat="false" ht="15" hidden="false" customHeight="false" outlineLevel="0" collapsed="false">
      <c r="B26" s="813" t="n">
        <v>21</v>
      </c>
      <c r="C26" s="814" t="s">
        <v>35</v>
      </c>
      <c r="D26" s="815" t="n">
        <v>733</v>
      </c>
      <c r="E26" s="816" t="n">
        <v>372</v>
      </c>
      <c r="F26" s="817" t="n">
        <v>50.7503410641201</v>
      </c>
      <c r="G26" s="816" t="n">
        <v>509</v>
      </c>
      <c r="H26" s="817" t="n">
        <v>70.5963938973648</v>
      </c>
      <c r="I26" s="816" t="n">
        <v>507</v>
      </c>
      <c r="J26" s="817" t="n">
        <v>99.6070726915521</v>
      </c>
      <c r="K26" s="816" t="n">
        <v>148</v>
      </c>
      <c r="L26" s="818" t="n">
        <v>29.1913214990138</v>
      </c>
      <c r="M26" s="815" t="n">
        <v>681</v>
      </c>
      <c r="N26" s="816" t="n">
        <v>392</v>
      </c>
      <c r="O26" s="819" t="n">
        <v>57.5624082232012</v>
      </c>
      <c r="P26" s="816" t="n">
        <v>502</v>
      </c>
      <c r="Q26" s="817" t="n">
        <v>75.6024096385542</v>
      </c>
      <c r="R26" s="816" t="n">
        <v>502</v>
      </c>
      <c r="S26" s="817" t="n">
        <v>100</v>
      </c>
      <c r="T26" s="816" t="n">
        <v>153</v>
      </c>
      <c r="U26" s="818" t="n">
        <v>30.4780876494024</v>
      </c>
    </row>
    <row r="27" customFormat="false" ht="15" hidden="false" customHeight="false" outlineLevel="0" collapsed="false">
      <c r="B27" s="813" t="n">
        <v>22</v>
      </c>
      <c r="C27" s="814" t="s">
        <v>36</v>
      </c>
      <c r="D27" s="815" t="n">
        <v>617</v>
      </c>
      <c r="E27" s="816" t="n">
        <v>214</v>
      </c>
      <c r="F27" s="817" t="n">
        <v>34.6839546191248</v>
      </c>
      <c r="G27" s="816" t="n">
        <v>369</v>
      </c>
      <c r="H27" s="817" t="n">
        <v>59.805510534846</v>
      </c>
      <c r="I27" s="816" t="n">
        <v>369</v>
      </c>
      <c r="J27" s="817" t="n">
        <v>100</v>
      </c>
      <c r="K27" s="816" t="n">
        <v>53</v>
      </c>
      <c r="L27" s="818" t="n">
        <v>14.3631436314363</v>
      </c>
      <c r="M27" s="815" t="n">
        <v>587</v>
      </c>
      <c r="N27" s="816" t="n">
        <v>198</v>
      </c>
      <c r="O27" s="819" t="n">
        <v>33.7308347529813</v>
      </c>
      <c r="P27" s="816" t="n">
        <v>331</v>
      </c>
      <c r="Q27" s="817" t="n">
        <v>57.5652173913043</v>
      </c>
      <c r="R27" s="816" t="n">
        <v>331</v>
      </c>
      <c r="S27" s="817" t="n">
        <v>100</v>
      </c>
      <c r="T27" s="816" t="n">
        <v>58</v>
      </c>
      <c r="U27" s="818" t="n">
        <v>17.5226586102719</v>
      </c>
    </row>
    <row r="28" customFormat="false" ht="15" hidden="false" customHeight="false" outlineLevel="0" collapsed="false">
      <c r="B28" s="813" t="n">
        <v>23</v>
      </c>
      <c r="C28" s="814" t="s">
        <v>37</v>
      </c>
      <c r="D28" s="815" t="n">
        <v>593</v>
      </c>
      <c r="E28" s="816" t="n">
        <v>306</v>
      </c>
      <c r="F28" s="817" t="n">
        <v>51.602023608769</v>
      </c>
      <c r="G28" s="816" t="n">
        <v>421</v>
      </c>
      <c r="H28" s="817" t="n">
        <v>70.9949409780776</v>
      </c>
      <c r="I28" s="816" t="n">
        <v>421</v>
      </c>
      <c r="J28" s="817" t="n">
        <v>100</v>
      </c>
      <c r="K28" s="816" t="n">
        <v>55</v>
      </c>
      <c r="L28" s="818" t="n">
        <v>13.0641330166271</v>
      </c>
      <c r="M28" s="815" t="n">
        <v>531</v>
      </c>
      <c r="N28" s="816" t="n">
        <v>280</v>
      </c>
      <c r="O28" s="819" t="n">
        <v>52.7306967984934</v>
      </c>
      <c r="P28" s="816" t="n">
        <v>372</v>
      </c>
      <c r="Q28" s="817" t="n">
        <v>70.0564971751413</v>
      </c>
      <c r="R28" s="816" t="n">
        <v>371</v>
      </c>
      <c r="S28" s="817" t="n">
        <v>99.7311827956989</v>
      </c>
      <c r="T28" s="816" t="n">
        <v>93</v>
      </c>
      <c r="U28" s="818" t="n">
        <v>25.0673854447439</v>
      </c>
    </row>
    <row r="29" customFormat="false" ht="15" hidden="false" customHeight="false" outlineLevel="0" collapsed="false">
      <c r="B29" s="813" t="n">
        <v>24</v>
      </c>
      <c r="C29" s="814" t="s">
        <v>38</v>
      </c>
      <c r="D29" s="815" t="n">
        <v>325</v>
      </c>
      <c r="E29" s="816" t="n">
        <v>231</v>
      </c>
      <c r="F29" s="817" t="n">
        <v>71.0769230769231</v>
      </c>
      <c r="G29" s="816" t="n">
        <v>268</v>
      </c>
      <c r="H29" s="817" t="n">
        <v>82.4615384615385</v>
      </c>
      <c r="I29" s="816" t="n">
        <v>268</v>
      </c>
      <c r="J29" s="817" t="n">
        <v>100</v>
      </c>
      <c r="K29" s="816" t="n">
        <v>42</v>
      </c>
      <c r="L29" s="818" t="n">
        <v>15.6716417910448</v>
      </c>
      <c r="M29" s="815" t="n">
        <v>254</v>
      </c>
      <c r="N29" s="816" t="n">
        <v>168</v>
      </c>
      <c r="O29" s="819" t="n">
        <v>66.1417322834646</v>
      </c>
      <c r="P29" s="816" t="n">
        <v>206</v>
      </c>
      <c r="Q29" s="817" t="n">
        <v>81.1023622047244</v>
      </c>
      <c r="R29" s="816" t="n">
        <v>206</v>
      </c>
      <c r="S29" s="817" t="n">
        <v>100</v>
      </c>
      <c r="T29" s="816" t="n">
        <v>16</v>
      </c>
      <c r="U29" s="818" t="n">
        <v>7.76699029126214</v>
      </c>
    </row>
    <row r="30" customFormat="false" ht="15" hidden="false" customHeight="false" outlineLevel="0" collapsed="false">
      <c r="B30" s="813" t="n">
        <v>25</v>
      </c>
      <c r="C30" s="814" t="s">
        <v>39</v>
      </c>
      <c r="D30" s="815" t="n">
        <v>606</v>
      </c>
      <c r="E30" s="816" t="n">
        <v>290</v>
      </c>
      <c r="F30" s="817" t="n">
        <v>47.8547854785479</v>
      </c>
      <c r="G30" s="816" t="n">
        <v>434</v>
      </c>
      <c r="H30" s="817" t="n">
        <v>71.6171617161716</v>
      </c>
      <c r="I30" s="816" t="n">
        <v>420</v>
      </c>
      <c r="J30" s="817" t="n">
        <v>96.7741935483871</v>
      </c>
      <c r="K30" s="816" t="n">
        <v>92</v>
      </c>
      <c r="L30" s="818" t="n">
        <v>21.9047619047619</v>
      </c>
      <c r="M30" s="815" t="n">
        <v>590</v>
      </c>
      <c r="N30" s="816" t="n">
        <v>288</v>
      </c>
      <c r="O30" s="819" t="n">
        <v>48.8135593220339</v>
      </c>
      <c r="P30" s="816" t="n">
        <v>441</v>
      </c>
      <c r="Q30" s="817" t="n">
        <v>74.8726655348048</v>
      </c>
      <c r="R30" s="816" t="n">
        <v>420</v>
      </c>
      <c r="S30" s="817" t="n">
        <v>95.2380952380952</v>
      </c>
      <c r="T30" s="816" t="n">
        <v>89</v>
      </c>
      <c r="U30" s="818" t="n">
        <v>21.1904761904762</v>
      </c>
    </row>
    <row r="31" customFormat="false" ht="15" hidden="false" customHeight="false" outlineLevel="0" collapsed="false">
      <c r="B31" s="813" t="n">
        <v>26</v>
      </c>
      <c r="C31" s="814" t="s">
        <v>40</v>
      </c>
      <c r="D31" s="815" t="n">
        <v>1163</v>
      </c>
      <c r="E31" s="816" t="n">
        <v>575</v>
      </c>
      <c r="F31" s="817" t="n">
        <v>49.4411006018917</v>
      </c>
      <c r="G31" s="816" t="n">
        <v>703</v>
      </c>
      <c r="H31" s="817" t="n">
        <v>60.9713790112749</v>
      </c>
      <c r="I31" s="816" t="n">
        <v>691</v>
      </c>
      <c r="J31" s="817" t="n">
        <v>98.2930298719772</v>
      </c>
      <c r="K31" s="816" t="n">
        <v>141</v>
      </c>
      <c r="L31" s="818" t="n">
        <v>20.4052098408104</v>
      </c>
      <c r="M31" s="815" t="n">
        <v>1170</v>
      </c>
      <c r="N31" s="816" t="n">
        <v>584</v>
      </c>
      <c r="O31" s="819" t="n">
        <v>49.9145299145299</v>
      </c>
      <c r="P31" s="816" t="n">
        <v>716</v>
      </c>
      <c r="Q31" s="817" t="n">
        <v>61.991341991342</v>
      </c>
      <c r="R31" s="816" t="n">
        <v>707</v>
      </c>
      <c r="S31" s="817" t="n">
        <v>98.7430167597765</v>
      </c>
      <c r="T31" s="816" t="n">
        <v>123</v>
      </c>
      <c r="U31" s="818" t="n">
        <v>17.3974540311174</v>
      </c>
    </row>
    <row r="32" customFormat="false" ht="15" hidden="false" customHeight="false" outlineLevel="0" collapsed="false">
      <c r="B32" s="821" t="n">
        <v>27</v>
      </c>
      <c r="C32" s="822" t="s">
        <v>41</v>
      </c>
      <c r="D32" s="815" t="s">
        <v>15</v>
      </c>
      <c r="E32" s="816" t="s">
        <v>15</v>
      </c>
      <c r="F32" s="817" t="s">
        <v>15</v>
      </c>
      <c r="G32" s="816" t="s">
        <v>15</v>
      </c>
      <c r="H32" s="823" t="s">
        <v>15</v>
      </c>
      <c r="I32" s="816" t="s">
        <v>15</v>
      </c>
      <c r="J32" s="817" t="s">
        <v>15</v>
      </c>
      <c r="K32" s="816" t="s">
        <v>15</v>
      </c>
      <c r="L32" s="818" t="s">
        <v>15</v>
      </c>
      <c r="M32" s="815" t="s">
        <v>15</v>
      </c>
      <c r="N32" s="816" t="s">
        <v>15</v>
      </c>
      <c r="O32" s="819" t="s">
        <v>15</v>
      </c>
      <c r="P32" s="816" t="s">
        <v>15</v>
      </c>
      <c r="Q32" s="823" t="s">
        <v>15</v>
      </c>
      <c r="R32" s="816" t="s">
        <v>15</v>
      </c>
      <c r="S32" s="817" t="s">
        <v>15</v>
      </c>
      <c r="T32" s="816" t="s">
        <v>15</v>
      </c>
      <c r="U32" s="818" t="s">
        <v>15</v>
      </c>
    </row>
    <row r="33" customFormat="false" ht="15" hidden="false" customHeight="false" outlineLevel="0" collapsed="false">
      <c r="B33" s="821" t="n">
        <v>28</v>
      </c>
      <c r="C33" s="824" t="s">
        <v>538</v>
      </c>
      <c r="D33" s="815" t="n">
        <v>614</v>
      </c>
      <c r="E33" s="816" t="n">
        <v>156</v>
      </c>
      <c r="F33" s="817" t="n">
        <v>25.4071661237785</v>
      </c>
      <c r="G33" s="816" t="n">
        <v>251</v>
      </c>
      <c r="H33" s="817" t="n">
        <v>40.8794788273616</v>
      </c>
      <c r="I33" s="816" t="n">
        <v>251</v>
      </c>
      <c r="J33" s="817" t="n">
        <v>100</v>
      </c>
      <c r="K33" s="816" t="n">
        <v>41</v>
      </c>
      <c r="L33" s="818" t="n">
        <v>16.3346613545817</v>
      </c>
      <c r="M33" s="815" t="n">
        <v>545</v>
      </c>
      <c r="N33" s="816" t="n">
        <v>152</v>
      </c>
      <c r="O33" s="819" t="n">
        <v>27.8899082568807</v>
      </c>
      <c r="P33" s="816" t="n">
        <v>256</v>
      </c>
      <c r="Q33" s="817" t="n">
        <v>46.9724770642202</v>
      </c>
      <c r="R33" s="816" t="n">
        <v>256</v>
      </c>
      <c r="S33" s="817" t="n">
        <v>100</v>
      </c>
      <c r="T33" s="816" t="n">
        <v>48</v>
      </c>
      <c r="U33" s="818" t="n">
        <v>18.75</v>
      </c>
    </row>
    <row r="34" customFormat="false" ht="15.75" hidden="false" customHeight="false" outlineLevel="0" collapsed="false">
      <c r="B34" s="821" t="n">
        <v>29</v>
      </c>
      <c r="C34" s="825" t="s">
        <v>539</v>
      </c>
      <c r="D34" s="826" t="n">
        <v>147</v>
      </c>
      <c r="E34" s="827" t="n">
        <v>20</v>
      </c>
      <c r="F34" s="823" t="n">
        <v>13.6054421768707</v>
      </c>
      <c r="G34" s="827" t="n">
        <v>45</v>
      </c>
      <c r="H34" s="828" t="n">
        <v>30.6122448979592</v>
      </c>
      <c r="I34" s="827" t="n">
        <v>44</v>
      </c>
      <c r="J34" s="823" t="n">
        <v>97.7777777777778</v>
      </c>
      <c r="K34" s="827" t="n">
        <v>0</v>
      </c>
      <c r="L34" s="829" t="n">
        <v>0</v>
      </c>
      <c r="M34" s="827" t="n">
        <v>130</v>
      </c>
      <c r="N34" s="827" t="n">
        <v>14</v>
      </c>
      <c r="O34" s="830" t="n">
        <v>10.7692307692308</v>
      </c>
      <c r="P34" s="827" t="n">
        <v>55</v>
      </c>
      <c r="Q34" s="828" t="n">
        <v>42.3076923076923</v>
      </c>
      <c r="R34" s="827" t="n">
        <v>46</v>
      </c>
      <c r="S34" s="823" t="n">
        <v>83.6363636363636</v>
      </c>
      <c r="T34" s="831" t="n">
        <v>5</v>
      </c>
      <c r="U34" s="829" t="n">
        <v>10.8695652173913</v>
      </c>
    </row>
    <row r="35" customFormat="false" ht="15" hidden="false" customHeight="true" outlineLevel="0" collapsed="false">
      <c r="B35" s="832" t="s">
        <v>579</v>
      </c>
      <c r="C35" s="832"/>
      <c r="D35" s="833" t="n">
        <v>21678</v>
      </c>
      <c r="E35" s="833" t="n">
        <v>9861</v>
      </c>
      <c r="F35" s="834" t="n">
        <v>45.4885137005259</v>
      </c>
      <c r="G35" s="833" t="n">
        <v>13860</v>
      </c>
      <c r="H35" s="834" t="n">
        <v>64.4831115660184</v>
      </c>
      <c r="I35" s="833" t="n">
        <v>13421</v>
      </c>
      <c r="J35" s="834" t="n">
        <v>96.8326118326118</v>
      </c>
      <c r="K35" s="833" t="n">
        <v>2856</v>
      </c>
      <c r="L35" s="835" t="n">
        <v>21.2800834513077</v>
      </c>
      <c r="M35" s="836" t="n">
        <f aca="false">SUM(M7:M34)</f>
        <v>20953</v>
      </c>
      <c r="N35" s="833" t="n">
        <f aca="false">SUM(N7:N34)</f>
        <v>9468</v>
      </c>
      <c r="O35" s="837" t="n">
        <v>45.1868467522551</v>
      </c>
      <c r="P35" s="833" t="n">
        <f aca="false">SUM(P7:P34)</f>
        <v>13486</v>
      </c>
      <c r="Q35" s="834" t="n">
        <v>64.8022680313296</v>
      </c>
      <c r="R35" s="833" t="n">
        <f aca="false">SUM(R7:R34)</f>
        <v>13097</v>
      </c>
      <c r="S35" s="834" t="n">
        <v>97.1155272134065</v>
      </c>
      <c r="T35" s="833" t="n">
        <f aca="false">SUM(T7:T34)</f>
        <v>2881</v>
      </c>
      <c r="U35" s="835" t="n">
        <v>21.9974039856456</v>
      </c>
    </row>
    <row r="36" customFormat="false" ht="32.25" hidden="false" customHeight="true" outlineLevel="0" collapsed="false">
      <c r="B36" s="838" t="s">
        <v>580</v>
      </c>
      <c r="C36" s="838"/>
      <c r="D36" s="838"/>
      <c r="E36" s="838"/>
      <c r="F36" s="838"/>
      <c r="G36" s="838"/>
      <c r="H36" s="838"/>
      <c r="I36" s="838"/>
      <c r="J36" s="838"/>
      <c r="K36" s="838"/>
      <c r="L36" s="838"/>
      <c r="M36" s="838"/>
      <c r="N36" s="838"/>
      <c r="O36" s="838"/>
      <c r="P36" s="838"/>
      <c r="Q36" s="838"/>
      <c r="R36" s="838"/>
      <c r="S36" s="838"/>
      <c r="T36" s="838"/>
      <c r="U36" s="838"/>
    </row>
    <row r="37" customFormat="false" ht="12.75" hidden="false" customHeight="false" outlineLevel="0" collapsed="false">
      <c r="B37" s="839"/>
      <c r="C37" s="839"/>
      <c r="D37" s="839"/>
      <c r="E37" s="839"/>
      <c r="F37" s="839"/>
      <c r="G37" s="839"/>
      <c r="H37" s="839"/>
      <c r="I37" s="839"/>
      <c r="J37" s="839"/>
      <c r="K37" s="839"/>
    </row>
  </sheetData>
  <mergeCells count="20">
    <mergeCell ref="S1:U1"/>
    <mergeCell ref="B2:U2"/>
    <mergeCell ref="B3:B5"/>
    <mergeCell ref="C3:C5"/>
    <mergeCell ref="D3:L3"/>
    <mergeCell ref="M3:U3"/>
    <mergeCell ref="D4:D5"/>
    <mergeCell ref="E4:F4"/>
    <mergeCell ref="G4:H4"/>
    <mergeCell ref="I4:J4"/>
    <mergeCell ref="K4:L4"/>
    <mergeCell ref="M4:M5"/>
    <mergeCell ref="N4:O4"/>
    <mergeCell ref="P4:Q4"/>
    <mergeCell ref="R4:S4"/>
    <mergeCell ref="T4:U4"/>
    <mergeCell ref="A19:A20"/>
    <mergeCell ref="B35:C35"/>
    <mergeCell ref="B36:U36"/>
    <mergeCell ref="B37:K37"/>
  </mergeCells>
  <printOptions headings="false" gridLines="false" gridLinesSet="true" horizontalCentered="false" verticalCentered="false"/>
  <pageMargins left="0.279861111111111" right="0.3" top="0.229861111111111" bottom="0.2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18.41"/>
    <col collapsed="false" customWidth="true" hidden="false" outlineLevel="0" max="5" min="4" style="0" width="6.41"/>
    <col collapsed="false" customWidth="true" hidden="false" outlineLevel="0" max="6" min="6" style="0" width="5.85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2" min="11" style="0" width="6.7"/>
    <col collapsed="false" customWidth="true" hidden="false" outlineLevel="0" max="13" min="13" style="0" width="6.41"/>
    <col collapsed="false" customWidth="true" hidden="false" outlineLevel="0" max="14" min="14" style="0" width="6.56"/>
    <col collapsed="false" customWidth="true" hidden="false" outlineLevel="0" max="15" min="15" style="0" width="5.85"/>
    <col collapsed="false" customWidth="true" hidden="false" outlineLevel="0" max="16" min="16" style="0" width="7.14"/>
    <col collapsed="false" customWidth="true" hidden="false" outlineLevel="0" max="17" min="17" style="0" width="7.28"/>
    <col collapsed="false" customWidth="true" hidden="false" outlineLevel="0" max="18" min="18" style="0" width="6.56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6.99"/>
    <col collapsed="false" customWidth="true" hidden="false" outlineLevel="0" max="23" min="22" style="0" width="9.56"/>
  </cols>
  <sheetData>
    <row r="1" customFormat="false" ht="12.75" hidden="false" customHeight="true" outlineLevel="0" collapsed="false">
      <c r="S1" s="207" t="s">
        <v>581</v>
      </c>
      <c r="T1" s="207"/>
      <c r="U1" s="207"/>
    </row>
    <row r="2" customFormat="false" ht="19.5" hidden="false" customHeight="true" outlineLevel="0" collapsed="false">
      <c r="B2" s="840" t="s">
        <v>582</v>
      </c>
      <c r="C2" s="840"/>
      <c r="D2" s="840"/>
      <c r="E2" s="840"/>
      <c r="F2" s="840"/>
      <c r="G2" s="840"/>
      <c r="H2" s="840"/>
      <c r="I2" s="840"/>
      <c r="J2" s="840"/>
      <c r="K2" s="840"/>
      <c r="L2" s="840"/>
      <c r="M2" s="840"/>
      <c r="N2" s="840"/>
      <c r="O2" s="840"/>
      <c r="P2" s="840"/>
      <c r="Q2" s="840"/>
      <c r="R2" s="840"/>
      <c r="S2" s="840"/>
      <c r="T2" s="840"/>
      <c r="U2" s="840"/>
    </row>
    <row r="3" customFormat="false" ht="13.5" hidden="false" customHeight="true" outlineLevel="0" collapsed="false">
      <c r="B3" s="841" t="s">
        <v>569</v>
      </c>
      <c r="C3" s="842" t="s">
        <v>3</v>
      </c>
      <c r="D3" s="843" t="n">
        <v>2015</v>
      </c>
      <c r="E3" s="843"/>
      <c r="F3" s="843"/>
      <c r="G3" s="843"/>
      <c r="H3" s="843"/>
      <c r="I3" s="843"/>
      <c r="J3" s="843"/>
      <c r="K3" s="843"/>
      <c r="L3" s="843"/>
      <c r="M3" s="844" t="n">
        <v>2016</v>
      </c>
      <c r="N3" s="844"/>
      <c r="O3" s="844"/>
      <c r="P3" s="844"/>
      <c r="Q3" s="844"/>
      <c r="R3" s="844"/>
      <c r="S3" s="844"/>
      <c r="T3" s="844"/>
      <c r="U3" s="844"/>
    </row>
    <row r="4" customFormat="false" ht="43.5" hidden="false" customHeight="true" outlineLevel="0" collapsed="false">
      <c r="B4" s="841"/>
      <c r="C4" s="842"/>
      <c r="D4" s="845" t="s">
        <v>570</v>
      </c>
      <c r="E4" s="846" t="s">
        <v>583</v>
      </c>
      <c r="F4" s="846"/>
      <c r="G4" s="846" t="s">
        <v>584</v>
      </c>
      <c r="H4" s="846"/>
      <c r="I4" s="846" t="s">
        <v>573</v>
      </c>
      <c r="J4" s="846"/>
      <c r="K4" s="847" t="s">
        <v>574</v>
      </c>
      <c r="L4" s="847"/>
      <c r="M4" s="848" t="s">
        <v>570</v>
      </c>
      <c r="N4" s="849" t="s">
        <v>571</v>
      </c>
      <c r="O4" s="849"/>
      <c r="P4" s="849" t="s">
        <v>572</v>
      </c>
      <c r="Q4" s="849"/>
      <c r="R4" s="849" t="s">
        <v>573</v>
      </c>
      <c r="S4" s="849"/>
      <c r="T4" s="850" t="s">
        <v>574</v>
      </c>
      <c r="U4" s="850"/>
    </row>
    <row r="5" customFormat="false" ht="13.5" hidden="false" customHeight="true" outlineLevel="0" collapsed="false">
      <c r="B5" s="841"/>
      <c r="C5" s="842"/>
      <c r="D5" s="845"/>
      <c r="E5" s="851" t="s">
        <v>577</v>
      </c>
      <c r="F5" s="851" t="s">
        <v>146</v>
      </c>
      <c r="G5" s="851" t="s">
        <v>577</v>
      </c>
      <c r="H5" s="851" t="s">
        <v>146</v>
      </c>
      <c r="I5" s="851" t="s">
        <v>577</v>
      </c>
      <c r="J5" s="851" t="s">
        <v>146</v>
      </c>
      <c r="K5" s="851" t="s">
        <v>577</v>
      </c>
      <c r="L5" s="852" t="s">
        <v>146</v>
      </c>
      <c r="M5" s="848"/>
      <c r="N5" s="853" t="s">
        <v>577</v>
      </c>
      <c r="O5" s="853" t="s">
        <v>146</v>
      </c>
      <c r="P5" s="853" t="s">
        <v>577</v>
      </c>
      <c r="Q5" s="853" t="s">
        <v>146</v>
      </c>
      <c r="R5" s="853" t="s">
        <v>577</v>
      </c>
      <c r="S5" s="853" t="s">
        <v>146</v>
      </c>
      <c r="T5" s="853" t="s">
        <v>577</v>
      </c>
      <c r="U5" s="854" t="s">
        <v>146</v>
      </c>
    </row>
    <row r="6" customFormat="false" ht="15" hidden="false" customHeight="false" outlineLevel="0" collapsed="false">
      <c r="B6" s="855" t="n">
        <v>1</v>
      </c>
      <c r="C6" s="856" t="s">
        <v>14</v>
      </c>
      <c r="D6" s="857" t="s">
        <v>15</v>
      </c>
      <c r="E6" s="857" t="s">
        <v>15</v>
      </c>
      <c r="F6" s="858" t="s">
        <v>15</v>
      </c>
      <c r="G6" s="857" t="s">
        <v>15</v>
      </c>
      <c r="H6" s="858" t="s">
        <v>15</v>
      </c>
      <c r="I6" s="857" t="s">
        <v>15</v>
      </c>
      <c r="J6" s="858" t="s">
        <v>15</v>
      </c>
      <c r="K6" s="857" t="s">
        <v>15</v>
      </c>
      <c r="L6" s="859" t="s">
        <v>15</v>
      </c>
      <c r="M6" s="857" t="s">
        <v>15</v>
      </c>
      <c r="N6" s="857" t="s">
        <v>15</v>
      </c>
      <c r="O6" s="858" t="s">
        <v>15</v>
      </c>
      <c r="P6" s="857" t="s">
        <v>15</v>
      </c>
      <c r="Q6" s="858" t="s">
        <v>15</v>
      </c>
      <c r="R6" s="857" t="s">
        <v>15</v>
      </c>
      <c r="S6" s="858" t="s">
        <v>15</v>
      </c>
      <c r="T6" s="857" t="s">
        <v>15</v>
      </c>
      <c r="U6" s="859" t="s">
        <v>15</v>
      </c>
    </row>
    <row r="7" customFormat="false" ht="15" hidden="false" customHeight="false" outlineLevel="0" collapsed="false">
      <c r="B7" s="860" t="n">
        <v>2</v>
      </c>
      <c r="C7" s="861" t="s">
        <v>16</v>
      </c>
      <c r="D7" s="862" t="n">
        <v>277</v>
      </c>
      <c r="E7" s="863" t="n">
        <v>165</v>
      </c>
      <c r="F7" s="864" t="n">
        <v>59.5667870036101</v>
      </c>
      <c r="G7" s="863" t="n">
        <v>207</v>
      </c>
      <c r="H7" s="864" t="n">
        <v>75.5474452554745</v>
      </c>
      <c r="I7" s="863" t="n">
        <v>193</v>
      </c>
      <c r="J7" s="864" t="n">
        <v>93.2367149758454</v>
      </c>
      <c r="K7" s="863" t="n">
        <v>73</v>
      </c>
      <c r="L7" s="865" t="n">
        <v>37.8238341968912</v>
      </c>
      <c r="M7" s="862" t="n">
        <v>256</v>
      </c>
      <c r="N7" s="863" t="n">
        <v>161</v>
      </c>
      <c r="O7" s="864" t="n">
        <v>62.890625</v>
      </c>
      <c r="P7" s="863" t="n">
        <v>199</v>
      </c>
      <c r="Q7" s="864" t="n">
        <v>78.3464566929134</v>
      </c>
      <c r="R7" s="863" t="n">
        <v>170</v>
      </c>
      <c r="S7" s="864" t="n">
        <v>85.427135678392</v>
      </c>
      <c r="T7" s="863" t="n">
        <v>77</v>
      </c>
      <c r="U7" s="865" t="n">
        <v>45.2941176470588</v>
      </c>
      <c r="V7" s="445"/>
      <c r="W7" s="445"/>
    </row>
    <row r="8" customFormat="false" ht="15" hidden="false" customHeight="false" outlineLevel="0" collapsed="false">
      <c r="B8" s="860" t="n">
        <v>3</v>
      </c>
      <c r="C8" s="861" t="s">
        <v>17</v>
      </c>
      <c r="D8" s="862" t="n">
        <v>285</v>
      </c>
      <c r="E8" s="863" t="n">
        <v>179</v>
      </c>
      <c r="F8" s="864" t="n">
        <v>62.8070175438596</v>
      </c>
      <c r="G8" s="863" t="n">
        <v>249</v>
      </c>
      <c r="H8" s="864" t="n">
        <v>89.247311827957</v>
      </c>
      <c r="I8" s="863" t="n">
        <v>242</v>
      </c>
      <c r="J8" s="864" t="n">
        <v>97.1887550200803</v>
      </c>
      <c r="K8" s="863" t="n">
        <v>112</v>
      </c>
      <c r="L8" s="865" t="n">
        <v>46.2809917355372</v>
      </c>
      <c r="M8" s="862" t="n">
        <v>230</v>
      </c>
      <c r="N8" s="863" t="n">
        <v>146</v>
      </c>
      <c r="O8" s="864" t="n">
        <v>63.4782608695652</v>
      </c>
      <c r="P8" s="863" t="n">
        <v>212</v>
      </c>
      <c r="Q8" s="864" t="n">
        <v>92.5764192139738</v>
      </c>
      <c r="R8" s="863" t="n">
        <v>198</v>
      </c>
      <c r="S8" s="864" t="n">
        <v>93.3962264150944</v>
      </c>
      <c r="T8" s="863" t="n">
        <v>105</v>
      </c>
      <c r="U8" s="865" t="n">
        <v>53.030303030303</v>
      </c>
      <c r="V8" s="445"/>
      <c r="W8" s="445"/>
    </row>
    <row r="9" customFormat="false" ht="15" hidden="false" customHeight="false" outlineLevel="0" collapsed="false">
      <c r="B9" s="860" t="n">
        <v>4</v>
      </c>
      <c r="C9" s="861" t="s">
        <v>18</v>
      </c>
      <c r="D9" s="862" t="n">
        <v>1487</v>
      </c>
      <c r="E9" s="863" t="n">
        <v>831</v>
      </c>
      <c r="F9" s="864" t="n">
        <v>55.8843308675185</v>
      </c>
      <c r="G9" s="863" t="n">
        <v>1077</v>
      </c>
      <c r="H9" s="864" t="n">
        <v>73.1160896130346</v>
      </c>
      <c r="I9" s="863" t="n">
        <v>1019</v>
      </c>
      <c r="J9" s="864" t="n">
        <v>94.6146703806871</v>
      </c>
      <c r="K9" s="863" t="n">
        <v>452</v>
      </c>
      <c r="L9" s="865" t="n">
        <v>44.3572129538764</v>
      </c>
      <c r="M9" s="862" t="n">
        <v>1799</v>
      </c>
      <c r="N9" s="863" t="n">
        <v>1003</v>
      </c>
      <c r="O9" s="864" t="n">
        <v>55.7531962201223</v>
      </c>
      <c r="P9" s="863" t="n">
        <v>1204</v>
      </c>
      <c r="Q9" s="864" t="n">
        <v>67.2625698324022</v>
      </c>
      <c r="R9" s="863" t="n">
        <v>1187</v>
      </c>
      <c r="S9" s="864" t="n">
        <v>98.5880398671096</v>
      </c>
      <c r="T9" s="863" t="n">
        <v>498</v>
      </c>
      <c r="U9" s="865" t="n">
        <v>41.9545071609099</v>
      </c>
      <c r="V9" s="445"/>
      <c r="W9" s="445"/>
    </row>
    <row r="10" customFormat="false" ht="15" hidden="false" customHeight="false" outlineLevel="0" collapsed="false">
      <c r="B10" s="860" t="n">
        <v>5</v>
      </c>
      <c r="C10" s="861" t="s">
        <v>578</v>
      </c>
      <c r="D10" s="862" t="n">
        <v>542</v>
      </c>
      <c r="E10" s="863" t="n">
        <v>326</v>
      </c>
      <c r="F10" s="864" t="n">
        <v>60.1476014760148</v>
      </c>
      <c r="G10" s="863" t="n">
        <v>361</v>
      </c>
      <c r="H10" s="864" t="n">
        <v>68.5009487666034</v>
      </c>
      <c r="I10" s="863" t="n">
        <v>361</v>
      </c>
      <c r="J10" s="864" t="n">
        <v>100</v>
      </c>
      <c r="K10" s="863" t="n">
        <v>202</v>
      </c>
      <c r="L10" s="865" t="n">
        <v>55.9556786703601</v>
      </c>
      <c r="M10" s="862" t="n">
        <v>466</v>
      </c>
      <c r="N10" s="863" t="n">
        <v>278</v>
      </c>
      <c r="O10" s="864" t="n">
        <v>59.656652360515</v>
      </c>
      <c r="P10" s="863" t="n">
        <v>290</v>
      </c>
      <c r="Q10" s="864" t="n">
        <v>63.1808278867103</v>
      </c>
      <c r="R10" s="863" t="n">
        <v>290</v>
      </c>
      <c r="S10" s="864" t="n">
        <v>100</v>
      </c>
      <c r="T10" s="863" t="n">
        <v>150</v>
      </c>
      <c r="U10" s="865" t="n">
        <v>51.7241379310345</v>
      </c>
      <c r="V10" s="445"/>
      <c r="W10" s="445"/>
    </row>
    <row r="11" customFormat="false" ht="15" hidden="false" customHeight="false" outlineLevel="0" collapsed="false">
      <c r="B11" s="860" t="n">
        <v>6</v>
      </c>
      <c r="C11" s="861" t="s">
        <v>20</v>
      </c>
      <c r="D11" s="862" t="n">
        <v>364</v>
      </c>
      <c r="E11" s="863" t="n">
        <v>253</v>
      </c>
      <c r="F11" s="864" t="n">
        <v>69.5054945054945</v>
      </c>
      <c r="G11" s="863" t="n">
        <v>306</v>
      </c>
      <c r="H11" s="864" t="n">
        <v>84.0659340659341</v>
      </c>
      <c r="I11" s="863" t="n">
        <v>306</v>
      </c>
      <c r="J11" s="864" t="n">
        <v>100</v>
      </c>
      <c r="K11" s="863" t="n">
        <v>129</v>
      </c>
      <c r="L11" s="865" t="n">
        <v>42.156862745098</v>
      </c>
      <c r="M11" s="862" t="n">
        <v>341</v>
      </c>
      <c r="N11" s="863" t="n">
        <v>214</v>
      </c>
      <c r="O11" s="864" t="n">
        <v>62.7565982404692</v>
      </c>
      <c r="P11" s="863" t="n">
        <v>270</v>
      </c>
      <c r="Q11" s="864" t="n">
        <v>79.1788856304985</v>
      </c>
      <c r="R11" s="863" t="n">
        <v>270</v>
      </c>
      <c r="S11" s="864" t="n">
        <v>100</v>
      </c>
      <c r="T11" s="863" t="n">
        <v>108</v>
      </c>
      <c r="U11" s="865" t="n">
        <v>40</v>
      </c>
      <c r="V11" s="445"/>
      <c r="W11" s="445"/>
    </row>
    <row r="12" customFormat="false" ht="15" hidden="false" customHeight="false" outlineLevel="0" collapsed="false">
      <c r="B12" s="860" t="n">
        <v>7</v>
      </c>
      <c r="C12" s="861" t="s">
        <v>21</v>
      </c>
      <c r="D12" s="862" t="n">
        <v>368</v>
      </c>
      <c r="E12" s="863" t="n">
        <v>250</v>
      </c>
      <c r="F12" s="864" t="n">
        <v>67.9347826086957</v>
      </c>
      <c r="G12" s="863" t="n">
        <v>270</v>
      </c>
      <c r="H12" s="864" t="n">
        <v>74.3801652892562</v>
      </c>
      <c r="I12" s="863" t="n">
        <v>230</v>
      </c>
      <c r="J12" s="864" t="n">
        <v>85.1851851851852</v>
      </c>
      <c r="K12" s="863" t="n">
        <v>118</v>
      </c>
      <c r="L12" s="865" t="n">
        <v>51.304347826087</v>
      </c>
      <c r="M12" s="862" t="n">
        <v>340</v>
      </c>
      <c r="N12" s="863" t="n">
        <v>221</v>
      </c>
      <c r="O12" s="864" t="n">
        <v>65</v>
      </c>
      <c r="P12" s="863" t="n">
        <v>239</v>
      </c>
      <c r="Q12" s="864" t="n">
        <v>71.7717717717718</v>
      </c>
      <c r="R12" s="863" t="n">
        <v>196</v>
      </c>
      <c r="S12" s="864" t="n">
        <v>82.0083682008368</v>
      </c>
      <c r="T12" s="863" t="n">
        <v>96</v>
      </c>
      <c r="U12" s="865" t="n">
        <v>48.9795918367347</v>
      </c>
      <c r="V12" s="445"/>
      <c r="W12" s="445"/>
    </row>
    <row r="13" customFormat="false" ht="15" hidden="false" customHeight="false" outlineLevel="0" collapsed="false">
      <c r="B13" s="860" t="n">
        <v>8</v>
      </c>
      <c r="C13" s="861" t="s">
        <v>22</v>
      </c>
      <c r="D13" s="862" t="n">
        <v>455</v>
      </c>
      <c r="E13" s="863" t="n">
        <v>287</v>
      </c>
      <c r="F13" s="864" t="n">
        <v>63.0769230769231</v>
      </c>
      <c r="G13" s="863" t="n">
        <v>353</v>
      </c>
      <c r="H13" s="864" t="n">
        <v>77.5824175824176</v>
      </c>
      <c r="I13" s="863" t="n">
        <v>345</v>
      </c>
      <c r="J13" s="864" t="n">
        <v>97.7337110481586</v>
      </c>
      <c r="K13" s="863" t="n">
        <v>129</v>
      </c>
      <c r="L13" s="865" t="n">
        <v>37.3913043478261</v>
      </c>
      <c r="M13" s="862" t="n">
        <v>417</v>
      </c>
      <c r="N13" s="863" t="n">
        <v>255</v>
      </c>
      <c r="O13" s="864" t="n">
        <v>61.1510791366907</v>
      </c>
      <c r="P13" s="863" t="n">
        <v>324</v>
      </c>
      <c r="Q13" s="864" t="n">
        <v>77.8846153846154</v>
      </c>
      <c r="R13" s="863" t="n">
        <v>324</v>
      </c>
      <c r="S13" s="864" t="n">
        <v>100</v>
      </c>
      <c r="T13" s="863" t="n">
        <v>138</v>
      </c>
      <c r="U13" s="865" t="n">
        <v>42.5925925925926</v>
      </c>
      <c r="V13" s="445"/>
      <c r="W13" s="445"/>
    </row>
    <row r="14" customFormat="false" ht="15" hidden="false" customHeight="false" outlineLevel="0" collapsed="false">
      <c r="B14" s="860" t="n">
        <v>9</v>
      </c>
      <c r="C14" s="861" t="s">
        <v>23</v>
      </c>
      <c r="D14" s="862" t="n">
        <v>434</v>
      </c>
      <c r="E14" s="863" t="n">
        <v>207</v>
      </c>
      <c r="F14" s="864" t="n">
        <v>47.6958525345622</v>
      </c>
      <c r="G14" s="863" t="n">
        <v>282</v>
      </c>
      <c r="H14" s="864" t="n">
        <v>64.9769585253456</v>
      </c>
      <c r="I14" s="863" t="n">
        <v>282</v>
      </c>
      <c r="J14" s="864" t="n">
        <v>100</v>
      </c>
      <c r="K14" s="863" t="n">
        <v>47</v>
      </c>
      <c r="L14" s="865" t="n">
        <v>16.6666666666667</v>
      </c>
      <c r="M14" s="862" t="n">
        <v>361</v>
      </c>
      <c r="N14" s="863" t="n">
        <v>212</v>
      </c>
      <c r="O14" s="864" t="n">
        <v>58.7257617728532</v>
      </c>
      <c r="P14" s="863" t="n">
        <v>258</v>
      </c>
      <c r="Q14" s="864" t="n">
        <v>71.4681440443213</v>
      </c>
      <c r="R14" s="863" t="n">
        <v>258</v>
      </c>
      <c r="S14" s="864" t="n">
        <v>100</v>
      </c>
      <c r="T14" s="863" t="n">
        <v>57</v>
      </c>
      <c r="U14" s="865" t="n">
        <v>22.093023255814</v>
      </c>
      <c r="V14" s="445"/>
      <c r="W14" s="445"/>
    </row>
    <row r="15" customFormat="false" ht="15" hidden="false" customHeight="false" outlineLevel="0" collapsed="false">
      <c r="B15" s="860" t="n">
        <v>10</v>
      </c>
      <c r="C15" s="861" t="s">
        <v>24</v>
      </c>
      <c r="D15" s="862" t="n">
        <v>422</v>
      </c>
      <c r="E15" s="863" t="n">
        <v>234</v>
      </c>
      <c r="F15" s="864" t="n">
        <v>55.4502369668246</v>
      </c>
      <c r="G15" s="863" t="n">
        <v>311</v>
      </c>
      <c r="H15" s="864" t="n">
        <v>74.9397590361446</v>
      </c>
      <c r="I15" s="863" t="n">
        <v>311</v>
      </c>
      <c r="J15" s="864" t="n">
        <v>100</v>
      </c>
      <c r="K15" s="863" t="n">
        <v>124</v>
      </c>
      <c r="L15" s="865" t="n">
        <v>39.871382636656</v>
      </c>
      <c r="M15" s="862" t="n">
        <v>307</v>
      </c>
      <c r="N15" s="863" t="n">
        <v>166</v>
      </c>
      <c r="O15" s="864" t="n">
        <v>54.071661237785</v>
      </c>
      <c r="P15" s="863" t="n">
        <v>212</v>
      </c>
      <c r="Q15" s="864" t="n">
        <v>70.6666666666667</v>
      </c>
      <c r="R15" s="863" t="n">
        <v>212</v>
      </c>
      <c r="S15" s="864" t="n">
        <v>100</v>
      </c>
      <c r="T15" s="863" t="n">
        <v>94</v>
      </c>
      <c r="U15" s="865" t="n">
        <v>44.3396226415094</v>
      </c>
      <c r="V15" s="445"/>
      <c r="W15" s="445"/>
    </row>
    <row r="16" customFormat="false" ht="15" hidden="false" customHeight="false" outlineLevel="0" collapsed="false">
      <c r="B16" s="860" t="n">
        <v>11</v>
      </c>
      <c r="C16" s="861" t="s">
        <v>25</v>
      </c>
      <c r="D16" s="862" t="n">
        <v>305</v>
      </c>
      <c r="E16" s="863" t="n">
        <v>222</v>
      </c>
      <c r="F16" s="864" t="n">
        <v>72.7868852459016</v>
      </c>
      <c r="G16" s="863" t="n">
        <v>210</v>
      </c>
      <c r="H16" s="864" t="n">
        <v>68.8524590163934</v>
      </c>
      <c r="I16" s="863" t="n">
        <v>210</v>
      </c>
      <c r="J16" s="864" t="n">
        <v>100</v>
      </c>
      <c r="K16" s="863" t="n">
        <v>109</v>
      </c>
      <c r="L16" s="865" t="n">
        <v>51.9047619047619</v>
      </c>
      <c r="M16" s="862" t="n">
        <v>287</v>
      </c>
      <c r="N16" s="863" t="n">
        <v>210</v>
      </c>
      <c r="O16" s="864" t="n">
        <v>73.1707317073171</v>
      </c>
      <c r="P16" s="863" t="n">
        <v>193</v>
      </c>
      <c r="Q16" s="864" t="n">
        <v>67.2473867595819</v>
      </c>
      <c r="R16" s="863" t="n">
        <v>193</v>
      </c>
      <c r="S16" s="864" t="n">
        <v>100</v>
      </c>
      <c r="T16" s="863" t="n">
        <v>100</v>
      </c>
      <c r="U16" s="865" t="n">
        <v>51.8134715025907</v>
      </c>
      <c r="V16" s="445"/>
      <c r="W16" s="445"/>
    </row>
    <row r="17" customFormat="false" ht="15" hidden="false" customHeight="false" outlineLevel="0" collapsed="false">
      <c r="B17" s="860" t="n">
        <v>12</v>
      </c>
      <c r="C17" s="861" t="s">
        <v>62</v>
      </c>
      <c r="D17" s="862" t="n">
        <v>147</v>
      </c>
      <c r="E17" s="863" t="n">
        <v>95</v>
      </c>
      <c r="F17" s="864" t="n">
        <v>64.6258503401361</v>
      </c>
      <c r="G17" s="863" t="n">
        <v>70</v>
      </c>
      <c r="H17" s="864" t="n">
        <v>64.2201834862385</v>
      </c>
      <c r="I17" s="863" t="n">
        <v>66</v>
      </c>
      <c r="J17" s="864" t="n">
        <v>94.2857142857143</v>
      </c>
      <c r="K17" s="863" t="n">
        <v>33</v>
      </c>
      <c r="L17" s="865" t="n">
        <v>50</v>
      </c>
      <c r="M17" s="862" t="n">
        <v>179</v>
      </c>
      <c r="N17" s="863" t="n">
        <v>107</v>
      </c>
      <c r="O17" s="864" t="n">
        <v>59.7765363128492</v>
      </c>
      <c r="P17" s="863" t="n">
        <v>135</v>
      </c>
      <c r="Q17" s="864" t="n">
        <v>79.8816568047337</v>
      </c>
      <c r="R17" s="863" t="n">
        <v>119</v>
      </c>
      <c r="S17" s="864" t="n">
        <v>88.1481481481482</v>
      </c>
      <c r="T17" s="863" t="n">
        <v>14</v>
      </c>
      <c r="U17" s="865" t="n">
        <v>11.7647058823529</v>
      </c>
      <c r="V17" s="445"/>
      <c r="W17" s="445"/>
    </row>
    <row r="18" customFormat="false" ht="15" hidden="false" customHeight="false" outlineLevel="0" collapsed="false">
      <c r="B18" s="860" t="n">
        <v>13</v>
      </c>
      <c r="C18" s="861" t="s">
        <v>27</v>
      </c>
      <c r="D18" s="862" t="n">
        <v>727</v>
      </c>
      <c r="E18" s="863" t="n">
        <v>369</v>
      </c>
      <c r="F18" s="864" t="n">
        <v>50.7565337001376</v>
      </c>
      <c r="G18" s="863" t="n">
        <v>510</v>
      </c>
      <c r="H18" s="864" t="n">
        <v>70.1513067400275</v>
      </c>
      <c r="I18" s="863" t="n">
        <v>405</v>
      </c>
      <c r="J18" s="864" t="n">
        <v>79.4117647058824</v>
      </c>
      <c r="K18" s="863" t="n">
        <v>109</v>
      </c>
      <c r="L18" s="865" t="n">
        <v>26.9135802469136</v>
      </c>
      <c r="M18" s="862" t="n">
        <v>570</v>
      </c>
      <c r="N18" s="863" t="n">
        <v>281</v>
      </c>
      <c r="O18" s="864" t="n">
        <v>49.2982456140351</v>
      </c>
      <c r="P18" s="863" t="n">
        <v>393</v>
      </c>
      <c r="Q18" s="864" t="n">
        <v>69.1901408450704</v>
      </c>
      <c r="R18" s="863" t="n">
        <v>332</v>
      </c>
      <c r="S18" s="864" t="n">
        <v>84.4783715012723</v>
      </c>
      <c r="T18" s="863" t="n">
        <v>59</v>
      </c>
      <c r="U18" s="865" t="n">
        <v>17.7710843373494</v>
      </c>
      <c r="V18" s="445"/>
      <c r="W18" s="445"/>
    </row>
    <row r="19" customFormat="false" ht="15" hidden="false" customHeight="false" outlineLevel="0" collapsed="false">
      <c r="A19" s="866"/>
      <c r="B19" s="860" t="n">
        <v>14</v>
      </c>
      <c r="C19" s="861" t="s">
        <v>28</v>
      </c>
      <c r="D19" s="862" t="n">
        <v>551</v>
      </c>
      <c r="E19" s="863" t="n">
        <v>232</v>
      </c>
      <c r="F19" s="864" t="n">
        <v>42.1052631578947</v>
      </c>
      <c r="G19" s="863" t="n">
        <v>386</v>
      </c>
      <c r="H19" s="864" t="n">
        <v>70.05444646098</v>
      </c>
      <c r="I19" s="863" t="n">
        <v>386</v>
      </c>
      <c r="J19" s="864" t="n">
        <v>100</v>
      </c>
      <c r="K19" s="863" t="n">
        <v>228</v>
      </c>
      <c r="L19" s="865" t="n">
        <v>59.0673575129534</v>
      </c>
      <c r="M19" s="862" t="n">
        <v>485</v>
      </c>
      <c r="N19" s="863" t="n">
        <v>297</v>
      </c>
      <c r="O19" s="864" t="n">
        <v>61.2371134020619</v>
      </c>
      <c r="P19" s="863" t="n">
        <v>382</v>
      </c>
      <c r="Q19" s="864" t="n">
        <v>78.7628865979382</v>
      </c>
      <c r="R19" s="863" t="n">
        <v>382</v>
      </c>
      <c r="S19" s="864" t="n">
        <v>100</v>
      </c>
      <c r="T19" s="863" t="n">
        <v>192</v>
      </c>
      <c r="U19" s="865" t="n">
        <v>50.261780104712</v>
      </c>
      <c r="V19" s="445"/>
      <c r="W19" s="445"/>
    </row>
    <row r="20" customFormat="false" ht="15" hidden="false" customHeight="false" outlineLevel="0" collapsed="false">
      <c r="A20" s="866"/>
      <c r="B20" s="860" t="n">
        <v>15</v>
      </c>
      <c r="C20" s="861" t="s">
        <v>29</v>
      </c>
      <c r="D20" s="862" t="n">
        <v>785</v>
      </c>
      <c r="E20" s="863" t="n">
        <v>447</v>
      </c>
      <c r="F20" s="864" t="n">
        <v>56.9426751592357</v>
      </c>
      <c r="G20" s="863" t="n">
        <v>604</v>
      </c>
      <c r="H20" s="864" t="n">
        <v>76.9426751592357</v>
      </c>
      <c r="I20" s="863" t="n">
        <v>591</v>
      </c>
      <c r="J20" s="864" t="n">
        <v>97.8476821192053</v>
      </c>
      <c r="K20" s="863" t="n">
        <v>276</v>
      </c>
      <c r="L20" s="865" t="n">
        <v>46.7005076142132</v>
      </c>
      <c r="M20" s="862" t="n">
        <v>785</v>
      </c>
      <c r="N20" s="863" t="n">
        <v>404</v>
      </c>
      <c r="O20" s="864" t="n">
        <v>51.4649681528662</v>
      </c>
      <c r="P20" s="863" t="n">
        <v>548</v>
      </c>
      <c r="Q20" s="864" t="n">
        <v>69.8089171974522</v>
      </c>
      <c r="R20" s="863" t="n">
        <v>548</v>
      </c>
      <c r="S20" s="864" t="n">
        <v>100</v>
      </c>
      <c r="T20" s="863" t="n">
        <v>247</v>
      </c>
      <c r="U20" s="865" t="n">
        <v>45.0729927007299</v>
      </c>
      <c r="V20" s="445"/>
      <c r="W20" s="445"/>
    </row>
    <row r="21" customFormat="false" ht="15" hidden="false" customHeight="false" outlineLevel="0" collapsed="false">
      <c r="B21" s="860" t="n">
        <v>16</v>
      </c>
      <c r="C21" s="861" t="s">
        <v>30</v>
      </c>
      <c r="D21" s="862" t="n">
        <v>370</v>
      </c>
      <c r="E21" s="863" t="n">
        <v>222</v>
      </c>
      <c r="F21" s="864" t="n">
        <v>60</v>
      </c>
      <c r="G21" s="863" t="n">
        <v>273</v>
      </c>
      <c r="H21" s="864" t="n">
        <v>76.9014084507042</v>
      </c>
      <c r="I21" s="863" t="n">
        <v>247</v>
      </c>
      <c r="J21" s="864" t="n">
        <v>90.4761904761905</v>
      </c>
      <c r="K21" s="863" t="n">
        <v>130</v>
      </c>
      <c r="L21" s="865" t="n">
        <v>52.6315789473684</v>
      </c>
      <c r="M21" s="862" t="n">
        <v>294</v>
      </c>
      <c r="N21" s="863" t="n">
        <v>173</v>
      </c>
      <c r="O21" s="864" t="n">
        <v>58.843537414966</v>
      </c>
      <c r="P21" s="863" t="n">
        <v>221</v>
      </c>
      <c r="Q21" s="864" t="n">
        <v>77.2727272727273</v>
      </c>
      <c r="R21" s="863" t="n">
        <v>209</v>
      </c>
      <c r="S21" s="864" t="n">
        <v>94.5701357466063</v>
      </c>
      <c r="T21" s="863" t="n">
        <v>100</v>
      </c>
      <c r="U21" s="865" t="n">
        <v>47.8468899521531</v>
      </c>
      <c r="V21" s="445"/>
      <c r="W21" s="445"/>
    </row>
    <row r="22" customFormat="false" ht="15" hidden="false" customHeight="false" outlineLevel="0" collapsed="false">
      <c r="B22" s="860" t="n">
        <v>17</v>
      </c>
      <c r="C22" s="861" t="s">
        <v>31</v>
      </c>
      <c r="D22" s="862" t="n">
        <v>204</v>
      </c>
      <c r="E22" s="863" t="n">
        <v>130</v>
      </c>
      <c r="F22" s="864" t="n">
        <v>63.7254901960784</v>
      </c>
      <c r="G22" s="863" t="n">
        <v>166</v>
      </c>
      <c r="H22" s="864" t="n">
        <v>81.3725490196079</v>
      </c>
      <c r="I22" s="863" t="n">
        <v>156</v>
      </c>
      <c r="J22" s="864" t="n">
        <v>93.9759036144578</v>
      </c>
      <c r="K22" s="863" t="n">
        <v>42</v>
      </c>
      <c r="L22" s="865" t="n">
        <v>26.9230769230769</v>
      </c>
      <c r="M22" s="862" t="n">
        <v>193</v>
      </c>
      <c r="N22" s="863" t="n">
        <v>123</v>
      </c>
      <c r="O22" s="864" t="n">
        <v>63.7305699481865</v>
      </c>
      <c r="P22" s="863" t="n">
        <v>146</v>
      </c>
      <c r="Q22" s="864" t="n">
        <v>75.6476683937824</v>
      </c>
      <c r="R22" s="863" t="n">
        <v>137</v>
      </c>
      <c r="S22" s="864" t="n">
        <v>93.8356164383562</v>
      </c>
      <c r="T22" s="863" t="n">
        <v>42</v>
      </c>
      <c r="U22" s="865" t="n">
        <v>30.6569343065693</v>
      </c>
      <c r="V22" s="445"/>
      <c r="W22" s="445"/>
    </row>
    <row r="23" customFormat="false" ht="15" hidden="false" customHeight="false" outlineLevel="0" collapsed="false">
      <c r="B23" s="860" t="n">
        <v>18</v>
      </c>
      <c r="C23" s="861" t="s">
        <v>32</v>
      </c>
      <c r="D23" s="862" t="n">
        <v>351</v>
      </c>
      <c r="E23" s="863" t="n">
        <v>279</v>
      </c>
      <c r="F23" s="864" t="n">
        <v>79.4871794871795</v>
      </c>
      <c r="G23" s="863" t="n">
        <v>277</v>
      </c>
      <c r="H23" s="864" t="n">
        <v>80.0578034682081</v>
      </c>
      <c r="I23" s="863" t="n">
        <v>269</v>
      </c>
      <c r="J23" s="864" t="n">
        <v>97.1119133574007</v>
      </c>
      <c r="K23" s="863" t="n">
        <v>88</v>
      </c>
      <c r="L23" s="865" t="n">
        <v>32.7137546468402</v>
      </c>
      <c r="M23" s="862" t="n">
        <v>230</v>
      </c>
      <c r="N23" s="863" t="n">
        <v>159</v>
      </c>
      <c r="O23" s="864" t="n">
        <v>69.1304347826087</v>
      </c>
      <c r="P23" s="863" t="n">
        <v>183</v>
      </c>
      <c r="Q23" s="864" t="n">
        <v>81.6964285714286</v>
      </c>
      <c r="R23" s="863" t="n">
        <v>167</v>
      </c>
      <c r="S23" s="864" t="n">
        <v>91.2568306010929</v>
      </c>
      <c r="T23" s="863" t="n">
        <v>55</v>
      </c>
      <c r="U23" s="865" t="n">
        <v>32.9341317365269</v>
      </c>
      <c r="V23" s="445"/>
      <c r="W23" s="445"/>
    </row>
    <row r="24" customFormat="false" ht="15" hidden="false" customHeight="false" outlineLevel="0" collapsed="false">
      <c r="B24" s="860" t="n">
        <v>19</v>
      </c>
      <c r="C24" s="861" t="s">
        <v>33</v>
      </c>
      <c r="D24" s="862" t="n">
        <v>136</v>
      </c>
      <c r="E24" s="863" t="n">
        <v>70</v>
      </c>
      <c r="F24" s="864" t="n">
        <v>51.4705882352941</v>
      </c>
      <c r="G24" s="863" t="n">
        <v>108</v>
      </c>
      <c r="H24" s="864" t="n">
        <v>79.4117647058824</v>
      </c>
      <c r="I24" s="863" t="n">
        <v>108</v>
      </c>
      <c r="J24" s="864" t="n">
        <v>100</v>
      </c>
      <c r="K24" s="863" t="n">
        <v>40</v>
      </c>
      <c r="L24" s="865" t="n">
        <v>37.037037037037</v>
      </c>
      <c r="M24" s="862" t="n">
        <v>152</v>
      </c>
      <c r="N24" s="863" t="n">
        <v>72</v>
      </c>
      <c r="O24" s="864" t="n">
        <v>47.3684210526316</v>
      </c>
      <c r="P24" s="863" t="n">
        <v>117</v>
      </c>
      <c r="Q24" s="864" t="n">
        <v>76.9736842105263</v>
      </c>
      <c r="R24" s="863" t="n">
        <v>117</v>
      </c>
      <c r="S24" s="864" t="n">
        <v>100</v>
      </c>
      <c r="T24" s="863" t="n">
        <v>42</v>
      </c>
      <c r="U24" s="865" t="n">
        <v>35.8974358974359</v>
      </c>
      <c r="V24" s="445"/>
      <c r="W24" s="445"/>
    </row>
    <row r="25" customFormat="false" ht="15" hidden="false" customHeight="false" outlineLevel="0" collapsed="false">
      <c r="B25" s="860" t="n">
        <v>20</v>
      </c>
      <c r="C25" s="861" t="s">
        <v>34</v>
      </c>
      <c r="D25" s="862" t="n">
        <v>380</v>
      </c>
      <c r="E25" s="863" t="n">
        <v>257</v>
      </c>
      <c r="F25" s="864" t="n">
        <v>67.6315789473684</v>
      </c>
      <c r="G25" s="863" t="n">
        <v>345</v>
      </c>
      <c r="H25" s="864" t="n">
        <v>90.7894736842105</v>
      </c>
      <c r="I25" s="863" t="n">
        <v>286</v>
      </c>
      <c r="J25" s="864" t="n">
        <v>82.8985507246377</v>
      </c>
      <c r="K25" s="863" t="n">
        <v>154</v>
      </c>
      <c r="L25" s="865" t="n">
        <v>53.8461538461539</v>
      </c>
      <c r="M25" s="862" t="n">
        <v>386</v>
      </c>
      <c r="N25" s="863" t="n">
        <v>267</v>
      </c>
      <c r="O25" s="864" t="n">
        <v>69.1709844559586</v>
      </c>
      <c r="P25" s="863" t="n">
        <v>345</v>
      </c>
      <c r="Q25" s="864" t="n">
        <v>89.3782383419689</v>
      </c>
      <c r="R25" s="863" t="n">
        <v>269</v>
      </c>
      <c r="S25" s="864" t="n">
        <v>77.9710144927536</v>
      </c>
      <c r="T25" s="863" t="n">
        <v>146</v>
      </c>
      <c r="U25" s="865" t="n">
        <v>54.275092936803</v>
      </c>
      <c r="V25" s="445"/>
      <c r="W25" s="445"/>
    </row>
    <row r="26" customFormat="false" ht="15" hidden="false" customHeight="false" outlineLevel="0" collapsed="false">
      <c r="B26" s="860" t="n">
        <v>21</v>
      </c>
      <c r="C26" s="861" t="s">
        <v>35</v>
      </c>
      <c r="D26" s="862" t="n">
        <v>363</v>
      </c>
      <c r="E26" s="863" t="n">
        <v>229</v>
      </c>
      <c r="F26" s="864" t="n">
        <v>63.0853994490358</v>
      </c>
      <c r="G26" s="863" t="n">
        <v>264</v>
      </c>
      <c r="H26" s="864" t="n">
        <v>74.3661971830986</v>
      </c>
      <c r="I26" s="863" t="n">
        <v>263</v>
      </c>
      <c r="J26" s="864" t="n">
        <v>99.6212121212121</v>
      </c>
      <c r="K26" s="863" t="n">
        <v>128</v>
      </c>
      <c r="L26" s="865" t="n">
        <v>48.6692015209125</v>
      </c>
      <c r="M26" s="862" t="n">
        <v>315</v>
      </c>
      <c r="N26" s="863" t="n">
        <v>207</v>
      </c>
      <c r="O26" s="864" t="n">
        <v>65.7142857142857</v>
      </c>
      <c r="P26" s="863" t="n">
        <v>257</v>
      </c>
      <c r="Q26" s="864" t="n">
        <v>83.7133550488599</v>
      </c>
      <c r="R26" s="863" t="n">
        <v>257</v>
      </c>
      <c r="S26" s="864" t="n">
        <v>100</v>
      </c>
      <c r="T26" s="863" t="n">
        <v>129</v>
      </c>
      <c r="U26" s="865" t="n">
        <v>50.1945525291829</v>
      </c>
      <c r="V26" s="445"/>
      <c r="W26" s="445"/>
    </row>
    <row r="27" customFormat="false" ht="15" hidden="false" customHeight="false" outlineLevel="0" collapsed="false">
      <c r="B27" s="860" t="n">
        <v>22</v>
      </c>
      <c r="C27" s="861" t="s">
        <v>36</v>
      </c>
      <c r="D27" s="862" t="n">
        <v>334</v>
      </c>
      <c r="E27" s="863" t="n">
        <v>149</v>
      </c>
      <c r="F27" s="864" t="n">
        <v>44.6107784431138</v>
      </c>
      <c r="G27" s="863" t="n">
        <v>231</v>
      </c>
      <c r="H27" s="864" t="n">
        <v>69.1616766467066</v>
      </c>
      <c r="I27" s="863" t="n">
        <v>231</v>
      </c>
      <c r="J27" s="864" t="n">
        <v>100</v>
      </c>
      <c r="K27" s="863" t="n">
        <v>99</v>
      </c>
      <c r="L27" s="865" t="n">
        <v>42.8571428571429</v>
      </c>
      <c r="M27" s="862" t="n">
        <v>288</v>
      </c>
      <c r="N27" s="863" t="n">
        <v>94</v>
      </c>
      <c r="O27" s="864" t="n">
        <v>32.6388888888889</v>
      </c>
      <c r="P27" s="863" t="n">
        <v>155</v>
      </c>
      <c r="Q27" s="864" t="n">
        <v>54.1958041958042</v>
      </c>
      <c r="R27" s="863" t="n">
        <v>155</v>
      </c>
      <c r="S27" s="864" t="n">
        <v>100</v>
      </c>
      <c r="T27" s="863" t="n">
        <v>72</v>
      </c>
      <c r="U27" s="865" t="n">
        <v>46.4516129032258</v>
      </c>
      <c r="V27" s="445"/>
      <c r="W27" s="445"/>
    </row>
    <row r="28" customFormat="false" ht="15" hidden="false" customHeight="false" outlineLevel="0" collapsed="false">
      <c r="B28" s="860" t="n">
        <v>23</v>
      </c>
      <c r="C28" s="861" t="s">
        <v>37</v>
      </c>
      <c r="D28" s="862" t="n">
        <v>278</v>
      </c>
      <c r="E28" s="863" t="n">
        <v>196</v>
      </c>
      <c r="F28" s="864" t="n">
        <v>70.5035971223022</v>
      </c>
      <c r="G28" s="863" t="n">
        <v>231</v>
      </c>
      <c r="H28" s="864" t="n">
        <v>83.0935251798561</v>
      </c>
      <c r="I28" s="863" t="n">
        <v>231</v>
      </c>
      <c r="J28" s="864" t="n">
        <v>100</v>
      </c>
      <c r="K28" s="863" t="n">
        <v>41</v>
      </c>
      <c r="L28" s="865" t="n">
        <v>17.7489177489178</v>
      </c>
      <c r="M28" s="862" t="n">
        <v>235</v>
      </c>
      <c r="N28" s="863" t="n">
        <v>156</v>
      </c>
      <c r="O28" s="864" t="n">
        <v>66.3829787234043</v>
      </c>
      <c r="P28" s="863" t="n">
        <v>199</v>
      </c>
      <c r="Q28" s="864" t="n">
        <v>84.6808510638298</v>
      </c>
      <c r="R28" s="863" t="n">
        <v>199</v>
      </c>
      <c r="S28" s="864" t="n">
        <v>100</v>
      </c>
      <c r="T28" s="863" t="n">
        <v>91</v>
      </c>
      <c r="U28" s="865" t="n">
        <v>45.7286432160804</v>
      </c>
      <c r="V28" s="445"/>
      <c r="W28" s="445"/>
    </row>
    <row r="29" customFormat="false" ht="15" hidden="false" customHeight="false" outlineLevel="0" collapsed="false">
      <c r="B29" s="860" t="n">
        <v>24</v>
      </c>
      <c r="C29" s="861" t="s">
        <v>38</v>
      </c>
      <c r="D29" s="862" t="n">
        <v>184</v>
      </c>
      <c r="E29" s="863" t="n">
        <v>142</v>
      </c>
      <c r="F29" s="864" t="n">
        <v>77.1739130434783</v>
      </c>
      <c r="G29" s="863" t="n">
        <v>161</v>
      </c>
      <c r="H29" s="864" t="n">
        <v>87.5</v>
      </c>
      <c r="I29" s="863" t="n">
        <v>161</v>
      </c>
      <c r="J29" s="864" t="n">
        <v>100</v>
      </c>
      <c r="K29" s="863" t="n">
        <v>32</v>
      </c>
      <c r="L29" s="865" t="n">
        <v>19.8757763975155</v>
      </c>
      <c r="M29" s="862" t="n">
        <v>138</v>
      </c>
      <c r="N29" s="863" t="n">
        <v>111</v>
      </c>
      <c r="O29" s="864" t="n">
        <v>80.4347826086957</v>
      </c>
      <c r="P29" s="863" t="n">
        <v>125</v>
      </c>
      <c r="Q29" s="864" t="n">
        <v>90.5797101449275</v>
      </c>
      <c r="R29" s="863" t="n">
        <v>125</v>
      </c>
      <c r="S29" s="864" t="n">
        <v>100</v>
      </c>
      <c r="T29" s="863" t="n">
        <v>14</v>
      </c>
      <c r="U29" s="865" t="n">
        <v>11.2</v>
      </c>
      <c r="V29" s="445"/>
      <c r="W29" s="445"/>
    </row>
    <row r="30" customFormat="false" ht="15" hidden="false" customHeight="false" outlineLevel="0" collapsed="false">
      <c r="B30" s="860" t="n">
        <v>25</v>
      </c>
      <c r="C30" s="861" t="s">
        <v>39</v>
      </c>
      <c r="D30" s="862" t="n">
        <v>278</v>
      </c>
      <c r="E30" s="863" t="n">
        <v>129</v>
      </c>
      <c r="F30" s="864" t="n">
        <v>46.4028776978417</v>
      </c>
      <c r="G30" s="863" t="n">
        <v>188</v>
      </c>
      <c r="H30" s="864" t="n">
        <v>67.6258992805755</v>
      </c>
      <c r="I30" s="863" t="n">
        <v>160</v>
      </c>
      <c r="J30" s="864" t="n">
        <v>85.1063829787234</v>
      </c>
      <c r="K30" s="863" t="n">
        <v>89</v>
      </c>
      <c r="L30" s="865" t="n">
        <v>55.625</v>
      </c>
      <c r="M30" s="862" t="n">
        <v>286</v>
      </c>
      <c r="N30" s="863" t="n">
        <v>136</v>
      </c>
      <c r="O30" s="864" t="n">
        <v>47.5524475524476</v>
      </c>
      <c r="P30" s="863" t="n">
        <v>199</v>
      </c>
      <c r="Q30" s="864" t="n">
        <v>69.5804195804196</v>
      </c>
      <c r="R30" s="863" t="n">
        <v>154</v>
      </c>
      <c r="S30" s="864" t="n">
        <v>77.3869346733668</v>
      </c>
      <c r="T30" s="863" t="n">
        <v>79</v>
      </c>
      <c r="U30" s="865" t="n">
        <v>51.2987012987013</v>
      </c>
      <c r="V30" s="445"/>
      <c r="W30" s="445"/>
    </row>
    <row r="31" customFormat="false" ht="15" hidden="false" customHeight="false" outlineLevel="0" collapsed="false">
      <c r="B31" s="860" t="n">
        <v>26</v>
      </c>
      <c r="C31" s="861" t="s">
        <v>40</v>
      </c>
      <c r="D31" s="862" t="n">
        <v>439</v>
      </c>
      <c r="E31" s="863" t="n">
        <v>283</v>
      </c>
      <c r="F31" s="864" t="n">
        <v>64.4646924829157</v>
      </c>
      <c r="G31" s="863" t="n">
        <v>270</v>
      </c>
      <c r="H31" s="864" t="n">
        <v>63.0841121495327</v>
      </c>
      <c r="I31" s="863" t="n">
        <v>266</v>
      </c>
      <c r="J31" s="864" t="n">
        <v>98.5185185185185</v>
      </c>
      <c r="K31" s="863" t="n">
        <v>95</v>
      </c>
      <c r="L31" s="865" t="n">
        <v>35.7142857142857</v>
      </c>
      <c r="M31" s="862" t="n">
        <v>402</v>
      </c>
      <c r="N31" s="863" t="n">
        <v>287</v>
      </c>
      <c r="O31" s="864" t="n">
        <v>71.3930348258706</v>
      </c>
      <c r="P31" s="863" t="n">
        <v>295</v>
      </c>
      <c r="Q31" s="864" t="n">
        <v>75.2551020408163</v>
      </c>
      <c r="R31" s="863" t="n">
        <v>290</v>
      </c>
      <c r="S31" s="864" t="n">
        <v>98.3050847457627</v>
      </c>
      <c r="T31" s="863" t="n">
        <v>113</v>
      </c>
      <c r="U31" s="865" t="n">
        <v>38.9655172413793</v>
      </c>
      <c r="V31" s="445"/>
      <c r="W31" s="445"/>
    </row>
    <row r="32" customFormat="false" ht="15" hidden="false" customHeight="false" outlineLevel="0" collapsed="false">
      <c r="B32" s="867" t="n">
        <v>27</v>
      </c>
      <c r="C32" s="861" t="s">
        <v>41</v>
      </c>
      <c r="D32" s="862" t="s">
        <v>15</v>
      </c>
      <c r="E32" s="863" t="s">
        <v>15</v>
      </c>
      <c r="F32" s="864" t="s">
        <v>15</v>
      </c>
      <c r="G32" s="863" t="s">
        <v>15</v>
      </c>
      <c r="H32" s="864" t="s">
        <v>15</v>
      </c>
      <c r="I32" s="863" t="s">
        <v>15</v>
      </c>
      <c r="J32" s="864" t="s">
        <v>15</v>
      </c>
      <c r="K32" s="863" t="s">
        <v>15</v>
      </c>
      <c r="L32" s="865" t="s">
        <v>15</v>
      </c>
      <c r="M32" s="862" t="s">
        <v>15</v>
      </c>
      <c r="N32" s="863" t="s">
        <v>15</v>
      </c>
      <c r="O32" s="864" t="s">
        <v>15</v>
      </c>
      <c r="P32" s="863" t="s">
        <v>15</v>
      </c>
      <c r="Q32" s="864" t="s">
        <v>15</v>
      </c>
      <c r="R32" s="863" t="s">
        <v>15</v>
      </c>
      <c r="S32" s="864" t="s">
        <v>15</v>
      </c>
      <c r="T32" s="863" t="s">
        <v>15</v>
      </c>
      <c r="U32" s="865" t="s">
        <v>15</v>
      </c>
      <c r="W32" s="868"/>
    </row>
    <row r="33" customFormat="false" ht="15" hidden="false" customHeight="false" outlineLevel="0" collapsed="false">
      <c r="B33" s="867" t="n">
        <v>28</v>
      </c>
      <c r="C33" s="869" t="s">
        <v>538</v>
      </c>
      <c r="D33" s="862" t="n">
        <v>705</v>
      </c>
      <c r="E33" s="863" t="n">
        <v>194</v>
      </c>
      <c r="F33" s="864" t="n">
        <v>27.5177304964539</v>
      </c>
      <c r="G33" s="863" t="n">
        <v>302</v>
      </c>
      <c r="H33" s="864" t="n">
        <v>42.8368794326241</v>
      </c>
      <c r="I33" s="863" t="n">
        <v>302</v>
      </c>
      <c r="J33" s="864" t="n">
        <v>100</v>
      </c>
      <c r="K33" s="863" t="n">
        <v>90</v>
      </c>
      <c r="L33" s="865" t="n">
        <v>29.8013245033113</v>
      </c>
      <c r="M33" s="862" t="n">
        <v>510</v>
      </c>
      <c r="N33" s="863" t="n">
        <v>179</v>
      </c>
      <c r="O33" s="864" t="n">
        <v>35.0980392156863</v>
      </c>
      <c r="P33" s="863" t="n">
        <v>284</v>
      </c>
      <c r="Q33" s="864" t="n">
        <v>55.6862745098039</v>
      </c>
      <c r="R33" s="863" t="n">
        <v>284</v>
      </c>
      <c r="S33" s="864" t="n">
        <v>100</v>
      </c>
      <c r="T33" s="863" t="n">
        <v>54</v>
      </c>
      <c r="U33" s="865" t="n">
        <v>19.0140845070423</v>
      </c>
      <c r="W33" s="445"/>
    </row>
    <row r="34" customFormat="false" ht="15.75" hidden="false" customHeight="false" outlineLevel="0" collapsed="false">
      <c r="B34" s="867" t="n">
        <v>29</v>
      </c>
      <c r="C34" s="870" t="s">
        <v>539</v>
      </c>
      <c r="D34" s="871" t="n">
        <v>20</v>
      </c>
      <c r="E34" s="872" t="n">
        <v>5</v>
      </c>
      <c r="F34" s="873" t="n">
        <v>25</v>
      </c>
      <c r="G34" s="872" t="n">
        <v>3</v>
      </c>
      <c r="H34" s="873" t="n">
        <v>15</v>
      </c>
      <c r="I34" s="872" t="n">
        <v>3</v>
      </c>
      <c r="J34" s="873" t="n">
        <v>100</v>
      </c>
      <c r="K34" s="872" t="n">
        <v>0</v>
      </c>
      <c r="L34" s="874" t="n">
        <v>0</v>
      </c>
      <c r="M34" s="871" t="n">
        <v>18</v>
      </c>
      <c r="N34" s="872" t="n">
        <v>1</v>
      </c>
      <c r="O34" s="873" t="n">
        <v>5.55555555555556</v>
      </c>
      <c r="P34" s="872" t="n">
        <v>8</v>
      </c>
      <c r="Q34" s="873" t="n">
        <v>44.4444444444444</v>
      </c>
      <c r="R34" s="872" t="n">
        <v>8</v>
      </c>
      <c r="S34" s="873" t="n">
        <v>100</v>
      </c>
      <c r="T34" s="872" t="n">
        <v>3</v>
      </c>
      <c r="U34" s="874" t="n">
        <v>37.5</v>
      </c>
      <c r="W34" s="445"/>
    </row>
    <row r="35" customFormat="false" ht="15" hidden="false" customHeight="true" outlineLevel="0" collapsed="false">
      <c r="B35" s="832" t="s">
        <v>579</v>
      </c>
      <c r="C35" s="832"/>
      <c r="D35" s="875" t="n">
        <v>11191</v>
      </c>
      <c r="E35" s="876" t="n">
        <v>6382</v>
      </c>
      <c r="F35" s="877" t="n">
        <v>57.0279689035832</v>
      </c>
      <c r="G35" s="876" t="n">
        <v>8015</v>
      </c>
      <c r="H35" s="877" t="n">
        <v>72.442154736081</v>
      </c>
      <c r="I35" s="876" t="n">
        <v>7630</v>
      </c>
      <c r="J35" s="877" t="n">
        <v>95.1965065502183</v>
      </c>
      <c r="K35" s="876" t="n">
        <v>3169</v>
      </c>
      <c r="L35" s="878" t="n">
        <v>41.5334207077326</v>
      </c>
      <c r="M35" s="879" t="n">
        <v>10270</v>
      </c>
      <c r="N35" s="875" t="n">
        <v>5920</v>
      </c>
      <c r="O35" s="877" t="n">
        <v>57.6436222005842</v>
      </c>
      <c r="P35" s="876" t="n">
        <v>7393</v>
      </c>
      <c r="Q35" s="877" t="n">
        <v>72.5515210991168</v>
      </c>
      <c r="R35" s="876" t="n">
        <v>7050</v>
      </c>
      <c r="S35" s="877" t="n">
        <v>95.3604761260652</v>
      </c>
      <c r="T35" s="876" t="n">
        <v>2875</v>
      </c>
      <c r="U35" s="878" t="n">
        <v>40.7801418439716</v>
      </c>
      <c r="W35" s="445"/>
    </row>
    <row r="36" customFormat="false" ht="32.25" hidden="false" customHeight="true" outlineLevel="0" collapsed="false">
      <c r="B36" s="838" t="s">
        <v>580</v>
      </c>
      <c r="C36" s="838"/>
      <c r="D36" s="838"/>
      <c r="E36" s="838"/>
      <c r="F36" s="838"/>
      <c r="G36" s="838"/>
      <c r="H36" s="838"/>
      <c r="I36" s="838"/>
      <c r="J36" s="838"/>
      <c r="K36" s="838"/>
      <c r="L36" s="838"/>
      <c r="M36" s="838"/>
      <c r="N36" s="838"/>
      <c r="O36" s="838"/>
      <c r="P36" s="838"/>
      <c r="Q36" s="838"/>
      <c r="R36" s="838"/>
      <c r="S36" s="838"/>
      <c r="T36" s="838"/>
      <c r="U36" s="838"/>
    </row>
    <row r="37" customFormat="false" ht="12.75" hidden="false" customHeight="false" outlineLevel="0" collapsed="false">
      <c r="B37" s="880"/>
      <c r="C37" s="880"/>
      <c r="D37" s="880"/>
      <c r="E37" s="880"/>
      <c r="F37" s="880"/>
      <c r="G37" s="880"/>
      <c r="H37" s="880"/>
      <c r="I37" s="880"/>
      <c r="J37" s="880"/>
      <c r="K37" s="880"/>
    </row>
  </sheetData>
  <mergeCells count="20">
    <mergeCell ref="S1:U1"/>
    <mergeCell ref="B2:U2"/>
    <mergeCell ref="B3:B5"/>
    <mergeCell ref="C3:C5"/>
    <mergeCell ref="D3:L3"/>
    <mergeCell ref="M3:U3"/>
    <mergeCell ref="D4:D5"/>
    <mergeCell ref="E4:F4"/>
    <mergeCell ref="G4:H4"/>
    <mergeCell ref="I4:J4"/>
    <mergeCell ref="K4:L4"/>
    <mergeCell ref="M4:M5"/>
    <mergeCell ref="N4:O4"/>
    <mergeCell ref="P4:Q4"/>
    <mergeCell ref="R4:S4"/>
    <mergeCell ref="T4:U4"/>
    <mergeCell ref="A19:A20"/>
    <mergeCell ref="B35:C35"/>
    <mergeCell ref="B36:U36"/>
    <mergeCell ref="B37:K37"/>
  </mergeCells>
  <printOptions headings="false" gridLines="false" gridLinesSet="true" horizontalCentered="false" verticalCentered="false"/>
  <pageMargins left="0.279861111111111" right="0.3" top="0.229861111111111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56"/>
    <col collapsed="false" customWidth="true" hidden="false" outlineLevel="0" max="2" min="2" style="35" width="5.85"/>
    <col collapsed="false" customWidth="true" hidden="false" outlineLevel="0" max="3" min="3" style="35" width="19.7"/>
    <col collapsed="false" customWidth="true" hidden="false" outlineLevel="0" max="4" min="4" style="35" width="11.56"/>
    <col collapsed="false" customWidth="true" hidden="false" outlineLevel="0" max="5" min="5" style="35" width="14.85"/>
    <col collapsed="false" customWidth="true" hidden="false" outlineLevel="0" max="6" min="6" style="35" width="10.13"/>
    <col collapsed="false" customWidth="true" hidden="false" outlineLevel="0" max="7" min="7" style="35" width="11.42"/>
    <col collapsed="false" customWidth="true" hidden="false" outlineLevel="0" max="8" min="8" style="35" width="15.99"/>
    <col collapsed="false" customWidth="true" hidden="false" outlineLevel="0" max="9" min="9" style="35" width="10.28"/>
    <col collapsed="false" customWidth="false" hidden="false" outlineLevel="0" max="10" min="10" style="35" width="9.14"/>
    <col collapsed="false" customWidth="true" hidden="false" outlineLevel="0" max="11" min="11" style="35" width="15.28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78"/>
      <c r="B1" s="881"/>
      <c r="C1" s="881"/>
      <c r="D1" s="732" t="s">
        <v>585</v>
      </c>
      <c r="E1" s="732"/>
      <c r="F1" s="732"/>
      <c r="G1" s="732"/>
      <c r="H1" s="732"/>
      <c r="I1" s="732"/>
    </row>
    <row r="2" customFormat="false" ht="39" hidden="false" customHeight="true" outlineLevel="0" collapsed="false">
      <c r="A2" s="881"/>
      <c r="B2" s="882" t="s">
        <v>586</v>
      </c>
      <c r="C2" s="882"/>
      <c r="D2" s="882"/>
      <c r="E2" s="882"/>
      <c r="F2" s="882"/>
      <c r="G2" s="882"/>
      <c r="H2" s="882"/>
      <c r="I2" s="882"/>
    </row>
    <row r="3" customFormat="false" ht="15.75" hidden="false" customHeight="true" outlineLevel="0" collapsed="false">
      <c r="A3" s="883"/>
      <c r="B3" s="884"/>
      <c r="C3" s="885"/>
      <c r="D3" s="886" t="s">
        <v>587</v>
      </c>
      <c r="E3" s="886"/>
      <c r="F3" s="886"/>
      <c r="G3" s="886" t="s">
        <v>588</v>
      </c>
      <c r="H3" s="886"/>
      <c r="I3" s="886"/>
    </row>
    <row r="4" customFormat="false" ht="32.25" hidden="false" customHeight="true" outlineLevel="0" collapsed="false">
      <c r="A4" s="883"/>
      <c r="B4" s="884"/>
      <c r="C4" s="885"/>
      <c r="D4" s="887" t="s">
        <v>589</v>
      </c>
      <c r="E4" s="888" t="s">
        <v>590</v>
      </c>
      <c r="F4" s="889" t="s">
        <v>146</v>
      </c>
      <c r="G4" s="887" t="s">
        <v>589</v>
      </c>
      <c r="H4" s="888" t="s">
        <v>590</v>
      </c>
      <c r="I4" s="889" t="s">
        <v>146</v>
      </c>
      <c r="K4" s="890"/>
      <c r="L4" s="890"/>
      <c r="M4" s="890"/>
    </row>
    <row r="5" customFormat="false" ht="15" hidden="false" customHeight="true" outlineLevel="0" collapsed="false">
      <c r="A5" s="881"/>
      <c r="B5" s="891" t="n">
        <v>1</v>
      </c>
      <c r="C5" s="892" t="s">
        <v>14</v>
      </c>
      <c r="D5" s="893" t="s">
        <v>15</v>
      </c>
      <c r="E5" s="894" t="s">
        <v>15</v>
      </c>
      <c r="F5" s="895" t="s">
        <v>15</v>
      </c>
      <c r="G5" s="893" t="s">
        <v>15</v>
      </c>
      <c r="H5" s="894" t="s">
        <v>15</v>
      </c>
      <c r="I5" s="896" t="s">
        <v>15</v>
      </c>
      <c r="K5" s="897"/>
      <c r="L5" s="898"/>
      <c r="M5" s="899"/>
    </row>
    <row r="6" customFormat="false" ht="15" hidden="false" customHeight="true" outlineLevel="0" collapsed="false">
      <c r="A6" s="378"/>
      <c r="B6" s="900" t="n">
        <v>2</v>
      </c>
      <c r="C6" s="901" t="s">
        <v>16</v>
      </c>
      <c r="D6" s="902" t="n">
        <v>6344</v>
      </c>
      <c r="E6" s="903" t="n">
        <v>134</v>
      </c>
      <c r="F6" s="904" t="n">
        <v>2.11223203026482</v>
      </c>
      <c r="G6" s="902" t="n">
        <v>5541</v>
      </c>
      <c r="H6" s="903" t="n">
        <v>142</v>
      </c>
      <c r="I6" s="905" t="n">
        <v>2.56271431149612</v>
      </c>
      <c r="K6" s="897"/>
      <c r="L6" s="898"/>
      <c r="M6" s="899"/>
    </row>
    <row r="7" customFormat="false" ht="15" hidden="false" customHeight="true" outlineLevel="0" collapsed="false">
      <c r="A7" s="378"/>
      <c r="B7" s="900" t="n">
        <v>3</v>
      </c>
      <c r="C7" s="901" t="s">
        <v>17</v>
      </c>
      <c r="D7" s="902" t="n">
        <v>10081</v>
      </c>
      <c r="E7" s="903" t="n">
        <v>146</v>
      </c>
      <c r="F7" s="904" t="n">
        <v>1.44826902093046</v>
      </c>
      <c r="G7" s="902" t="n">
        <v>9852</v>
      </c>
      <c r="H7" s="903" t="n">
        <v>187</v>
      </c>
      <c r="I7" s="905" t="n">
        <v>1.89809175801868</v>
      </c>
      <c r="K7" s="897"/>
      <c r="L7" s="898"/>
      <c r="M7" s="899"/>
    </row>
    <row r="8" customFormat="false" ht="15" hidden="false" customHeight="true" outlineLevel="0" collapsed="false">
      <c r="A8" s="378"/>
      <c r="B8" s="900" t="n">
        <v>4</v>
      </c>
      <c r="C8" s="901" t="s">
        <v>18</v>
      </c>
      <c r="D8" s="902" t="n">
        <v>24578</v>
      </c>
      <c r="E8" s="903" t="n">
        <v>580</v>
      </c>
      <c r="F8" s="904" t="n">
        <v>2.35983399788429</v>
      </c>
      <c r="G8" s="902" t="n">
        <v>22965</v>
      </c>
      <c r="H8" s="903" t="n">
        <v>425</v>
      </c>
      <c r="I8" s="905" t="n">
        <v>1.85064228173307</v>
      </c>
      <c r="K8" s="897"/>
      <c r="L8" s="898"/>
      <c r="M8" s="899"/>
    </row>
    <row r="9" customFormat="false" ht="15" hidden="false" customHeight="true" outlineLevel="0" collapsed="false">
      <c r="A9" s="378"/>
      <c r="B9" s="900" t="n">
        <v>5</v>
      </c>
      <c r="C9" s="901" t="s">
        <v>61</v>
      </c>
      <c r="D9" s="902" t="n">
        <v>10141</v>
      </c>
      <c r="E9" s="903" t="n">
        <v>363</v>
      </c>
      <c r="F9" s="904" t="n">
        <v>3.57952864609013</v>
      </c>
      <c r="G9" s="902" t="n">
        <v>11007</v>
      </c>
      <c r="H9" s="903" t="n">
        <v>388</v>
      </c>
      <c r="I9" s="905" t="n">
        <v>3.52502952666485</v>
      </c>
      <c r="K9" s="897"/>
      <c r="L9" s="898"/>
      <c r="M9" s="899"/>
    </row>
    <row r="10" customFormat="false" ht="15" hidden="false" customHeight="true" outlineLevel="0" collapsed="false">
      <c r="A10" s="378"/>
      <c r="B10" s="900" t="n">
        <v>6</v>
      </c>
      <c r="C10" s="901" t="s">
        <v>20</v>
      </c>
      <c r="D10" s="902" t="n">
        <v>8246</v>
      </c>
      <c r="E10" s="903" t="n">
        <v>524</v>
      </c>
      <c r="F10" s="904" t="n">
        <v>6.35459616783895</v>
      </c>
      <c r="G10" s="902" t="n">
        <v>8043</v>
      </c>
      <c r="H10" s="903" t="n">
        <v>457</v>
      </c>
      <c r="I10" s="905" t="n">
        <v>5.68195946786025</v>
      </c>
      <c r="K10" s="897"/>
      <c r="L10" s="898"/>
      <c r="M10" s="899"/>
    </row>
    <row r="11" customFormat="false" ht="15" hidden="false" customHeight="true" outlineLevel="0" collapsed="false">
      <c r="A11" s="881"/>
      <c r="B11" s="900" t="n">
        <v>7</v>
      </c>
      <c r="C11" s="901" t="s">
        <v>21</v>
      </c>
      <c r="D11" s="902" t="n">
        <v>8899</v>
      </c>
      <c r="E11" s="903" t="n">
        <v>158</v>
      </c>
      <c r="F11" s="904" t="n">
        <v>1.77548039105517</v>
      </c>
      <c r="G11" s="902" t="n">
        <v>7568</v>
      </c>
      <c r="H11" s="903" t="n">
        <v>161</v>
      </c>
      <c r="I11" s="905" t="n">
        <v>2.12737843551797</v>
      </c>
      <c r="K11" s="897"/>
      <c r="L11" s="898"/>
      <c r="M11" s="899"/>
    </row>
    <row r="12" customFormat="false" ht="15" hidden="false" customHeight="true" outlineLevel="0" collapsed="false">
      <c r="A12" s="378"/>
      <c r="B12" s="900" t="n">
        <v>8</v>
      </c>
      <c r="C12" s="901" t="s">
        <v>22</v>
      </c>
      <c r="D12" s="902" t="n">
        <v>8354</v>
      </c>
      <c r="E12" s="903" t="n">
        <v>260</v>
      </c>
      <c r="F12" s="904" t="n">
        <v>3.11228154177639</v>
      </c>
      <c r="G12" s="902" t="n">
        <v>8014</v>
      </c>
      <c r="H12" s="903" t="n">
        <v>398</v>
      </c>
      <c r="I12" s="905" t="n">
        <v>4.96630895932119</v>
      </c>
      <c r="K12" s="897"/>
      <c r="L12" s="898"/>
      <c r="M12" s="899"/>
    </row>
    <row r="13" customFormat="false" ht="15" hidden="false" customHeight="true" outlineLevel="0" collapsed="false">
      <c r="A13" s="378"/>
      <c r="B13" s="900" t="n">
        <v>9</v>
      </c>
      <c r="C13" s="901" t="s">
        <v>23</v>
      </c>
      <c r="D13" s="902" t="n">
        <v>7560</v>
      </c>
      <c r="E13" s="903" t="n">
        <v>198</v>
      </c>
      <c r="F13" s="904" t="n">
        <v>2.61904761904762</v>
      </c>
      <c r="G13" s="902" t="n">
        <v>7469</v>
      </c>
      <c r="H13" s="903" t="n">
        <v>237</v>
      </c>
      <c r="I13" s="905" t="n">
        <v>3.17311554424956</v>
      </c>
      <c r="K13" s="897"/>
      <c r="L13" s="898"/>
      <c r="M13" s="899"/>
    </row>
    <row r="14" customFormat="false" ht="15" hidden="false" customHeight="true" outlineLevel="0" collapsed="false">
      <c r="A14" s="378"/>
      <c r="B14" s="900" t="n">
        <v>10</v>
      </c>
      <c r="C14" s="901" t="s">
        <v>24</v>
      </c>
      <c r="D14" s="902" t="n">
        <v>18522</v>
      </c>
      <c r="E14" s="903" t="n">
        <v>393</v>
      </c>
      <c r="F14" s="904" t="n">
        <v>2.12180110139294</v>
      </c>
      <c r="G14" s="902" t="n">
        <v>18210</v>
      </c>
      <c r="H14" s="903" t="n">
        <v>377</v>
      </c>
      <c r="I14" s="905" t="n">
        <v>2.07029104887424</v>
      </c>
      <c r="K14" s="897"/>
      <c r="L14" s="898"/>
      <c r="M14" s="899"/>
    </row>
    <row r="15" customFormat="false" ht="15" hidden="false" customHeight="true" outlineLevel="0" collapsed="false">
      <c r="A15" s="498"/>
      <c r="B15" s="900" t="n">
        <v>11</v>
      </c>
      <c r="C15" s="901" t="s">
        <v>25</v>
      </c>
      <c r="D15" s="902" t="n">
        <v>5862</v>
      </c>
      <c r="E15" s="903" t="n">
        <v>262</v>
      </c>
      <c r="F15" s="904" t="n">
        <v>4.46946434663937</v>
      </c>
      <c r="G15" s="902" t="n">
        <v>6900</v>
      </c>
      <c r="H15" s="903" t="n">
        <v>252</v>
      </c>
      <c r="I15" s="905" t="n">
        <v>3.65217391304348</v>
      </c>
      <c r="K15" s="897"/>
      <c r="L15" s="898"/>
      <c r="M15" s="899"/>
    </row>
    <row r="16" customFormat="false" ht="15" hidden="false" customHeight="true" outlineLevel="0" collapsed="false">
      <c r="A16" s="498"/>
      <c r="B16" s="900" t="n">
        <v>12</v>
      </c>
      <c r="C16" s="901" t="s">
        <v>62</v>
      </c>
      <c r="D16" s="902" t="n">
        <v>5838</v>
      </c>
      <c r="E16" s="903" t="n">
        <v>106</v>
      </c>
      <c r="F16" s="904" t="n">
        <v>1.81569030489894</v>
      </c>
      <c r="G16" s="902" t="n">
        <v>7038</v>
      </c>
      <c r="H16" s="903" t="n">
        <v>108</v>
      </c>
      <c r="I16" s="905" t="n">
        <v>1.53452685421995</v>
      </c>
      <c r="K16" s="897"/>
      <c r="L16" s="898"/>
      <c r="M16" s="899"/>
    </row>
    <row r="17" customFormat="false" ht="15" hidden="false" customHeight="true" outlineLevel="0" collapsed="false">
      <c r="A17" s="378"/>
      <c r="B17" s="900" t="n">
        <v>13</v>
      </c>
      <c r="C17" s="901" t="s">
        <v>27</v>
      </c>
      <c r="D17" s="902" t="n">
        <v>17895</v>
      </c>
      <c r="E17" s="903" t="n">
        <v>205</v>
      </c>
      <c r="F17" s="904" t="n">
        <v>1.14557138865605</v>
      </c>
      <c r="G17" s="902" t="n">
        <v>29065</v>
      </c>
      <c r="H17" s="903" t="n">
        <v>505</v>
      </c>
      <c r="I17" s="905" t="n">
        <v>1.7374849475314</v>
      </c>
      <c r="K17" s="897"/>
      <c r="L17" s="898"/>
      <c r="M17" s="899"/>
    </row>
    <row r="18" customFormat="false" ht="15" hidden="false" customHeight="true" outlineLevel="0" collapsed="false">
      <c r="A18" s="378"/>
      <c r="B18" s="900" t="n">
        <v>14</v>
      </c>
      <c r="C18" s="901" t="s">
        <v>28</v>
      </c>
      <c r="D18" s="902" t="n">
        <v>10056</v>
      </c>
      <c r="E18" s="903" t="n">
        <v>219</v>
      </c>
      <c r="F18" s="904" t="n">
        <v>2.17780429594272</v>
      </c>
      <c r="G18" s="902" t="n">
        <v>9075</v>
      </c>
      <c r="H18" s="903" t="n">
        <v>263</v>
      </c>
      <c r="I18" s="905" t="n">
        <v>2.89807162534435</v>
      </c>
      <c r="K18" s="897"/>
      <c r="L18" s="898"/>
      <c r="M18" s="899"/>
    </row>
    <row r="19" customFormat="false" ht="15" hidden="false" customHeight="true" outlineLevel="0" collapsed="false">
      <c r="A19" s="378"/>
      <c r="B19" s="900" t="n">
        <v>15</v>
      </c>
      <c r="C19" s="901" t="s">
        <v>29</v>
      </c>
      <c r="D19" s="902" t="n">
        <v>13554</v>
      </c>
      <c r="E19" s="903" t="n">
        <v>606</v>
      </c>
      <c r="F19" s="904" t="n">
        <v>4.47100486941124</v>
      </c>
      <c r="G19" s="902" t="n">
        <v>10864</v>
      </c>
      <c r="H19" s="903" t="n">
        <v>262</v>
      </c>
      <c r="I19" s="905" t="n">
        <v>2.41163475699558</v>
      </c>
      <c r="K19" s="897"/>
      <c r="L19" s="898"/>
      <c r="M19" s="899"/>
    </row>
    <row r="20" customFormat="false" ht="15" hidden="false" customHeight="true" outlineLevel="0" collapsed="false">
      <c r="A20" s="378"/>
      <c r="B20" s="900" t="n">
        <v>16</v>
      </c>
      <c r="C20" s="901" t="s">
        <v>30</v>
      </c>
      <c r="D20" s="902" t="n">
        <v>8242</v>
      </c>
      <c r="E20" s="903" t="n">
        <v>234</v>
      </c>
      <c r="F20" s="904" t="n">
        <v>2.8391167192429</v>
      </c>
      <c r="G20" s="902" t="n">
        <v>9680</v>
      </c>
      <c r="H20" s="903" t="n">
        <v>174</v>
      </c>
      <c r="I20" s="905" t="n">
        <v>1.79752066115702</v>
      </c>
      <c r="K20" s="897"/>
      <c r="L20" s="898"/>
      <c r="M20" s="899"/>
    </row>
    <row r="21" customFormat="false" ht="15" hidden="false" customHeight="true" outlineLevel="0" collapsed="false">
      <c r="A21" s="378"/>
      <c r="B21" s="900" t="n">
        <v>17</v>
      </c>
      <c r="C21" s="901" t="s">
        <v>31</v>
      </c>
      <c r="D21" s="902" t="n">
        <v>5615</v>
      </c>
      <c r="E21" s="903" t="n">
        <v>155</v>
      </c>
      <c r="F21" s="904" t="n">
        <v>2.76046304541407</v>
      </c>
      <c r="G21" s="902" t="n">
        <v>5035</v>
      </c>
      <c r="H21" s="903" t="n">
        <v>135</v>
      </c>
      <c r="I21" s="905" t="n">
        <v>2.68123138033764</v>
      </c>
      <c r="K21" s="897"/>
      <c r="L21" s="898"/>
      <c r="M21" s="899"/>
    </row>
    <row r="22" customFormat="false" ht="15" hidden="false" customHeight="true" outlineLevel="0" collapsed="false">
      <c r="A22" s="378"/>
      <c r="B22" s="900" t="n">
        <v>18</v>
      </c>
      <c r="C22" s="901" t="s">
        <v>32</v>
      </c>
      <c r="D22" s="902" t="n">
        <v>8185</v>
      </c>
      <c r="E22" s="903" t="n">
        <v>214</v>
      </c>
      <c r="F22" s="904" t="n">
        <v>2.61453879047037</v>
      </c>
      <c r="G22" s="902" t="n">
        <v>8689</v>
      </c>
      <c r="H22" s="903" t="n">
        <v>232</v>
      </c>
      <c r="I22" s="905" t="n">
        <v>2.67004258257567</v>
      </c>
      <c r="K22" s="897"/>
      <c r="L22" s="898"/>
      <c r="M22" s="899"/>
    </row>
    <row r="23" customFormat="false" ht="15" hidden="false" customHeight="true" outlineLevel="0" collapsed="false">
      <c r="A23" s="378"/>
      <c r="B23" s="900" t="n">
        <v>19</v>
      </c>
      <c r="C23" s="901" t="s">
        <v>33</v>
      </c>
      <c r="D23" s="902" t="n">
        <v>8017</v>
      </c>
      <c r="E23" s="903" t="n">
        <v>93</v>
      </c>
      <c r="F23" s="904" t="n">
        <v>1.16003492578271</v>
      </c>
      <c r="G23" s="902" t="n">
        <v>6831</v>
      </c>
      <c r="H23" s="903" t="n">
        <v>97</v>
      </c>
      <c r="I23" s="905" t="n">
        <v>1.41999707217099</v>
      </c>
      <c r="K23" s="897"/>
      <c r="L23" s="898"/>
      <c r="M23" s="899"/>
    </row>
    <row r="24" customFormat="false" ht="15" hidden="false" customHeight="true" outlineLevel="0" collapsed="false">
      <c r="A24" s="378"/>
      <c r="B24" s="900" t="n">
        <v>20</v>
      </c>
      <c r="C24" s="901" t="s">
        <v>34</v>
      </c>
      <c r="D24" s="902" t="n">
        <v>16204</v>
      </c>
      <c r="E24" s="903" t="n">
        <v>376</v>
      </c>
      <c r="F24" s="904" t="n">
        <v>2.32041471241669</v>
      </c>
      <c r="G24" s="902" t="n">
        <v>13045</v>
      </c>
      <c r="H24" s="903" t="n">
        <v>301</v>
      </c>
      <c r="I24" s="905" t="n">
        <v>2.30739747029513</v>
      </c>
      <c r="K24" s="897"/>
      <c r="L24" s="898"/>
      <c r="M24" s="899"/>
    </row>
    <row r="25" customFormat="false" ht="15" hidden="false" customHeight="true" outlineLevel="0" collapsed="false">
      <c r="A25" s="378"/>
      <c r="B25" s="900" t="n">
        <v>21</v>
      </c>
      <c r="C25" s="901" t="s">
        <v>35</v>
      </c>
      <c r="D25" s="902" t="n">
        <v>3516</v>
      </c>
      <c r="E25" s="903" t="n">
        <v>202</v>
      </c>
      <c r="F25" s="904" t="n">
        <v>5.74516496018203</v>
      </c>
      <c r="G25" s="902" t="n">
        <v>4168</v>
      </c>
      <c r="H25" s="903" t="n">
        <v>207</v>
      </c>
      <c r="I25" s="905" t="n">
        <v>4.96641074856046</v>
      </c>
      <c r="K25" s="897"/>
      <c r="L25" s="898"/>
      <c r="M25" s="899"/>
    </row>
    <row r="26" customFormat="false" ht="15" hidden="false" customHeight="true" outlineLevel="0" collapsed="false">
      <c r="A26" s="378"/>
      <c r="B26" s="900" t="n">
        <v>22</v>
      </c>
      <c r="C26" s="901" t="s">
        <v>36</v>
      </c>
      <c r="D26" s="902" t="n">
        <v>6769</v>
      </c>
      <c r="E26" s="903" t="n">
        <v>158</v>
      </c>
      <c r="F26" s="904" t="n">
        <v>2.33417048308465</v>
      </c>
      <c r="G26" s="902" t="n">
        <v>5533</v>
      </c>
      <c r="H26" s="903" t="n">
        <v>148</v>
      </c>
      <c r="I26" s="905" t="n">
        <v>2.67485993132116</v>
      </c>
      <c r="K26" s="897"/>
      <c r="L26" s="898"/>
      <c r="M26" s="899"/>
    </row>
    <row r="27" customFormat="false" ht="15" hidden="false" customHeight="true" outlineLevel="0" collapsed="false">
      <c r="A27" s="378"/>
      <c r="B27" s="900" t="n">
        <v>23</v>
      </c>
      <c r="C27" s="901" t="s">
        <v>37</v>
      </c>
      <c r="D27" s="902" t="n">
        <v>5467</v>
      </c>
      <c r="E27" s="903" t="n">
        <v>137</v>
      </c>
      <c r="F27" s="904" t="n">
        <v>2.50594475946589</v>
      </c>
      <c r="G27" s="902" t="n">
        <v>5335</v>
      </c>
      <c r="H27" s="903" t="n">
        <v>155</v>
      </c>
      <c r="I27" s="905" t="n">
        <v>2.90534208059981</v>
      </c>
      <c r="K27" s="897"/>
      <c r="L27" s="898"/>
      <c r="M27" s="899"/>
    </row>
    <row r="28" customFormat="false" ht="15" hidden="false" customHeight="true" outlineLevel="0" collapsed="false">
      <c r="A28" s="378"/>
      <c r="B28" s="900" t="n">
        <v>24</v>
      </c>
      <c r="C28" s="901" t="s">
        <v>38</v>
      </c>
      <c r="D28" s="902" t="n">
        <v>18683</v>
      </c>
      <c r="E28" s="903" t="n">
        <v>190</v>
      </c>
      <c r="F28" s="904" t="n">
        <v>1.01696729647273</v>
      </c>
      <c r="G28" s="902" t="n">
        <v>13421</v>
      </c>
      <c r="H28" s="903" t="n">
        <v>225</v>
      </c>
      <c r="I28" s="905" t="n">
        <v>1.67647716265554</v>
      </c>
      <c r="K28" s="897"/>
      <c r="L28" s="898"/>
      <c r="M28" s="899"/>
    </row>
    <row r="29" customFormat="false" ht="15" hidden="false" customHeight="true" outlineLevel="0" collapsed="false">
      <c r="A29" s="906"/>
      <c r="B29" s="900" t="n">
        <v>25</v>
      </c>
      <c r="C29" s="901" t="s">
        <v>39</v>
      </c>
      <c r="D29" s="902" t="n">
        <v>3717</v>
      </c>
      <c r="E29" s="903" t="n">
        <v>206</v>
      </c>
      <c r="F29" s="904" t="n">
        <v>5.54210384718859</v>
      </c>
      <c r="G29" s="902" t="n">
        <v>3429</v>
      </c>
      <c r="H29" s="903" t="n">
        <v>159</v>
      </c>
      <c r="I29" s="905" t="n">
        <v>4.63692038495188</v>
      </c>
      <c r="K29" s="897"/>
      <c r="L29" s="898"/>
      <c r="M29" s="899"/>
    </row>
    <row r="30" customFormat="false" ht="15" hidden="false" customHeight="true" outlineLevel="0" collapsed="false">
      <c r="A30" s="378"/>
      <c r="B30" s="900" t="n">
        <v>26</v>
      </c>
      <c r="C30" s="901" t="s">
        <v>40</v>
      </c>
      <c r="D30" s="902" t="n">
        <v>2184</v>
      </c>
      <c r="E30" s="903" t="n">
        <v>128</v>
      </c>
      <c r="F30" s="904" t="n">
        <v>5.86080586080586</v>
      </c>
      <c r="G30" s="902" t="n">
        <v>2405</v>
      </c>
      <c r="H30" s="903" t="n">
        <v>150</v>
      </c>
      <c r="I30" s="905" t="n">
        <v>6.23700623700624</v>
      </c>
      <c r="K30" s="897"/>
      <c r="L30" s="898"/>
      <c r="M30" s="899"/>
    </row>
    <row r="31" customFormat="false" ht="15" hidden="false" customHeight="true" outlineLevel="0" collapsed="false">
      <c r="A31" s="378"/>
      <c r="B31" s="907" t="n">
        <v>27</v>
      </c>
      <c r="C31" s="908" t="s">
        <v>41</v>
      </c>
      <c r="D31" s="909" t="s">
        <v>15</v>
      </c>
      <c r="E31" s="910" t="s">
        <v>15</v>
      </c>
      <c r="F31" s="911" t="s">
        <v>15</v>
      </c>
      <c r="G31" s="909"/>
      <c r="H31" s="910"/>
      <c r="I31" s="912"/>
      <c r="K31" s="897"/>
      <c r="L31" s="898"/>
      <c r="M31" s="899"/>
    </row>
    <row r="32" customFormat="false" ht="15" hidden="false" customHeight="true" outlineLevel="0" collapsed="false">
      <c r="A32" s="378"/>
      <c r="B32" s="913" t="s">
        <v>6</v>
      </c>
      <c r="C32" s="913"/>
      <c r="D32" s="914" t="n">
        <v>242529</v>
      </c>
      <c r="E32" s="915" t="n">
        <v>6247</v>
      </c>
      <c r="F32" s="916" t="n">
        <v>2.57577444346862</v>
      </c>
      <c r="G32" s="914" t="n">
        <v>239182</v>
      </c>
      <c r="H32" s="915" t="n">
        <v>6145</v>
      </c>
      <c r="I32" s="917" t="n">
        <v>2.56917326554674</v>
      </c>
    </row>
    <row r="33" customFormat="false" ht="23.25" hidden="false" customHeight="true" outlineLevel="0" collapsed="false">
      <c r="B33" s="918" t="s">
        <v>547</v>
      </c>
      <c r="C33" s="918"/>
      <c r="D33" s="918"/>
      <c r="E33" s="918"/>
      <c r="F33" s="918"/>
      <c r="G33" s="918"/>
      <c r="H33" s="918"/>
      <c r="I33" s="918"/>
    </row>
  </sheetData>
  <mergeCells count="9">
    <mergeCell ref="D1:I1"/>
    <mergeCell ref="B2:I2"/>
    <mergeCell ref="B3:B4"/>
    <mergeCell ref="C3:C4"/>
    <mergeCell ref="D3:F3"/>
    <mergeCell ref="G3:I3"/>
    <mergeCell ref="A15:A16"/>
    <mergeCell ref="B32:C32"/>
    <mergeCell ref="B33:I33"/>
  </mergeCells>
  <printOptions headings="false" gridLines="false" gridLinesSet="true" horizontalCentered="false" verticalCentered="false"/>
  <pageMargins left="0.370138888888889" right="0.315277777777778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5" width="3.99"/>
    <col collapsed="false" customWidth="true" hidden="false" outlineLevel="0" max="3" min="3" style="35" width="19.14"/>
    <col collapsed="false" customWidth="false" hidden="false" outlineLevel="0" max="4" min="4" style="35" width="9.14"/>
    <col collapsed="false" customWidth="true" hidden="false" outlineLevel="0" max="5" min="5" style="35" width="8.85"/>
    <col collapsed="false" customWidth="true" hidden="false" outlineLevel="0" max="6" min="6" style="35" width="12.14"/>
    <col collapsed="false" customWidth="true" hidden="false" outlineLevel="0" max="7" min="7" style="35" width="10.13"/>
    <col collapsed="false" customWidth="true" hidden="false" outlineLevel="0" max="8" min="8" style="35" width="14.14"/>
    <col collapsed="false" customWidth="false" hidden="false" outlineLevel="0" max="9" min="9" style="35" width="9.14"/>
    <col collapsed="false" customWidth="true" hidden="false" outlineLevel="0" max="10" min="10" style="35" width="11.28"/>
    <col collapsed="false" customWidth="true" hidden="false" outlineLevel="0" max="11" min="11" style="35" width="12.14"/>
    <col collapsed="false" customWidth="true" hidden="false" outlineLevel="0" max="12" min="12" style="35" width="10.13"/>
    <col collapsed="false" customWidth="true" hidden="false" outlineLevel="0" max="13" min="13" style="35" width="14.56"/>
    <col collapsed="false" customWidth="false" hidden="false" outlineLevel="0" max="14" min="14" style="35" width="9.14"/>
    <col collapsed="false" customWidth="true" hidden="false" outlineLevel="0" max="15" min="15" style="35" width="17.28"/>
    <col collapsed="false" customWidth="false" hidden="false" outlineLevel="0" max="257" min="16" style="35" width="9.14"/>
  </cols>
  <sheetData>
    <row r="1" customFormat="false" ht="12.95" hidden="false" customHeight="true" outlineLevel="0" collapsed="false">
      <c r="G1" s="732" t="s">
        <v>591</v>
      </c>
      <c r="H1" s="732"/>
      <c r="I1" s="732"/>
      <c r="J1" s="732"/>
      <c r="K1" s="732"/>
      <c r="L1" s="732"/>
      <c r="M1" s="732"/>
    </row>
    <row r="2" customFormat="false" ht="17.25" hidden="false" customHeight="true" outlineLevel="0" collapsed="false">
      <c r="B2" s="919" t="s">
        <v>592</v>
      </c>
      <c r="C2" s="919"/>
      <c r="D2" s="919"/>
      <c r="E2" s="919"/>
      <c r="F2" s="919"/>
      <c r="G2" s="919"/>
      <c r="H2" s="919"/>
      <c r="I2" s="919"/>
      <c r="J2" s="919"/>
      <c r="K2" s="919"/>
      <c r="L2" s="919"/>
      <c r="M2" s="919"/>
    </row>
    <row r="3" customFormat="false" ht="12.95" hidden="false" customHeight="true" outlineLevel="0" collapsed="false">
      <c r="B3" s="920" t="s">
        <v>2</v>
      </c>
      <c r="C3" s="921" t="s">
        <v>3</v>
      </c>
      <c r="D3" s="922" t="n">
        <v>2015</v>
      </c>
      <c r="E3" s="922"/>
      <c r="F3" s="922"/>
      <c r="G3" s="922"/>
      <c r="H3" s="922"/>
      <c r="I3" s="923" t="n">
        <v>2016</v>
      </c>
      <c r="J3" s="923"/>
      <c r="K3" s="923"/>
      <c r="L3" s="923"/>
      <c r="M3" s="923"/>
    </row>
    <row r="4" customFormat="false" ht="12.95" hidden="false" customHeight="true" outlineLevel="0" collapsed="false">
      <c r="B4" s="920"/>
      <c r="C4" s="921"/>
      <c r="D4" s="924" t="s">
        <v>593</v>
      </c>
      <c r="E4" s="925" t="s">
        <v>8</v>
      </c>
      <c r="F4" s="925"/>
      <c r="G4" s="925"/>
      <c r="H4" s="925"/>
      <c r="I4" s="926" t="s">
        <v>594</v>
      </c>
      <c r="J4" s="927" t="s">
        <v>8</v>
      </c>
      <c r="K4" s="927"/>
      <c r="L4" s="927"/>
      <c r="M4" s="927"/>
    </row>
    <row r="5" customFormat="false" ht="27" hidden="false" customHeight="true" outlineLevel="0" collapsed="false">
      <c r="B5" s="920"/>
      <c r="C5" s="921"/>
      <c r="D5" s="924"/>
      <c r="E5" s="928" t="s">
        <v>595</v>
      </c>
      <c r="F5" s="928"/>
      <c r="G5" s="929" t="s">
        <v>596</v>
      </c>
      <c r="H5" s="929"/>
      <c r="I5" s="926"/>
      <c r="J5" s="928" t="s">
        <v>595</v>
      </c>
      <c r="K5" s="928"/>
      <c r="L5" s="930" t="s">
        <v>596</v>
      </c>
      <c r="M5" s="930"/>
    </row>
    <row r="6" customFormat="false" ht="12.75" hidden="false" customHeight="true" outlineLevel="0" collapsed="false">
      <c r="B6" s="920"/>
      <c r="C6" s="921"/>
      <c r="D6" s="924"/>
      <c r="E6" s="931" t="s">
        <v>597</v>
      </c>
      <c r="F6" s="931" t="s">
        <v>146</v>
      </c>
      <c r="G6" s="931" t="s">
        <v>597</v>
      </c>
      <c r="H6" s="932" t="s">
        <v>146</v>
      </c>
      <c r="I6" s="926"/>
      <c r="J6" s="933" t="s">
        <v>597</v>
      </c>
      <c r="K6" s="934" t="s">
        <v>146</v>
      </c>
      <c r="L6" s="933" t="s">
        <v>597</v>
      </c>
      <c r="M6" s="935" t="s">
        <v>146</v>
      </c>
    </row>
    <row r="7" customFormat="false" ht="25.5" hidden="false" customHeight="true" outlineLevel="0" collapsed="false">
      <c r="B7" s="920"/>
      <c r="C7" s="921"/>
      <c r="D7" s="924"/>
      <c r="E7" s="931"/>
      <c r="F7" s="931"/>
      <c r="G7" s="931"/>
      <c r="H7" s="932"/>
      <c r="I7" s="926"/>
      <c r="J7" s="933"/>
      <c r="K7" s="934"/>
      <c r="L7" s="933"/>
      <c r="M7" s="935"/>
      <c r="O7" s="890"/>
      <c r="P7" s="890"/>
      <c r="Q7" s="890"/>
    </row>
    <row r="8" customFormat="false" ht="12.95" hidden="false" customHeight="true" outlineLevel="0" collapsed="false">
      <c r="B8" s="936" t="n">
        <v>1</v>
      </c>
      <c r="C8" s="937" t="s">
        <v>14</v>
      </c>
      <c r="D8" s="938" t="s">
        <v>15</v>
      </c>
      <c r="E8" s="939" t="s">
        <v>15</v>
      </c>
      <c r="F8" s="940" t="s">
        <v>15</v>
      </c>
      <c r="G8" s="939" t="s">
        <v>15</v>
      </c>
      <c r="H8" s="941" t="s">
        <v>15</v>
      </c>
      <c r="I8" s="938" t="s">
        <v>15</v>
      </c>
      <c r="J8" s="939" t="s">
        <v>15</v>
      </c>
      <c r="K8" s="942" t="s">
        <v>15</v>
      </c>
      <c r="L8" s="943" t="s">
        <v>15</v>
      </c>
      <c r="M8" s="895" t="s">
        <v>15</v>
      </c>
      <c r="O8" s="944"/>
      <c r="P8" s="898"/>
      <c r="Q8" s="899"/>
    </row>
    <row r="9" customFormat="false" ht="12.95" hidden="false" customHeight="true" outlineLevel="0" collapsed="false">
      <c r="B9" s="945" t="n">
        <v>2</v>
      </c>
      <c r="C9" s="946" t="s">
        <v>16</v>
      </c>
      <c r="D9" s="947" t="n">
        <v>689</v>
      </c>
      <c r="E9" s="948" t="n">
        <v>289</v>
      </c>
      <c r="F9" s="949" t="n">
        <v>41.944847605225</v>
      </c>
      <c r="G9" s="948" t="n">
        <v>472</v>
      </c>
      <c r="H9" s="950" t="n">
        <v>68.5050798258345</v>
      </c>
      <c r="I9" s="947" t="n">
        <f aca="false">'[1]Табл 1000'!C151+'[1]Табл 1000'!G151</f>
        <v>685</v>
      </c>
      <c r="J9" s="948" t="n">
        <f aca="false">'[1]Табл 1000'!C151</f>
        <v>271</v>
      </c>
      <c r="K9" s="951" t="n">
        <f aca="false">J9/I9*100</f>
        <v>39.5620437956204</v>
      </c>
      <c r="L9" s="952" t="n">
        <v>456</v>
      </c>
      <c r="M9" s="904" t="n">
        <f aca="false">L9/I9*100</f>
        <v>66.5693430656934</v>
      </c>
      <c r="O9" s="944"/>
      <c r="P9" s="898"/>
      <c r="Q9" s="899"/>
    </row>
    <row r="10" customFormat="false" ht="12.95" hidden="false" customHeight="true" outlineLevel="0" collapsed="false">
      <c r="B10" s="945" t="n">
        <v>3</v>
      </c>
      <c r="C10" s="946" t="s">
        <v>17</v>
      </c>
      <c r="D10" s="947" t="n">
        <v>522</v>
      </c>
      <c r="E10" s="948" t="n">
        <v>243</v>
      </c>
      <c r="F10" s="949" t="n">
        <v>46.551724137931</v>
      </c>
      <c r="G10" s="948" t="n">
        <v>407</v>
      </c>
      <c r="H10" s="950" t="n">
        <v>77.9693486590038</v>
      </c>
      <c r="I10" s="947" t="n">
        <f aca="false">'[1]Табл 1000'!C152+'[1]Табл 1000'!G152</f>
        <v>499</v>
      </c>
      <c r="J10" s="948" t="n">
        <f aca="false">'[1]Табл 1000'!C152</f>
        <v>258</v>
      </c>
      <c r="K10" s="951" t="n">
        <f aca="false">J10/I10*100</f>
        <v>51.7034068136273</v>
      </c>
      <c r="L10" s="952" t="n">
        <v>416</v>
      </c>
      <c r="M10" s="904" t="n">
        <f aca="false">L10/I10*100</f>
        <v>83.3667334669339</v>
      </c>
      <c r="O10" s="944"/>
      <c r="P10" s="898"/>
      <c r="Q10" s="899"/>
    </row>
    <row r="11" customFormat="false" ht="12.95" hidden="false" customHeight="true" outlineLevel="0" collapsed="false">
      <c r="B11" s="945" t="n">
        <v>4</v>
      </c>
      <c r="C11" s="946" t="s">
        <v>18</v>
      </c>
      <c r="D11" s="947" t="n">
        <v>2258</v>
      </c>
      <c r="E11" s="948" t="n">
        <v>910</v>
      </c>
      <c r="F11" s="949" t="n">
        <v>40.3011514614703</v>
      </c>
      <c r="G11" s="948" t="n">
        <v>1384</v>
      </c>
      <c r="H11" s="950" t="n">
        <v>61.2931798051373</v>
      </c>
      <c r="I11" s="947" t="n">
        <f aca="false">'[1]Табл 1000'!C153+'[1]Табл 1000'!G153</f>
        <v>1745</v>
      </c>
      <c r="J11" s="948" t="n">
        <f aca="false">'[1]Табл 1000'!C153</f>
        <v>707</v>
      </c>
      <c r="K11" s="951" t="n">
        <f aca="false">J11/I11*100</f>
        <v>40.5157593123209</v>
      </c>
      <c r="L11" s="952" t="n">
        <v>1090</v>
      </c>
      <c r="M11" s="904" t="n">
        <f aca="false">L11/I11*100</f>
        <v>62.4641833810888</v>
      </c>
      <c r="O11" s="944"/>
      <c r="P11" s="898"/>
      <c r="Q11" s="899"/>
    </row>
    <row r="12" customFormat="false" ht="12.95" hidden="false" customHeight="true" outlineLevel="0" collapsed="false">
      <c r="B12" s="945" t="n">
        <v>5</v>
      </c>
      <c r="C12" s="946" t="s">
        <v>61</v>
      </c>
      <c r="D12" s="947" t="n">
        <v>1016</v>
      </c>
      <c r="E12" s="948" t="n">
        <v>526</v>
      </c>
      <c r="F12" s="949" t="n">
        <v>51.7716535433071</v>
      </c>
      <c r="G12" s="948" t="n">
        <v>639</v>
      </c>
      <c r="H12" s="950" t="n">
        <v>62.8937007874016</v>
      </c>
      <c r="I12" s="947" t="n">
        <f aca="false">'[1]Табл 1000'!C154+'[1]Табл 1000'!G154</f>
        <v>1067</v>
      </c>
      <c r="J12" s="948" t="n">
        <f aca="false">'[1]Табл 1000'!C154</f>
        <v>504</v>
      </c>
      <c r="K12" s="951" t="n">
        <f aca="false">J12/I12*100</f>
        <v>47.2352389878163</v>
      </c>
      <c r="L12" s="952" t="n">
        <v>665</v>
      </c>
      <c r="M12" s="904" t="n">
        <f aca="false">L12/I12*100</f>
        <v>62.3242736644799</v>
      </c>
      <c r="O12" s="944"/>
      <c r="P12" s="898"/>
      <c r="Q12" s="899"/>
    </row>
    <row r="13" customFormat="false" ht="12.95" hidden="false" customHeight="true" outlineLevel="0" collapsed="false">
      <c r="B13" s="945" t="n">
        <v>6</v>
      </c>
      <c r="C13" s="946" t="s">
        <v>20</v>
      </c>
      <c r="D13" s="947" t="n">
        <v>699</v>
      </c>
      <c r="E13" s="948" t="n">
        <v>387</v>
      </c>
      <c r="F13" s="949" t="n">
        <v>55.3648068669528</v>
      </c>
      <c r="G13" s="948" t="n">
        <v>501</v>
      </c>
      <c r="H13" s="950" t="n">
        <v>71.6738197424893</v>
      </c>
      <c r="I13" s="947" t="n">
        <f aca="false">'[1]Табл 1000'!C155+'[1]Табл 1000'!G155</f>
        <v>665</v>
      </c>
      <c r="J13" s="948" t="n">
        <f aca="false">'[1]Табл 1000'!C155</f>
        <v>377</v>
      </c>
      <c r="K13" s="951" t="n">
        <f aca="false">J13/I13*100</f>
        <v>56.6917293233083</v>
      </c>
      <c r="L13" s="952" t="n">
        <v>500</v>
      </c>
      <c r="M13" s="904" t="n">
        <f aca="false">L13/I13*100</f>
        <v>75.187969924812</v>
      </c>
      <c r="O13" s="944"/>
      <c r="P13" s="898"/>
      <c r="Q13" s="899"/>
    </row>
    <row r="14" customFormat="false" ht="12.95" hidden="false" customHeight="true" outlineLevel="0" collapsed="false">
      <c r="B14" s="945" t="n">
        <v>7</v>
      </c>
      <c r="C14" s="946" t="s">
        <v>21</v>
      </c>
      <c r="D14" s="947" t="n">
        <v>716</v>
      </c>
      <c r="E14" s="948" t="n">
        <v>385</v>
      </c>
      <c r="F14" s="949" t="n">
        <v>53.7709497206704</v>
      </c>
      <c r="G14" s="948" t="n">
        <v>535</v>
      </c>
      <c r="H14" s="950" t="n">
        <v>74.7206703910615</v>
      </c>
      <c r="I14" s="947" t="n">
        <f aca="false">'[1]Табл 1000'!C156+'[1]Табл 1000'!G156</f>
        <v>736</v>
      </c>
      <c r="J14" s="948" t="n">
        <f aca="false">'[1]Табл 1000'!C156</f>
        <v>339</v>
      </c>
      <c r="K14" s="951" t="n">
        <f aca="false">J14/I14*100</f>
        <v>46.0597826086957</v>
      </c>
      <c r="L14" s="952" t="n">
        <v>537</v>
      </c>
      <c r="M14" s="904" t="n">
        <f aca="false">L14/I14*100</f>
        <v>72.9619565217391</v>
      </c>
      <c r="O14" s="944"/>
      <c r="P14" s="898"/>
      <c r="Q14" s="899"/>
    </row>
    <row r="15" customFormat="false" ht="12.95" hidden="false" customHeight="true" outlineLevel="0" collapsed="false">
      <c r="B15" s="945" t="n">
        <v>8</v>
      </c>
      <c r="C15" s="946" t="s">
        <v>22</v>
      </c>
      <c r="D15" s="947" t="n">
        <v>893</v>
      </c>
      <c r="E15" s="948" t="n">
        <v>447</v>
      </c>
      <c r="F15" s="949" t="n">
        <v>50.0559910414334</v>
      </c>
      <c r="G15" s="948" t="n">
        <v>607</v>
      </c>
      <c r="H15" s="950" t="n">
        <v>67.973124300112</v>
      </c>
      <c r="I15" s="947" t="n">
        <f aca="false">'[1]Табл 1000'!C157+'[1]Табл 1000'!G157</f>
        <v>903</v>
      </c>
      <c r="J15" s="948" t="n">
        <f aca="false">'[1]Табл 1000'!C157</f>
        <v>448</v>
      </c>
      <c r="K15" s="951" t="n">
        <f aca="false">J15/I15*100</f>
        <v>49.6124031007752</v>
      </c>
      <c r="L15" s="952" t="n">
        <v>637</v>
      </c>
      <c r="M15" s="904" t="n">
        <f aca="false">L15/I15*100</f>
        <v>70.5426356589147</v>
      </c>
      <c r="O15" s="944"/>
      <c r="P15" s="898"/>
      <c r="Q15" s="899"/>
    </row>
    <row r="16" customFormat="false" ht="12.95" hidden="false" customHeight="true" outlineLevel="0" collapsed="false">
      <c r="B16" s="945" t="n">
        <v>9</v>
      </c>
      <c r="C16" s="946" t="s">
        <v>23</v>
      </c>
      <c r="D16" s="947" t="n">
        <v>755</v>
      </c>
      <c r="E16" s="948" t="n">
        <v>291</v>
      </c>
      <c r="F16" s="949" t="n">
        <v>38.5430463576159</v>
      </c>
      <c r="G16" s="948" t="n">
        <v>430</v>
      </c>
      <c r="H16" s="950" t="n">
        <v>56.953642384106</v>
      </c>
      <c r="I16" s="947" t="n">
        <f aca="false">'[1]Табл 1000'!C158+'[1]Табл 1000'!G158</f>
        <v>638</v>
      </c>
      <c r="J16" s="948" t="n">
        <f aca="false">'[1]Табл 1000'!C158</f>
        <v>324</v>
      </c>
      <c r="K16" s="951" t="n">
        <f aca="false">J16/I16*100</f>
        <v>50.7836990595611</v>
      </c>
      <c r="L16" s="952" t="n">
        <v>408</v>
      </c>
      <c r="M16" s="904" t="n">
        <f aca="false">L16/I16*100</f>
        <v>63.9498432601881</v>
      </c>
      <c r="O16" s="944"/>
      <c r="P16" s="898"/>
      <c r="Q16" s="899"/>
    </row>
    <row r="17" customFormat="false" ht="12.95" hidden="false" customHeight="true" outlineLevel="0" collapsed="false">
      <c r="B17" s="945" t="n">
        <v>10</v>
      </c>
      <c r="C17" s="946" t="s">
        <v>24</v>
      </c>
      <c r="D17" s="947" t="n">
        <v>1019</v>
      </c>
      <c r="E17" s="948" t="n">
        <v>457</v>
      </c>
      <c r="F17" s="949" t="n">
        <v>44.8478900883219</v>
      </c>
      <c r="G17" s="948" t="n">
        <v>695</v>
      </c>
      <c r="H17" s="950" t="n">
        <v>68.2041216879293</v>
      </c>
      <c r="I17" s="947" t="n">
        <f aca="false">'[1]Табл 1000'!C159+'[1]Табл 1000'!G159</f>
        <v>1018</v>
      </c>
      <c r="J17" s="948" t="n">
        <f aca="false">'[1]Табл 1000'!C159</f>
        <v>389</v>
      </c>
      <c r="K17" s="951" t="n">
        <f aca="false">J17/I17*100</f>
        <v>38.2121807465619</v>
      </c>
      <c r="L17" s="952" t="n">
        <v>648</v>
      </c>
      <c r="M17" s="904" t="n">
        <f aca="false">L17/I17*100</f>
        <v>63.6542239685658</v>
      </c>
      <c r="O17" s="944"/>
      <c r="P17" s="898"/>
      <c r="Q17" s="899"/>
    </row>
    <row r="18" customFormat="false" ht="12.95" hidden="false" customHeight="true" outlineLevel="0" collapsed="false">
      <c r="B18" s="945" t="n">
        <v>11</v>
      </c>
      <c r="C18" s="946" t="s">
        <v>25</v>
      </c>
      <c r="D18" s="947" t="n">
        <v>717</v>
      </c>
      <c r="E18" s="948" t="n">
        <v>407</v>
      </c>
      <c r="F18" s="949" t="n">
        <v>56.7642956764296</v>
      </c>
      <c r="G18" s="948" t="n">
        <v>552</v>
      </c>
      <c r="H18" s="950" t="n">
        <v>76.9874476987448</v>
      </c>
      <c r="I18" s="947" t="n">
        <f aca="false">'[1]Табл 1000'!C160+'[1]Табл 1000'!G160</f>
        <v>600</v>
      </c>
      <c r="J18" s="948" t="n">
        <f aca="false">'[1]Табл 1000'!C160</f>
        <v>327</v>
      </c>
      <c r="K18" s="951" t="n">
        <f aca="false">J18/I18*100</f>
        <v>54.5</v>
      </c>
      <c r="L18" s="952" t="n">
        <v>463</v>
      </c>
      <c r="M18" s="904" t="n">
        <f aca="false">L18/I18*100</f>
        <v>77.1666666666667</v>
      </c>
      <c r="O18" s="944"/>
      <c r="P18" s="898"/>
      <c r="Q18" s="899"/>
    </row>
    <row r="19" customFormat="false" ht="12.95" hidden="false" customHeight="true" outlineLevel="0" collapsed="false">
      <c r="B19" s="945" t="n">
        <v>12</v>
      </c>
      <c r="C19" s="946" t="s">
        <v>62</v>
      </c>
      <c r="D19" s="947" t="n">
        <v>267</v>
      </c>
      <c r="E19" s="948" t="n">
        <v>139</v>
      </c>
      <c r="F19" s="949" t="n">
        <v>52.059925093633</v>
      </c>
      <c r="G19" s="948" t="n">
        <v>154</v>
      </c>
      <c r="H19" s="950" t="n">
        <v>57.6779026217228</v>
      </c>
      <c r="I19" s="947" t="n">
        <f aca="false">'[1]Табл 1000'!C161+'[1]Табл 1000'!G161</f>
        <v>336</v>
      </c>
      <c r="J19" s="948" t="n">
        <f aca="false">'[1]Табл 1000'!C161</f>
        <v>133</v>
      </c>
      <c r="K19" s="951" t="n">
        <f aca="false">J19/I19*100</f>
        <v>39.5833333333333</v>
      </c>
      <c r="L19" s="952" t="n">
        <v>216</v>
      </c>
      <c r="M19" s="904" t="n">
        <f aca="false">L19/I19*100</f>
        <v>64.2857142857143</v>
      </c>
      <c r="O19" s="944"/>
      <c r="P19" s="898"/>
      <c r="Q19" s="899"/>
    </row>
    <row r="20" customFormat="false" ht="12.95" hidden="false" customHeight="true" outlineLevel="0" collapsed="false">
      <c r="B20" s="945" t="n">
        <v>13</v>
      </c>
      <c r="C20" s="946" t="s">
        <v>27</v>
      </c>
      <c r="D20" s="947" t="n">
        <v>1319</v>
      </c>
      <c r="E20" s="948" t="n">
        <v>533</v>
      </c>
      <c r="F20" s="949" t="n">
        <v>40.4094010614102</v>
      </c>
      <c r="G20" s="948" t="n">
        <v>845</v>
      </c>
      <c r="H20" s="950" t="n">
        <v>64.0636846095527</v>
      </c>
      <c r="I20" s="947" t="n">
        <f aca="false">'[1]Табл 1000'!C162+'[1]Табл 1000'!G162</f>
        <v>1344</v>
      </c>
      <c r="J20" s="948" t="n">
        <f aca="false">'[1]Табл 1000'!C162</f>
        <v>538</v>
      </c>
      <c r="K20" s="951" t="n">
        <f aca="false">J20/I20*100</f>
        <v>40.0297619047619</v>
      </c>
      <c r="L20" s="952" t="n">
        <v>810</v>
      </c>
      <c r="M20" s="904" t="n">
        <f aca="false">L20/I20*100</f>
        <v>60.2678571428571</v>
      </c>
      <c r="O20" s="944"/>
      <c r="P20" s="898"/>
      <c r="Q20" s="899"/>
    </row>
    <row r="21" customFormat="false" ht="12.95" hidden="false" customHeight="true" outlineLevel="0" collapsed="false">
      <c r="A21" s="820"/>
      <c r="B21" s="945" t="n">
        <v>14</v>
      </c>
      <c r="C21" s="946" t="s">
        <v>28</v>
      </c>
      <c r="D21" s="947" t="n">
        <v>737</v>
      </c>
      <c r="E21" s="948" t="n">
        <v>266</v>
      </c>
      <c r="F21" s="949" t="n">
        <v>36.0922659430122</v>
      </c>
      <c r="G21" s="948" t="n">
        <v>487</v>
      </c>
      <c r="H21" s="950" t="n">
        <v>66.078697421981</v>
      </c>
      <c r="I21" s="947" t="n">
        <f aca="false">'[1]Табл 1000'!C163+'[1]Табл 1000'!G163</f>
        <v>696</v>
      </c>
      <c r="J21" s="948" t="n">
        <f aca="false">'[1]Табл 1000'!C163</f>
        <v>323</v>
      </c>
      <c r="K21" s="951" t="n">
        <f aca="false">J21/I21*100</f>
        <v>46.4080459770115</v>
      </c>
      <c r="L21" s="952" t="n">
        <v>474</v>
      </c>
      <c r="M21" s="904" t="n">
        <f aca="false">L21/I21*100</f>
        <v>68.1034482758621</v>
      </c>
      <c r="O21" s="944"/>
      <c r="P21" s="898"/>
      <c r="Q21" s="899"/>
    </row>
    <row r="22" customFormat="false" ht="12.95" hidden="false" customHeight="true" outlineLevel="0" collapsed="false">
      <c r="A22" s="820"/>
      <c r="B22" s="945" t="n">
        <v>15</v>
      </c>
      <c r="C22" s="946" t="s">
        <v>29</v>
      </c>
      <c r="D22" s="947" t="n">
        <v>2123</v>
      </c>
      <c r="E22" s="948" t="n">
        <v>923</v>
      </c>
      <c r="F22" s="949" t="n">
        <v>43.4762129062647</v>
      </c>
      <c r="G22" s="948" t="n">
        <v>1468</v>
      </c>
      <c r="H22" s="950" t="n">
        <v>69.1474328780028</v>
      </c>
      <c r="I22" s="947" t="n">
        <f aca="false">'[1]Табл 1000'!C164+'[1]Табл 1000'!G164</f>
        <v>2303</v>
      </c>
      <c r="J22" s="948" t="n">
        <f aca="false">'[1]Табл 1000'!C164</f>
        <v>918</v>
      </c>
      <c r="K22" s="951" t="n">
        <f aca="false">J22/I22*100</f>
        <v>39.8610508033</v>
      </c>
      <c r="L22" s="952" t="n">
        <v>1498</v>
      </c>
      <c r="M22" s="904" t="n">
        <f aca="false">L22/I22*100</f>
        <v>65.0455927051672</v>
      </c>
      <c r="O22" s="944"/>
      <c r="P22" s="898"/>
      <c r="Q22" s="899"/>
    </row>
    <row r="23" customFormat="false" ht="12.95" hidden="false" customHeight="true" outlineLevel="0" collapsed="false">
      <c r="B23" s="945" t="n">
        <v>16</v>
      </c>
      <c r="C23" s="946" t="s">
        <v>30</v>
      </c>
      <c r="D23" s="947" t="n">
        <v>744</v>
      </c>
      <c r="E23" s="948" t="n">
        <v>288</v>
      </c>
      <c r="F23" s="949" t="n">
        <v>38.7096774193548</v>
      </c>
      <c r="G23" s="948" t="n">
        <v>458</v>
      </c>
      <c r="H23" s="950" t="n">
        <v>61.5591397849462</v>
      </c>
      <c r="I23" s="947" t="n">
        <f aca="false">'[1]Табл 1000'!C165+'[1]Табл 1000'!G165</f>
        <v>753</v>
      </c>
      <c r="J23" s="948" t="n">
        <f aca="false">'[1]Табл 1000'!C165</f>
        <v>307</v>
      </c>
      <c r="K23" s="951" t="n">
        <f aca="false">J23/I23*100</f>
        <v>40.7702523240372</v>
      </c>
      <c r="L23" s="952" t="n">
        <v>471</v>
      </c>
      <c r="M23" s="904" t="n">
        <f aca="false">L23/I23*100</f>
        <v>62.5498007968128</v>
      </c>
      <c r="O23" s="944"/>
      <c r="P23" s="898"/>
      <c r="Q23" s="899"/>
    </row>
    <row r="24" customFormat="false" ht="12.95" hidden="false" customHeight="true" outlineLevel="0" collapsed="false">
      <c r="B24" s="945" t="n">
        <v>17</v>
      </c>
      <c r="C24" s="946" t="s">
        <v>31</v>
      </c>
      <c r="D24" s="947" t="n">
        <v>547</v>
      </c>
      <c r="E24" s="948" t="n">
        <v>278</v>
      </c>
      <c r="F24" s="949" t="n">
        <v>50.8226691042048</v>
      </c>
      <c r="G24" s="948" t="n">
        <v>384</v>
      </c>
      <c r="H24" s="950" t="n">
        <v>70.2010968921389</v>
      </c>
      <c r="I24" s="947" t="n">
        <f aca="false">'[1]Табл 1000'!C166+'[1]Табл 1000'!G166</f>
        <v>531</v>
      </c>
      <c r="J24" s="948" t="n">
        <f aca="false">'[1]Табл 1000'!C166</f>
        <v>282</v>
      </c>
      <c r="K24" s="951" t="n">
        <f aca="false">J24/I24*100</f>
        <v>53.1073446327684</v>
      </c>
      <c r="L24" s="952" t="n">
        <v>391</v>
      </c>
      <c r="M24" s="904" t="n">
        <f aca="false">L24/I24*100</f>
        <v>73.6346516007533</v>
      </c>
      <c r="O24" s="944"/>
      <c r="P24" s="898"/>
      <c r="Q24" s="899"/>
    </row>
    <row r="25" customFormat="false" ht="12.95" hidden="false" customHeight="true" outlineLevel="0" collapsed="false">
      <c r="B25" s="945" t="n">
        <v>18</v>
      </c>
      <c r="C25" s="946" t="s">
        <v>32</v>
      </c>
      <c r="D25" s="947" t="n">
        <v>526</v>
      </c>
      <c r="E25" s="948" t="n">
        <v>318</v>
      </c>
      <c r="F25" s="949" t="n">
        <v>60.4562737642586</v>
      </c>
      <c r="G25" s="948" t="n">
        <v>400</v>
      </c>
      <c r="H25" s="950" t="n">
        <v>76.0456273764259</v>
      </c>
      <c r="I25" s="947" t="n">
        <f aca="false">'[1]Табл 1000'!C167+'[1]Табл 1000'!G167</f>
        <v>534</v>
      </c>
      <c r="J25" s="948" t="n">
        <f aca="false">'[1]Табл 1000'!C167</f>
        <v>318</v>
      </c>
      <c r="K25" s="951" t="n">
        <f aca="false">J25/I25*100</f>
        <v>59.5505617977528</v>
      </c>
      <c r="L25" s="952" t="n">
        <v>428</v>
      </c>
      <c r="M25" s="904" t="n">
        <f aca="false">L25/I25*100</f>
        <v>80.1498127340824</v>
      </c>
      <c r="O25" s="944"/>
      <c r="P25" s="898"/>
      <c r="Q25" s="899"/>
    </row>
    <row r="26" customFormat="false" ht="12.95" hidden="false" customHeight="true" outlineLevel="0" collapsed="false">
      <c r="B26" s="945" t="n">
        <v>19</v>
      </c>
      <c r="C26" s="946" t="s">
        <v>33</v>
      </c>
      <c r="D26" s="947" t="n">
        <v>357</v>
      </c>
      <c r="E26" s="948" t="n">
        <v>122</v>
      </c>
      <c r="F26" s="949" t="n">
        <v>34.1736694677871</v>
      </c>
      <c r="G26" s="948" t="n">
        <v>231</v>
      </c>
      <c r="H26" s="950" t="n">
        <v>64.7058823529412</v>
      </c>
      <c r="I26" s="947" t="n">
        <f aca="false">'[1]Табл 1000'!C168+'[1]Табл 1000'!G168</f>
        <v>413</v>
      </c>
      <c r="J26" s="948" t="n">
        <f aca="false">'[1]Табл 1000'!C168</f>
        <v>140</v>
      </c>
      <c r="K26" s="951" t="n">
        <f aca="false">J26/I26*100</f>
        <v>33.8983050847458</v>
      </c>
      <c r="L26" s="952" t="n">
        <v>253</v>
      </c>
      <c r="M26" s="904" t="n">
        <f aca="false">L26/I26*100</f>
        <v>61.2590799031477</v>
      </c>
      <c r="O26" s="944"/>
      <c r="P26" s="898"/>
      <c r="Q26" s="899"/>
    </row>
    <row r="27" customFormat="false" ht="12.95" hidden="false" customHeight="true" outlineLevel="0" collapsed="false">
      <c r="B27" s="945" t="n">
        <v>20</v>
      </c>
      <c r="C27" s="946" t="s">
        <v>34</v>
      </c>
      <c r="D27" s="947" t="n">
        <v>976</v>
      </c>
      <c r="E27" s="948" t="n">
        <v>488</v>
      </c>
      <c r="F27" s="949" t="n">
        <v>50</v>
      </c>
      <c r="G27" s="948" t="n">
        <v>714</v>
      </c>
      <c r="H27" s="950" t="n">
        <v>73.155737704918</v>
      </c>
      <c r="I27" s="947" t="n">
        <f aca="false">'[1]Табл 1000'!C169+'[1]Табл 1000'!G169</f>
        <v>999</v>
      </c>
      <c r="J27" s="948" t="n">
        <f aca="false">'[1]Табл 1000'!C169</f>
        <v>489</v>
      </c>
      <c r="K27" s="951" t="n">
        <f aca="false">J27/I27*100</f>
        <v>48.948948948949</v>
      </c>
      <c r="L27" s="952" t="n">
        <v>733</v>
      </c>
      <c r="M27" s="904" t="n">
        <f aca="false">L27/I27*100</f>
        <v>73.3733733733734</v>
      </c>
      <c r="O27" s="944"/>
      <c r="P27" s="898"/>
      <c r="Q27" s="899"/>
    </row>
    <row r="28" customFormat="false" ht="12.95" hidden="false" customHeight="true" outlineLevel="0" collapsed="false">
      <c r="B28" s="945" t="n">
        <v>21</v>
      </c>
      <c r="C28" s="946" t="s">
        <v>35</v>
      </c>
      <c r="D28" s="947" t="n">
        <v>733</v>
      </c>
      <c r="E28" s="948" t="n">
        <v>372</v>
      </c>
      <c r="F28" s="949" t="n">
        <v>50.7503410641201</v>
      </c>
      <c r="G28" s="948" t="n">
        <v>533</v>
      </c>
      <c r="H28" s="950" t="n">
        <v>72.7148703956344</v>
      </c>
      <c r="I28" s="947" t="n">
        <f aca="false">'[1]Табл 1000'!C170+'[1]Табл 1000'!G170</f>
        <v>681</v>
      </c>
      <c r="J28" s="948" t="n">
        <f aca="false">'[1]Табл 1000'!C170</f>
        <v>392</v>
      </c>
      <c r="K28" s="951" t="n">
        <f aca="false">J28/I28*100</f>
        <v>57.5624082232012</v>
      </c>
      <c r="L28" s="952" t="n">
        <v>532</v>
      </c>
      <c r="M28" s="904" t="n">
        <f aca="false">L28/I28*100</f>
        <v>78.1204111600587</v>
      </c>
      <c r="O28" s="944"/>
      <c r="P28" s="898"/>
      <c r="Q28" s="899"/>
    </row>
    <row r="29" customFormat="false" ht="12.95" hidden="false" customHeight="true" outlineLevel="0" collapsed="false">
      <c r="B29" s="945" t="n">
        <v>22</v>
      </c>
      <c r="C29" s="946" t="s">
        <v>36</v>
      </c>
      <c r="D29" s="947" t="n">
        <v>617</v>
      </c>
      <c r="E29" s="948" t="n">
        <v>214</v>
      </c>
      <c r="F29" s="949" t="n">
        <v>34.6839546191248</v>
      </c>
      <c r="G29" s="948" t="n">
        <v>369</v>
      </c>
      <c r="H29" s="950" t="n">
        <v>59.805510534846</v>
      </c>
      <c r="I29" s="947" t="n">
        <f aca="false">'[1]Табл 1000'!C171+'[1]Табл 1000'!G171</f>
        <v>587</v>
      </c>
      <c r="J29" s="948" t="n">
        <f aca="false">'[1]Табл 1000'!C171</f>
        <v>198</v>
      </c>
      <c r="K29" s="951" t="n">
        <f aca="false">J29/I29*100</f>
        <v>33.7308347529813</v>
      </c>
      <c r="L29" s="952" t="n">
        <v>331</v>
      </c>
      <c r="M29" s="904" t="n">
        <f aca="false">L29/I29*100</f>
        <v>56.3884156729131</v>
      </c>
      <c r="O29" s="944"/>
      <c r="P29" s="898"/>
      <c r="Q29" s="899"/>
    </row>
    <row r="30" customFormat="false" ht="12.95" hidden="false" customHeight="true" outlineLevel="0" collapsed="false">
      <c r="B30" s="945" t="n">
        <v>23</v>
      </c>
      <c r="C30" s="946" t="s">
        <v>37</v>
      </c>
      <c r="D30" s="947" t="n">
        <v>593</v>
      </c>
      <c r="E30" s="948" t="n">
        <v>306</v>
      </c>
      <c r="F30" s="949" t="n">
        <v>51.602023608769</v>
      </c>
      <c r="G30" s="948" t="n">
        <v>425</v>
      </c>
      <c r="H30" s="950" t="n">
        <v>71.6694772344013</v>
      </c>
      <c r="I30" s="947" t="n">
        <f aca="false">'[1]Табл 1000'!C172+'[1]Табл 1000'!G172</f>
        <v>531</v>
      </c>
      <c r="J30" s="948" t="n">
        <f aca="false">'[1]Табл 1000'!C172</f>
        <v>280</v>
      </c>
      <c r="K30" s="951" t="n">
        <f aca="false">J30/I30*100</f>
        <v>52.7306967984934</v>
      </c>
      <c r="L30" s="952" t="n">
        <v>378</v>
      </c>
      <c r="M30" s="904" t="n">
        <f aca="false">L30/I30*100</f>
        <v>71.1864406779661</v>
      </c>
      <c r="O30" s="944"/>
      <c r="P30" s="898"/>
      <c r="Q30" s="899"/>
    </row>
    <row r="31" customFormat="false" ht="12.95" hidden="false" customHeight="true" outlineLevel="0" collapsed="false">
      <c r="B31" s="945" t="n">
        <v>24</v>
      </c>
      <c r="C31" s="946" t="s">
        <v>38</v>
      </c>
      <c r="D31" s="947" t="n">
        <v>325</v>
      </c>
      <c r="E31" s="948" t="n">
        <v>231</v>
      </c>
      <c r="F31" s="949" t="n">
        <v>71.0769230769231</v>
      </c>
      <c r="G31" s="948" t="n">
        <v>268</v>
      </c>
      <c r="H31" s="950" t="n">
        <v>82.4615384615385</v>
      </c>
      <c r="I31" s="947" t="n">
        <f aca="false">'[1]Табл 1000'!C173+'[1]Табл 1000'!G173</f>
        <v>254</v>
      </c>
      <c r="J31" s="948" t="n">
        <f aca="false">'[1]Табл 1000'!C173</f>
        <v>168</v>
      </c>
      <c r="K31" s="951" t="n">
        <f aca="false">J31/I31*100</f>
        <v>66.1417322834646</v>
      </c>
      <c r="L31" s="952" t="n">
        <v>206</v>
      </c>
      <c r="M31" s="904" t="n">
        <f aca="false">L31/I31*100</f>
        <v>81.1023622047244</v>
      </c>
      <c r="O31" s="944"/>
      <c r="P31" s="898"/>
      <c r="Q31" s="899"/>
    </row>
    <row r="32" customFormat="false" ht="12.95" hidden="false" customHeight="true" outlineLevel="0" collapsed="false">
      <c r="B32" s="945" t="n">
        <v>25</v>
      </c>
      <c r="C32" s="946" t="s">
        <v>39</v>
      </c>
      <c r="D32" s="947" t="n">
        <v>606</v>
      </c>
      <c r="E32" s="948" t="n">
        <v>290</v>
      </c>
      <c r="F32" s="949" t="n">
        <v>47.8547854785479</v>
      </c>
      <c r="G32" s="948" t="n">
        <v>446</v>
      </c>
      <c r="H32" s="950" t="n">
        <v>73.5973597359736</v>
      </c>
      <c r="I32" s="947" t="n">
        <f aca="false">'[1]Табл 1000'!C174+'[1]Табл 1000'!G174</f>
        <v>590</v>
      </c>
      <c r="J32" s="948" t="n">
        <f aca="false">'[1]Табл 1000'!C174</f>
        <v>288</v>
      </c>
      <c r="K32" s="951" t="n">
        <f aca="false">J32/I32*100</f>
        <v>48.8135593220339</v>
      </c>
      <c r="L32" s="952" t="n">
        <v>441</v>
      </c>
      <c r="M32" s="904" t="n">
        <f aca="false">L32/I32*100</f>
        <v>74.7457627118644</v>
      </c>
      <c r="O32" s="944"/>
      <c r="P32" s="898"/>
      <c r="Q32" s="899"/>
    </row>
    <row r="33" customFormat="false" ht="12.95" hidden="false" customHeight="true" outlineLevel="0" collapsed="false">
      <c r="B33" s="945" t="n">
        <v>26</v>
      </c>
      <c r="C33" s="946" t="s">
        <v>40</v>
      </c>
      <c r="D33" s="947" t="n">
        <v>1163</v>
      </c>
      <c r="E33" s="948" t="n">
        <v>575</v>
      </c>
      <c r="F33" s="949" t="n">
        <v>49.4411006018917</v>
      </c>
      <c r="G33" s="948" t="n">
        <v>772</v>
      </c>
      <c r="H33" s="950" t="n">
        <v>66.3800515907137</v>
      </c>
      <c r="I33" s="947" t="n">
        <f aca="false">'[1]Табл 1000'!C175+'[1]Табл 1000'!G175</f>
        <v>1170</v>
      </c>
      <c r="J33" s="948" t="n">
        <f aca="false">'[1]Табл 1000'!C175</f>
        <v>584</v>
      </c>
      <c r="K33" s="951" t="n">
        <f aca="false">J33/I33*100</f>
        <v>49.9145299145299</v>
      </c>
      <c r="L33" s="952" t="n">
        <v>756</v>
      </c>
      <c r="M33" s="904" t="n">
        <f aca="false">L33/I33*100</f>
        <v>64.6153846153846</v>
      </c>
      <c r="O33" s="944"/>
      <c r="P33" s="898"/>
      <c r="Q33" s="899"/>
    </row>
    <row r="34" customFormat="false" ht="12.95" hidden="false" customHeight="true" outlineLevel="0" collapsed="false">
      <c r="B34" s="953" t="n">
        <v>27</v>
      </c>
      <c r="C34" s="954" t="s">
        <v>41</v>
      </c>
      <c r="D34" s="955" t="s">
        <v>15</v>
      </c>
      <c r="E34" s="956" t="s">
        <v>15</v>
      </c>
      <c r="F34" s="957" t="s">
        <v>15</v>
      </c>
      <c r="G34" s="956" t="s">
        <v>15</v>
      </c>
      <c r="H34" s="958" t="s">
        <v>15</v>
      </c>
      <c r="I34" s="955" t="s">
        <v>15</v>
      </c>
      <c r="J34" s="956" t="s">
        <v>15</v>
      </c>
      <c r="K34" s="959" t="s">
        <v>15</v>
      </c>
      <c r="L34" s="960" t="s">
        <v>15</v>
      </c>
      <c r="M34" s="911" t="s">
        <v>15</v>
      </c>
      <c r="O34" s="944"/>
      <c r="P34" s="898"/>
      <c r="Q34" s="899"/>
    </row>
    <row r="35" customFormat="false" ht="12.95" hidden="false" customHeight="true" outlineLevel="0" collapsed="false">
      <c r="B35" s="913" t="s">
        <v>6</v>
      </c>
      <c r="C35" s="913"/>
      <c r="D35" s="961" t="n">
        <v>20917</v>
      </c>
      <c r="E35" s="962" t="n">
        <v>9685</v>
      </c>
      <c r="F35" s="963" t="n">
        <v>46.3020509633313</v>
      </c>
      <c r="G35" s="962" t="n">
        <v>14176</v>
      </c>
      <c r="H35" s="916" t="n">
        <v>67.772625137448</v>
      </c>
      <c r="I35" s="964" t="n">
        <f aca="false">SUM(I9:I33)</f>
        <v>20278</v>
      </c>
      <c r="J35" s="965" t="n">
        <f aca="false">SUM(J9:J34)</f>
        <v>9302</v>
      </c>
      <c r="K35" s="966" t="n">
        <f aca="false">J35/I35*100</f>
        <v>45.8723740013808</v>
      </c>
      <c r="L35" s="967" t="n">
        <f aca="false">SUM(L9:L34)</f>
        <v>13738</v>
      </c>
      <c r="M35" s="916" t="n">
        <f aca="false">L35/I35*100</f>
        <v>67.7482986487819</v>
      </c>
      <c r="O35" s="944"/>
      <c r="P35" s="968"/>
      <c r="Q35" s="899"/>
    </row>
    <row r="36" customFormat="false" ht="12.95" hidden="false" customHeight="true" outlineLevel="0" collapsed="false">
      <c r="B36" s="969" t="s">
        <v>538</v>
      </c>
      <c r="C36" s="969"/>
      <c r="D36" s="938" t="n">
        <v>614</v>
      </c>
      <c r="E36" s="970" t="n">
        <v>156</v>
      </c>
      <c r="F36" s="971" t="n">
        <v>25.4071661237785</v>
      </c>
      <c r="G36" s="970" t="n">
        <v>251</v>
      </c>
      <c r="H36" s="972" t="n">
        <v>40.8794788273616</v>
      </c>
      <c r="I36" s="973" t="n">
        <f aca="false">'[1]Табл 1000'!C176+'[1]Табл 1000'!G176</f>
        <v>545</v>
      </c>
      <c r="J36" s="939" t="n">
        <v>152</v>
      </c>
      <c r="K36" s="942" t="n">
        <f aca="false">J36/I36*100</f>
        <v>27.8899082568807</v>
      </c>
      <c r="L36" s="943" t="n">
        <v>256</v>
      </c>
      <c r="M36" s="895" t="n">
        <f aca="false">L36/I36*100</f>
        <v>46.9724770642202</v>
      </c>
      <c r="O36" s="944"/>
      <c r="P36" s="968"/>
      <c r="Q36" s="899"/>
    </row>
    <row r="37" customFormat="false" ht="15" hidden="false" customHeight="true" outlineLevel="0" collapsed="false">
      <c r="B37" s="974" t="s">
        <v>539</v>
      </c>
      <c r="C37" s="974"/>
      <c r="D37" s="975" t="n">
        <v>147</v>
      </c>
      <c r="E37" s="976" t="n">
        <v>20</v>
      </c>
      <c r="F37" s="977" t="n">
        <v>13.6054421768708</v>
      </c>
      <c r="G37" s="976" t="n">
        <v>45</v>
      </c>
      <c r="H37" s="978" t="n">
        <v>30.6122448979592</v>
      </c>
      <c r="I37" s="979" t="n">
        <f aca="false">'[1]Табл 1000'!C177+'[1]Табл 1000'!G177</f>
        <v>130</v>
      </c>
      <c r="J37" s="980" t="n">
        <v>14</v>
      </c>
      <c r="K37" s="981" t="n">
        <f aca="false">J37/I37*100</f>
        <v>10.7692307692308</v>
      </c>
      <c r="L37" s="982" t="n">
        <v>55</v>
      </c>
      <c r="M37" s="983" t="n">
        <f aca="false">L37/I37*100</f>
        <v>42.3076923076923</v>
      </c>
      <c r="O37" s="944"/>
    </row>
    <row r="38" customFormat="false" ht="12.95" hidden="false" customHeight="true" outlineLevel="0" collapsed="false">
      <c r="B38" s="984" t="s">
        <v>70</v>
      </c>
      <c r="C38" s="984"/>
      <c r="D38" s="985" t="n">
        <v>21678</v>
      </c>
      <c r="E38" s="962" t="n">
        <v>9861</v>
      </c>
      <c r="F38" s="963" t="n">
        <v>45.4885137005259</v>
      </c>
      <c r="G38" s="962" t="n">
        <v>14472</v>
      </c>
      <c r="H38" s="986" t="n">
        <v>66.7589261001938</v>
      </c>
      <c r="I38" s="964" t="n">
        <f aca="false">SUM(I35:I37)</f>
        <v>20953</v>
      </c>
      <c r="J38" s="965" t="n">
        <f aca="false">SUM(J35:J37)</f>
        <v>9468</v>
      </c>
      <c r="K38" s="966" t="n">
        <f aca="false">J38/I38*100</f>
        <v>45.186846752255</v>
      </c>
      <c r="L38" s="987" t="n">
        <f aca="false">SUM(L35:L37)</f>
        <v>14049</v>
      </c>
      <c r="M38" s="916" t="n">
        <f aca="false">L38/I38*100</f>
        <v>67.0500644299146</v>
      </c>
      <c r="O38" s="944"/>
    </row>
    <row r="39" customFormat="false" ht="19.5" hidden="false" customHeight="true" outlineLevel="0" collapsed="false">
      <c r="B39" s="988" t="s">
        <v>547</v>
      </c>
      <c r="C39" s="988"/>
      <c r="D39" s="988"/>
      <c r="E39" s="988"/>
      <c r="F39" s="988"/>
      <c r="G39" s="988"/>
      <c r="H39" s="988"/>
      <c r="I39" s="988"/>
      <c r="J39" s="989"/>
      <c r="K39" s="989"/>
      <c r="L39" s="989"/>
      <c r="M39" s="989"/>
    </row>
    <row r="40" customFormat="false" ht="12.75" hidden="false" customHeight="false" outlineLevel="0" collapsed="false">
      <c r="B40" s="988"/>
      <c r="C40" s="988"/>
      <c r="D40" s="988"/>
      <c r="E40" s="988"/>
      <c r="F40" s="988"/>
      <c r="G40" s="988"/>
      <c r="H40" s="988"/>
      <c r="I40" s="988"/>
      <c r="J40" s="990"/>
    </row>
    <row r="41" customFormat="false" ht="12.75" hidden="false" customHeight="false" outlineLevel="0" collapsed="false">
      <c r="D41" s="759"/>
    </row>
  </sheetData>
  <mergeCells count="28">
    <mergeCell ref="G1:M1"/>
    <mergeCell ref="B2:M2"/>
    <mergeCell ref="B3:B7"/>
    <mergeCell ref="C3:C7"/>
    <mergeCell ref="D3:H3"/>
    <mergeCell ref="I3:M3"/>
    <mergeCell ref="D4:D7"/>
    <mergeCell ref="E4:H4"/>
    <mergeCell ref="I4:I7"/>
    <mergeCell ref="J4:M4"/>
    <mergeCell ref="E5:F5"/>
    <mergeCell ref="G5:H5"/>
    <mergeCell ref="J5:K5"/>
    <mergeCell ref="L5:M5"/>
    <mergeCell ref="E6:E7"/>
    <mergeCell ref="F6:F7"/>
    <mergeCell ref="G6:G7"/>
    <mergeCell ref="H6:H7"/>
    <mergeCell ref="J6:J7"/>
    <mergeCell ref="K6:K7"/>
    <mergeCell ref="L6:L7"/>
    <mergeCell ref="M6:M7"/>
    <mergeCell ref="A21:A22"/>
    <mergeCell ref="B35:C35"/>
    <mergeCell ref="B36:C36"/>
    <mergeCell ref="B37:C37"/>
    <mergeCell ref="B38:C38"/>
    <mergeCell ref="B39:I40"/>
  </mergeCells>
  <printOptions headings="false" gridLines="false" gridLinesSet="true" horizontalCentered="false" verticalCentered="false"/>
  <pageMargins left="0.309722222222222" right="0.179861111111111" top="0.170138888888889" bottom="0.1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56"/>
    <col collapsed="false" customWidth="true" hidden="false" outlineLevel="0" max="2" min="2" style="35" width="3.99"/>
    <col collapsed="false" customWidth="true" hidden="false" outlineLevel="0" max="3" min="3" style="35" width="19.14"/>
    <col collapsed="false" customWidth="true" hidden="false" outlineLevel="0" max="4" min="4" style="35" width="7.7"/>
    <col collapsed="false" customWidth="true" hidden="false" outlineLevel="0" max="5" min="5" style="35" width="9.99"/>
    <col collapsed="false" customWidth="true" hidden="false" outlineLevel="0" max="6" min="6" style="35" width="12.7"/>
    <col collapsed="false" customWidth="true" hidden="false" outlineLevel="0" max="7" min="7" style="35" width="9.99"/>
    <col collapsed="false" customWidth="true" hidden="false" outlineLevel="0" max="8" min="8" style="35" width="14.41"/>
    <col collapsed="false" customWidth="true" hidden="false" outlineLevel="0" max="9" min="9" style="35" width="7.7"/>
    <col collapsed="false" customWidth="true" hidden="false" outlineLevel="0" max="10" min="10" style="35" width="10.56"/>
    <col collapsed="false" customWidth="true" hidden="false" outlineLevel="0" max="11" min="11" style="35" width="12.7"/>
    <col collapsed="false" customWidth="true" hidden="false" outlineLevel="0" max="12" min="12" style="35" width="10.56"/>
    <col collapsed="false" customWidth="true" hidden="false" outlineLevel="0" max="13" min="13" style="35" width="14.85"/>
    <col collapsed="false" customWidth="false" hidden="false" outlineLevel="0" max="257" min="14" style="35" width="9.14"/>
  </cols>
  <sheetData>
    <row r="1" customFormat="false" ht="12.95" hidden="false" customHeight="true" outlineLevel="0" collapsed="false">
      <c r="G1" s="732" t="s">
        <v>598</v>
      </c>
      <c r="H1" s="732"/>
      <c r="I1" s="732"/>
      <c r="J1" s="732"/>
      <c r="K1" s="732"/>
      <c r="L1" s="732"/>
      <c r="M1" s="732"/>
    </row>
    <row r="2" customFormat="false" ht="20.25" hidden="false" customHeight="true" outlineLevel="0" collapsed="false">
      <c r="B2" s="991" t="s">
        <v>599</v>
      </c>
      <c r="C2" s="991"/>
      <c r="D2" s="991"/>
      <c r="E2" s="991"/>
      <c r="F2" s="991"/>
      <c r="G2" s="991"/>
      <c r="H2" s="991"/>
      <c r="I2" s="991"/>
      <c r="J2" s="991"/>
      <c r="K2" s="991"/>
      <c r="L2" s="991"/>
      <c r="M2" s="991"/>
    </row>
    <row r="3" customFormat="false" ht="12.95" hidden="false" customHeight="true" outlineLevel="0" collapsed="false">
      <c r="B3" s="920" t="s">
        <v>2</v>
      </c>
      <c r="C3" s="921" t="s">
        <v>3</v>
      </c>
      <c r="D3" s="992" t="n">
        <v>2015</v>
      </c>
      <c r="E3" s="992"/>
      <c r="F3" s="992"/>
      <c r="G3" s="992"/>
      <c r="H3" s="992"/>
      <c r="I3" s="993" t="n">
        <v>2016</v>
      </c>
      <c r="J3" s="993"/>
      <c r="K3" s="993"/>
      <c r="L3" s="993"/>
      <c r="M3" s="993"/>
    </row>
    <row r="4" customFormat="false" ht="12.95" hidden="false" customHeight="true" outlineLevel="0" collapsed="false">
      <c r="B4" s="920"/>
      <c r="C4" s="921"/>
      <c r="D4" s="994" t="s">
        <v>600</v>
      </c>
      <c r="E4" s="995" t="s">
        <v>8</v>
      </c>
      <c r="F4" s="995"/>
      <c r="G4" s="995"/>
      <c r="H4" s="995"/>
      <c r="I4" s="996" t="s">
        <v>601</v>
      </c>
      <c r="J4" s="995" t="s">
        <v>8</v>
      </c>
      <c r="K4" s="995"/>
      <c r="L4" s="995"/>
      <c r="M4" s="995"/>
    </row>
    <row r="5" customFormat="false" ht="26.25" hidden="false" customHeight="true" outlineLevel="0" collapsed="false">
      <c r="B5" s="920"/>
      <c r="C5" s="921"/>
      <c r="D5" s="994"/>
      <c r="E5" s="928" t="s">
        <v>595</v>
      </c>
      <c r="F5" s="928"/>
      <c r="G5" s="930" t="s">
        <v>602</v>
      </c>
      <c r="H5" s="930"/>
      <c r="I5" s="996"/>
      <c r="J5" s="928" t="s">
        <v>595</v>
      </c>
      <c r="K5" s="928"/>
      <c r="L5" s="930" t="s">
        <v>602</v>
      </c>
      <c r="M5" s="930"/>
    </row>
    <row r="6" customFormat="false" ht="16.5" hidden="false" customHeight="true" outlineLevel="0" collapsed="false">
      <c r="B6" s="920"/>
      <c r="C6" s="921"/>
      <c r="D6" s="994"/>
      <c r="E6" s="931" t="s">
        <v>597</v>
      </c>
      <c r="F6" s="931" t="s">
        <v>146</v>
      </c>
      <c r="G6" s="931" t="s">
        <v>597</v>
      </c>
      <c r="H6" s="997" t="s">
        <v>146</v>
      </c>
      <c r="I6" s="996"/>
      <c r="J6" s="931" t="s">
        <v>597</v>
      </c>
      <c r="K6" s="931" t="s">
        <v>146</v>
      </c>
      <c r="L6" s="931" t="s">
        <v>597</v>
      </c>
      <c r="M6" s="997" t="s">
        <v>146</v>
      </c>
    </row>
    <row r="7" customFormat="false" ht="75" hidden="false" customHeight="true" outlineLevel="0" collapsed="false">
      <c r="B7" s="920"/>
      <c r="C7" s="921"/>
      <c r="D7" s="994"/>
      <c r="E7" s="931"/>
      <c r="F7" s="931"/>
      <c r="G7" s="931"/>
      <c r="H7" s="997"/>
      <c r="I7" s="996"/>
      <c r="J7" s="931"/>
      <c r="K7" s="931"/>
      <c r="L7" s="931"/>
      <c r="M7" s="997"/>
    </row>
    <row r="8" customFormat="false" ht="12" hidden="false" customHeight="true" outlineLevel="0" collapsed="false">
      <c r="B8" s="936" t="n">
        <v>1</v>
      </c>
      <c r="C8" s="937" t="s">
        <v>14</v>
      </c>
      <c r="D8" s="998" t="s">
        <v>15</v>
      </c>
      <c r="E8" s="970" t="s">
        <v>15</v>
      </c>
      <c r="F8" s="971" t="s">
        <v>15</v>
      </c>
      <c r="G8" s="970" t="s">
        <v>15</v>
      </c>
      <c r="H8" s="895" t="s">
        <v>15</v>
      </c>
      <c r="I8" s="999" t="s">
        <v>15</v>
      </c>
      <c r="J8" s="970" t="s">
        <v>15</v>
      </c>
      <c r="K8" s="971" t="s">
        <v>15</v>
      </c>
      <c r="L8" s="970" t="s">
        <v>15</v>
      </c>
      <c r="M8" s="895" t="s">
        <v>15</v>
      </c>
    </row>
    <row r="9" customFormat="false" ht="12" hidden="false" customHeight="true" outlineLevel="0" collapsed="false">
      <c r="B9" s="945" t="n">
        <v>2</v>
      </c>
      <c r="C9" s="946" t="s">
        <v>16</v>
      </c>
      <c r="D9" s="1000" t="n">
        <v>277</v>
      </c>
      <c r="E9" s="1001" t="n">
        <v>165</v>
      </c>
      <c r="F9" s="1002" t="n">
        <v>59.5667870036101</v>
      </c>
      <c r="G9" s="1001" t="n">
        <v>227</v>
      </c>
      <c r="H9" s="904" t="n">
        <v>81.9494584837545</v>
      </c>
      <c r="I9" s="1003" t="n">
        <f aca="false">'[1]Табл 1000'!D151+'[1]Табл 1000'!E151+'[1]Табл 1000'!H151+'[1]Табл 1000'!I151</f>
        <v>256</v>
      </c>
      <c r="J9" s="1001" t="n">
        <f aca="false">'[1]Табл 1000'!D151+'[1]Табл 1000'!E151</f>
        <v>161</v>
      </c>
      <c r="K9" s="1002" t="n">
        <f aca="false">J9/I9*100</f>
        <v>62.890625</v>
      </c>
      <c r="L9" s="1001" t="n">
        <f aca="false">'[1]Табл 3000'!D151+'[1]Табл 3000'!E151</f>
        <v>213</v>
      </c>
      <c r="M9" s="904" t="n">
        <f aca="false">L9/I9*100</f>
        <v>83.203125</v>
      </c>
    </row>
    <row r="10" customFormat="false" ht="12" hidden="false" customHeight="true" outlineLevel="0" collapsed="false">
      <c r="B10" s="945" t="n">
        <v>3</v>
      </c>
      <c r="C10" s="946" t="s">
        <v>17</v>
      </c>
      <c r="D10" s="1000" t="n">
        <v>285</v>
      </c>
      <c r="E10" s="1001" t="n">
        <v>179</v>
      </c>
      <c r="F10" s="1002" t="n">
        <v>62.8070175438596</v>
      </c>
      <c r="G10" s="1001" t="n">
        <v>254</v>
      </c>
      <c r="H10" s="904" t="n">
        <v>89.1228070175439</v>
      </c>
      <c r="I10" s="1003" t="n">
        <f aca="false">'[1]Табл 1000'!D152+'[1]Табл 1000'!E152+'[1]Табл 1000'!H152+'[1]Табл 1000'!I152</f>
        <v>230</v>
      </c>
      <c r="J10" s="1001" t="n">
        <f aca="false">'[1]Табл 1000'!D152+'[1]Табл 1000'!E152</f>
        <v>146</v>
      </c>
      <c r="K10" s="1002" t="n">
        <f aca="false">J10/I10*100</f>
        <v>63.4782608695652</v>
      </c>
      <c r="L10" s="1001" t="n">
        <f aca="false">'[1]Табл 3000'!D152+'[1]Табл 3000'!E152</f>
        <v>213</v>
      </c>
      <c r="M10" s="904" t="n">
        <f aca="false">L10/I10*100</f>
        <v>92.6086956521739</v>
      </c>
    </row>
    <row r="11" customFormat="false" ht="12" hidden="false" customHeight="true" outlineLevel="0" collapsed="false">
      <c r="B11" s="945" t="n">
        <v>4</v>
      </c>
      <c r="C11" s="946" t="s">
        <v>18</v>
      </c>
      <c r="D11" s="1000" t="n">
        <v>1487</v>
      </c>
      <c r="E11" s="1001" t="n">
        <v>831</v>
      </c>
      <c r="F11" s="1002" t="n">
        <v>55.8843308675185</v>
      </c>
      <c r="G11" s="1001" t="n">
        <v>1152</v>
      </c>
      <c r="H11" s="904" t="n">
        <v>77.4714189643578</v>
      </c>
      <c r="I11" s="1003" t="n">
        <f aca="false">'[1]Табл 1000'!D153+'[1]Табл 1000'!E153+'[1]Табл 1000'!H153+'[1]Табл 1000'!I153</f>
        <v>1799</v>
      </c>
      <c r="J11" s="1001" t="n">
        <f aca="false">'[1]Табл 1000'!D153+'[1]Табл 1000'!E153</f>
        <v>1003</v>
      </c>
      <c r="K11" s="1002" t="n">
        <f aca="false">J11/I11*100</f>
        <v>55.7531962201223</v>
      </c>
      <c r="L11" s="1001" t="n">
        <f aca="false">'[1]Табл 3000'!D153+'[1]Табл 3000'!E153</f>
        <v>1316</v>
      </c>
      <c r="M11" s="904" t="n">
        <f aca="false">L11/I11*100</f>
        <v>73.1517509727626</v>
      </c>
    </row>
    <row r="12" customFormat="false" ht="12" hidden="false" customHeight="true" outlineLevel="0" collapsed="false">
      <c r="B12" s="945" t="n">
        <v>5</v>
      </c>
      <c r="C12" s="946" t="s">
        <v>61</v>
      </c>
      <c r="D12" s="1000" t="n">
        <v>542</v>
      </c>
      <c r="E12" s="1001" t="n">
        <v>326</v>
      </c>
      <c r="F12" s="1002" t="n">
        <v>60.1476014760148</v>
      </c>
      <c r="G12" s="1001" t="n">
        <v>435</v>
      </c>
      <c r="H12" s="904" t="n">
        <v>80.2583025830258</v>
      </c>
      <c r="I12" s="1003" t="n">
        <f aca="false">'[1]Табл 1000'!D154+'[1]Табл 1000'!E154+'[1]Табл 1000'!H154+'[1]Табл 1000'!I154</f>
        <v>466</v>
      </c>
      <c r="J12" s="1001" t="n">
        <f aca="false">'[1]Табл 1000'!D154+'[1]Табл 1000'!E154</f>
        <v>278</v>
      </c>
      <c r="K12" s="1002" t="n">
        <f aca="false">J12/I12*100</f>
        <v>59.656652360515</v>
      </c>
      <c r="L12" s="1001" t="n">
        <f aca="false">'[1]Табл 3000'!D154+'[1]Табл 3000'!E154</f>
        <v>359</v>
      </c>
      <c r="M12" s="904" t="n">
        <f aca="false">L12/I12*100</f>
        <v>77.0386266094421</v>
      </c>
    </row>
    <row r="13" customFormat="false" ht="12" hidden="false" customHeight="true" outlineLevel="0" collapsed="false">
      <c r="B13" s="945" t="n">
        <v>6</v>
      </c>
      <c r="C13" s="946" t="s">
        <v>20</v>
      </c>
      <c r="D13" s="1000" t="n">
        <v>364</v>
      </c>
      <c r="E13" s="1001" t="n">
        <v>253</v>
      </c>
      <c r="F13" s="1002" t="n">
        <v>69.5054945054945</v>
      </c>
      <c r="G13" s="1001" t="n">
        <v>322</v>
      </c>
      <c r="H13" s="904" t="n">
        <v>88.4615384615385</v>
      </c>
      <c r="I13" s="1003" t="n">
        <f aca="false">'[1]Табл 1000'!D155+'[1]Табл 1000'!E155+'[1]Табл 1000'!H155+'[1]Табл 1000'!I155</f>
        <v>341</v>
      </c>
      <c r="J13" s="1001" t="n">
        <f aca="false">'[1]Табл 1000'!D155+'[1]Табл 1000'!E155</f>
        <v>214</v>
      </c>
      <c r="K13" s="1002" t="n">
        <f aca="false">J13/I13*100</f>
        <v>62.7565982404692</v>
      </c>
      <c r="L13" s="1001" t="n">
        <f aca="false">'[1]Табл 3000'!D155+'[1]Табл 3000'!E155</f>
        <v>291</v>
      </c>
      <c r="M13" s="904" t="n">
        <f aca="false">L13/I13*100</f>
        <v>85.3372434017595</v>
      </c>
    </row>
    <row r="14" customFormat="false" ht="12" hidden="false" customHeight="true" outlineLevel="0" collapsed="false">
      <c r="B14" s="945" t="n">
        <v>7</v>
      </c>
      <c r="C14" s="946" t="s">
        <v>21</v>
      </c>
      <c r="D14" s="1000" t="n">
        <v>368</v>
      </c>
      <c r="E14" s="1001" t="n">
        <v>250</v>
      </c>
      <c r="F14" s="1002" t="n">
        <v>67.9347826086957</v>
      </c>
      <c r="G14" s="1001" t="n">
        <v>320</v>
      </c>
      <c r="H14" s="904" t="n">
        <v>86.9565217391304</v>
      </c>
      <c r="I14" s="1003" t="n">
        <f aca="false">'[1]Табл 1000'!D156+'[1]Табл 1000'!E156+'[1]Табл 1000'!H156+'[1]Табл 1000'!I156</f>
        <v>340</v>
      </c>
      <c r="J14" s="1001" t="n">
        <f aca="false">'[1]Табл 1000'!D156+'[1]Табл 1000'!E156</f>
        <v>221</v>
      </c>
      <c r="K14" s="1002" t="n">
        <f aca="false">J14/I14*100</f>
        <v>65</v>
      </c>
      <c r="L14" s="1001" t="n">
        <f aca="false">'[1]Табл 3000'!D156+'[1]Табл 3000'!E156</f>
        <v>283</v>
      </c>
      <c r="M14" s="904" t="n">
        <f aca="false">L14/I14*100</f>
        <v>83.2352941176471</v>
      </c>
    </row>
    <row r="15" customFormat="false" ht="12" hidden="false" customHeight="true" outlineLevel="0" collapsed="false">
      <c r="B15" s="945" t="n">
        <v>8</v>
      </c>
      <c r="C15" s="946" t="s">
        <v>22</v>
      </c>
      <c r="D15" s="1000" t="n">
        <v>455</v>
      </c>
      <c r="E15" s="1001" t="n">
        <v>287</v>
      </c>
      <c r="F15" s="1002" t="n">
        <v>63.0769230769231</v>
      </c>
      <c r="G15" s="1001" t="n">
        <v>353</v>
      </c>
      <c r="H15" s="904" t="n">
        <v>77.5824175824176</v>
      </c>
      <c r="I15" s="1003" t="n">
        <f aca="false">'[1]Табл 1000'!D157+'[1]Табл 1000'!E157+'[1]Табл 1000'!H157+'[1]Табл 1000'!I157</f>
        <v>417</v>
      </c>
      <c r="J15" s="1001" t="n">
        <f aca="false">'[1]Табл 1000'!D157+'[1]Табл 1000'!E157</f>
        <v>255</v>
      </c>
      <c r="K15" s="1002" t="n">
        <f aca="false">J15/I15*100</f>
        <v>61.1510791366907</v>
      </c>
      <c r="L15" s="1001" t="n">
        <f aca="false">'[1]Табл 3000'!D157+'[1]Табл 3000'!E157</f>
        <v>328</v>
      </c>
      <c r="M15" s="904" t="n">
        <f aca="false">L15/I15*100</f>
        <v>78.6570743405276</v>
      </c>
    </row>
    <row r="16" customFormat="false" ht="12" hidden="false" customHeight="true" outlineLevel="0" collapsed="false">
      <c r="B16" s="945" t="n">
        <v>9</v>
      </c>
      <c r="C16" s="946" t="s">
        <v>23</v>
      </c>
      <c r="D16" s="1000" t="n">
        <v>434</v>
      </c>
      <c r="E16" s="1001" t="n">
        <v>207</v>
      </c>
      <c r="F16" s="1002" t="n">
        <v>47.6958525345622</v>
      </c>
      <c r="G16" s="1001" t="n">
        <v>282</v>
      </c>
      <c r="H16" s="904" t="n">
        <v>64.9769585253456</v>
      </c>
      <c r="I16" s="1003" t="n">
        <f aca="false">'[1]Табл 1000'!D158+'[1]Табл 1000'!E158+'[1]Табл 1000'!H158+'[1]Табл 1000'!I158</f>
        <v>361</v>
      </c>
      <c r="J16" s="1001" t="n">
        <f aca="false">'[1]Табл 1000'!D158+'[1]Табл 1000'!E158</f>
        <v>212</v>
      </c>
      <c r="K16" s="1002" t="n">
        <f aca="false">J16/I16*100</f>
        <v>58.7257617728532</v>
      </c>
      <c r="L16" s="1001" t="n">
        <f aca="false">'[1]Табл 3000'!D158+'[1]Табл 3000'!E158</f>
        <v>258</v>
      </c>
      <c r="M16" s="904" t="n">
        <f aca="false">L16/I16*100</f>
        <v>71.4681440443213</v>
      </c>
    </row>
    <row r="17" customFormat="false" ht="12" hidden="false" customHeight="true" outlineLevel="0" collapsed="false">
      <c r="B17" s="945" t="n">
        <v>10</v>
      </c>
      <c r="C17" s="946" t="s">
        <v>24</v>
      </c>
      <c r="D17" s="1000" t="n">
        <v>422</v>
      </c>
      <c r="E17" s="1001" t="n">
        <v>234</v>
      </c>
      <c r="F17" s="1002" t="n">
        <v>55.4502369668246</v>
      </c>
      <c r="G17" s="1001" t="n">
        <v>337</v>
      </c>
      <c r="H17" s="904" t="n">
        <v>79.8578199052133</v>
      </c>
      <c r="I17" s="1003" t="n">
        <f aca="false">'[1]Табл 1000'!D159+'[1]Табл 1000'!E159+'[1]Табл 1000'!H159+'[1]Табл 1000'!I159</f>
        <v>307</v>
      </c>
      <c r="J17" s="1001" t="n">
        <f aca="false">'[1]Табл 1000'!D159+'[1]Табл 1000'!E159</f>
        <v>166</v>
      </c>
      <c r="K17" s="1002" t="n">
        <f aca="false">J17/I17*100</f>
        <v>54.071661237785</v>
      </c>
      <c r="L17" s="1001" t="n">
        <f aca="false">'[1]Табл 3000'!D159+'[1]Табл 3000'!E159</f>
        <v>236</v>
      </c>
      <c r="M17" s="904" t="n">
        <f aca="false">L17/I17*100</f>
        <v>76.8729641693811</v>
      </c>
    </row>
    <row r="18" customFormat="false" ht="12" hidden="false" customHeight="true" outlineLevel="0" collapsed="false">
      <c r="B18" s="945" t="n">
        <v>11</v>
      </c>
      <c r="C18" s="946" t="s">
        <v>25</v>
      </c>
      <c r="D18" s="1000" t="n">
        <v>305</v>
      </c>
      <c r="E18" s="1001" t="n">
        <v>222</v>
      </c>
      <c r="F18" s="1002" t="n">
        <v>72.7868852459016</v>
      </c>
      <c r="G18" s="1001" t="n">
        <v>270</v>
      </c>
      <c r="H18" s="904" t="n">
        <v>88.5245901639344</v>
      </c>
      <c r="I18" s="1003" t="n">
        <f aca="false">'[1]Табл 1000'!D160+'[1]Табл 1000'!E160+'[1]Табл 1000'!H160+'[1]Табл 1000'!I160</f>
        <v>287</v>
      </c>
      <c r="J18" s="1001" t="n">
        <f aca="false">'[1]Табл 1000'!D160+'[1]Табл 1000'!E160</f>
        <v>210</v>
      </c>
      <c r="K18" s="1002" t="n">
        <f aca="false">J18/I18*100</f>
        <v>73.1707317073171</v>
      </c>
      <c r="L18" s="1001" t="n">
        <f aca="false">'[1]Табл 3000'!D160+'[1]Табл 3000'!E160</f>
        <v>251</v>
      </c>
      <c r="M18" s="904" t="n">
        <f aca="false">L18/I18*100</f>
        <v>87.4564459930314</v>
      </c>
    </row>
    <row r="19" customFormat="false" ht="12" hidden="false" customHeight="true" outlineLevel="0" collapsed="false">
      <c r="B19" s="945" t="n">
        <v>12</v>
      </c>
      <c r="C19" s="946" t="s">
        <v>62</v>
      </c>
      <c r="D19" s="1000" t="n">
        <v>147</v>
      </c>
      <c r="E19" s="1001" t="n">
        <v>95</v>
      </c>
      <c r="F19" s="1002" t="n">
        <v>64.6258503401361</v>
      </c>
      <c r="G19" s="1001" t="n">
        <v>105</v>
      </c>
      <c r="H19" s="904" t="n">
        <v>71.4285714285714</v>
      </c>
      <c r="I19" s="1003" t="n">
        <f aca="false">'[1]Табл 1000'!D161+'[1]Табл 1000'!E161+'[1]Табл 1000'!H161+'[1]Табл 1000'!I161</f>
        <v>179</v>
      </c>
      <c r="J19" s="1001" t="n">
        <f aca="false">'[1]Табл 1000'!D161+'[1]Табл 1000'!E161</f>
        <v>107</v>
      </c>
      <c r="K19" s="1002" t="n">
        <f aca="false">J19/I19*100</f>
        <v>59.7765363128492</v>
      </c>
      <c r="L19" s="1001" t="n">
        <f aca="false">'[1]Табл 3000'!D161+'[1]Табл 3000'!E161</f>
        <v>143</v>
      </c>
      <c r="M19" s="904" t="n">
        <f aca="false">L19/I19*100</f>
        <v>79.8882681564246</v>
      </c>
    </row>
    <row r="20" customFormat="false" ht="12" hidden="false" customHeight="true" outlineLevel="0" collapsed="false">
      <c r="B20" s="945" t="n">
        <v>13</v>
      </c>
      <c r="C20" s="946" t="s">
        <v>27</v>
      </c>
      <c r="D20" s="1000" t="n">
        <v>727</v>
      </c>
      <c r="E20" s="1001" t="n">
        <v>369</v>
      </c>
      <c r="F20" s="1002" t="n">
        <v>50.7565337001376</v>
      </c>
      <c r="G20" s="1001" t="n">
        <v>532</v>
      </c>
      <c r="H20" s="904" t="n">
        <v>73.1774415405777</v>
      </c>
      <c r="I20" s="1003" t="n">
        <f aca="false">'[1]Табл 1000'!D162+'[1]Табл 1000'!E162+'[1]Табл 1000'!H162+'[1]Табл 1000'!I162</f>
        <v>570</v>
      </c>
      <c r="J20" s="1001" t="n">
        <f aca="false">'[1]Табл 1000'!D162+'[1]Табл 1000'!E162</f>
        <v>281</v>
      </c>
      <c r="K20" s="1002" t="n">
        <f aca="false">J20/I20*100</f>
        <v>49.2982456140351</v>
      </c>
      <c r="L20" s="1001" t="n">
        <f aca="false">'[1]Табл 3000'!D162+'[1]Табл 3000'!E162</f>
        <v>415</v>
      </c>
      <c r="M20" s="904" t="n">
        <f aca="false">L20/I20*100</f>
        <v>72.8070175438597</v>
      </c>
    </row>
    <row r="21" customFormat="false" ht="12" hidden="false" customHeight="true" outlineLevel="0" collapsed="false">
      <c r="A21" s="820"/>
      <c r="B21" s="945" t="n">
        <v>14</v>
      </c>
      <c r="C21" s="946" t="s">
        <v>28</v>
      </c>
      <c r="D21" s="1000" t="n">
        <v>551</v>
      </c>
      <c r="E21" s="1001" t="n">
        <v>232</v>
      </c>
      <c r="F21" s="1002" t="n">
        <v>42.1052631578947</v>
      </c>
      <c r="G21" s="1001" t="n">
        <v>404</v>
      </c>
      <c r="H21" s="904" t="n">
        <v>73.3212341197822</v>
      </c>
      <c r="I21" s="1003" t="n">
        <f aca="false">'[1]Табл 1000'!D163+'[1]Табл 1000'!E163+'[1]Табл 1000'!H163+'[1]Табл 1000'!I163</f>
        <v>485</v>
      </c>
      <c r="J21" s="1001" t="n">
        <f aca="false">'[1]Табл 1000'!D163+'[1]Табл 1000'!E163</f>
        <v>297</v>
      </c>
      <c r="K21" s="1002" t="n">
        <f aca="false">J21/I21*100</f>
        <v>61.2371134020619</v>
      </c>
      <c r="L21" s="1001" t="n">
        <f aca="false">'[1]Табл 3000'!D163+'[1]Табл 3000'!E163</f>
        <v>399</v>
      </c>
      <c r="M21" s="904" t="n">
        <f aca="false">L21/I21*100</f>
        <v>82.2680412371134</v>
      </c>
    </row>
    <row r="22" customFormat="false" ht="12" hidden="false" customHeight="true" outlineLevel="0" collapsed="false">
      <c r="A22" s="820"/>
      <c r="B22" s="945" t="n">
        <v>15</v>
      </c>
      <c r="C22" s="946" t="s">
        <v>29</v>
      </c>
      <c r="D22" s="1000" t="n">
        <v>785</v>
      </c>
      <c r="E22" s="1001" t="n">
        <v>447</v>
      </c>
      <c r="F22" s="1002" t="n">
        <v>56.9426751592357</v>
      </c>
      <c r="G22" s="1001" t="n">
        <v>613</v>
      </c>
      <c r="H22" s="904" t="n">
        <v>78.0891719745223</v>
      </c>
      <c r="I22" s="1003" t="n">
        <f aca="false">'[1]Табл 1000'!D164+'[1]Табл 1000'!E164+'[1]Табл 1000'!H164+'[1]Табл 1000'!I164</f>
        <v>785</v>
      </c>
      <c r="J22" s="1001" t="n">
        <f aca="false">'[1]Табл 1000'!D164+'[1]Табл 1000'!E164</f>
        <v>404</v>
      </c>
      <c r="K22" s="1002" t="n">
        <f aca="false">J22/I22*100</f>
        <v>51.4649681528662</v>
      </c>
      <c r="L22" s="1001" t="n">
        <f aca="false">'[1]Табл 3000'!D164+'[1]Табл 3000'!E164</f>
        <v>582</v>
      </c>
      <c r="M22" s="904" t="n">
        <f aca="false">L22/I22*100</f>
        <v>74.140127388535</v>
      </c>
    </row>
    <row r="23" customFormat="false" ht="12" hidden="false" customHeight="true" outlineLevel="0" collapsed="false">
      <c r="B23" s="945" t="n">
        <v>16</v>
      </c>
      <c r="C23" s="946" t="s">
        <v>30</v>
      </c>
      <c r="D23" s="1000" t="n">
        <v>370</v>
      </c>
      <c r="E23" s="1001" t="n">
        <v>222</v>
      </c>
      <c r="F23" s="1002" t="n">
        <v>60</v>
      </c>
      <c r="G23" s="1001" t="n">
        <v>298</v>
      </c>
      <c r="H23" s="904" t="n">
        <v>80.5405405405405</v>
      </c>
      <c r="I23" s="1003" t="n">
        <f aca="false">'[1]Табл 1000'!D165+'[1]Табл 1000'!E165+'[1]Табл 1000'!H165+'[1]Табл 1000'!I165</f>
        <v>294</v>
      </c>
      <c r="J23" s="1001" t="n">
        <f aca="false">'[1]Табл 1000'!D165+'[1]Табл 1000'!E165</f>
        <v>173</v>
      </c>
      <c r="K23" s="1002" t="n">
        <f aca="false">J23/I23*100</f>
        <v>58.843537414966</v>
      </c>
      <c r="L23" s="1001" t="n">
        <f aca="false">'[1]Табл 3000'!D165+'[1]Табл 3000'!E165</f>
        <v>235</v>
      </c>
      <c r="M23" s="904" t="n">
        <f aca="false">L23/I23*100</f>
        <v>79.9319727891157</v>
      </c>
    </row>
    <row r="24" customFormat="false" ht="12" hidden="false" customHeight="true" outlineLevel="0" collapsed="false">
      <c r="B24" s="945" t="n">
        <v>17</v>
      </c>
      <c r="C24" s="946" t="s">
        <v>31</v>
      </c>
      <c r="D24" s="1000" t="n">
        <v>204</v>
      </c>
      <c r="E24" s="1001" t="n">
        <v>130</v>
      </c>
      <c r="F24" s="1002" t="n">
        <v>63.7254901960784</v>
      </c>
      <c r="G24" s="1001" t="n">
        <v>173</v>
      </c>
      <c r="H24" s="904" t="n">
        <v>84.8039215686274</v>
      </c>
      <c r="I24" s="1003" t="n">
        <f aca="false">'[1]Табл 1000'!D166+'[1]Табл 1000'!E166+'[1]Табл 1000'!H166+'[1]Табл 1000'!I166</f>
        <v>193</v>
      </c>
      <c r="J24" s="1001" t="n">
        <f aca="false">'[1]Табл 1000'!D166+'[1]Табл 1000'!E166</f>
        <v>123</v>
      </c>
      <c r="K24" s="1002" t="n">
        <f aca="false">J24/I24*100</f>
        <v>63.7305699481865</v>
      </c>
      <c r="L24" s="1001" t="n">
        <f aca="false">'[1]Табл 3000'!D166+'[1]Табл 3000'!E166</f>
        <v>159</v>
      </c>
      <c r="M24" s="904" t="n">
        <f aca="false">L24/I24*100</f>
        <v>82.3834196891192</v>
      </c>
    </row>
    <row r="25" customFormat="false" ht="12" hidden="false" customHeight="true" outlineLevel="0" collapsed="false">
      <c r="B25" s="945" t="n">
        <v>18</v>
      </c>
      <c r="C25" s="946" t="s">
        <v>32</v>
      </c>
      <c r="D25" s="1000" t="n">
        <v>351</v>
      </c>
      <c r="E25" s="1001" t="n">
        <v>279</v>
      </c>
      <c r="F25" s="1002" t="n">
        <v>79.4871794871795</v>
      </c>
      <c r="G25" s="1001" t="n">
        <v>313</v>
      </c>
      <c r="H25" s="904" t="n">
        <v>89.1737891737892</v>
      </c>
      <c r="I25" s="1003" t="n">
        <f aca="false">'[1]Табл 1000'!D167+'[1]Табл 1000'!E167+'[1]Табл 1000'!H167+'[1]Табл 1000'!I167</f>
        <v>230</v>
      </c>
      <c r="J25" s="1001" t="n">
        <f aca="false">'[1]Табл 1000'!D167+'[1]Табл 1000'!E167</f>
        <v>159</v>
      </c>
      <c r="K25" s="1002" t="n">
        <f aca="false">J25/I25*100</f>
        <v>69.1304347826087</v>
      </c>
      <c r="L25" s="1001" t="n">
        <f aca="false">'[1]Табл 3000'!D167+'[1]Табл 3000'!E167</f>
        <v>196</v>
      </c>
      <c r="M25" s="904" t="n">
        <f aca="false">L25/I25*100</f>
        <v>85.2173913043478</v>
      </c>
    </row>
    <row r="26" customFormat="false" ht="12" hidden="false" customHeight="true" outlineLevel="0" collapsed="false">
      <c r="B26" s="945" t="n">
        <v>19</v>
      </c>
      <c r="C26" s="946" t="s">
        <v>33</v>
      </c>
      <c r="D26" s="1000" t="n">
        <v>136</v>
      </c>
      <c r="E26" s="1001" t="n">
        <v>70</v>
      </c>
      <c r="F26" s="1002" t="n">
        <v>51.4705882352941</v>
      </c>
      <c r="G26" s="1001" t="n">
        <v>108</v>
      </c>
      <c r="H26" s="904" t="n">
        <v>79.4117647058824</v>
      </c>
      <c r="I26" s="1003" t="n">
        <f aca="false">'[1]Табл 1000'!D168+'[1]Табл 1000'!E168+'[1]Табл 1000'!H168+'[1]Табл 1000'!I168</f>
        <v>152</v>
      </c>
      <c r="J26" s="1001" t="n">
        <f aca="false">'[1]Табл 1000'!D168+'[1]Табл 1000'!E168</f>
        <v>72</v>
      </c>
      <c r="K26" s="1002" t="n">
        <f aca="false">J26/I26*100</f>
        <v>47.3684210526316</v>
      </c>
      <c r="L26" s="1001" t="n">
        <f aca="false">'[1]Табл 3000'!D168+'[1]Табл 3000'!E168</f>
        <v>117</v>
      </c>
      <c r="M26" s="904" t="n">
        <f aca="false">L26/I26*100</f>
        <v>76.9736842105263</v>
      </c>
    </row>
    <row r="27" customFormat="false" ht="12" hidden="false" customHeight="true" outlineLevel="0" collapsed="false">
      <c r="B27" s="945" t="n">
        <v>20</v>
      </c>
      <c r="C27" s="946" t="s">
        <v>34</v>
      </c>
      <c r="D27" s="1000" t="n">
        <v>380</v>
      </c>
      <c r="E27" s="1001" t="n">
        <v>257</v>
      </c>
      <c r="F27" s="1002" t="n">
        <v>67.6315789473684</v>
      </c>
      <c r="G27" s="1001" t="n">
        <v>345</v>
      </c>
      <c r="H27" s="904" t="n">
        <v>90.7894736842105</v>
      </c>
      <c r="I27" s="1003" t="n">
        <f aca="false">'[1]Табл 1000'!D169+'[1]Табл 1000'!E169+'[1]Табл 1000'!H169+'[1]Табл 1000'!I169</f>
        <v>386</v>
      </c>
      <c r="J27" s="1001" t="n">
        <f aca="false">'[1]Табл 1000'!D169+'[1]Табл 1000'!E169</f>
        <v>267</v>
      </c>
      <c r="K27" s="1002" t="n">
        <f aca="false">J27/I27*100</f>
        <v>69.1709844559586</v>
      </c>
      <c r="L27" s="1001" t="n">
        <f aca="false">'[1]Табл 3000'!D169+'[1]Табл 3000'!E169</f>
        <v>345</v>
      </c>
      <c r="M27" s="904" t="n">
        <f aca="false">L27/I27*100</f>
        <v>89.3782383419689</v>
      </c>
    </row>
    <row r="28" customFormat="false" ht="12" hidden="false" customHeight="true" outlineLevel="0" collapsed="false">
      <c r="B28" s="945" t="n">
        <v>21</v>
      </c>
      <c r="C28" s="946" t="s">
        <v>35</v>
      </c>
      <c r="D28" s="1000" t="n">
        <v>363</v>
      </c>
      <c r="E28" s="1001" t="n">
        <v>229</v>
      </c>
      <c r="F28" s="1002" t="n">
        <v>63.0853994490358</v>
      </c>
      <c r="G28" s="1001" t="n">
        <v>281</v>
      </c>
      <c r="H28" s="904" t="n">
        <v>77.4104683195592</v>
      </c>
      <c r="I28" s="1003" t="n">
        <f aca="false">'[1]Табл 1000'!D170+'[1]Табл 1000'!E170+'[1]Табл 1000'!H170+'[1]Табл 1000'!I170</f>
        <v>315</v>
      </c>
      <c r="J28" s="1001" t="n">
        <f aca="false">'[1]Табл 1000'!D170+'[1]Табл 1000'!E170</f>
        <v>207</v>
      </c>
      <c r="K28" s="1002" t="n">
        <f aca="false">J28/I28*100</f>
        <v>65.7142857142857</v>
      </c>
      <c r="L28" s="1001" t="n">
        <f aca="false">'[1]Табл 3000'!D170+'[1]Табл 3000'!E170</f>
        <v>265</v>
      </c>
      <c r="M28" s="904" t="n">
        <f aca="false">L28/I28*100</f>
        <v>84.1269841269841</v>
      </c>
    </row>
    <row r="29" customFormat="false" ht="12" hidden="false" customHeight="true" outlineLevel="0" collapsed="false">
      <c r="B29" s="945" t="n">
        <v>22</v>
      </c>
      <c r="C29" s="946" t="s">
        <v>36</v>
      </c>
      <c r="D29" s="1000" t="n">
        <v>334</v>
      </c>
      <c r="E29" s="1001" t="n">
        <v>149</v>
      </c>
      <c r="F29" s="1002" t="n">
        <v>44.6107784431138</v>
      </c>
      <c r="G29" s="1001" t="n">
        <v>231</v>
      </c>
      <c r="H29" s="904" t="n">
        <v>69.1616766467066</v>
      </c>
      <c r="I29" s="1003" t="n">
        <f aca="false">'[1]Табл 1000'!D171+'[1]Табл 1000'!E171+'[1]Табл 1000'!H171+'[1]Табл 1000'!I171</f>
        <v>288</v>
      </c>
      <c r="J29" s="1001" t="n">
        <f aca="false">'[1]Табл 1000'!D171+'[1]Табл 1000'!E171</f>
        <v>94</v>
      </c>
      <c r="K29" s="1002" t="n">
        <f aca="false">J29/I29*100</f>
        <v>32.6388888888889</v>
      </c>
      <c r="L29" s="1001" t="n">
        <f aca="false">'[1]Табл 3000'!D171+'[1]Табл 3000'!E171</f>
        <v>155</v>
      </c>
      <c r="M29" s="904" t="n">
        <f aca="false">L29/I29*100</f>
        <v>53.8194444444444</v>
      </c>
    </row>
    <row r="30" customFormat="false" ht="12" hidden="false" customHeight="true" outlineLevel="0" collapsed="false">
      <c r="B30" s="945" t="n">
        <v>23</v>
      </c>
      <c r="C30" s="946" t="s">
        <v>37</v>
      </c>
      <c r="D30" s="1000" t="n">
        <v>278</v>
      </c>
      <c r="E30" s="1001" t="n">
        <v>196</v>
      </c>
      <c r="F30" s="1002" t="n">
        <v>70.5035971223022</v>
      </c>
      <c r="G30" s="1001" t="n">
        <v>245</v>
      </c>
      <c r="H30" s="904" t="n">
        <v>88.1294964028777</v>
      </c>
      <c r="I30" s="1003" t="n">
        <f aca="false">'[1]Табл 1000'!D172+'[1]Табл 1000'!E172+'[1]Табл 1000'!H172+'[1]Табл 1000'!I172</f>
        <v>235</v>
      </c>
      <c r="J30" s="1001" t="n">
        <f aca="false">'[1]Табл 1000'!D172+'[1]Табл 1000'!E172</f>
        <v>156</v>
      </c>
      <c r="K30" s="1002" t="n">
        <f aca="false">J30/I30*100</f>
        <v>66.3829787234043</v>
      </c>
      <c r="L30" s="1001" t="n">
        <f aca="false">'[1]Табл 3000'!D172+'[1]Табл 3000'!E172</f>
        <v>203</v>
      </c>
      <c r="M30" s="904" t="n">
        <f aca="false">L30/I30*100</f>
        <v>86.3829787234043</v>
      </c>
    </row>
    <row r="31" customFormat="false" ht="12" hidden="false" customHeight="true" outlineLevel="0" collapsed="false">
      <c r="B31" s="945" t="n">
        <v>24</v>
      </c>
      <c r="C31" s="946" t="s">
        <v>38</v>
      </c>
      <c r="D31" s="1000" t="n">
        <v>184</v>
      </c>
      <c r="E31" s="1001" t="n">
        <v>142</v>
      </c>
      <c r="F31" s="1002" t="n">
        <v>77.1739130434783</v>
      </c>
      <c r="G31" s="1001" t="n">
        <v>161</v>
      </c>
      <c r="H31" s="904" t="n">
        <v>87.5</v>
      </c>
      <c r="I31" s="1003" t="n">
        <f aca="false">'[1]Табл 1000'!D173+'[1]Табл 1000'!E173+'[1]Табл 1000'!H173+'[1]Табл 1000'!I173</f>
        <v>138</v>
      </c>
      <c r="J31" s="1001" t="n">
        <f aca="false">'[1]Табл 1000'!D173+'[1]Табл 1000'!E173</f>
        <v>111</v>
      </c>
      <c r="K31" s="1002" t="n">
        <f aca="false">J31/I31*100</f>
        <v>80.4347826086957</v>
      </c>
      <c r="L31" s="1001" t="n">
        <f aca="false">'[1]Табл 3000'!D173+'[1]Табл 3000'!E173</f>
        <v>125</v>
      </c>
      <c r="M31" s="904" t="n">
        <f aca="false">L31/I31*100</f>
        <v>90.5797101449275</v>
      </c>
    </row>
    <row r="32" customFormat="false" ht="12" hidden="false" customHeight="true" outlineLevel="0" collapsed="false">
      <c r="B32" s="945" t="n">
        <v>25</v>
      </c>
      <c r="C32" s="946" t="s">
        <v>39</v>
      </c>
      <c r="D32" s="1000" t="n">
        <v>278</v>
      </c>
      <c r="E32" s="1001" t="n">
        <v>129</v>
      </c>
      <c r="F32" s="1002" t="n">
        <v>46.4028776978417</v>
      </c>
      <c r="G32" s="1001" t="n">
        <v>203</v>
      </c>
      <c r="H32" s="904" t="n">
        <v>73.021582733813</v>
      </c>
      <c r="I32" s="1003" t="n">
        <f aca="false">'[1]Табл 1000'!D174+'[1]Табл 1000'!E174+'[1]Табл 1000'!H174+'[1]Табл 1000'!I174</f>
        <v>286</v>
      </c>
      <c r="J32" s="1001" t="n">
        <f aca="false">'[1]Табл 1000'!D174+'[1]Табл 1000'!E174</f>
        <v>136</v>
      </c>
      <c r="K32" s="1002" t="n">
        <f aca="false">J32/I32*100</f>
        <v>47.5524475524476</v>
      </c>
      <c r="L32" s="1001" t="n">
        <f aca="false">'[1]Табл 3000'!D174+'[1]Табл 3000'!E174</f>
        <v>199</v>
      </c>
      <c r="M32" s="904" t="n">
        <f aca="false">L32/I32*100</f>
        <v>69.5804195804196</v>
      </c>
    </row>
    <row r="33" customFormat="false" ht="12" hidden="false" customHeight="true" outlineLevel="0" collapsed="false">
      <c r="B33" s="945" t="n">
        <v>26</v>
      </c>
      <c r="C33" s="946" t="s">
        <v>40</v>
      </c>
      <c r="D33" s="1000" t="n">
        <v>439</v>
      </c>
      <c r="E33" s="1001" t="n">
        <v>283</v>
      </c>
      <c r="F33" s="1002" t="n">
        <v>64.4646924829157</v>
      </c>
      <c r="G33" s="1001" t="n">
        <v>345</v>
      </c>
      <c r="H33" s="904" t="n">
        <v>78.5876993166287</v>
      </c>
      <c r="I33" s="1003" t="n">
        <f aca="false">'[1]Табл 1000'!D175+'[1]Табл 1000'!E175+'[1]Табл 1000'!H175+'[1]Табл 1000'!I175</f>
        <v>402</v>
      </c>
      <c r="J33" s="1001" t="n">
        <f aca="false">'[1]Табл 1000'!D175+'[1]Табл 1000'!E175</f>
        <v>287</v>
      </c>
      <c r="K33" s="1002" t="n">
        <f aca="false">J33/I33*100</f>
        <v>71.3930348258706</v>
      </c>
      <c r="L33" s="1001" t="n">
        <f aca="false">'[1]Табл 3000'!D175+'[1]Табл 3000'!E175</f>
        <v>329</v>
      </c>
      <c r="M33" s="904" t="n">
        <f aca="false">L33/I33*100</f>
        <v>81.8407960199005</v>
      </c>
    </row>
    <row r="34" customFormat="false" ht="12" hidden="false" customHeight="true" outlineLevel="0" collapsed="false">
      <c r="B34" s="953" t="n">
        <v>27</v>
      </c>
      <c r="C34" s="1004" t="s">
        <v>41</v>
      </c>
      <c r="D34" s="1005" t="s">
        <v>15</v>
      </c>
      <c r="E34" s="1006" t="s">
        <v>15</v>
      </c>
      <c r="F34" s="1007" t="s">
        <v>15</v>
      </c>
      <c r="G34" s="1006" t="s">
        <v>15</v>
      </c>
      <c r="H34" s="911" t="s">
        <v>15</v>
      </c>
      <c r="I34" s="1008" t="s">
        <v>15</v>
      </c>
      <c r="J34" s="1006" t="s">
        <v>15</v>
      </c>
      <c r="K34" s="1007" t="s">
        <v>15</v>
      </c>
      <c r="L34" s="1006" t="s">
        <v>15</v>
      </c>
      <c r="M34" s="911" t="s">
        <v>15</v>
      </c>
    </row>
    <row r="35" customFormat="false" ht="12" hidden="false" customHeight="true" outlineLevel="0" collapsed="false">
      <c r="B35" s="1009" t="s">
        <v>6</v>
      </c>
      <c r="C35" s="1009"/>
      <c r="D35" s="1010" t="n">
        <v>10466</v>
      </c>
      <c r="E35" s="962" t="n">
        <v>6183</v>
      </c>
      <c r="F35" s="963" t="n">
        <v>59.0770112746035</v>
      </c>
      <c r="G35" s="962" t="n">
        <v>8309</v>
      </c>
      <c r="H35" s="916" t="n">
        <v>79.3904070322951</v>
      </c>
      <c r="I35" s="1010" t="n">
        <f aca="false">SUM(I9:I34)</f>
        <v>9742</v>
      </c>
      <c r="J35" s="962" t="n">
        <f aca="false">SUM(J9:J34)</f>
        <v>5740</v>
      </c>
      <c r="K35" s="963" t="n">
        <f aca="false">J35/I35*100</f>
        <v>58.9201396017245</v>
      </c>
      <c r="L35" s="962" t="n">
        <f aca="false">SUM(L9:L34)</f>
        <v>7615</v>
      </c>
      <c r="M35" s="916" t="n">
        <f aca="false">L35/I35*100</f>
        <v>78.1667008827756</v>
      </c>
    </row>
    <row r="36" customFormat="false" ht="12" hidden="false" customHeight="true" outlineLevel="0" collapsed="false">
      <c r="B36" s="1011" t="s">
        <v>538</v>
      </c>
      <c r="C36" s="1011"/>
      <c r="D36" s="1012" t="n">
        <v>705</v>
      </c>
      <c r="E36" s="1013" t="n">
        <v>194</v>
      </c>
      <c r="F36" s="1014" t="n">
        <v>27.5177304964539</v>
      </c>
      <c r="G36" s="1013" t="n">
        <v>302</v>
      </c>
      <c r="H36" s="1015" t="n">
        <v>42.8368794326241</v>
      </c>
      <c r="I36" s="1012" t="n">
        <f aca="false">'[1]Табл 1000'!D176+'[1]Табл 1000'!E176+'[1]Табл 1000'!H176+'[1]Табл 1000'!I176</f>
        <v>510</v>
      </c>
      <c r="J36" s="1013" t="n">
        <f aca="false">'[1]Табл 1000'!D176+'[1]Табл 1000'!E176</f>
        <v>179</v>
      </c>
      <c r="K36" s="1014" t="n">
        <f aca="false">J36/I36*100</f>
        <v>35.0980392156863</v>
      </c>
      <c r="L36" s="1013" t="n">
        <f aca="false">'[1]Табл 3000'!D176+'[1]Табл 3000'!E176</f>
        <v>285</v>
      </c>
      <c r="M36" s="1015" t="n">
        <f aca="false">L36/I36*100</f>
        <v>55.8823529411765</v>
      </c>
    </row>
    <row r="37" customFormat="false" ht="12" hidden="false" customHeight="true" outlineLevel="0" collapsed="false">
      <c r="B37" s="1016" t="s">
        <v>539</v>
      </c>
      <c r="C37" s="1016"/>
      <c r="D37" s="1005" t="n">
        <v>20</v>
      </c>
      <c r="E37" s="1006" t="n">
        <v>1</v>
      </c>
      <c r="F37" s="1007" t="n">
        <v>5</v>
      </c>
      <c r="G37" s="1006" t="n">
        <v>4</v>
      </c>
      <c r="H37" s="911" t="n">
        <v>20</v>
      </c>
      <c r="I37" s="1017" t="n">
        <f aca="false">'[1]Табл 1000'!D177+'[1]Табл 1000'!E177+'[1]Табл 1000'!H177+'[1]Табл 1000'!I177</f>
        <v>18</v>
      </c>
      <c r="J37" s="1018" t="n">
        <f aca="false">'[1]Табл 1000'!D177+'[1]Табл 1000'!E177</f>
        <v>1</v>
      </c>
      <c r="K37" s="1007" t="n">
        <f aca="false">J37/I37*100</f>
        <v>5.55555555555556</v>
      </c>
      <c r="L37" s="1018" t="n">
        <f aca="false">'[1]Табл 3000'!D177+'[1]Табл 3000'!E177</f>
        <v>8</v>
      </c>
      <c r="M37" s="911" t="n">
        <f aca="false">L37/I37*100</f>
        <v>44.4444444444444</v>
      </c>
    </row>
    <row r="38" customFormat="false" ht="12" hidden="false" customHeight="true" outlineLevel="0" collapsed="false">
      <c r="B38" s="1019" t="s">
        <v>70</v>
      </c>
      <c r="C38" s="1019"/>
      <c r="D38" s="1020" t="n">
        <v>11191</v>
      </c>
      <c r="E38" s="962" t="n">
        <v>6378</v>
      </c>
      <c r="F38" s="1021" t="n">
        <v>56.9922258958091</v>
      </c>
      <c r="G38" s="962" t="n">
        <v>8615</v>
      </c>
      <c r="H38" s="916" t="n">
        <v>76.9815029934769</v>
      </c>
      <c r="I38" s="1010" t="n">
        <f aca="false">SUM(I35:I37)</f>
        <v>10270</v>
      </c>
      <c r="J38" s="962" t="n">
        <f aca="false">SUM(J35:J37)</f>
        <v>5920</v>
      </c>
      <c r="K38" s="963" t="n">
        <f aca="false">J38/I38*100</f>
        <v>57.6436222005842</v>
      </c>
      <c r="L38" s="962" t="n">
        <f aca="false">SUM(L35:L37)</f>
        <v>7908</v>
      </c>
      <c r="M38" s="916" t="n">
        <f aca="false">L38/I38*100</f>
        <v>77.0009737098345</v>
      </c>
    </row>
    <row r="39" customFormat="false" ht="23.25" hidden="false" customHeight="true" outlineLevel="0" collapsed="false">
      <c r="B39" s="731" t="s">
        <v>603</v>
      </c>
      <c r="C39" s="731"/>
      <c r="D39" s="731"/>
      <c r="E39" s="731"/>
      <c r="F39" s="731"/>
      <c r="G39" s="731"/>
      <c r="H39" s="731"/>
      <c r="I39" s="731"/>
      <c r="J39" s="731"/>
      <c r="K39" s="990"/>
      <c r="L39" s="990"/>
      <c r="M39" s="990"/>
    </row>
    <row r="40" customFormat="false" ht="12.75" hidden="false" customHeight="false" outlineLevel="0" collapsed="false">
      <c r="B40" s="839"/>
      <c r="C40" s="839"/>
      <c r="D40" s="839"/>
      <c r="E40" s="839"/>
      <c r="F40" s="839"/>
      <c r="G40" s="839"/>
      <c r="H40" s="839"/>
    </row>
  </sheetData>
  <mergeCells count="29">
    <mergeCell ref="G1:M1"/>
    <mergeCell ref="B2:M2"/>
    <mergeCell ref="B3:B7"/>
    <mergeCell ref="C3:C7"/>
    <mergeCell ref="D3:H3"/>
    <mergeCell ref="I3:M3"/>
    <mergeCell ref="D4:D7"/>
    <mergeCell ref="E4:H4"/>
    <mergeCell ref="I4:I7"/>
    <mergeCell ref="J4:M4"/>
    <mergeCell ref="E5:F5"/>
    <mergeCell ref="G5:H5"/>
    <mergeCell ref="J5:K5"/>
    <mergeCell ref="L5:M5"/>
    <mergeCell ref="E6:E7"/>
    <mergeCell ref="F6:F7"/>
    <mergeCell ref="G6:G7"/>
    <mergeCell ref="H6:H7"/>
    <mergeCell ref="J6:J7"/>
    <mergeCell ref="K6:K7"/>
    <mergeCell ref="L6:L7"/>
    <mergeCell ref="M6:M7"/>
    <mergeCell ref="A21:A22"/>
    <mergeCell ref="B35:C35"/>
    <mergeCell ref="B36:C36"/>
    <mergeCell ref="B37:C37"/>
    <mergeCell ref="B38:C38"/>
    <mergeCell ref="B39:J39"/>
    <mergeCell ref="B40:H40"/>
  </mergeCells>
  <printOptions headings="false" gridLines="false" gridLinesSet="true" horizontalCentered="false" verticalCentered="false"/>
  <pageMargins left="0.315277777777778" right="0.315277777777778" top="0.15" bottom="0.02986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56"/>
    <col collapsed="false" customWidth="true" hidden="false" outlineLevel="0" max="2" min="2" style="35" width="5.85"/>
    <col collapsed="false" customWidth="true" hidden="false" outlineLevel="0" max="3" min="3" style="35" width="23.85"/>
    <col collapsed="false" customWidth="true" hidden="false" outlineLevel="0" max="4" min="4" style="35" width="12.7"/>
    <col collapsed="false" customWidth="false" hidden="false" outlineLevel="0" max="6" min="5" style="35" width="9.14"/>
    <col collapsed="false" customWidth="true" hidden="false" outlineLevel="0" max="8" min="7" style="35" width="12.7"/>
    <col collapsed="false" customWidth="true" hidden="false" outlineLevel="0" max="9" min="9" style="35" width="8.99"/>
    <col collapsed="false" customWidth="true" hidden="false" outlineLevel="0" max="10" min="10" style="35" width="10.13"/>
    <col collapsed="false" customWidth="true" hidden="false" outlineLevel="0" max="11" min="11" style="35" width="11.42"/>
    <col collapsed="false" customWidth="true" hidden="false" outlineLevel="0" max="12" min="12" style="35" width="10.28"/>
    <col collapsed="false" customWidth="true" hidden="false" outlineLevel="0" max="13" min="13" style="35" width="11.85"/>
    <col collapsed="false" customWidth="true" hidden="false" outlineLevel="0" max="14" min="14" style="35" width="5.41"/>
    <col collapsed="false" customWidth="false" hidden="false" outlineLevel="0" max="257" min="15" style="35" width="9.14"/>
  </cols>
  <sheetData>
    <row r="1" customFormat="false" ht="14.25" hidden="false" customHeight="true" outlineLevel="0" collapsed="false">
      <c r="A1" s="890"/>
      <c r="B1" s="890"/>
      <c r="C1" s="890"/>
      <c r="F1" s="1022"/>
      <c r="G1" s="1022"/>
      <c r="H1" s="1022"/>
      <c r="M1" s="732" t="s">
        <v>604</v>
      </c>
      <c r="N1" s="732"/>
    </row>
    <row r="2" customFormat="false" ht="33.75" hidden="false" customHeight="true" outlineLevel="0" collapsed="false">
      <c r="A2" s="890"/>
      <c r="B2" s="1023" t="s">
        <v>605</v>
      </c>
      <c r="C2" s="1023"/>
      <c r="D2" s="1023"/>
      <c r="E2" s="1023"/>
      <c r="F2" s="1023"/>
      <c r="G2" s="1023"/>
      <c r="H2" s="1023"/>
      <c r="I2" s="1023"/>
      <c r="J2" s="1023"/>
      <c r="K2" s="1023"/>
      <c r="L2" s="1023"/>
      <c r="M2" s="1023"/>
      <c r="N2" s="1023"/>
    </row>
    <row r="3" customFormat="false" ht="6" hidden="false" customHeight="true" outlineLevel="0" collapsed="false">
      <c r="A3" s="890"/>
      <c r="B3" s="1024"/>
      <c r="C3" s="1024"/>
    </row>
    <row r="4" customFormat="false" ht="15" hidden="false" customHeight="true" outlineLevel="0" collapsed="false">
      <c r="A4" s="890"/>
      <c r="B4" s="1025" t="s">
        <v>84</v>
      </c>
      <c r="C4" s="1025" t="s">
        <v>3</v>
      </c>
      <c r="D4" s="1026" t="s">
        <v>588</v>
      </c>
      <c r="E4" s="1026"/>
      <c r="F4" s="1026"/>
      <c r="G4" s="1026"/>
      <c r="H4" s="1026"/>
      <c r="I4" s="1026"/>
      <c r="J4" s="1026"/>
      <c r="K4" s="1026"/>
      <c r="L4" s="1026"/>
      <c r="M4" s="1026"/>
      <c r="N4" s="1026"/>
    </row>
    <row r="5" customFormat="false" ht="56.25" hidden="false" customHeight="true" outlineLevel="0" collapsed="false">
      <c r="A5" s="890"/>
      <c r="B5" s="1025"/>
      <c r="C5" s="1025"/>
      <c r="D5" s="1027" t="s">
        <v>606</v>
      </c>
      <c r="E5" s="1027"/>
      <c r="F5" s="1028" t="s">
        <v>607</v>
      </c>
      <c r="G5" s="1028"/>
      <c r="H5" s="1028"/>
      <c r="I5" s="1029" t="s">
        <v>608</v>
      </c>
      <c r="J5" s="1029"/>
      <c r="K5" s="1029"/>
      <c r="L5" s="1029"/>
      <c r="M5" s="1029"/>
      <c r="N5" s="1029"/>
    </row>
    <row r="6" customFormat="false" ht="66.75" hidden="false" customHeight="true" outlineLevel="0" collapsed="false">
      <c r="A6" s="890"/>
      <c r="B6" s="1025"/>
      <c r="C6" s="1025"/>
      <c r="D6" s="1030" t="s">
        <v>609</v>
      </c>
      <c r="E6" s="1031" t="s">
        <v>610</v>
      </c>
      <c r="F6" s="1031" t="s">
        <v>611</v>
      </c>
      <c r="G6" s="1031" t="s">
        <v>612</v>
      </c>
      <c r="H6" s="1031" t="s">
        <v>613</v>
      </c>
      <c r="I6" s="1032" t="s">
        <v>614</v>
      </c>
      <c r="J6" s="1031" t="s">
        <v>615</v>
      </c>
      <c r="K6" s="1031" t="s">
        <v>616</v>
      </c>
      <c r="L6" s="1031" t="s">
        <v>617</v>
      </c>
      <c r="M6" s="1033" t="s">
        <v>618</v>
      </c>
      <c r="N6" s="1034" t="s">
        <v>619</v>
      </c>
    </row>
    <row r="7" customFormat="false" ht="15.75" hidden="false" customHeight="false" outlineLevel="0" collapsed="false">
      <c r="A7" s="890"/>
      <c r="B7" s="891" t="n">
        <v>1</v>
      </c>
      <c r="C7" s="1035" t="s">
        <v>14</v>
      </c>
      <c r="D7" s="1036" t="s">
        <v>15</v>
      </c>
      <c r="E7" s="1037" t="s">
        <v>15</v>
      </c>
      <c r="F7" s="1037" t="s">
        <v>15</v>
      </c>
      <c r="G7" s="939" t="s">
        <v>15</v>
      </c>
      <c r="H7" s="939" t="s">
        <v>15</v>
      </c>
      <c r="I7" s="939" t="s">
        <v>15</v>
      </c>
      <c r="J7" s="939" t="s">
        <v>15</v>
      </c>
      <c r="K7" s="939" t="s">
        <v>15</v>
      </c>
      <c r="L7" s="939" t="s">
        <v>15</v>
      </c>
      <c r="M7" s="939" t="s">
        <v>15</v>
      </c>
      <c r="N7" s="1038" t="s">
        <v>15</v>
      </c>
    </row>
    <row r="8" customFormat="false" ht="15.75" hidden="false" customHeight="false" outlineLevel="0" collapsed="false">
      <c r="A8" s="890"/>
      <c r="B8" s="900" t="n">
        <v>2</v>
      </c>
      <c r="C8" s="1039" t="s">
        <v>16</v>
      </c>
      <c r="D8" s="900" t="n">
        <v>201</v>
      </c>
      <c r="E8" s="1040" t="n">
        <v>42</v>
      </c>
      <c r="F8" s="1040" t="n">
        <v>217</v>
      </c>
      <c r="G8" s="948" t="n">
        <v>197</v>
      </c>
      <c r="H8" s="948" t="n">
        <v>20</v>
      </c>
      <c r="I8" s="952" t="n">
        <v>1</v>
      </c>
      <c r="J8" s="948" t="n">
        <v>0</v>
      </c>
      <c r="K8" s="948" t="n">
        <v>2</v>
      </c>
      <c r="L8" s="948" t="n">
        <v>0</v>
      </c>
      <c r="M8" s="1041" t="n">
        <v>1</v>
      </c>
      <c r="N8" s="1042" t="n">
        <v>0</v>
      </c>
    </row>
    <row r="9" customFormat="false" ht="15.75" hidden="false" customHeight="false" outlineLevel="0" collapsed="false">
      <c r="A9" s="890"/>
      <c r="B9" s="900" t="n">
        <v>3</v>
      </c>
      <c r="C9" s="1039" t="s">
        <v>17</v>
      </c>
      <c r="D9" s="900" t="n">
        <v>185</v>
      </c>
      <c r="E9" s="1040" t="n">
        <v>47</v>
      </c>
      <c r="F9" s="1040" t="n">
        <v>219</v>
      </c>
      <c r="G9" s="948" t="n">
        <v>180</v>
      </c>
      <c r="H9" s="948" t="n">
        <v>39</v>
      </c>
      <c r="I9" s="952" t="n">
        <v>0</v>
      </c>
      <c r="J9" s="948" t="n">
        <v>0</v>
      </c>
      <c r="K9" s="948" t="n">
        <v>1</v>
      </c>
      <c r="L9" s="948" t="n">
        <v>1</v>
      </c>
      <c r="M9" s="1041" t="n">
        <v>3</v>
      </c>
      <c r="N9" s="1042" t="n">
        <v>0</v>
      </c>
    </row>
    <row r="10" customFormat="false" ht="15.75" hidden="false" customHeight="false" outlineLevel="0" collapsed="false">
      <c r="A10" s="890"/>
      <c r="B10" s="900" t="n">
        <v>4</v>
      </c>
      <c r="C10" s="1039" t="s">
        <v>18</v>
      </c>
      <c r="D10" s="900" t="n">
        <v>982</v>
      </c>
      <c r="E10" s="1040" t="n">
        <v>101</v>
      </c>
      <c r="F10" s="1040" t="n">
        <v>1040</v>
      </c>
      <c r="G10" s="948" t="n">
        <v>950</v>
      </c>
      <c r="H10" s="948" t="n">
        <v>90</v>
      </c>
      <c r="I10" s="952" t="n">
        <v>11</v>
      </c>
      <c r="J10" s="948" t="n">
        <v>1</v>
      </c>
      <c r="K10" s="948" t="n">
        <v>20</v>
      </c>
      <c r="L10" s="948" t="n">
        <v>0</v>
      </c>
      <c r="M10" s="1041" t="n">
        <v>0</v>
      </c>
      <c r="N10" s="1042" t="n">
        <v>0</v>
      </c>
    </row>
    <row r="11" customFormat="false" ht="15.75" hidden="false" customHeight="false" outlineLevel="0" collapsed="false">
      <c r="A11" s="890"/>
      <c r="B11" s="900" t="n">
        <v>5</v>
      </c>
      <c r="C11" s="1039" t="s">
        <v>61</v>
      </c>
      <c r="D11" s="900" t="n">
        <v>394</v>
      </c>
      <c r="E11" s="1040" t="n">
        <v>46</v>
      </c>
      <c r="F11" s="1040" t="n">
        <v>430</v>
      </c>
      <c r="G11" s="948" t="n">
        <v>342</v>
      </c>
      <c r="H11" s="948" t="n">
        <v>88</v>
      </c>
      <c r="I11" s="952" t="n">
        <v>25</v>
      </c>
      <c r="J11" s="948" t="n">
        <v>0</v>
      </c>
      <c r="K11" s="948" t="n">
        <v>22</v>
      </c>
      <c r="L11" s="948" t="n">
        <v>1</v>
      </c>
      <c r="M11" s="1041" t="n">
        <v>4</v>
      </c>
      <c r="N11" s="1042" t="n">
        <v>0</v>
      </c>
    </row>
    <row r="12" customFormat="false" ht="15.75" hidden="false" customHeight="false" outlineLevel="0" collapsed="false">
      <c r="A12" s="890"/>
      <c r="B12" s="900" t="n">
        <v>6</v>
      </c>
      <c r="C12" s="1039" t="s">
        <v>20</v>
      </c>
      <c r="D12" s="900" t="n">
        <v>252</v>
      </c>
      <c r="E12" s="1040" t="n">
        <v>44</v>
      </c>
      <c r="F12" s="1040" t="n">
        <v>274</v>
      </c>
      <c r="G12" s="948" t="n">
        <v>252</v>
      </c>
      <c r="H12" s="948" t="n">
        <v>22</v>
      </c>
      <c r="I12" s="952" t="n">
        <v>0</v>
      </c>
      <c r="J12" s="948" t="n">
        <v>0</v>
      </c>
      <c r="K12" s="948" t="n">
        <v>0</v>
      </c>
      <c r="L12" s="948" t="n">
        <v>0</v>
      </c>
      <c r="M12" s="1041" t="n">
        <v>0</v>
      </c>
      <c r="N12" s="1042" t="n">
        <v>0</v>
      </c>
    </row>
    <row r="13" customFormat="false" ht="15.75" hidden="false" customHeight="false" outlineLevel="0" collapsed="false">
      <c r="A13" s="890"/>
      <c r="B13" s="900" t="n">
        <v>7</v>
      </c>
      <c r="C13" s="1039" t="s">
        <v>21</v>
      </c>
      <c r="D13" s="900" t="n">
        <v>221</v>
      </c>
      <c r="E13" s="1040" t="n">
        <v>49</v>
      </c>
      <c r="F13" s="1040" t="n">
        <v>340</v>
      </c>
      <c r="G13" s="948" t="n">
        <v>220</v>
      </c>
      <c r="H13" s="948" t="n">
        <v>120</v>
      </c>
      <c r="I13" s="952" t="n">
        <v>0</v>
      </c>
      <c r="J13" s="948" t="n">
        <v>0</v>
      </c>
      <c r="K13" s="948" t="n">
        <v>1</v>
      </c>
      <c r="L13" s="948" t="n">
        <v>0</v>
      </c>
      <c r="M13" s="1041" t="n">
        <v>0</v>
      </c>
      <c r="N13" s="1042" t="n">
        <v>0</v>
      </c>
    </row>
    <row r="14" customFormat="false" ht="15.75" hidden="false" customHeight="false" outlineLevel="0" collapsed="false">
      <c r="A14" s="890"/>
      <c r="B14" s="900" t="n">
        <v>8</v>
      </c>
      <c r="C14" s="1039" t="s">
        <v>22</v>
      </c>
      <c r="D14" s="900" t="n">
        <v>369</v>
      </c>
      <c r="E14" s="1040" t="n">
        <v>62</v>
      </c>
      <c r="F14" s="1040" t="n">
        <v>451</v>
      </c>
      <c r="G14" s="948" t="n">
        <v>365</v>
      </c>
      <c r="H14" s="948" t="n">
        <v>86</v>
      </c>
      <c r="I14" s="952" t="n">
        <v>0</v>
      </c>
      <c r="J14" s="948" t="n">
        <v>0</v>
      </c>
      <c r="K14" s="948" t="n">
        <v>3</v>
      </c>
      <c r="L14" s="948" t="n">
        <v>1</v>
      </c>
      <c r="M14" s="1041" t="n">
        <v>0</v>
      </c>
      <c r="N14" s="1042" t="n">
        <v>0</v>
      </c>
    </row>
    <row r="15" customFormat="false" ht="15.75" hidden="false" customHeight="false" outlineLevel="0" collapsed="false">
      <c r="A15" s="890"/>
      <c r="B15" s="900" t="n">
        <v>9</v>
      </c>
      <c r="C15" s="1039" t="s">
        <v>23</v>
      </c>
      <c r="D15" s="900" t="n">
        <v>129</v>
      </c>
      <c r="E15" s="1040" t="n">
        <v>19</v>
      </c>
      <c r="F15" s="1040" t="n">
        <v>183</v>
      </c>
      <c r="G15" s="948" t="n">
        <v>128</v>
      </c>
      <c r="H15" s="948" t="n">
        <v>55</v>
      </c>
      <c r="I15" s="952" t="n">
        <v>0</v>
      </c>
      <c r="J15" s="948" t="n">
        <v>0</v>
      </c>
      <c r="K15" s="948" t="n">
        <v>1</v>
      </c>
      <c r="L15" s="948" t="n">
        <v>0</v>
      </c>
      <c r="M15" s="1041" t="n">
        <v>0</v>
      </c>
      <c r="N15" s="1042" t="n">
        <v>0</v>
      </c>
    </row>
    <row r="16" customFormat="false" ht="15.75" hidden="false" customHeight="false" outlineLevel="0" collapsed="false">
      <c r="A16" s="462"/>
      <c r="B16" s="900" t="n">
        <v>10</v>
      </c>
      <c r="C16" s="1039" t="s">
        <v>24</v>
      </c>
      <c r="D16" s="900" t="n">
        <v>347</v>
      </c>
      <c r="E16" s="1040" t="n">
        <v>39</v>
      </c>
      <c r="F16" s="1040" t="n">
        <v>378</v>
      </c>
      <c r="G16" s="948" t="n">
        <v>345</v>
      </c>
      <c r="H16" s="948" t="n">
        <v>33</v>
      </c>
      <c r="I16" s="952" t="n">
        <v>0</v>
      </c>
      <c r="J16" s="948" t="n">
        <v>1</v>
      </c>
      <c r="K16" s="948" t="n">
        <v>0</v>
      </c>
      <c r="L16" s="948" t="n">
        <v>0</v>
      </c>
      <c r="M16" s="1041" t="n">
        <v>1</v>
      </c>
      <c r="N16" s="1042" t="n">
        <v>0</v>
      </c>
    </row>
    <row r="17" customFormat="false" ht="15.75" hidden="false" customHeight="false" outlineLevel="0" collapsed="false">
      <c r="A17" s="462"/>
      <c r="B17" s="900" t="n">
        <v>11</v>
      </c>
      <c r="C17" s="1039" t="s">
        <v>25</v>
      </c>
      <c r="D17" s="900" t="n">
        <v>254</v>
      </c>
      <c r="E17" s="1040" t="n">
        <v>22</v>
      </c>
      <c r="F17" s="1040" t="n">
        <v>238</v>
      </c>
      <c r="G17" s="948" t="n">
        <v>228</v>
      </c>
      <c r="H17" s="948" t="n">
        <v>10</v>
      </c>
      <c r="I17" s="952" t="n">
        <v>5</v>
      </c>
      <c r="J17" s="948" t="n">
        <v>0</v>
      </c>
      <c r="K17" s="948" t="n">
        <v>17</v>
      </c>
      <c r="L17" s="948" t="n">
        <v>1</v>
      </c>
      <c r="M17" s="1041" t="n">
        <v>3</v>
      </c>
      <c r="N17" s="1042" t="n">
        <v>0</v>
      </c>
    </row>
    <row r="18" customFormat="false" ht="15.75" hidden="false" customHeight="false" outlineLevel="0" collapsed="false">
      <c r="A18" s="462"/>
      <c r="B18" s="900" t="n">
        <v>12</v>
      </c>
      <c r="C18" s="1039" t="s">
        <v>62</v>
      </c>
      <c r="D18" s="900" t="n">
        <v>156</v>
      </c>
      <c r="E18" s="1040" t="n">
        <v>5</v>
      </c>
      <c r="F18" s="1040" t="n">
        <v>192</v>
      </c>
      <c r="G18" s="948" t="n">
        <v>152</v>
      </c>
      <c r="H18" s="948" t="n">
        <v>40</v>
      </c>
      <c r="I18" s="952" t="n">
        <v>1</v>
      </c>
      <c r="J18" s="948" t="n">
        <v>0</v>
      </c>
      <c r="K18" s="948" t="n">
        <v>3</v>
      </c>
      <c r="L18" s="948" t="n">
        <v>0</v>
      </c>
      <c r="M18" s="1041" t="n">
        <v>0</v>
      </c>
      <c r="N18" s="1042" t="n">
        <v>0</v>
      </c>
    </row>
    <row r="19" customFormat="false" ht="15.75" hidden="false" customHeight="false" outlineLevel="0" collapsed="false">
      <c r="A19" s="462"/>
      <c r="B19" s="900" t="n">
        <v>13</v>
      </c>
      <c r="C19" s="1039" t="s">
        <v>27</v>
      </c>
      <c r="D19" s="900" t="n">
        <v>256</v>
      </c>
      <c r="E19" s="1040" t="n">
        <v>39</v>
      </c>
      <c r="F19" s="1040" t="n">
        <v>260</v>
      </c>
      <c r="G19" s="948" t="n">
        <v>246</v>
      </c>
      <c r="H19" s="948" t="n">
        <v>14</v>
      </c>
      <c r="I19" s="952" t="n">
        <v>2</v>
      </c>
      <c r="J19" s="948" t="n">
        <v>0</v>
      </c>
      <c r="K19" s="948" t="n">
        <v>8</v>
      </c>
      <c r="L19" s="948" t="n">
        <v>0</v>
      </c>
      <c r="M19" s="1041" t="n">
        <v>0</v>
      </c>
      <c r="N19" s="1042" t="n">
        <v>0</v>
      </c>
    </row>
    <row r="20" customFormat="false" ht="15.75" hidden="false" customHeight="false" outlineLevel="0" collapsed="false">
      <c r="A20" s="890"/>
      <c r="B20" s="900" t="n">
        <v>14</v>
      </c>
      <c r="C20" s="1039" t="s">
        <v>28</v>
      </c>
      <c r="D20" s="900" t="n">
        <v>475</v>
      </c>
      <c r="E20" s="1040" t="n">
        <v>100</v>
      </c>
      <c r="F20" s="1040" t="n">
        <v>461</v>
      </c>
      <c r="G20" s="948" t="n">
        <v>459</v>
      </c>
      <c r="H20" s="948" t="n">
        <v>2</v>
      </c>
      <c r="I20" s="952" t="n">
        <v>9</v>
      </c>
      <c r="J20" s="948" t="n">
        <v>0</v>
      </c>
      <c r="K20" s="948" t="n">
        <v>0</v>
      </c>
      <c r="L20" s="948" t="n">
        <v>0</v>
      </c>
      <c r="M20" s="1041" t="n">
        <v>7</v>
      </c>
      <c r="N20" s="1042" t="n">
        <v>0</v>
      </c>
    </row>
    <row r="21" customFormat="false" ht="15.75" hidden="false" customHeight="false" outlineLevel="0" collapsed="false">
      <c r="A21" s="890"/>
      <c r="B21" s="900" t="n">
        <v>15</v>
      </c>
      <c r="C21" s="1039" t="s">
        <v>29</v>
      </c>
      <c r="D21" s="900" t="n">
        <v>716</v>
      </c>
      <c r="E21" s="1040" t="n">
        <v>86</v>
      </c>
      <c r="F21" s="1040" t="n">
        <v>749</v>
      </c>
      <c r="G21" s="948" t="n">
        <v>653</v>
      </c>
      <c r="H21" s="948" t="n">
        <v>96</v>
      </c>
      <c r="I21" s="952" t="n">
        <v>0</v>
      </c>
      <c r="J21" s="948" t="n">
        <v>0</v>
      </c>
      <c r="K21" s="948" t="n">
        <v>20</v>
      </c>
      <c r="L21" s="948" t="n">
        <v>0</v>
      </c>
      <c r="M21" s="1041" t="n">
        <v>42</v>
      </c>
      <c r="N21" s="1042" t="n">
        <v>1</v>
      </c>
    </row>
    <row r="22" customFormat="false" ht="15.75" hidden="false" customHeight="false" outlineLevel="0" collapsed="false">
      <c r="A22" s="890"/>
      <c r="B22" s="900" t="n">
        <v>16</v>
      </c>
      <c r="C22" s="1039" t="s">
        <v>30</v>
      </c>
      <c r="D22" s="900" t="n">
        <v>221</v>
      </c>
      <c r="E22" s="1040" t="n">
        <v>81</v>
      </c>
      <c r="F22" s="1040" t="n">
        <v>265</v>
      </c>
      <c r="G22" s="948" t="n">
        <v>202</v>
      </c>
      <c r="H22" s="948" t="n">
        <v>63</v>
      </c>
      <c r="I22" s="952" t="n">
        <v>3</v>
      </c>
      <c r="J22" s="948" t="n">
        <v>0</v>
      </c>
      <c r="K22" s="948" t="n">
        <v>14</v>
      </c>
      <c r="L22" s="948" t="n">
        <v>0</v>
      </c>
      <c r="M22" s="1041" t="n">
        <v>0</v>
      </c>
      <c r="N22" s="1042" t="n">
        <v>2</v>
      </c>
    </row>
    <row r="23" customFormat="false" ht="15.75" hidden="false" customHeight="false" outlineLevel="0" collapsed="false">
      <c r="A23" s="890"/>
      <c r="B23" s="900" t="n">
        <v>17</v>
      </c>
      <c r="C23" s="1039" t="s">
        <v>31</v>
      </c>
      <c r="D23" s="900" t="n">
        <v>110</v>
      </c>
      <c r="E23" s="1040" t="n">
        <v>15</v>
      </c>
      <c r="F23" s="1040" t="n">
        <v>120</v>
      </c>
      <c r="G23" s="948" t="n">
        <v>110</v>
      </c>
      <c r="H23" s="948" t="n">
        <v>10</v>
      </c>
      <c r="I23" s="952" t="n">
        <v>0</v>
      </c>
      <c r="J23" s="948" t="n">
        <v>0</v>
      </c>
      <c r="K23" s="948" t="n">
        <v>0</v>
      </c>
      <c r="L23" s="948" t="n">
        <v>0</v>
      </c>
      <c r="M23" s="1041" t="n">
        <v>0</v>
      </c>
      <c r="N23" s="1042" t="n">
        <v>0</v>
      </c>
    </row>
    <row r="24" customFormat="false" ht="15.75" hidden="false" customHeight="false" outlineLevel="0" collapsed="false">
      <c r="A24" s="890"/>
      <c r="B24" s="900" t="n">
        <v>18</v>
      </c>
      <c r="C24" s="1039" t="s">
        <v>32</v>
      </c>
      <c r="D24" s="900" t="n">
        <v>153</v>
      </c>
      <c r="E24" s="1040" t="n">
        <v>13</v>
      </c>
      <c r="F24" s="1040" t="n">
        <v>171</v>
      </c>
      <c r="G24" s="948" t="n">
        <v>151</v>
      </c>
      <c r="H24" s="948" t="n">
        <v>20</v>
      </c>
      <c r="I24" s="952" t="n">
        <v>0</v>
      </c>
      <c r="J24" s="948" t="n">
        <v>0</v>
      </c>
      <c r="K24" s="948" t="n">
        <v>1</v>
      </c>
      <c r="L24" s="948" t="n">
        <v>0</v>
      </c>
      <c r="M24" s="1041" t="n">
        <v>0</v>
      </c>
      <c r="N24" s="1042" t="n">
        <v>1</v>
      </c>
    </row>
    <row r="25" customFormat="false" ht="15.75" hidden="false" customHeight="false" outlineLevel="0" collapsed="false">
      <c r="A25" s="890"/>
      <c r="B25" s="900" t="n">
        <v>19</v>
      </c>
      <c r="C25" s="1039" t="s">
        <v>33</v>
      </c>
      <c r="D25" s="900" t="n">
        <v>100</v>
      </c>
      <c r="E25" s="1040" t="n">
        <v>15</v>
      </c>
      <c r="F25" s="1040" t="n">
        <v>120</v>
      </c>
      <c r="G25" s="948" t="n">
        <v>100</v>
      </c>
      <c r="H25" s="948" t="n">
        <v>20</v>
      </c>
      <c r="I25" s="952" t="n">
        <v>0</v>
      </c>
      <c r="J25" s="948" t="n">
        <v>0</v>
      </c>
      <c r="K25" s="948" t="n">
        <v>0</v>
      </c>
      <c r="L25" s="948" t="n">
        <v>0</v>
      </c>
      <c r="M25" s="1041" t="n">
        <v>0</v>
      </c>
      <c r="N25" s="1042" t="n">
        <v>0</v>
      </c>
    </row>
    <row r="26" customFormat="false" ht="15.75" hidden="false" customHeight="false" outlineLevel="0" collapsed="false">
      <c r="A26" s="890"/>
      <c r="B26" s="900" t="n">
        <v>20</v>
      </c>
      <c r="C26" s="1039" t="s">
        <v>34</v>
      </c>
      <c r="D26" s="900" t="n">
        <v>374</v>
      </c>
      <c r="E26" s="1040" t="n">
        <v>77</v>
      </c>
      <c r="F26" s="1040" t="n">
        <v>420</v>
      </c>
      <c r="G26" s="948" t="n">
        <v>369</v>
      </c>
      <c r="H26" s="948" t="n">
        <v>51</v>
      </c>
      <c r="I26" s="952" t="n">
        <v>0</v>
      </c>
      <c r="J26" s="948" t="n">
        <v>0</v>
      </c>
      <c r="K26" s="948" t="n">
        <v>5</v>
      </c>
      <c r="L26" s="948" t="n">
        <v>0</v>
      </c>
      <c r="M26" s="1041" t="n">
        <v>0</v>
      </c>
      <c r="N26" s="1042" t="n">
        <v>0</v>
      </c>
    </row>
    <row r="27" customFormat="false" ht="15.75" hidden="false" customHeight="false" outlineLevel="0" collapsed="false">
      <c r="A27" s="890"/>
      <c r="B27" s="900" t="n">
        <v>21</v>
      </c>
      <c r="C27" s="1039" t="s">
        <v>35</v>
      </c>
      <c r="D27" s="900" t="n">
        <v>324</v>
      </c>
      <c r="E27" s="1040" t="n">
        <v>63</v>
      </c>
      <c r="F27" s="1040" t="n">
        <v>388</v>
      </c>
      <c r="G27" s="948" t="n">
        <v>320</v>
      </c>
      <c r="H27" s="948" t="n">
        <v>68</v>
      </c>
      <c r="I27" s="952" t="n">
        <v>2</v>
      </c>
      <c r="J27" s="948" t="n">
        <v>0</v>
      </c>
      <c r="K27" s="948" t="n">
        <v>1</v>
      </c>
      <c r="L27" s="948" t="n">
        <v>0</v>
      </c>
      <c r="M27" s="1041" t="n">
        <v>1</v>
      </c>
      <c r="N27" s="1042" t="n">
        <v>0</v>
      </c>
    </row>
    <row r="28" customFormat="false" ht="15.75" hidden="false" customHeight="false" outlineLevel="0" collapsed="false">
      <c r="A28" s="890"/>
      <c r="B28" s="900" t="n">
        <v>22</v>
      </c>
      <c r="C28" s="1039" t="s">
        <v>36</v>
      </c>
      <c r="D28" s="900" t="n">
        <v>152</v>
      </c>
      <c r="E28" s="1040" t="n">
        <v>21</v>
      </c>
      <c r="F28" s="1040" t="n">
        <v>172</v>
      </c>
      <c r="G28" s="948" t="n">
        <v>152</v>
      </c>
      <c r="H28" s="948" t="n">
        <v>20</v>
      </c>
      <c r="I28" s="952" t="n">
        <v>0</v>
      </c>
      <c r="J28" s="948" t="n">
        <v>0</v>
      </c>
      <c r="K28" s="948" t="n">
        <v>0</v>
      </c>
      <c r="L28" s="948" t="n">
        <v>0</v>
      </c>
      <c r="M28" s="1041" t="n">
        <v>0</v>
      </c>
      <c r="N28" s="1042" t="n">
        <v>0</v>
      </c>
    </row>
    <row r="29" customFormat="false" ht="15.75" hidden="false" customHeight="false" outlineLevel="0" collapsed="false">
      <c r="A29" s="890"/>
      <c r="B29" s="900" t="n">
        <v>23</v>
      </c>
      <c r="C29" s="1039" t="s">
        <v>37</v>
      </c>
      <c r="D29" s="900" t="n">
        <v>234</v>
      </c>
      <c r="E29" s="1040" t="n">
        <v>52</v>
      </c>
      <c r="F29" s="1040" t="n">
        <v>232</v>
      </c>
      <c r="G29" s="948" t="n">
        <v>232</v>
      </c>
      <c r="H29" s="948" t="n">
        <v>0</v>
      </c>
      <c r="I29" s="952" t="n">
        <v>1</v>
      </c>
      <c r="J29" s="948" t="n">
        <v>0</v>
      </c>
      <c r="K29" s="948" t="n">
        <v>1</v>
      </c>
      <c r="L29" s="948" t="n">
        <v>0</v>
      </c>
      <c r="M29" s="1041" t="n">
        <v>0</v>
      </c>
      <c r="N29" s="1042" t="n">
        <v>0</v>
      </c>
    </row>
    <row r="30" customFormat="false" ht="15.75" hidden="false" customHeight="false" outlineLevel="0" collapsed="false">
      <c r="A30" s="890"/>
      <c r="B30" s="900" t="n">
        <v>24</v>
      </c>
      <c r="C30" s="1039" t="s">
        <v>38</v>
      </c>
      <c r="D30" s="900" t="n">
        <v>78</v>
      </c>
      <c r="E30" s="1040" t="n">
        <v>4</v>
      </c>
      <c r="F30" s="1040" t="n">
        <v>73</v>
      </c>
      <c r="G30" s="948" t="n">
        <v>73</v>
      </c>
      <c r="H30" s="948" t="n">
        <v>0</v>
      </c>
      <c r="I30" s="952" t="n">
        <v>1</v>
      </c>
      <c r="J30" s="948" t="n">
        <v>0</v>
      </c>
      <c r="K30" s="948" t="n">
        <v>4</v>
      </c>
      <c r="L30" s="948" t="n">
        <v>0</v>
      </c>
      <c r="M30" s="1041" t="n">
        <v>0</v>
      </c>
      <c r="N30" s="1042" t="n">
        <v>0</v>
      </c>
    </row>
    <row r="31" customFormat="false" ht="15.75" hidden="false" customHeight="false" outlineLevel="0" collapsed="false">
      <c r="A31" s="890"/>
      <c r="B31" s="900" t="n">
        <v>25</v>
      </c>
      <c r="C31" s="1039" t="s">
        <v>39</v>
      </c>
      <c r="D31" s="900" t="n">
        <v>193</v>
      </c>
      <c r="E31" s="1040" t="n">
        <v>33</v>
      </c>
      <c r="F31" s="1040" t="n">
        <v>263</v>
      </c>
      <c r="G31" s="948" t="n">
        <v>190</v>
      </c>
      <c r="H31" s="948" t="n">
        <v>73</v>
      </c>
      <c r="I31" s="952" t="n">
        <v>1</v>
      </c>
      <c r="J31" s="948" t="n">
        <v>0</v>
      </c>
      <c r="K31" s="948" t="n">
        <v>2</v>
      </c>
      <c r="L31" s="948" t="n">
        <v>0</v>
      </c>
      <c r="M31" s="1041" t="n">
        <v>0</v>
      </c>
      <c r="N31" s="1042" t="n">
        <v>0</v>
      </c>
    </row>
    <row r="32" customFormat="false" ht="15.75" hidden="false" customHeight="false" outlineLevel="0" collapsed="false">
      <c r="A32" s="890"/>
      <c r="B32" s="900" t="n">
        <v>26</v>
      </c>
      <c r="C32" s="1039" t="s">
        <v>40</v>
      </c>
      <c r="D32" s="900" t="n">
        <v>401</v>
      </c>
      <c r="E32" s="1040" t="n">
        <v>66</v>
      </c>
      <c r="F32" s="1040" t="n">
        <v>399</v>
      </c>
      <c r="G32" s="948" t="n">
        <v>395</v>
      </c>
      <c r="H32" s="948" t="n">
        <v>4</v>
      </c>
      <c r="I32" s="952" t="n">
        <v>2</v>
      </c>
      <c r="J32" s="948" t="n">
        <v>0</v>
      </c>
      <c r="K32" s="948" t="n">
        <v>3</v>
      </c>
      <c r="L32" s="948" t="n">
        <v>0</v>
      </c>
      <c r="M32" s="1041" t="n">
        <v>0</v>
      </c>
      <c r="N32" s="1042" t="n">
        <v>1</v>
      </c>
    </row>
    <row r="33" customFormat="false" ht="15.75" hidden="false" customHeight="false" outlineLevel="0" collapsed="false">
      <c r="A33" s="890"/>
      <c r="B33" s="900" t="n">
        <v>27</v>
      </c>
      <c r="C33" s="1039" t="s">
        <v>41</v>
      </c>
      <c r="D33" s="900" t="s">
        <v>15</v>
      </c>
      <c r="E33" s="1040" t="s">
        <v>15</v>
      </c>
      <c r="F33" s="1040" t="s">
        <v>15</v>
      </c>
      <c r="G33" s="948" t="s">
        <v>15</v>
      </c>
      <c r="H33" s="948" t="s">
        <v>15</v>
      </c>
      <c r="I33" s="948" t="s">
        <v>15</v>
      </c>
      <c r="J33" s="948" t="s">
        <v>15</v>
      </c>
      <c r="K33" s="948" t="s">
        <v>15</v>
      </c>
      <c r="L33" s="948" t="s">
        <v>15</v>
      </c>
      <c r="M33" s="948" t="s">
        <v>15</v>
      </c>
      <c r="N33" s="1042" t="s">
        <v>15</v>
      </c>
    </row>
    <row r="34" customFormat="false" ht="15.75" hidden="false" customHeight="false" outlineLevel="0" collapsed="false">
      <c r="A34" s="890"/>
      <c r="B34" s="900" t="n">
        <v>28</v>
      </c>
      <c r="C34" s="1039" t="s">
        <v>620</v>
      </c>
      <c r="D34" s="900" t="n">
        <v>489</v>
      </c>
      <c r="E34" s="1040" t="n">
        <v>53</v>
      </c>
      <c r="F34" s="1040" t="n">
        <v>514</v>
      </c>
      <c r="G34" s="948" t="n">
        <v>477</v>
      </c>
      <c r="H34" s="948" t="n">
        <v>37</v>
      </c>
      <c r="I34" s="952" t="n">
        <v>4</v>
      </c>
      <c r="J34" s="948" t="n">
        <v>0</v>
      </c>
      <c r="K34" s="948" t="n">
        <v>0</v>
      </c>
      <c r="L34" s="948" t="n">
        <v>0</v>
      </c>
      <c r="M34" s="1041" t="n">
        <v>8</v>
      </c>
      <c r="N34" s="1042" t="n">
        <v>0</v>
      </c>
    </row>
    <row r="35" customFormat="false" ht="16.5" hidden="false" customHeight="false" outlineLevel="0" collapsed="false">
      <c r="A35" s="890"/>
      <c r="B35" s="907" t="n">
        <v>29</v>
      </c>
      <c r="C35" s="1043" t="s">
        <v>621</v>
      </c>
      <c r="D35" s="907" t="n">
        <v>12</v>
      </c>
      <c r="E35" s="1044" t="n">
        <v>1</v>
      </c>
      <c r="F35" s="1044" t="n">
        <v>12</v>
      </c>
      <c r="G35" s="956" t="n">
        <v>12</v>
      </c>
      <c r="H35" s="956" t="n">
        <v>0</v>
      </c>
      <c r="I35" s="960" t="n">
        <v>0</v>
      </c>
      <c r="J35" s="956" t="n">
        <v>0</v>
      </c>
      <c r="K35" s="956" t="n">
        <v>0</v>
      </c>
      <c r="L35" s="956" t="n">
        <v>0</v>
      </c>
      <c r="M35" s="1045" t="n">
        <v>0</v>
      </c>
      <c r="N35" s="1046" t="n">
        <v>0</v>
      </c>
    </row>
    <row r="36" customFormat="false" ht="16.5" hidden="false" customHeight="false" outlineLevel="0" collapsed="false">
      <c r="A36" s="890"/>
      <c r="B36" s="551" t="s">
        <v>388</v>
      </c>
      <c r="C36" s="1047"/>
      <c r="D36" s="1048" t="n">
        <f aca="false">SUM(D7:D35)</f>
        <v>7778</v>
      </c>
      <c r="E36" s="1049" t="n">
        <f aca="false">SUM(E8:E35)</f>
        <v>1195</v>
      </c>
      <c r="F36" s="1049" t="n">
        <f aca="false">SUM(F8:F35)</f>
        <v>8581</v>
      </c>
      <c r="G36" s="1049" t="n">
        <f aca="false">SUM(G8:G35)</f>
        <v>7500</v>
      </c>
      <c r="H36" s="1049" t="n">
        <f aca="false">SUM(H8:H35)</f>
        <v>1081</v>
      </c>
      <c r="I36" s="1049" t="n">
        <f aca="false">SUM(I8:I35)</f>
        <v>68</v>
      </c>
      <c r="J36" s="1049" t="n">
        <f aca="false">SUM(J8:J35)</f>
        <v>2</v>
      </c>
      <c r="K36" s="1049" t="n">
        <f aca="false">SUM(K8:K35)</f>
        <v>129</v>
      </c>
      <c r="L36" s="1049" t="n">
        <f aca="false">SUM(L8:L35)</f>
        <v>4</v>
      </c>
      <c r="M36" s="1049" t="n">
        <f aca="false">SUM(M8:M35)</f>
        <v>70</v>
      </c>
      <c r="N36" s="1050" t="n">
        <f aca="false">SUM(N8:N35)</f>
        <v>5</v>
      </c>
    </row>
    <row r="37" customFormat="false" ht="12.75" hidden="false" customHeight="false" outlineLevel="0" collapsed="false">
      <c r="B37" s="1051" t="s">
        <v>622</v>
      </c>
      <c r="C37" s="1051"/>
      <c r="D37" s="1051"/>
      <c r="E37" s="1051"/>
      <c r="F37" s="1051"/>
      <c r="G37" s="1051"/>
    </row>
  </sheetData>
  <mergeCells count="12">
    <mergeCell ref="F1:H1"/>
    <mergeCell ref="M1:N1"/>
    <mergeCell ref="B2:N2"/>
    <mergeCell ref="B4:B6"/>
    <mergeCell ref="C4:C6"/>
    <mergeCell ref="D4:N4"/>
    <mergeCell ref="D5:E5"/>
    <mergeCell ref="F5:H5"/>
    <mergeCell ref="I5:N5"/>
    <mergeCell ref="A16:A17"/>
    <mergeCell ref="A18:A19"/>
    <mergeCell ref="B37:G37"/>
  </mergeCells>
  <printOptions headings="false" gridLines="false" gridLinesSet="true" horizontalCentered="false" verticalCentered="false"/>
  <pageMargins left="0.309722222222222" right="0.340277777777778" top="0.2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0" width="18.99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3" min="12" style="0" width="9.7"/>
    <col collapsed="false" customWidth="true" hidden="false" outlineLevel="0" max="14" min="14" style="0" width="10.13"/>
    <col collapsed="false" customWidth="true" hidden="false" outlineLevel="0" max="15" min="15" style="0" width="9.7"/>
  </cols>
  <sheetData>
    <row r="1" customFormat="false" ht="14.1" hidden="false" customHeight="true" outlineLevel="0" collapsed="false">
      <c r="D1" s="126"/>
      <c r="E1" s="126"/>
      <c r="F1" s="126"/>
      <c r="G1" s="126"/>
      <c r="H1" s="126"/>
      <c r="I1" s="126"/>
      <c r="L1" s="127" t="s">
        <v>71</v>
      </c>
      <c r="M1" s="127"/>
      <c r="N1" s="127"/>
      <c r="O1" s="127"/>
    </row>
    <row r="2" customFormat="false" ht="44.25" hidden="false" customHeight="true" outlineLevel="0" collapsed="false">
      <c r="B2" s="128" t="s">
        <v>72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customFormat="false" ht="35.25" hidden="false" customHeight="true" outlineLevel="0" collapsed="false">
      <c r="B3" s="129" t="s">
        <v>2</v>
      </c>
      <c r="C3" s="130" t="s">
        <v>3</v>
      </c>
      <c r="D3" s="131" t="s">
        <v>73</v>
      </c>
      <c r="E3" s="131"/>
      <c r="F3" s="131"/>
      <c r="G3" s="132" t="s">
        <v>74</v>
      </c>
      <c r="H3" s="132"/>
      <c r="I3" s="132"/>
      <c r="J3" s="132" t="s">
        <v>75</v>
      </c>
      <c r="K3" s="132"/>
      <c r="L3" s="132"/>
      <c r="M3" s="133" t="s">
        <v>76</v>
      </c>
      <c r="N3" s="133"/>
      <c r="O3" s="133"/>
    </row>
    <row r="4" customFormat="false" ht="42.75" hidden="false" customHeight="true" outlineLevel="0" collapsed="false">
      <c r="B4" s="129"/>
      <c r="C4" s="130"/>
      <c r="D4" s="134" t="s">
        <v>77</v>
      </c>
      <c r="E4" s="135" t="s">
        <v>78</v>
      </c>
      <c r="F4" s="135" t="s">
        <v>79</v>
      </c>
      <c r="G4" s="135" t="s">
        <v>77</v>
      </c>
      <c r="H4" s="135" t="s">
        <v>78</v>
      </c>
      <c r="I4" s="135" t="s">
        <v>79</v>
      </c>
      <c r="J4" s="135" t="s">
        <v>77</v>
      </c>
      <c r="K4" s="135" t="s">
        <v>78</v>
      </c>
      <c r="L4" s="135" t="s">
        <v>79</v>
      </c>
      <c r="M4" s="135" t="s">
        <v>77</v>
      </c>
      <c r="N4" s="135" t="s">
        <v>78</v>
      </c>
      <c r="O4" s="136" t="s">
        <v>79</v>
      </c>
    </row>
    <row r="5" customFormat="false" ht="15" hidden="false" customHeight="true" outlineLevel="0" collapsed="false">
      <c r="B5" s="137" t="n">
        <v>1</v>
      </c>
      <c r="C5" s="138" t="s">
        <v>14</v>
      </c>
      <c r="D5" s="139" t="s">
        <v>15</v>
      </c>
      <c r="E5" s="139" t="s">
        <v>15</v>
      </c>
      <c r="F5" s="139" t="s">
        <v>15</v>
      </c>
      <c r="G5" s="139" t="s">
        <v>15</v>
      </c>
      <c r="H5" s="139" t="s">
        <v>15</v>
      </c>
      <c r="I5" s="139" t="s">
        <v>15</v>
      </c>
      <c r="J5" s="139" t="s">
        <v>15</v>
      </c>
      <c r="K5" s="139" t="s">
        <v>15</v>
      </c>
      <c r="L5" s="92" t="s">
        <v>15</v>
      </c>
      <c r="M5" s="139" t="s">
        <v>15</v>
      </c>
      <c r="N5" s="92" t="s">
        <v>15</v>
      </c>
      <c r="O5" s="93" t="s">
        <v>15</v>
      </c>
    </row>
    <row r="6" customFormat="false" ht="15" hidden="false" customHeight="true" outlineLevel="0" collapsed="false">
      <c r="B6" s="140" t="n">
        <f aca="false">B5+1</f>
        <v>2</v>
      </c>
      <c r="C6" s="141" t="s">
        <v>16</v>
      </c>
      <c r="D6" s="142" t="n">
        <v>247.39</v>
      </c>
      <c r="E6" s="142" t="n">
        <v>239.84</v>
      </c>
      <c r="F6" s="142" t="n">
        <v>350.6</v>
      </c>
      <c r="G6" s="142" t="n">
        <v>66.94</v>
      </c>
      <c r="H6" s="142" t="n">
        <v>65.34</v>
      </c>
      <c r="I6" s="142" t="n">
        <v>86.93</v>
      </c>
      <c r="J6" s="142" t="n">
        <v>5.23</v>
      </c>
      <c r="K6" s="142" t="n">
        <v>5.65</v>
      </c>
      <c r="L6" s="103" t="n">
        <v>0</v>
      </c>
      <c r="M6" s="142" t="n">
        <v>3.7</v>
      </c>
      <c r="N6" s="103" t="n">
        <v>3.67</v>
      </c>
      <c r="O6" s="104" t="n">
        <v>4.03</v>
      </c>
    </row>
    <row r="7" customFormat="false" ht="15" hidden="false" customHeight="true" outlineLevel="0" collapsed="false">
      <c r="B7" s="140" t="n">
        <f aca="false">B6+1</f>
        <v>3</v>
      </c>
      <c r="C7" s="141" t="s">
        <v>17</v>
      </c>
      <c r="D7" s="142" t="n">
        <v>272.93</v>
      </c>
      <c r="E7" s="142" t="n">
        <v>274.98</v>
      </c>
      <c r="F7" s="142" t="n">
        <v>247.11</v>
      </c>
      <c r="G7" s="142" t="n">
        <v>101.98</v>
      </c>
      <c r="H7" s="142" t="n">
        <v>101.34</v>
      </c>
      <c r="I7" s="142" t="n">
        <v>111.79</v>
      </c>
      <c r="J7" s="142" t="n">
        <v>6.59</v>
      </c>
      <c r="K7" s="142" t="n">
        <v>7.02</v>
      </c>
      <c r="L7" s="103" t="n">
        <v>0</v>
      </c>
      <c r="M7" s="142" t="n">
        <v>2.68</v>
      </c>
      <c r="N7" s="103" t="n">
        <v>2.71</v>
      </c>
      <c r="O7" s="104" t="n">
        <v>2.21</v>
      </c>
    </row>
    <row r="8" customFormat="false" ht="15" hidden="false" customHeight="true" outlineLevel="0" collapsed="false">
      <c r="B8" s="140" t="n">
        <f aca="false">B7+1</f>
        <v>4</v>
      </c>
      <c r="C8" s="141" t="s">
        <v>18</v>
      </c>
      <c r="D8" s="142" t="n">
        <v>266.6</v>
      </c>
      <c r="E8" s="142" t="n">
        <v>266.93</v>
      </c>
      <c r="F8" s="142" t="n">
        <v>259.9</v>
      </c>
      <c r="G8" s="142" t="n">
        <v>94.18</v>
      </c>
      <c r="H8" s="142" t="n">
        <v>93.08</v>
      </c>
      <c r="I8" s="142" t="n">
        <v>125.47</v>
      </c>
      <c r="J8" s="142" t="n">
        <v>11.91</v>
      </c>
      <c r="K8" s="142" t="n">
        <v>12.32</v>
      </c>
      <c r="L8" s="103" t="n">
        <v>0</v>
      </c>
      <c r="M8" s="142" t="n">
        <v>2.83</v>
      </c>
      <c r="N8" s="103" t="n">
        <v>2.87</v>
      </c>
      <c r="O8" s="104" t="n">
        <v>2.07</v>
      </c>
    </row>
    <row r="9" customFormat="false" ht="15" hidden="false" customHeight="true" outlineLevel="0" collapsed="false">
      <c r="B9" s="140" t="n">
        <f aca="false">B8+1</f>
        <v>5</v>
      </c>
      <c r="C9" s="141" t="s">
        <v>61</v>
      </c>
      <c r="D9" s="142" t="n">
        <v>286.71</v>
      </c>
      <c r="E9" s="142" t="n">
        <v>286.71</v>
      </c>
      <c r="F9" s="142" t="n">
        <v>0</v>
      </c>
      <c r="G9" s="142" t="n">
        <v>105.46</v>
      </c>
      <c r="H9" s="142" t="n">
        <v>105.46</v>
      </c>
      <c r="I9" s="142" t="n">
        <v>0</v>
      </c>
      <c r="J9" s="142" t="n">
        <v>12.65</v>
      </c>
      <c r="K9" s="142" t="n">
        <v>12.65</v>
      </c>
      <c r="L9" s="103" t="n">
        <v>0</v>
      </c>
      <c r="M9" s="142" t="n">
        <v>2.72</v>
      </c>
      <c r="N9" s="103" t="n">
        <v>2.72</v>
      </c>
      <c r="O9" s="104" t="n">
        <v>0</v>
      </c>
      <c r="P9" s="143"/>
      <c r="Q9" s="143"/>
    </row>
    <row r="10" customFormat="false" ht="15" hidden="false" customHeight="true" outlineLevel="0" collapsed="false">
      <c r="B10" s="140" t="n">
        <f aca="false">B9+1</f>
        <v>6</v>
      </c>
      <c r="C10" s="141" t="s">
        <v>20</v>
      </c>
      <c r="D10" s="142" t="n">
        <v>256.45</v>
      </c>
      <c r="E10" s="142" t="n">
        <v>251.05</v>
      </c>
      <c r="F10" s="142" t="n">
        <v>331.17</v>
      </c>
      <c r="G10" s="142" t="n">
        <v>76.28</v>
      </c>
      <c r="H10" s="142" t="n">
        <v>81.78</v>
      </c>
      <c r="I10" s="142" t="n">
        <v>44.75</v>
      </c>
      <c r="J10" s="142" t="n">
        <v>5.21</v>
      </c>
      <c r="K10" s="142" t="n">
        <v>6.12</v>
      </c>
      <c r="L10" s="103" t="n">
        <v>0</v>
      </c>
      <c r="M10" s="142" t="n">
        <v>3.36</v>
      </c>
      <c r="N10" s="103" t="n">
        <v>3.07</v>
      </c>
      <c r="O10" s="104" t="n">
        <v>7.4</v>
      </c>
    </row>
    <row r="11" customFormat="false" ht="15" hidden="false" customHeight="true" outlineLevel="0" collapsed="false">
      <c r="B11" s="140" t="n">
        <f aca="false">B10+1</f>
        <v>7</v>
      </c>
      <c r="C11" s="141" t="s">
        <v>21</v>
      </c>
      <c r="D11" s="142" t="n">
        <v>285.72</v>
      </c>
      <c r="E11" s="142" t="n">
        <v>283.12</v>
      </c>
      <c r="F11" s="142" t="n">
        <v>436.17</v>
      </c>
      <c r="G11" s="142" t="n">
        <v>87.64</v>
      </c>
      <c r="H11" s="142" t="n">
        <v>87.84</v>
      </c>
      <c r="I11" s="142" t="n">
        <v>80.52</v>
      </c>
      <c r="J11" s="142" t="n">
        <v>6.81</v>
      </c>
      <c r="K11" s="142" t="n">
        <v>7.01</v>
      </c>
      <c r="L11" s="103" t="n">
        <v>0</v>
      </c>
      <c r="M11" s="142" t="n">
        <v>3.26</v>
      </c>
      <c r="N11" s="103" t="n">
        <v>3.22</v>
      </c>
      <c r="O11" s="104" t="n">
        <v>5.42</v>
      </c>
    </row>
    <row r="12" customFormat="false" ht="15" hidden="false" customHeight="true" outlineLevel="0" collapsed="false">
      <c r="B12" s="140" t="n">
        <f aca="false">B11+1</f>
        <v>8</v>
      </c>
      <c r="C12" s="141" t="s">
        <v>22</v>
      </c>
      <c r="D12" s="142" t="n">
        <v>268.84</v>
      </c>
      <c r="E12" s="142" t="n">
        <v>264.56</v>
      </c>
      <c r="F12" s="142" t="n">
        <v>321.22</v>
      </c>
      <c r="G12" s="142" t="n">
        <v>113.3</v>
      </c>
      <c r="H12" s="142" t="n">
        <v>109.81</v>
      </c>
      <c r="I12" s="142" t="n">
        <v>166.84</v>
      </c>
      <c r="J12" s="142" t="n">
        <v>6.6</v>
      </c>
      <c r="K12" s="142" t="n">
        <v>7.03</v>
      </c>
      <c r="L12" s="103" t="n">
        <v>0</v>
      </c>
      <c r="M12" s="142" t="n">
        <v>2.37</v>
      </c>
      <c r="N12" s="103" t="n">
        <v>2.41</v>
      </c>
      <c r="O12" s="104" t="n">
        <v>1.93</v>
      </c>
    </row>
    <row r="13" customFormat="false" ht="15" hidden="false" customHeight="true" outlineLevel="0" collapsed="false">
      <c r="B13" s="140" t="n">
        <f aca="false">B12+1</f>
        <v>9</v>
      </c>
      <c r="C13" s="141" t="s">
        <v>23</v>
      </c>
      <c r="D13" s="142" t="n">
        <v>280.64</v>
      </c>
      <c r="E13" s="142" t="n">
        <v>278.58</v>
      </c>
      <c r="F13" s="142" t="n">
        <v>317.97</v>
      </c>
      <c r="G13" s="142" t="n">
        <v>93.49</v>
      </c>
      <c r="H13" s="142" t="n">
        <v>99.7</v>
      </c>
      <c r="I13" s="142" t="n">
        <v>46.99</v>
      </c>
      <c r="J13" s="142" t="n">
        <v>3.83</v>
      </c>
      <c r="K13" s="142" t="n">
        <v>4.34</v>
      </c>
      <c r="L13" s="103" t="n">
        <v>0</v>
      </c>
      <c r="M13" s="142" t="n">
        <v>3</v>
      </c>
      <c r="N13" s="103" t="n">
        <v>2.79</v>
      </c>
      <c r="O13" s="104" t="n">
        <v>6.77</v>
      </c>
    </row>
    <row r="14" customFormat="false" ht="15" hidden="false" customHeight="true" outlineLevel="0" collapsed="false">
      <c r="B14" s="140" t="n">
        <f aca="false">B13+1</f>
        <v>10</v>
      </c>
      <c r="C14" s="141" t="s">
        <v>24</v>
      </c>
      <c r="D14" s="142" t="n">
        <v>286.57</v>
      </c>
      <c r="E14" s="142" t="n">
        <v>288.92</v>
      </c>
      <c r="F14" s="142" t="n">
        <v>243.42</v>
      </c>
      <c r="G14" s="142" t="n">
        <v>105.03</v>
      </c>
      <c r="H14" s="142" t="n">
        <v>103.69</v>
      </c>
      <c r="I14" s="142" t="n">
        <v>146.05</v>
      </c>
      <c r="J14" s="142" t="n">
        <v>9.72</v>
      </c>
      <c r="K14" s="142" t="n">
        <v>10.03</v>
      </c>
      <c r="L14" s="103" t="n">
        <v>0</v>
      </c>
      <c r="M14" s="142" t="n">
        <v>2.73</v>
      </c>
      <c r="N14" s="103" t="n">
        <v>2.79</v>
      </c>
      <c r="O14" s="104" t="n">
        <v>1.67</v>
      </c>
    </row>
    <row r="15" customFormat="false" ht="15" hidden="false" customHeight="true" outlineLevel="0" collapsed="false">
      <c r="B15" s="140" t="n">
        <f aca="false">B14+1</f>
        <v>11</v>
      </c>
      <c r="C15" s="141" t="s">
        <v>25</v>
      </c>
      <c r="D15" s="142" t="n">
        <v>230.45</v>
      </c>
      <c r="E15" s="142" t="n">
        <v>232.89</v>
      </c>
      <c r="F15" s="142" t="n">
        <v>185.72</v>
      </c>
      <c r="G15" s="142" t="n">
        <v>94.97</v>
      </c>
      <c r="H15" s="142" t="n">
        <v>96.62</v>
      </c>
      <c r="I15" s="142" t="n">
        <v>68.28</v>
      </c>
      <c r="J15" s="142" t="n">
        <v>9.73</v>
      </c>
      <c r="K15" s="142" t="n">
        <v>10.33</v>
      </c>
      <c r="L15" s="103" t="n">
        <v>0</v>
      </c>
      <c r="M15" s="142" t="n">
        <v>2.43</v>
      </c>
      <c r="N15" s="103" t="n">
        <v>2.41</v>
      </c>
      <c r="O15" s="104" t="n">
        <v>2.72</v>
      </c>
    </row>
    <row r="16" customFormat="false" ht="15" hidden="false" customHeight="true" outlineLevel="0" collapsed="false">
      <c r="A16" s="144"/>
      <c r="B16" s="140" t="n">
        <f aca="false">B15+1</f>
        <v>12</v>
      </c>
      <c r="C16" s="141" t="s">
        <v>62</v>
      </c>
      <c r="D16" s="142" t="n">
        <v>322.63</v>
      </c>
      <c r="E16" s="142" t="n">
        <v>322.63</v>
      </c>
      <c r="F16" s="142" t="n">
        <v>0</v>
      </c>
      <c r="G16" s="142" t="n">
        <v>125.7</v>
      </c>
      <c r="H16" s="142" t="n">
        <v>125.7</v>
      </c>
      <c r="I16" s="142" t="n">
        <v>0</v>
      </c>
      <c r="J16" s="142" t="n">
        <v>11.69</v>
      </c>
      <c r="K16" s="142" t="n">
        <v>11.69</v>
      </c>
      <c r="L16" s="103" t="n">
        <v>0</v>
      </c>
      <c r="M16" s="142" t="n">
        <v>2.57</v>
      </c>
      <c r="N16" s="103" t="n">
        <v>2.57</v>
      </c>
      <c r="O16" s="104" t="n">
        <v>0</v>
      </c>
    </row>
    <row r="17" customFormat="false" ht="15" hidden="false" customHeight="true" outlineLevel="0" collapsed="false">
      <c r="A17" s="144"/>
      <c r="B17" s="140" t="n">
        <f aca="false">B16+1</f>
        <v>13</v>
      </c>
      <c r="C17" s="141" t="s">
        <v>27</v>
      </c>
      <c r="D17" s="142" t="n">
        <v>270.49</v>
      </c>
      <c r="E17" s="142" t="n">
        <v>274.46</v>
      </c>
      <c r="F17" s="142" t="n">
        <v>202.06</v>
      </c>
      <c r="G17" s="142" t="n">
        <v>72.03</v>
      </c>
      <c r="H17" s="142" t="n">
        <v>70.69</v>
      </c>
      <c r="I17" s="142" t="n">
        <v>129.53</v>
      </c>
      <c r="J17" s="142" t="n">
        <v>6.78</v>
      </c>
      <c r="K17" s="142" t="n">
        <v>6.94</v>
      </c>
      <c r="L17" s="103" t="n">
        <v>0</v>
      </c>
      <c r="M17" s="142" t="n">
        <v>3.76</v>
      </c>
      <c r="N17" s="103" t="n">
        <v>3.88</v>
      </c>
      <c r="O17" s="104" t="n">
        <v>1.56</v>
      </c>
    </row>
    <row r="18" customFormat="false" ht="15" hidden="false" customHeight="true" outlineLevel="0" collapsed="false">
      <c r="B18" s="140" t="n">
        <f aca="false">B17+1</f>
        <v>14</v>
      </c>
      <c r="C18" s="141" t="s">
        <v>28</v>
      </c>
      <c r="D18" s="142" t="n">
        <v>328.46</v>
      </c>
      <c r="E18" s="142" t="n">
        <v>335.56</v>
      </c>
      <c r="F18" s="142" t="n">
        <v>243.98</v>
      </c>
      <c r="G18" s="142" t="n">
        <v>112.32</v>
      </c>
      <c r="H18" s="142" t="n">
        <v>111.31</v>
      </c>
      <c r="I18" s="142" t="n">
        <v>131.88</v>
      </c>
      <c r="J18" s="142" t="n">
        <v>13.25</v>
      </c>
      <c r="K18" s="142" t="n">
        <v>13.94</v>
      </c>
      <c r="L18" s="103" t="n">
        <v>0</v>
      </c>
      <c r="M18" s="142" t="n">
        <v>2.92</v>
      </c>
      <c r="N18" s="103" t="n">
        <v>3.01</v>
      </c>
      <c r="O18" s="104" t="n">
        <v>1.85</v>
      </c>
    </row>
    <row r="19" customFormat="false" ht="15" hidden="false" customHeight="true" outlineLevel="0" collapsed="false">
      <c r="B19" s="140" t="n">
        <f aca="false">B18+1</f>
        <v>15</v>
      </c>
      <c r="C19" s="141" t="s">
        <v>29</v>
      </c>
      <c r="D19" s="142" t="n">
        <v>303.22</v>
      </c>
      <c r="E19" s="142" t="n">
        <v>305.16</v>
      </c>
      <c r="F19" s="142" t="n">
        <v>252.9</v>
      </c>
      <c r="G19" s="142" t="n">
        <v>97.61</v>
      </c>
      <c r="H19" s="142" t="n">
        <v>96.93</v>
      </c>
      <c r="I19" s="142" t="n">
        <v>124.89</v>
      </c>
      <c r="J19" s="142" t="n">
        <v>13.29</v>
      </c>
      <c r="K19" s="142" t="n">
        <v>13.62</v>
      </c>
      <c r="L19" s="103" t="n">
        <v>0</v>
      </c>
      <c r="M19" s="142" t="n">
        <v>3.11</v>
      </c>
      <c r="N19" s="103" t="n">
        <v>3.15</v>
      </c>
      <c r="O19" s="104" t="n">
        <v>2.03</v>
      </c>
    </row>
    <row r="20" customFormat="false" ht="15" hidden="false" customHeight="true" outlineLevel="0" collapsed="false">
      <c r="B20" s="140" t="n">
        <f aca="false">B19+1</f>
        <v>16</v>
      </c>
      <c r="C20" s="141" t="s">
        <v>30</v>
      </c>
      <c r="D20" s="142" t="n">
        <v>239.97</v>
      </c>
      <c r="E20" s="142" t="n">
        <v>236.45</v>
      </c>
      <c r="F20" s="142" t="n">
        <v>296</v>
      </c>
      <c r="G20" s="142" t="n">
        <v>110.55</v>
      </c>
      <c r="H20" s="142" t="n">
        <v>136.48</v>
      </c>
      <c r="I20" s="142" t="n">
        <v>32.38</v>
      </c>
      <c r="J20" s="142" t="n">
        <v>7.78</v>
      </c>
      <c r="K20" s="142" t="n">
        <v>10.36</v>
      </c>
      <c r="L20" s="103" t="n">
        <v>0</v>
      </c>
      <c r="M20" s="142" t="n">
        <v>2.17</v>
      </c>
      <c r="N20" s="103" t="n">
        <v>1.73</v>
      </c>
      <c r="O20" s="104" t="n">
        <v>9.14</v>
      </c>
    </row>
    <row r="21" customFormat="false" ht="15" hidden="false" customHeight="true" outlineLevel="0" collapsed="false">
      <c r="B21" s="140" t="n">
        <f aca="false">B20+1</f>
        <v>17</v>
      </c>
      <c r="C21" s="141" t="s">
        <v>31</v>
      </c>
      <c r="D21" s="142" t="n">
        <v>202.26</v>
      </c>
      <c r="E21" s="142" t="n">
        <v>208.32</v>
      </c>
      <c r="F21" s="142" t="n">
        <v>98.53</v>
      </c>
      <c r="G21" s="142" t="n">
        <v>86.1</v>
      </c>
      <c r="H21" s="142" t="n">
        <v>86.84</v>
      </c>
      <c r="I21" s="142" t="n">
        <v>65.69</v>
      </c>
      <c r="J21" s="142" t="n">
        <v>5.95</v>
      </c>
      <c r="K21" s="142" t="n">
        <v>6.16</v>
      </c>
      <c r="L21" s="103" t="n">
        <v>0</v>
      </c>
      <c r="M21" s="142" t="n">
        <v>2.35</v>
      </c>
      <c r="N21" s="103" t="n">
        <v>2.4</v>
      </c>
      <c r="O21" s="104" t="n">
        <v>1.5</v>
      </c>
    </row>
    <row r="22" customFormat="false" ht="15" hidden="false" customHeight="true" outlineLevel="0" collapsed="false">
      <c r="B22" s="140" t="n">
        <f aca="false">B21+1</f>
        <v>18</v>
      </c>
      <c r="C22" s="141" t="s">
        <v>32</v>
      </c>
      <c r="D22" s="142" t="n">
        <v>189.44</v>
      </c>
      <c r="E22" s="142" t="n">
        <v>184.64</v>
      </c>
      <c r="F22" s="142" t="n">
        <v>251.96</v>
      </c>
      <c r="G22" s="142" t="n">
        <v>80.12</v>
      </c>
      <c r="H22" s="142" t="n">
        <v>84.2</v>
      </c>
      <c r="I22" s="142" t="n">
        <v>54.77</v>
      </c>
      <c r="J22" s="142" t="n">
        <v>10.37</v>
      </c>
      <c r="K22" s="142" t="n">
        <v>12.04</v>
      </c>
      <c r="L22" s="103" t="n">
        <v>0</v>
      </c>
      <c r="M22" s="142" t="n">
        <v>2.36</v>
      </c>
      <c r="N22" s="103" t="n">
        <v>2.19</v>
      </c>
      <c r="O22" s="104" t="n">
        <v>4.6</v>
      </c>
    </row>
    <row r="23" customFormat="false" ht="15" hidden="false" customHeight="true" outlineLevel="0" collapsed="false">
      <c r="B23" s="140" t="n">
        <f aca="false">B22+1</f>
        <v>19</v>
      </c>
      <c r="C23" s="141" t="s">
        <v>33</v>
      </c>
      <c r="D23" s="142" t="n">
        <v>327.4</v>
      </c>
      <c r="E23" s="142" t="n">
        <v>333.91</v>
      </c>
      <c r="F23" s="142" t="n">
        <v>94.7</v>
      </c>
      <c r="G23" s="142" t="n">
        <v>68.85</v>
      </c>
      <c r="H23" s="142" t="n">
        <v>68.7</v>
      </c>
      <c r="I23" s="142" t="n">
        <v>94.7</v>
      </c>
      <c r="J23" s="142" t="n">
        <v>4.23</v>
      </c>
      <c r="K23" s="142" t="n">
        <v>4.25</v>
      </c>
      <c r="L23" s="103" t="n">
        <v>0</v>
      </c>
      <c r="M23" s="142" t="n">
        <v>4.76</v>
      </c>
      <c r="N23" s="103" t="n">
        <v>4.86</v>
      </c>
      <c r="O23" s="104" t="n">
        <v>1</v>
      </c>
    </row>
    <row r="24" customFormat="false" ht="15" hidden="false" customHeight="true" outlineLevel="0" collapsed="false">
      <c r="B24" s="140" t="n">
        <f aca="false">B23+1</f>
        <v>20</v>
      </c>
      <c r="C24" s="141" t="s">
        <v>34</v>
      </c>
      <c r="D24" s="142" t="n">
        <v>245.19</v>
      </c>
      <c r="E24" s="142" t="n">
        <v>242.98</v>
      </c>
      <c r="F24" s="142" t="n">
        <v>276.51</v>
      </c>
      <c r="G24" s="142" t="n">
        <v>83.23</v>
      </c>
      <c r="H24" s="142" t="n">
        <v>80.61</v>
      </c>
      <c r="I24" s="142" t="n">
        <v>139.52</v>
      </c>
      <c r="J24" s="142" t="n">
        <v>6.31</v>
      </c>
      <c r="K24" s="142" t="n">
        <v>6.6</v>
      </c>
      <c r="L24" s="103" t="n">
        <v>0</v>
      </c>
      <c r="M24" s="142" t="n">
        <v>2.95</v>
      </c>
      <c r="N24" s="103" t="n">
        <v>3.01</v>
      </c>
      <c r="O24" s="104" t="n">
        <v>1.98</v>
      </c>
    </row>
    <row r="25" customFormat="false" ht="15" hidden="false" customHeight="true" outlineLevel="0" collapsed="false">
      <c r="B25" s="140" t="n">
        <f aca="false">B24+1</f>
        <v>21</v>
      </c>
      <c r="C25" s="141" t="s">
        <v>35</v>
      </c>
      <c r="D25" s="142" t="n">
        <v>327.37</v>
      </c>
      <c r="E25" s="142" t="n">
        <v>327.45</v>
      </c>
      <c r="F25" s="142" t="n">
        <v>326.63</v>
      </c>
      <c r="G25" s="142" t="n">
        <v>94.94</v>
      </c>
      <c r="H25" s="142" t="n">
        <v>95.69</v>
      </c>
      <c r="I25" s="142" t="n">
        <v>88.28</v>
      </c>
      <c r="J25" s="142" t="n">
        <v>7.81</v>
      </c>
      <c r="K25" s="142" t="n">
        <v>8.69</v>
      </c>
      <c r="L25" s="103" t="n">
        <v>0</v>
      </c>
      <c r="M25" s="142" t="n">
        <v>3.45</v>
      </c>
      <c r="N25" s="103" t="n">
        <v>3.42</v>
      </c>
      <c r="O25" s="104" t="n">
        <v>3.7</v>
      </c>
    </row>
    <row r="26" customFormat="false" ht="15" hidden="false" customHeight="true" outlineLevel="0" collapsed="false">
      <c r="B26" s="140" t="n">
        <f aca="false">B25+1</f>
        <v>22</v>
      </c>
      <c r="C26" s="141" t="s">
        <v>36</v>
      </c>
      <c r="D26" s="142" t="n">
        <v>278.39</v>
      </c>
      <c r="E26" s="142" t="n">
        <v>284.48</v>
      </c>
      <c r="F26" s="142" t="n">
        <v>202.4</v>
      </c>
      <c r="G26" s="142" t="n">
        <v>92.88</v>
      </c>
      <c r="H26" s="142" t="n">
        <v>93.52</v>
      </c>
      <c r="I26" s="142" t="n">
        <v>82.95</v>
      </c>
      <c r="J26" s="142" t="n">
        <v>4.96</v>
      </c>
      <c r="K26" s="142" t="n">
        <v>5.27</v>
      </c>
      <c r="L26" s="103" t="n">
        <v>0</v>
      </c>
      <c r="M26" s="142" t="n">
        <v>3</v>
      </c>
      <c r="N26" s="103" t="n">
        <v>3.04</v>
      </c>
      <c r="O26" s="104" t="n">
        <v>2.44</v>
      </c>
    </row>
    <row r="27" customFormat="false" ht="15" hidden="false" customHeight="true" outlineLevel="0" collapsed="false">
      <c r="B27" s="140" t="n">
        <f aca="false">B26+1</f>
        <v>23</v>
      </c>
      <c r="C27" s="141" t="s">
        <v>37</v>
      </c>
      <c r="D27" s="142" t="n">
        <v>313.13</v>
      </c>
      <c r="E27" s="142" t="n">
        <v>317.01</v>
      </c>
      <c r="F27" s="142" t="n">
        <v>252.67</v>
      </c>
      <c r="G27" s="142" t="n">
        <v>93.77</v>
      </c>
      <c r="H27" s="142" t="n">
        <v>95.16</v>
      </c>
      <c r="I27" s="142" t="n">
        <v>72.88</v>
      </c>
      <c r="J27" s="142" t="n">
        <v>6.37</v>
      </c>
      <c r="K27" s="142" t="n">
        <v>6.8</v>
      </c>
      <c r="L27" s="103" t="n">
        <v>0</v>
      </c>
      <c r="M27" s="142" t="n">
        <v>3.34</v>
      </c>
      <c r="N27" s="103" t="n">
        <v>3.33</v>
      </c>
      <c r="O27" s="104" t="n">
        <v>3.47</v>
      </c>
    </row>
    <row r="28" customFormat="false" ht="15" hidden="false" customHeight="true" outlineLevel="0" collapsed="false">
      <c r="B28" s="140" t="n">
        <f aca="false">B27+1</f>
        <v>24</v>
      </c>
      <c r="C28" s="141" t="s">
        <v>38</v>
      </c>
      <c r="D28" s="142" t="n">
        <v>217.41</v>
      </c>
      <c r="E28" s="142" t="n">
        <v>217.41</v>
      </c>
      <c r="F28" s="142" t="n">
        <v>0</v>
      </c>
      <c r="G28" s="142" t="n">
        <v>100.49</v>
      </c>
      <c r="H28" s="142" t="n">
        <v>100.49</v>
      </c>
      <c r="I28" s="142" t="n">
        <v>0</v>
      </c>
      <c r="J28" s="142" t="n">
        <v>6.72</v>
      </c>
      <c r="K28" s="142" t="n">
        <v>6.72</v>
      </c>
      <c r="L28" s="103" t="n">
        <v>0</v>
      </c>
      <c r="M28" s="142" t="n">
        <v>2.16</v>
      </c>
      <c r="N28" s="103" t="n">
        <v>2.16</v>
      </c>
      <c r="O28" s="104" t="n">
        <v>0</v>
      </c>
    </row>
    <row r="29" customFormat="false" ht="15" hidden="false" customHeight="true" outlineLevel="0" collapsed="false">
      <c r="B29" s="140" t="n">
        <f aca="false">B28+1</f>
        <v>25</v>
      </c>
      <c r="C29" s="141" t="s">
        <v>39</v>
      </c>
      <c r="D29" s="142" t="n">
        <v>280.44</v>
      </c>
      <c r="E29" s="142" t="n">
        <v>280.05</v>
      </c>
      <c r="F29" s="142" t="n">
        <v>285.4</v>
      </c>
      <c r="G29" s="142" t="n">
        <v>90.08</v>
      </c>
      <c r="H29" s="142" t="n">
        <v>88.36</v>
      </c>
      <c r="I29" s="142" t="n">
        <v>118.92</v>
      </c>
      <c r="J29" s="142" t="n">
        <v>6.35</v>
      </c>
      <c r="K29" s="142" t="n">
        <v>6.72</v>
      </c>
      <c r="L29" s="103" t="n">
        <v>0</v>
      </c>
      <c r="M29" s="142" t="n">
        <v>3.11</v>
      </c>
      <c r="N29" s="103" t="n">
        <v>3.17</v>
      </c>
      <c r="O29" s="104" t="n">
        <v>2.4</v>
      </c>
    </row>
    <row r="30" customFormat="false" ht="15" hidden="false" customHeight="true" outlineLevel="0" collapsed="false">
      <c r="B30" s="140" t="n">
        <f aca="false">B29+1</f>
        <v>26</v>
      </c>
      <c r="C30" s="141" t="s">
        <v>40</v>
      </c>
      <c r="D30" s="142" t="n">
        <v>165.29</v>
      </c>
      <c r="E30" s="142" t="n">
        <v>162.12</v>
      </c>
      <c r="F30" s="142" t="n">
        <v>181.86</v>
      </c>
      <c r="G30" s="142" t="n">
        <v>91.95</v>
      </c>
      <c r="H30" s="142" t="n">
        <v>98.52</v>
      </c>
      <c r="I30" s="142" t="n">
        <v>70.15</v>
      </c>
      <c r="J30" s="142" t="n">
        <v>11.68</v>
      </c>
      <c r="K30" s="142" t="n">
        <v>15.19</v>
      </c>
      <c r="L30" s="103" t="n">
        <v>0</v>
      </c>
      <c r="M30" s="142" t="n">
        <v>1.8</v>
      </c>
      <c r="N30" s="103" t="n">
        <v>1.65</v>
      </c>
      <c r="O30" s="104" t="n">
        <v>2.59</v>
      </c>
    </row>
    <row r="31" customFormat="false" ht="15" hidden="false" customHeight="true" outlineLevel="0" collapsed="false">
      <c r="B31" s="145" t="n">
        <f aca="false">B30+1</f>
        <v>27</v>
      </c>
      <c r="C31" s="146" t="s">
        <v>41</v>
      </c>
      <c r="D31" s="147" t="s">
        <v>15</v>
      </c>
      <c r="E31" s="147" t="s">
        <v>15</v>
      </c>
      <c r="F31" s="147" t="s">
        <v>15</v>
      </c>
      <c r="G31" s="147" t="s">
        <v>15</v>
      </c>
      <c r="H31" s="147" t="s">
        <v>15</v>
      </c>
      <c r="I31" s="147" t="s">
        <v>15</v>
      </c>
      <c r="J31" s="147" t="s">
        <v>15</v>
      </c>
      <c r="K31" s="147" t="s">
        <v>15</v>
      </c>
      <c r="L31" s="112" t="s">
        <v>15</v>
      </c>
      <c r="M31" s="147" t="s">
        <v>15</v>
      </c>
      <c r="N31" s="112" t="s">
        <v>15</v>
      </c>
      <c r="O31" s="113" t="s">
        <v>15</v>
      </c>
    </row>
    <row r="32" customFormat="false" ht="15" hidden="false" customHeight="true" outlineLevel="0" collapsed="false">
      <c r="B32" s="148" t="s">
        <v>80</v>
      </c>
      <c r="C32" s="148"/>
      <c r="D32" s="149" t="n">
        <v>267.18</v>
      </c>
      <c r="E32" s="149" t="n">
        <v>267.98</v>
      </c>
      <c r="F32" s="149" t="n">
        <v>254.31</v>
      </c>
      <c r="G32" s="149" t="n">
        <v>91.87</v>
      </c>
      <c r="H32" s="149" t="n">
        <v>92.42</v>
      </c>
      <c r="I32" s="149" t="n">
        <v>83.5</v>
      </c>
      <c r="J32" s="149" t="n">
        <v>8.31</v>
      </c>
      <c r="K32" s="149" t="n">
        <v>8.86</v>
      </c>
      <c r="L32" s="120" t="n">
        <v>0</v>
      </c>
      <c r="M32" s="149" t="n">
        <v>2.91</v>
      </c>
      <c r="N32" s="120" t="n">
        <v>2.9</v>
      </c>
      <c r="O32" s="121" t="n">
        <v>3.05</v>
      </c>
    </row>
    <row r="33" customFormat="false" ht="15.75" hidden="false" customHeight="true" outlineLevel="0" collapsed="false">
      <c r="B33" s="125" t="s">
        <v>81</v>
      </c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</row>
    <row r="34" customFormat="false" ht="14.45" hidden="false" customHeight="true" outlineLevel="0" collapsed="false"/>
  </sheetData>
  <mergeCells count="11">
    <mergeCell ref="L1:O1"/>
    <mergeCell ref="B2:O2"/>
    <mergeCell ref="B3:B4"/>
    <mergeCell ref="C3:C4"/>
    <mergeCell ref="D3:F3"/>
    <mergeCell ref="G3:I3"/>
    <mergeCell ref="J3:L3"/>
    <mergeCell ref="M3:O3"/>
    <mergeCell ref="A16:A17"/>
    <mergeCell ref="B32:C32"/>
    <mergeCell ref="B33:O33"/>
  </mergeCells>
  <printOptions headings="false" gridLines="false" gridLinesSet="true" horizontalCentered="false" verticalCentered="false"/>
  <pageMargins left="0.159722222222222" right="0.159722222222222" top="0.2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56"/>
    <col collapsed="false" customWidth="true" hidden="false" outlineLevel="0" max="2" min="2" style="35" width="6.99"/>
    <col collapsed="false" customWidth="true" hidden="false" outlineLevel="0" max="3" min="3" style="35" width="22.56"/>
    <col collapsed="false" customWidth="true" hidden="false" outlineLevel="0" max="4" min="4" style="35" width="9.7"/>
    <col collapsed="false" customWidth="true" hidden="false" outlineLevel="0" max="5" min="5" style="35" width="10.28"/>
    <col collapsed="false" customWidth="true" hidden="false" outlineLevel="0" max="6" min="6" style="35" width="12.42"/>
    <col collapsed="false" customWidth="true" hidden="false" outlineLevel="0" max="8" min="7" style="35" width="8.99"/>
    <col collapsed="false" customWidth="true" hidden="false" outlineLevel="0" max="9" min="9" style="35" width="9.41"/>
    <col collapsed="false" customWidth="true" hidden="false" outlineLevel="0" max="10" min="10" style="35" width="10.13"/>
    <col collapsed="false" customWidth="true" hidden="false" outlineLevel="0" max="11" min="11" style="35" width="11.13"/>
    <col collapsed="false" customWidth="true" hidden="false" outlineLevel="0" max="12" min="12" style="35" width="12.85"/>
    <col collapsed="false" customWidth="false" hidden="false" outlineLevel="0" max="257" min="13" style="35" width="9.14"/>
  </cols>
  <sheetData>
    <row r="1" customFormat="false" ht="18" hidden="false" customHeight="true" outlineLevel="0" collapsed="false">
      <c r="L1" s="732" t="s">
        <v>623</v>
      </c>
      <c r="M1" s="732"/>
    </row>
    <row r="2" customFormat="false" ht="18.75" hidden="false" customHeight="true" outlineLevel="0" collapsed="false">
      <c r="B2" s="1052" t="s">
        <v>624</v>
      </c>
      <c r="C2" s="1052"/>
      <c r="D2" s="1052"/>
      <c r="E2" s="1052"/>
      <c r="F2" s="1052"/>
      <c r="G2" s="1052"/>
      <c r="H2" s="1052"/>
      <c r="I2" s="1052"/>
      <c r="J2" s="1052"/>
      <c r="K2" s="1052"/>
      <c r="L2" s="1052"/>
      <c r="M2" s="1052"/>
    </row>
    <row r="3" customFormat="false" ht="11.25" hidden="false" customHeight="true" outlineLevel="0" collapsed="false">
      <c r="B3" s="1024"/>
      <c r="C3" s="1024"/>
    </row>
    <row r="4" customFormat="false" ht="12.75" hidden="false" customHeight="true" outlineLevel="0" collapsed="false">
      <c r="B4" s="884" t="s">
        <v>84</v>
      </c>
      <c r="C4" s="1053" t="s">
        <v>3</v>
      </c>
      <c r="D4" s="1026" t="s">
        <v>625</v>
      </c>
      <c r="E4" s="1026"/>
      <c r="F4" s="1026"/>
      <c r="G4" s="1026"/>
      <c r="H4" s="1026"/>
      <c r="I4" s="1026"/>
      <c r="J4" s="1026"/>
      <c r="K4" s="1026"/>
      <c r="L4" s="1026"/>
      <c r="M4" s="1026"/>
    </row>
    <row r="5" customFormat="false" ht="13.5" hidden="false" customHeight="true" outlineLevel="0" collapsed="false">
      <c r="B5" s="884"/>
      <c r="C5" s="1053"/>
      <c r="D5" s="1026"/>
      <c r="E5" s="1026"/>
      <c r="F5" s="1026"/>
      <c r="G5" s="1026"/>
      <c r="H5" s="1026"/>
      <c r="I5" s="1026"/>
      <c r="J5" s="1026"/>
      <c r="K5" s="1026"/>
      <c r="L5" s="1026"/>
      <c r="M5" s="1026"/>
    </row>
    <row r="6" customFormat="false" ht="16.5" hidden="false" customHeight="true" outlineLevel="0" collapsed="false">
      <c r="B6" s="884"/>
      <c r="C6" s="1053"/>
      <c r="D6" s="1026" t="s">
        <v>514</v>
      </c>
      <c r="E6" s="1026"/>
      <c r="F6" s="1026"/>
      <c r="G6" s="1026"/>
      <c r="H6" s="1026"/>
      <c r="I6" s="1054" t="s">
        <v>626</v>
      </c>
      <c r="J6" s="1054"/>
      <c r="K6" s="1054"/>
      <c r="L6" s="1054"/>
      <c r="M6" s="1054"/>
    </row>
    <row r="7" customFormat="false" ht="16.5" hidden="false" customHeight="false" outlineLevel="0" collapsed="false">
      <c r="B7" s="884"/>
      <c r="C7" s="1053"/>
      <c r="D7" s="1020" t="n">
        <v>2012</v>
      </c>
      <c r="E7" s="1055" t="n">
        <v>2013</v>
      </c>
      <c r="F7" s="962" t="n">
        <v>2014</v>
      </c>
      <c r="G7" s="1055" t="n">
        <v>2015</v>
      </c>
      <c r="H7" s="1055" t="n">
        <v>2016</v>
      </c>
      <c r="I7" s="1056" t="n">
        <v>2012</v>
      </c>
      <c r="J7" s="1057" t="n">
        <v>2013</v>
      </c>
      <c r="K7" s="1058" t="n">
        <v>2014</v>
      </c>
      <c r="L7" s="1058" t="n">
        <v>2015</v>
      </c>
      <c r="M7" s="1059" t="n">
        <v>2016</v>
      </c>
    </row>
    <row r="8" customFormat="false" ht="15.75" hidden="false" customHeight="false" outlineLevel="0" collapsed="false">
      <c r="B8" s="1036" t="n">
        <v>1</v>
      </c>
      <c r="C8" s="1060" t="s">
        <v>14</v>
      </c>
      <c r="D8" s="1061" t="n">
        <v>314</v>
      </c>
      <c r="E8" s="1062" t="n">
        <v>472</v>
      </c>
      <c r="F8" s="1063" t="s">
        <v>15</v>
      </c>
      <c r="G8" s="1062" t="s">
        <v>15</v>
      </c>
      <c r="H8" s="1064" t="s">
        <v>15</v>
      </c>
      <c r="I8" s="1065" t="n">
        <v>16.0675204285218</v>
      </c>
      <c r="J8" s="1066" t="n">
        <v>24.1256743177086</v>
      </c>
      <c r="K8" s="1066" t="s">
        <v>15</v>
      </c>
      <c r="L8" s="1067" t="s">
        <v>15</v>
      </c>
      <c r="M8" s="1068" t="s">
        <v>15</v>
      </c>
    </row>
    <row r="9" customFormat="false" ht="15.75" hidden="false" customHeight="false" outlineLevel="0" collapsed="false">
      <c r="B9" s="900" t="n">
        <v>2</v>
      </c>
      <c r="C9" s="1069" t="s">
        <v>16</v>
      </c>
      <c r="D9" s="1070" t="n">
        <v>334</v>
      </c>
      <c r="E9" s="1071" t="n">
        <v>228</v>
      </c>
      <c r="F9" s="1072" t="n">
        <v>195</v>
      </c>
      <c r="G9" s="1073" t="n">
        <v>220</v>
      </c>
      <c r="H9" s="1074" t="n">
        <v>201</v>
      </c>
      <c r="I9" s="1075" t="n">
        <v>20.5272933104378</v>
      </c>
      <c r="J9" s="1076" t="n">
        <v>14.0744824078229</v>
      </c>
      <c r="K9" s="1076" t="n">
        <v>12.1029533068061</v>
      </c>
      <c r="L9" s="1077" t="n">
        <v>13.7200902033567</v>
      </c>
      <c r="M9" s="1078" t="n">
        <v>12.6012646403499</v>
      </c>
    </row>
    <row r="10" customFormat="false" ht="15.75" hidden="false" customHeight="false" outlineLevel="0" collapsed="false">
      <c r="B10" s="900" t="n">
        <v>3</v>
      </c>
      <c r="C10" s="1069" t="s">
        <v>17</v>
      </c>
      <c r="D10" s="1070" t="n">
        <v>128</v>
      </c>
      <c r="E10" s="1071" t="n">
        <v>198</v>
      </c>
      <c r="F10" s="1072" t="n">
        <v>265</v>
      </c>
      <c r="G10" s="1073" t="n">
        <v>215</v>
      </c>
      <c r="H10" s="1074" t="n">
        <v>185</v>
      </c>
      <c r="I10" s="1075" t="n">
        <v>12.3567629142653</v>
      </c>
      <c r="J10" s="1076" t="n">
        <v>19.089305168574</v>
      </c>
      <c r="K10" s="1076" t="n">
        <v>25.515730688684</v>
      </c>
      <c r="L10" s="1077" t="n">
        <v>20.6693008008152</v>
      </c>
      <c r="M10" s="1078" t="n">
        <v>17.7894878550686</v>
      </c>
    </row>
    <row r="11" customFormat="false" ht="15.75" hidden="false" customHeight="false" outlineLevel="0" collapsed="false">
      <c r="B11" s="900" t="n">
        <v>4</v>
      </c>
      <c r="C11" s="1069" t="s">
        <v>18</v>
      </c>
      <c r="D11" s="1070" t="n">
        <v>1267</v>
      </c>
      <c r="E11" s="1071" t="n">
        <v>1002</v>
      </c>
      <c r="F11" s="1072" t="n">
        <v>1023</v>
      </c>
      <c r="G11" s="1073" t="n">
        <v>1001</v>
      </c>
      <c r="H11" s="1074" t="n">
        <v>982</v>
      </c>
      <c r="I11" s="1075" t="n">
        <v>38.1972812700671</v>
      </c>
      <c r="J11" s="1076" t="n">
        <v>30.3224162547519</v>
      </c>
      <c r="K11" s="1076" t="n">
        <v>31.1025252331777</v>
      </c>
      <c r="L11" s="1077" t="n">
        <v>30.5804978908316</v>
      </c>
      <c r="M11" s="1078" t="n">
        <v>30.2007488678563</v>
      </c>
    </row>
    <row r="12" customFormat="false" ht="15.75" hidden="false" customHeight="false" outlineLevel="0" collapsed="false">
      <c r="B12" s="900" t="n">
        <v>5</v>
      </c>
      <c r="C12" s="1069" t="s">
        <v>61</v>
      </c>
      <c r="D12" s="1070" t="n">
        <v>926</v>
      </c>
      <c r="E12" s="1071" t="n">
        <v>796</v>
      </c>
      <c r="F12" s="1072" t="n">
        <v>641</v>
      </c>
      <c r="G12" s="1073" t="n">
        <v>391</v>
      </c>
      <c r="H12" s="1074" t="n">
        <v>394</v>
      </c>
      <c r="I12" s="1075" t="n">
        <v>21.0919863435083</v>
      </c>
      <c r="J12" s="1076" t="n">
        <v>18.2461799352994</v>
      </c>
      <c r="K12" s="1076" t="n">
        <v>14.8002873241427</v>
      </c>
      <c r="L12" s="1077" t="n">
        <v>19.8938047334027</v>
      </c>
      <c r="M12" s="1078" t="n">
        <v>20.0464426213827</v>
      </c>
    </row>
    <row r="13" customFormat="false" ht="15.75" hidden="false" customHeight="false" outlineLevel="0" collapsed="false">
      <c r="B13" s="900" t="n">
        <v>6</v>
      </c>
      <c r="C13" s="1069" t="s">
        <v>20</v>
      </c>
      <c r="D13" s="1070" t="n">
        <v>125</v>
      </c>
      <c r="E13" s="1071" t="n">
        <v>192</v>
      </c>
      <c r="F13" s="1072" t="n">
        <v>222</v>
      </c>
      <c r="G13" s="1073" t="n">
        <v>246</v>
      </c>
      <c r="H13" s="1074" t="n">
        <v>252</v>
      </c>
      <c r="I13" s="1075" t="n">
        <v>9.8118634063022</v>
      </c>
      <c r="J13" s="1076" t="n">
        <v>15.1220157647014</v>
      </c>
      <c r="K13" s="1076" t="n">
        <v>17.573287336705</v>
      </c>
      <c r="L13" s="1077" t="n">
        <v>19.5745324193247</v>
      </c>
      <c r="M13" s="1078" t="n">
        <v>20.1871638476734</v>
      </c>
    </row>
    <row r="14" customFormat="false" ht="15.75" hidden="false" customHeight="false" outlineLevel="0" collapsed="false">
      <c r="B14" s="900" t="n">
        <v>7</v>
      </c>
      <c r="C14" s="1069" t="s">
        <v>21</v>
      </c>
      <c r="D14" s="1070" t="n">
        <v>136</v>
      </c>
      <c r="E14" s="1071" t="n">
        <v>129</v>
      </c>
      <c r="F14" s="1072" t="n">
        <v>262</v>
      </c>
      <c r="G14" s="1073" t="n">
        <v>265</v>
      </c>
      <c r="H14" s="1074" t="n">
        <v>221</v>
      </c>
      <c r="I14" s="1075" t="n">
        <v>10.8980820978167</v>
      </c>
      <c r="J14" s="1076" t="n">
        <v>10.3071366934066</v>
      </c>
      <c r="K14" s="1076" t="n">
        <v>20.8928587092519</v>
      </c>
      <c r="L14" s="1077" t="n">
        <v>21.0863529919148</v>
      </c>
      <c r="M14" s="1078" t="n">
        <v>17.5909895926611</v>
      </c>
    </row>
    <row r="15" customFormat="false" ht="15.75" hidden="false" customHeight="false" outlineLevel="0" collapsed="false">
      <c r="B15" s="900" t="n">
        <v>8</v>
      </c>
      <c r="C15" s="1069" t="s">
        <v>22</v>
      </c>
      <c r="D15" s="1070" t="n">
        <v>193</v>
      </c>
      <c r="E15" s="1071" t="n">
        <v>407</v>
      </c>
      <c r="F15" s="1072" t="n">
        <v>369</v>
      </c>
      <c r="G15" s="1073" t="n">
        <v>334</v>
      </c>
      <c r="H15" s="1074" t="n">
        <v>369</v>
      </c>
      <c r="I15" s="1075" t="n">
        <v>10.7768308188325</v>
      </c>
      <c r="J15" s="1076" t="n">
        <v>22.8080970425688</v>
      </c>
      <c r="K15" s="1076" t="n">
        <v>20.788217080816</v>
      </c>
      <c r="L15" s="1077" t="n">
        <v>18.9220440113147</v>
      </c>
      <c r="M15" s="1078" t="n">
        <v>21.0513944979984</v>
      </c>
    </row>
    <row r="16" customFormat="false" ht="15.75" hidden="false" customHeight="false" outlineLevel="0" collapsed="false">
      <c r="B16" s="900" t="n">
        <v>9</v>
      </c>
      <c r="C16" s="1069" t="s">
        <v>23</v>
      </c>
      <c r="D16" s="1070" t="n">
        <v>235</v>
      </c>
      <c r="E16" s="1071" t="n">
        <v>226</v>
      </c>
      <c r="F16" s="1072" t="n">
        <v>215</v>
      </c>
      <c r="G16" s="1073" t="n">
        <v>122</v>
      </c>
      <c r="H16" s="1074" t="n">
        <v>129</v>
      </c>
      <c r="I16" s="1075" t="n">
        <v>17.0611048916729</v>
      </c>
      <c r="J16" s="1076" t="n">
        <v>16.3879506505146</v>
      </c>
      <c r="K16" s="1076" t="n">
        <v>15.5868258697811</v>
      </c>
      <c r="L16" s="1077" t="n">
        <v>8.8416881246707</v>
      </c>
      <c r="M16" s="1078" t="n">
        <v>9.35036017007508</v>
      </c>
    </row>
    <row r="17" customFormat="false" ht="15.75" hidden="false" customHeight="false" outlineLevel="0" collapsed="false">
      <c r="B17" s="900" t="n">
        <v>10</v>
      </c>
      <c r="C17" s="1069" t="s">
        <v>24</v>
      </c>
      <c r="D17" s="1070" t="n">
        <v>269</v>
      </c>
      <c r="E17" s="1071" t="n">
        <v>267</v>
      </c>
      <c r="F17" s="1072" t="n">
        <v>280</v>
      </c>
      <c r="G17" s="1073" t="n">
        <v>399</v>
      </c>
      <c r="H17" s="1074" t="n">
        <v>347</v>
      </c>
      <c r="I17" s="1075" t="n">
        <v>15.6963062331841</v>
      </c>
      <c r="J17" s="1076" t="n">
        <v>15.5569655876425</v>
      </c>
      <c r="K17" s="1076" t="n">
        <v>16.2819191032849</v>
      </c>
      <c r="L17" s="1077" t="n">
        <v>23.1511701785077</v>
      </c>
      <c r="M17" s="1078" t="n">
        <v>20.0989773269634</v>
      </c>
    </row>
    <row r="18" customFormat="false" ht="15.75" hidden="false" customHeight="false" outlineLevel="0" collapsed="false">
      <c r="A18" s="462"/>
      <c r="B18" s="900" t="n">
        <v>11</v>
      </c>
      <c r="C18" s="1069" t="s">
        <v>25</v>
      </c>
      <c r="D18" s="1070" t="n">
        <v>328</v>
      </c>
      <c r="E18" s="1071" t="n">
        <v>274</v>
      </c>
      <c r="F18" s="1072" t="n">
        <v>246</v>
      </c>
      <c r="G18" s="1073" t="n">
        <v>272</v>
      </c>
      <c r="H18" s="1074" t="n">
        <v>254</v>
      </c>
      <c r="I18" s="1075" t="n">
        <v>32.9315615885462</v>
      </c>
      <c r="J18" s="1076" t="n">
        <v>27.7115891079296</v>
      </c>
      <c r="K18" s="1076" t="n">
        <v>25.0726188656169</v>
      </c>
      <c r="L18" s="1077" t="n">
        <v>27.9213766881141</v>
      </c>
      <c r="M18" s="1078" t="n">
        <v>26.2740047686284</v>
      </c>
    </row>
    <row r="19" customFormat="false" ht="15.75" hidden="false" customHeight="false" outlineLevel="0" collapsed="false">
      <c r="A19" s="462"/>
      <c r="B19" s="900" t="n">
        <v>12</v>
      </c>
      <c r="C19" s="1069" t="s">
        <v>62</v>
      </c>
      <c r="D19" s="1070" t="n">
        <v>441</v>
      </c>
      <c r="E19" s="1071" t="n">
        <v>588</v>
      </c>
      <c r="F19" s="1072" t="n">
        <v>138</v>
      </c>
      <c r="G19" s="1073" t="n">
        <v>101</v>
      </c>
      <c r="H19" s="1074" t="n">
        <v>156</v>
      </c>
      <c r="I19" s="1075" t="n">
        <v>19.4437671703675</v>
      </c>
      <c r="J19" s="1076" t="n">
        <v>26.1106576777323</v>
      </c>
      <c r="K19" s="1076" t="n">
        <v>6.17483923045395</v>
      </c>
      <c r="L19" s="1077" t="n">
        <v>14.0391455859397</v>
      </c>
      <c r="M19" s="1078" t="n">
        <v>21.90583579891</v>
      </c>
    </row>
    <row r="20" customFormat="false" ht="15.75" hidden="false" customHeight="false" outlineLevel="0" collapsed="false">
      <c r="B20" s="900" t="n">
        <v>13</v>
      </c>
      <c r="C20" s="1069" t="s">
        <v>27</v>
      </c>
      <c r="D20" s="1070" t="n">
        <v>377</v>
      </c>
      <c r="E20" s="1071" t="n">
        <v>427</v>
      </c>
      <c r="F20" s="1072" t="n">
        <v>287</v>
      </c>
      <c r="G20" s="1073" t="n">
        <v>370</v>
      </c>
      <c r="H20" s="1074" t="n">
        <v>256</v>
      </c>
      <c r="I20" s="1075" t="n">
        <v>14.945087704276</v>
      </c>
      <c r="J20" s="1076" t="n">
        <v>16.9287786064642</v>
      </c>
      <c r="K20" s="1076" t="n">
        <v>11.3885906162775</v>
      </c>
      <c r="L20" s="1077" t="n">
        <v>14.6858673135857</v>
      </c>
      <c r="M20" s="1078" t="n">
        <v>10.1756734626386</v>
      </c>
    </row>
    <row r="21" customFormat="false" ht="15.75" hidden="false" customHeight="false" outlineLevel="0" collapsed="false">
      <c r="B21" s="900" t="n">
        <v>14</v>
      </c>
      <c r="C21" s="1069" t="s">
        <v>28</v>
      </c>
      <c r="D21" s="1070" t="n">
        <v>159</v>
      </c>
      <c r="E21" s="1071" t="n">
        <v>473</v>
      </c>
      <c r="F21" s="1072" t="n">
        <v>360</v>
      </c>
      <c r="G21" s="1073" t="n">
        <v>462</v>
      </c>
      <c r="H21" s="1074" t="n">
        <v>475</v>
      </c>
      <c r="I21" s="1075" t="n">
        <v>13.5030929726167</v>
      </c>
      <c r="J21" s="1076" t="n">
        <v>40.3320014393323</v>
      </c>
      <c r="K21" s="1076" t="n">
        <v>30.8309717665376</v>
      </c>
      <c r="L21" s="1077" t="n">
        <v>39.7034444886549</v>
      </c>
      <c r="M21" s="1078" t="n">
        <v>41.0370006876937</v>
      </c>
    </row>
    <row r="22" customFormat="false" ht="15.75" hidden="false" customHeight="false" outlineLevel="0" collapsed="false">
      <c r="B22" s="900" t="n">
        <v>15</v>
      </c>
      <c r="C22" s="1069" t="s">
        <v>29</v>
      </c>
      <c r="D22" s="1070" t="n">
        <v>620</v>
      </c>
      <c r="E22" s="1071" t="n">
        <v>739</v>
      </c>
      <c r="F22" s="1072" t="n">
        <v>779</v>
      </c>
      <c r="G22" s="1073" t="n">
        <v>780</v>
      </c>
      <c r="H22" s="1074" t="n">
        <v>716</v>
      </c>
      <c r="I22" s="1075" t="n">
        <v>26.0806978858229</v>
      </c>
      <c r="J22" s="1076" t="n">
        <v>30.9970219369993</v>
      </c>
      <c r="K22" s="1076" t="n">
        <v>32.6565449543123</v>
      </c>
      <c r="L22" s="1077" t="n">
        <v>32.6991651651601</v>
      </c>
      <c r="M22" s="1078" t="n">
        <v>30.0937824816359</v>
      </c>
    </row>
    <row r="23" customFormat="false" ht="15.75" hidden="false" customHeight="false" outlineLevel="0" collapsed="false">
      <c r="B23" s="900" t="n">
        <v>16</v>
      </c>
      <c r="C23" s="1069" t="s">
        <v>30</v>
      </c>
      <c r="D23" s="1070" t="n">
        <v>229</v>
      </c>
      <c r="E23" s="1071" t="n">
        <v>224</v>
      </c>
      <c r="F23" s="1072" t="n">
        <v>414</v>
      </c>
      <c r="G23" s="1073" t="n">
        <v>283</v>
      </c>
      <c r="H23" s="1074" t="n">
        <v>221</v>
      </c>
      <c r="I23" s="1075" t="n">
        <v>15.5850484259441</v>
      </c>
      <c r="J23" s="1076" t="n">
        <v>15.342644400654</v>
      </c>
      <c r="K23" s="1076" t="n">
        <v>28.5444994266968</v>
      </c>
      <c r="L23" s="1077" t="n">
        <v>19.6372725146881</v>
      </c>
      <c r="M23" s="1078" t="n">
        <v>15.442558573415</v>
      </c>
    </row>
    <row r="24" customFormat="false" ht="15.75" hidden="false" customHeight="false" outlineLevel="0" collapsed="false">
      <c r="B24" s="900" t="n">
        <v>17</v>
      </c>
      <c r="C24" s="1069" t="s">
        <v>31</v>
      </c>
      <c r="D24" s="1070" t="n">
        <v>105</v>
      </c>
      <c r="E24" s="1071" t="n">
        <v>117</v>
      </c>
      <c r="F24" s="1072" t="n">
        <v>134</v>
      </c>
      <c r="G24" s="1073" t="n">
        <v>92</v>
      </c>
      <c r="H24" s="1074" t="n">
        <v>110</v>
      </c>
      <c r="I24" s="1075" t="n">
        <v>9.10513043749718</v>
      </c>
      <c r="J24" s="1076" t="n">
        <v>10.1227885600377</v>
      </c>
      <c r="K24" s="1076" t="n">
        <v>11.5737641767815</v>
      </c>
      <c r="L24" s="1077" t="n">
        <v>7.93041235558245</v>
      </c>
      <c r="M24" s="1078" t="n">
        <v>9.47662332403763</v>
      </c>
    </row>
    <row r="25" customFormat="false" ht="15.75" hidden="false" customHeight="false" outlineLevel="0" collapsed="false">
      <c r="B25" s="900" t="n">
        <v>18</v>
      </c>
      <c r="C25" s="1069" t="s">
        <v>32</v>
      </c>
      <c r="D25" s="1070" t="n">
        <v>197</v>
      </c>
      <c r="E25" s="1071" t="n">
        <v>173</v>
      </c>
      <c r="F25" s="1072" t="n">
        <v>166</v>
      </c>
      <c r="G25" s="1073" t="n">
        <v>210</v>
      </c>
      <c r="H25" s="1074" t="n">
        <v>153</v>
      </c>
      <c r="I25" s="1075" t="n">
        <v>17.1283346998325</v>
      </c>
      <c r="J25" s="1076" t="n">
        <v>15.1613810703584</v>
      </c>
      <c r="K25" s="1076" t="n">
        <v>14.6803270352372</v>
      </c>
      <c r="L25" s="1077" t="n">
        <v>18.7289967679103</v>
      </c>
      <c r="M25" s="1078" t="n">
        <v>13.7705838727562</v>
      </c>
    </row>
    <row r="26" customFormat="false" ht="15.75" hidden="false" customHeight="false" outlineLevel="0" collapsed="false">
      <c r="B26" s="900" t="n">
        <v>19</v>
      </c>
      <c r="C26" s="1069" t="s">
        <v>33</v>
      </c>
      <c r="D26" s="1070" t="n">
        <v>94</v>
      </c>
      <c r="E26" s="1071" t="n">
        <v>91</v>
      </c>
      <c r="F26" s="1072" t="n">
        <v>113</v>
      </c>
      <c r="G26" s="1073" t="n">
        <v>94</v>
      </c>
      <c r="H26" s="1074" t="n">
        <v>100</v>
      </c>
      <c r="I26" s="1075" t="n">
        <v>8.72648953749605</v>
      </c>
      <c r="J26" s="1076" t="n">
        <v>8.4723986012163</v>
      </c>
      <c r="K26" s="1076" t="n">
        <v>10.5599976076466</v>
      </c>
      <c r="L26" s="1077" t="n">
        <v>8.81234853775951</v>
      </c>
      <c r="M26" s="1078" t="n">
        <v>9.41213676211201</v>
      </c>
    </row>
    <row r="27" customFormat="false" ht="15.75" hidden="false" customHeight="false" outlineLevel="0" collapsed="false">
      <c r="B27" s="900" t="n">
        <v>20</v>
      </c>
      <c r="C27" s="1069" t="s">
        <v>34</v>
      </c>
      <c r="D27" s="1070" t="n">
        <v>459</v>
      </c>
      <c r="E27" s="1071" t="n">
        <v>474</v>
      </c>
      <c r="F27" s="1072" t="n">
        <v>361</v>
      </c>
      <c r="G27" s="1073" t="n">
        <v>340</v>
      </c>
      <c r="H27" s="1074" t="n">
        <v>374</v>
      </c>
      <c r="I27" s="1075" t="n">
        <v>16.8344981779131</v>
      </c>
      <c r="J27" s="1076" t="n">
        <v>17.3703808620913</v>
      </c>
      <c r="K27" s="1076" t="n">
        <v>13.2642270776887</v>
      </c>
      <c r="L27" s="1077" t="n">
        <v>12.5199490659013</v>
      </c>
      <c r="M27" s="1078" t="n">
        <v>13.8365803668544</v>
      </c>
    </row>
    <row r="28" customFormat="false" ht="15.75" hidden="false" customHeight="false" outlineLevel="0" collapsed="false">
      <c r="B28" s="900" t="n">
        <v>21</v>
      </c>
      <c r="C28" s="1069" t="s">
        <v>35</v>
      </c>
      <c r="D28" s="1070" t="n">
        <v>404</v>
      </c>
      <c r="E28" s="1071" t="n">
        <v>372</v>
      </c>
      <c r="F28" s="1072" t="n">
        <v>348</v>
      </c>
      <c r="G28" s="1073" t="n">
        <v>333</v>
      </c>
      <c r="H28" s="1074" t="n">
        <v>324</v>
      </c>
      <c r="I28" s="1075" t="n">
        <v>37.3405056680854</v>
      </c>
      <c r="J28" s="1076" t="n">
        <v>34.5468053491828</v>
      </c>
      <c r="K28" s="1076" t="n">
        <v>32.4889019591368</v>
      </c>
      <c r="L28" s="1077" t="n">
        <v>31.2252682747524</v>
      </c>
      <c r="M28" s="1078" t="n">
        <v>30.5394165840343</v>
      </c>
    </row>
    <row r="29" customFormat="false" ht="15.75" hidden="false" customHeight="false" outlineLevel="0" collapsed="false">
      <c r="B29" s="900" t="n">
        <v>22</v>
      </c>
      <c r="C29" s="1069" t="s">
        <v>36</v>
      </c>
      <c r="D29" s="1070" t="n">
        <v>112</v>
      </c>
      <c r="E29" s="1071" t="n">
        <v>128</v>
      </c>
      <c r="F29" s="1072" t="n">
        <v>175</v>
      </c>
      <c r="G29" s="1073" t="n">
        <v>238</v>
      </c>
      <c r="H29" s="1074" t="n">
        <v>152</v>
      </c>
      <c r="I29" s="1075" t="n">
        <v>8.50412450038269</v>
      </c>
      <c r="J29" s="1076" t="n">
        <v>9.76502154026431</v>
      </c>
      <c r="K29" s="1076" t="n">
        <v>13.4220054930516</v>
      </c>
      <c r="L29" s="1077" t="n">
        <v>18.334785479158</v>
      </c>
      <c r="M29" s="1078" t="n">
        <v>11.7715392061955</v>
      </c>
    </row>
    <row r="30" customFormat="false" ht="15.75" hidden="false" customHeight="false" outlineLevel="0" collapsed="false">
      <c r="B30" s="900" t="n">
        <v>23</v>
      </c>
      <c r="C30" s="1069" t="s">
        <v>37</v>
      </c>
      <c r="D30" s="1070" t="n">
        <v>240</v>
      </c>
      <c r="E30" s="1071" t="n">
        <v>223</v>
      </c>
      <c r="F30" s="1072" t="n">
        <v>162</v>
      </c>
      <c r="G30" s="1073" t="n">
        <v>279</v>
      </c>
      <c r="H30" s="1074" t="n">
        <v>234</v>
      </c>
      <c r="I30" s="1075" t="n">
        <v>18.8431262630783</v>
      </c>
      <c r="J30" s="1076" t="n">
        <v>17.6248499319112</v>
      </c>
      <c r="K30" s="1076" t="n">
        <v>12.8947217605593</v>
      </c>
      <c r="L30" s="1077" t="n">
        <v>22.3524199498953</v>
      </c>
      <c r="M30" s="1078" t="n">
        <v>18.8810782548074</v>
      </c>
    </row>
    <row r="31" customFormat="false" ht="15.75" hidden="false" customHeight="false" outlineLevel="0" collapsed="false">
      <c r="B31" s="900" t="n">
        <v>24</v>
      </c>
      <c r="C31" s="1069" t="s">
        <v>38</v>
      </c>
      <c r="D31" s="1070" t="n">
        <v>57</v>
      </c>
      <c r="E31" s="1071" t="n">
        <v>121</v>
      </c>
      <c r="F31" s="1072" t="n">
        <v>98</v>
      </c>
      <c r="G31" s="1073" t="n">
        <v>124</v>
      </c>
      <c r="H31" s="1074" t="n">
        <v>78</v>
      </c>
      <c r="I31" s="1075" t="n">
        <v>6.31789660595944</v>
      </c>
      <c r="J31" s="1076" t="n">
        <v>13.3835048855323</v>
      </c>
      <c r="K31" s="1076" t="n">
        <v>10.8234311823052</v>
      </c>
      <c r="L31" s="1077" t="n">
        <v>13.6729518138714</v>
      </c>
      <c r="M31" s="1078" t="n">
        <v>8.60141063134354</v>
      </c>
    </row>
    <row r="32" customFormat="false" ht="15.75" hidden="false" customHeight="false" outlineLevel="0" collapsed="false">
      <c r="B32" s="900" t="n">
        <v>25</v>
      </c>
      <c r="C32" s="1039" t="s">
        <v>39</v>
      </c>
      <c r="D32" s="1070" t="n">
        <v>188</v>
      </c>
      <c r="E32" s="1071" t="n">
        <v>185</v>
      </c>
      <c r="F32" s="1072" t="n">
        <v>182</v>
      </c>
      <c r="G32" s="1073" t="n">
        <v>242</v>
      </c>
      <c r="H32" s="1074" t="n">
        <v>193</v>
      </c>
      <c r="I32" s="1075" t="n">
        <v>17.4079393166643</v>
      </c>
      <c r="J32" s="1076" t="n">
        <v>17.3016852776687</v>
      </c>
      <c r="K32" s="1076" t="n">
        <v>17.1976520480325</v>
      </c>
      <c r="L32" s="1077" t="n">
        <v>23.1107664657049</v>
      </c>
      <c r="M32" s="1078" t="n">
        <v>18.6215606797545</v>
      </c>
    </row>
    <row r="33" customFormat="false" ht="15.75" hidden="false" customHeight="false" outlineLevel="0" collapsed="false">
      <c r="B33" s="900" t="n">
        <v>26</v>
      </c>
      <c r="C33" s="1039" t="s">
        <v>40</v>
      </c>
      <c r="D33" s="1070" t="n">
        <v>405</v>
      </c>
      <c r="E33" s="1071" t="n">
        <v>461</v>
      </c>
      <c r="F33" s="1072" t="n">
        <v>420</v>
      </c>
      <c r="G33" s="1073" t="n">
        <v>371</v>
      </c>
      <c r="H33" s="1074" t="n">
        <v>401</v>
      </c>
      <c r="I33" s="1075" t="n">
        <v>14.6053788905754</v>
      </c>
      <c r="J33" s="1076" t="n">
        <v>16.4424642153485</v>
      </c>
      <c r="K33" s="1076" t="n">
        <v>14.8546630378847</v>
      </c>
      <c r="L33" s="1077" t="n">
        <v>13.0327853591586</v>
      </c>
      <c r="M33" s="1078" t="n">
        <v>13.9952297556035</v>
      </c>
    </row>
    <row r="34" customFormat="false" ht="15.75" hidden="false" customHeight="false" outlineLevel="0" collapsed="false">
      <c r="B34" s="907" t="n">
        <v>27</v>
      </c>
      <c r="C34" s="1043" t="s">
        <v>41</v>
      </c>
      <c r="D34" s="1079" t="n">
        <v>69</v>
      </c>
      <c r="E34" s="1080" t="n">
        <v>48</v>
      </c>
      <c r="F34" s="1081" t="s">
        <v>15</v>
      </c>
      <c r="G34" s="1082" t="s">
        <v>15</v>
      </c>
      <c r="H34" s="1083" t="s">
        <v>15</v>
      </c>
      <c r="I34" s="1084" t="n">
        <v>18.1927961800401</v>
      </c>
      <c r="J34" s="1085" t="n">
        <v>12.5827710407525</v>
      </c>
      <c r="K34" s="1085" t="s">
        <v>15</v>
      </c>
      <c r="L34" s="1086" t="s">
        <v>15</v>
      </c>
      <c r="M34" s="1078" t="s">
        <v>15</v>
      </c>
    </row>
    <row r="35" customFormat="false" ht="15.75" hidden="false" customHeight="false" outlineLevel="0" collapsed="false">
      <c r="B35" s="907" t="n">
        <v>28</v>
      </c>
      <c r="C35" s="1087" t="s">
        <v>538</v>
      </c>
      <c r="D35" s="1073" t="s">
        <v>15</v>
      </c>
      <c r="E35" s="1073" t="n">
        <v>615</v>
      </c>
      <c r="F35" s="1073" t="n">
        <v>572</v>
      </c>
      <c r="G35" s="1073" t="n">
        <v>649</v>
      </c>
      <c r="H35" s="1088" t="n">
        <v>489</v>
      </c>
      <c r="I35" s="1089" t="s">
        <v>15</v>
      </c>
      <c r="J35" s="1090" t="s">
        <v>15</v>
      </c>
      <c r="K35" s="1090" t="s">
        <v>15</v>
      </c>
      <c r="L35" s="1090" t="s">
        <v>15</v>
      </c>
      <c r="M35" s="1078" t="s">
        <v>15</v>
      </c>
    </row>
    <row r="36" customFormat="false" ht="16.5" hidden="false" customHeight="false" outlineLevel="0" collapsed="false">
      <c r="B36" s="1091" t="n">
        <v>29</v>
      </c>
      <c r="C36" s="1092" t="s">
        <v>621</v>
      </c>
      <c r="D36" s="1093" t="s">
        <v>15</v>
      </c>
      <c r="E36" s="1093" t="n">
        <v>0</v>
      </c>
      <c r="F36" s="1093" t="n">
        <v>5</v>
      </c>
      <c r="G36" s="1093" t="n">
        <v>7</v>
      </c>
      <c r="H36" s="1094" t="n">
        <v>12</v>
      </c>
      <c r="I36" s="1095" t="s">
        <v>15</v>
      </c>
      <c r="J36" s="1096" t="s">
        <v>15</v>
      </c>
      <c r="K36" s="1096" t="s">
        <v>15</v>
      </c>
      <c r="L36" s="1096" t="s">
        <v>15</v>
      </c>
      <c r="M36" s="1097" t="s">
        <v>15</v>
      </c>
    </row>
    <row r="37" customFormat="false" ht="16.5" hidden="false" customHeight="false" outlineLevel="0" collapsed="false">
      <c r="B37" s="1098" t="s">
        <v>388</v>
      </c>
      <c r="C37" s="1098"/>
      <c r="D37" s="1099" t="n">
        <v>8411</v>
      </c>
      <c r="E37" s="1049" t="n">
        <v>9650</v>
      </c>
      <c r="F37" s="1100" t="n">
        <v>8432</v>
      </c>
      <c r="G37" s="1049" t="n">
        <v>8440</v>
      </c>
      <c r="H37" s="1100" t="n">
        <v>7778</v>
      </c>
      <c r="I37" s="1101" t="n">
        <v>18.5047143570403</v>
      </c>
      <c r="J37" s="1102" t="n">
        <v>21.2682994431981</v>
      </c>
      <c r="K37" s="1103" t="n">
        <v>19.6534160175294</v>
      </c>
      <c r="L37" s="1103" t="n">
        <v>19.7382294494804</v>
      </c>
      <c r="M37" s="1104" t="n">
        <v>18.2621260293783</v>
      </c>
    </row>
    <row r="38" customFormat="false" ht="24.75" hidden="false" customHeight="true" outlineLevel="0" collapsed="false">
      <c r="B38" s="1105" t="s">
        <v>627</v>
      </c>
      <c r="C38" s="1105"/>
      <c r="D38" s="1105"/>
      <c r="E38" s="1105"/>
      <c r="F38" s="1105"/>
      <c r="G38" s="1105"/>
      <c r="H38" s="1105"/>
      <c r="I38" s="1105"/>
      <c r="J38" s="1105"/>
      <c r="K38" s="1105"/>
      <c r="L38" s="1105"/>
    </row>
    <row r="39" customFormat="false" ht="12.75" hidden="false" customHeight="true" outlineLevel="0" collapsed="false">
      <c r="B39" s="1106" t="s">
        <v>628</v>
      </c>
      <c r="C39" s="1106"/>
      <c r="D39" s="1106"/>
      <c r="E39" s="1106"/>
      <c r="F39" s="1106"/>
      <c r="G39" s="1106"/>
      <c r="H39" s="1106"/>
    </row>
  </sheetData>
  <mergeCells count="11">
    <mergeCell ref="L1:M1"/>
    <mergeCell ref="B2:M2"/>
    <mergeCell ref="B4:B7"/>
    <mergeCell ref="C4:C7"/>
    <mergeCell ref="D4:M5"/>
    <mergeCell ref="D6:H6"/>
    <mergeCell ref="I6:M6"/>
    <mergeCell ref="A18:A19"/>
    <mergeCell ref="B37:C37"/>
    <mergeCell ref="B38:L38"/>
    <mergeCell ref="B39:H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41"/>
    <col collapsed="false" customWidth="true" hidden="false" outlineLevel="0" max="3" min="3" style="0" width="21.99"/>
    <col collapsed="false" customWidth="true" hidden="false" outlineLevel="0" max="13" min="4" style="0" width="11.13"/>
    <col collapsed="false" customWidth="true" hidden="false" outlineLevel="0" max="15" min="14" style="0" width="9.56"/>
  </cols>
  <sheetData>
    <row r="1" customFormat="false" ht="15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419" t="s">
        <v>629</v>
      </c>
      <c r="M1" s="419"/>
      <c r="N1" s="2"/>
      <c r="O1" s="2"/>
    </row>
    <row r="2" customFormat="false" ht="30.75" hidden="false" customHeight="true" outlineLevel="0" collapsed="false">
      <c r="A2" s="38"/>
      <c r="B2" s="512" t="s">
        <v>630</v>
      </c>
      <c r="C2" s="512"/>
      <c r="D2" s="512"/>
      <c r="E2" s="512"/>
      <c r="F2" s="512"/>
      <c r="G2" s="512"/>
      <c r="H2" s="512"/>
      <c r="I2" s="512"/>
      <c r="J2" s="512"/>
      <c r="K2" s="512"/>
      <c r="L2" s="512"/>
      <c r="M2" s="512"/>
      <c r="N2" s="1107"/>
      <c r="O2" s="1107"/>
    </row>
    <row r="3" customFormat="false" ht="19.5" hidden="false" customHeight="true" outlineLevel="0" collapsed="false">
      <c r="A3" s="310"/>
      <c r="B3" s="381" t="s">
        <v>2</v>
      </c>
      <c r="C3" s="671" t="s">
        <v>3</v>
      </c>
      <c r="D3" s="541" t="s">
        <v>67</v>
      </c>
      <c r="E3" s="541"/>
      <c r="F3" s="541"/>
      <c r="G3" s="541"/>
      <c r="H3" s="541"/>
      <c r="I3" s="542" t="s">
        <v>196</v>
      </c>
      <c r="J3" s="542"/>
      <c r="K3" s="542"/>
      <c r="L3" s="542"/>
      <c r="M3" s="542"/>
      <c r="N3" s="543"/>
      <c r="O3" s="543"/>
    </row>
    <row r="4" customFormat="false" ht="19.5" hidden="false" customHeight="true" outlineLevel="0" collapsed="false">
      <c r="A4" s="310"/>
      <c r="B4" s="381"/>
      <c r="C4" s="671"/>
      <c r="D4" s="1108" t="n">
        <v>2012</v>
      </c>
      <c r="E4" s="1109" t="n">
        <v>2013</v>
      </c>
      <c r="F4" s="1109" t="n">
        <v>2014</v>
      </c>
      <c r="G4" s="1109" t="n">
        <v>2015</v>
      </c>
      <c r="H4" s="1110" t="n">
        <v>2016</v>
      </c>
      <c r="I4" s="1108" t="n">
        <v>2012</v>
      </c>
      <c r="J4" s="1108" t="n">
        <v>2013</v>
      </c>
      <c r="K4" s="1108" t="n">
        <v>2014</v>
      </c>
      <c r="L4" s="1108" t="n">
        <v>2015</v>
      </c>
      <c r="M4" s="1111" t="n">
        <v>2016</v>
      </c>
      <c r="N4" s="1112"/>
      <c r="O4" s="1112"/>
    </row>
    <row r="5" customFormat="false" ht="15.75" hidden="false" customHeight="false" outlineLevel="0" collapsed="false">
      <c r="A5" s="38"/>
      <c r="B5" s="86" t="n">
        <v>1</v>
      </c>
      <c r="C5" s="521" t="s">
        <v>14</v>
      </c>
      <c r="D5" s="88" t="n">
        <v>3246</v>
      </c>
      <c r="E5" s="89" t="n">
        <v>2526</v>
      </c>
      <c r="F5" s="89" t="s">
        <v>15</v>
      </c>
      <c r="G5" s="20" t="s">
        <v>15</v>
      </c>
      <c r="H5" s="20" t="s">
        <v>15</v>
      </c>
      <c r="I5" s="90" t="n">
        <v>166.1</v>
      </c>
      <c r="J5" s="90" t="n">
        <v>137.8</v>
      </c>
      <c r="K5" s="90" t="s">
        <v>15</v>
      </c>
      <c r="L5" s="139" t="s">
        <v>15</v>
      </c>
      <c r="M5" s="458" t="s">
        <v>15</v>
      </c>
    </row>
    <row r="6" customFormat="false" ht="15.75" hidden="false" customHeight="false" outlineLevel="0" collapsed="false">
      <c r="A6" s="38"/>
      <c r="B6" s="97" t="n">
        <f aca="false">B5+1</f>
        <v>2</v>
      </c>
      <c r="C6" s="522" t="s">
        <v>16</v>
      </c>
      <c r="D6" s="99" t="n">
        <v>1798</v>
      </c>
      <c r="E6" s="100" t="n">
        <v>1261</v>
      </c>
      <c r="F6" s="100" t="n">
        <v>1081</v>
      </c>
      <c r="G6" s="24" t="n">
        <v>1099</v>
      </c>
      <c r="H6" s="24" t="n">
        <v>1062</v>
      </c>
      <c r="I6" s="101" t="n">
        <v>110.5</v>
      </c>
      <c r="J6" s="101" t="n">
        <v>83.2</v>
      </c>
      <c r="K6" s="101" t="n">
        <v>72</v>
      </c>
      <c r="L6" s="142" t="n">
        <v>68.5</v>
      </c>
      <c r="M6" s="399" t="n">
        <v>66.6</v>
      </c>
    </row>
    <row r="7" customFormat="false" ht="15.75" hidden="false" customHeight="false" outlineLevel="0" collapsed="false">
      <c r="A7" s="38"/>
      <c r="B7" s="97" t="n">
        <f aca="false">B6+1</f>
        <v>3</v>
      </c>
      <c r="C7" s="522" t="s">
        <v>17</v>
      </c>
      <c r="D7" s="99" t="n">
        <v>1808</v>
      </c>
      <c r="E7" s="100" t="n">
        <v>1062</v>
      </c>
      <c r="F7" s="100" t="n">
        <v>878</v>
      </c>
      <c r="G7" s="24" t="n">
        <v>913</v>
      </c>
      <c r="H7" s="24" t="n">
        <v>849</v>
      </c>
      <c r="I7" s="101" t="n">
        <v>174.5</v>
      </c>
      <c r="J7" s="101" t="n">
        <v>116.8</v>
      </c>
      <c r="K7" s="101" t="n">
        <v>94.6</v>
      </c>
      <c r="L7" s="142" t="n">
        <v>87.8</v>
      </c>
      <c r="M7" s="399" t="n">
        <v>81.6</v>
      </c>
    </row>
    <row r="8" customFormat="false" ht="15.75" hidden="false" customHeight="false" outlineLevel="0" collapsed="false">
      <c r="A8" s="38"/>
      <c r="B8" s="97" t="n">
        <f aca="false">B7+1</f>
        <v>4</v>
      </c>
      <c r="C8" s="522" t="s">
        <v>18</v>
      </c>
      <c r="D8" s="99" t="n">
        <v>5839</v>
      </c>
      <c r="E8" s="100" t="n">
        <v>3977</v>
      </c>
      <c r="F8" s="100" t="n">
        <v>3724</v>
      </c>
      <c r="G8" s="24" t="n">
        <v>3996</v>
      </c>
      <c r="H8" s="24" t="n">
        <v>3717</v>
      </c>
      <c r="I8" s="101" t="n">
        <v>176</v>
      </c>
      <c r="J8" s="101" t="n">
        <v>133.8</v>
      </c>
      <c r="K8" s="101" t="n">
        <v>125.5</v>
      </c>
      <c r="L8" s="142" t="n">
        <v>122.1</v>
      </c>
      <c r="M8" s="399" t="n">
        <v>114.3</v>
      </c>
    </row>
    <row r="9" customFormat="false" ht="15.75" hidden="false" customHeight="false" outlineLevel="0" collapsed="false">
      <c r="A9" s="38"/>
      <c r="B9" s="97" t="n">
        <f aca="false">B8+1</f>
        <v>5</v>
      </c>
      <c r="C9" s="522" t="s">
        <v>61</v>
      </c>
      <c r="D9" s="99" t="n">
        <v>5184</v>
      </c>
      <c r="E9" s="100" t="n">
        <v>4200</v>
      </c>
      <c r="F9" s="100" t="n">
        <v>3760</v>
      </c>
      <c r="G9" s="24" t="n">
        <v>1742</v>
      </c>
      <c r="H9" s="24" t="n">
        <v>1631</v>
      </c>
      <c r="I9" s="101" t="n">
        <v>118.1</v>
      </c>
      <c r="J9" s="101" t="n">
        <v>107.4</v>
      </c>
      <c r="K9" s="101" t="n">
        <v>92.9</v>
      </c>
      <c r="L9" s="142" t="n">
        <v>88.6</v>
      </c>
      <c r="M9" s="399" t="n">
        <v>83</v>
      </c>
    </row>
    <row r="10" customFormat="false" ht="15.75" hidden="false" customHeight="false" outlineLevel="0" collapsed="false">
      <c r="A10" s="38"/>
      <c r="B10" s="97" t="n">
        <f aca="false">B9+1</f>
        <v>6</v>
      </c>
      <c r="C10" s="522" t="s">
        <v>20</v>
      </c>
      <c r="D10" s="99" t="n">
        <v>1799</v>
      </c>
      <c r="E10" s="100" t="n">
        <v>1216</v>
      </c>
      <c r="F10" s="100" t="n">
        <v>1202</v>
      </c>
      <c r="G10" s="24" t="n">
        <v>1360</v>
      </c>
      <c r="H10" s="24" t="n">
        <v>1314</v>
      </c>
      <c r="I10" s="101" t="n">
        <v>141.2</v>
      </c>
      <c r="J10" s="101" t="n">
        <v>106.9</v>
      </c>
      <c r="K10" s="101" t="n">
        <v>104.6</v>
      </c>
      <c r="L10" s="142" t="n">
        <v>108.2</v>
      </c>
      <c r="M10" s="399" t="n">
        <v>105.3</v>
      </c>
    </row>
    <row r="11" customFormat="false" ht="15.75" hidden="false" customHeight="false" outlineLevel="0" collapsed="false">
      <c r="A11" s="38"/>
      <c r="B11" s="97" t="n">
        <f aca="false">B10+1</f>
        <v>7</v>
      </c>
      <c r="C11" s="522" t="s">
        <v>21</v>
      </c>
      <c r="D11" s="99" t="n">
        <v>2055</v>
      </c>
      <c r="E11" s="100" t="n">
        <v>1485</v>
      </c>
      <c r="F11" s="100" t="n">
        <v>1443</v>
      </c>
      <c r="G11" s="24" t="n">
        <v>1479</v>
      </c>
      <c r="H11" s="24" t="n">
        <v>1397</v>
      </c>
      <c r="I11" s="101" t="n">
        <v>164.7</v>
      </c>
      <c r="J11" s="101" t="n">
        <v>125</v>
      </c>
      <c r="K11" s="101" t="n">
        <v>119.1</v>
      </c>
      <c r="L11" s="142" t="n">
        <v>117.7</v>
      </c>
      <c r="M11" s="399" t="n">
        <v>111.2</v>
      </c>
    </row>
    <row r="12" customFormat="false" ht="15.75" hidden="false" customHeight="false" outlineLevel="0" collapsed="false">
      <c r="A12" s="38"/>
      <c r="B12" s="97" t="n">
        <f aca="false">B11+1</f>
        <v>8</v>
      </c>
      <c r="C12" s="522" t="s">
        <v>22</v>
      </c>
      <c r="D12" s="99" t="n">
        <v>2171</v>
      </c>
      <c r="E12" s="100" t="n">
        <v>1716</v>
      </c>
      <c r="F12" s="100" t="n">
        <v>1795</v>
      </c>
      <c r="G12" s="24" t="n">
        <v>1922</v>
      </c>
      <c r="H12" s="24" t="n">
        <v>1943</v>
      </c>
      <c r="I12" s="101" t="n">
        <v>121.2</v>
      </c>
      <c r="J12" s="101" t="n">
        <v>102.7</v>
      </c>
      <c r="K12" s="101" t="n">
        <v>108.3</v>
      </c>
      <c r="L12" s="142" t="n">
        <v>108.9</v>
      </c>
      <c r="M12" s="399" t="n">
        <v>110.8</v>
      </c>
    </row>
    <row r="13" customFormat="false" ht="15.75" hidden="false" customHeight="false" outlineLevel="0" collapsed="false">
      <c r="A13" s="38"/>
      <c r="B13" s="97" t="n">
        <f aca="false">B12+1</f>
        <v>9</v>
      </c>
      <c r="C13" s="522" t="s">
        <v>23</v>
      </c>
      <c r="D13" s="99" t="n">
        <v>1574</v>
      </c>
      <c r="E13" s="100" t="n">
        <v>1039</v>
      </c>
      <c r="F13" s="100" t="n">
        <v>868</v>
      </c>
      <c r="G13" s="24" t="n">
        <v>921</v>
      </c>
      <c r="H13" s="24" t="n">
        <v>836</v>
      </c>
      <c r="I13" s="101" t="n">
        <v>114.3</v>
      </c>
      <c r="J13" s="101" t="n">
        <v>78.8</v>
      </c>
      <c r="K13" s="101" t="n">
        <v>66.8</v>
      </c>
      <c r="L13" s="142" t="n">
        <v>66.7</v>
      </c>
      <c r="M13" s="399" t="n">
        <v>60.6</v>
      </c>
    </row>
    <row r="14" customFormat="false" ht="15.75" hidden="false" customHeight="false" outlineLevel="0" collapsed="false">
      <c r="A14" s="38"/>
      <c r="B14" s="97" t="n">
        <f aca="false">B13+1</f>
        <v>10</v>
      </c>
      <c r="C14" s="522" t="s">
        <v>24</v>
      </c>
      <c r="D14" s="99" t="n">
        <v>2143</v>
      </c>
      <c r="E14" s="100" t="n">
        <v>1714</v>
      </c>
      <c r="F14" s="100" t="n">
        <v>1681</v>
      </c>
      <c r="G14" s="24" t="n">
        <v>1979</v>
      </c>
      <c r="H14" s="24" t="n">
        <v>1919</v>
      </c>
      <c r="I14" s="101" t="n">
        <v>125</v>
      </c>
      <c r="J14" s="101" t="n">
        <v>108.3</v>
      </c>
      <c r="K14" s="101" t="n">
        <v>106.9</v>
      </c>
      <c r="L14" s="142" t="n">
        <v>114.8</v>
      </c>
      <c r="M14" s="399" t="n">
        <v>111.2</v>
      </c>
    </row>
    <row r="15" customFormat="false" ht="15.75" hidden="false" customHeight="false" outlineLevel="0" collapsed="false">
      <c r="A15" s="105"/>
      <c r="B15" s="97" t="n">
        <f aca="false">B14+1</f>
        <v>11</v>
      </c>
      <c r="C15" s="522" t="s">
        <v>25</v>
      </c>
      <c r="D15" s="99" t="n">
        <v>1593</v>
      </c>
      <c r="E15" s="100" t="n">
        <v>1162</v>
      </c>
      <c r="F15" s="100" t="n">
        <v>1126</v>
      </c>
      <c r="G15" s="24" t="n">
        <v>1115</v>
      </c>
      <c r="H15" s="24" t="n">
        <v>994</v>
      </c>
      <c r="I15" s="101" t="n">
        <v>159.9</v>
      </c>
      <c r="J15" s="101" t="n">
        <v>124</v>
      </c>
      <c r="K15" s="101" t="n">
        <v>119.7</v>
      </c>
      <c r="L15" s="142" t="n">
        <v>114.5</v>
      </c>
      <c r="M15" s="399" t="n">
        <v>102.8</v>
      </c>
    </row>
    <row r="16" customFormat="false" ht="15.75" hidden="false" customHeight="false" outlineLevel="0" collapsed="false">
      <c r="A16" s="105"/>
      <c r="B16" s="97" t="n">
        <f aca="false">B15+1</f>
        <v>12</v>
      </c>
      <c r="C16" s="522" t="s">
        <v>62</v>
      </c>
      <c r="D16" s="99" t="n">
        <v>3333</v>
      </c>
      <c r="E16" s="100" t="n">
        <v>2623</v>
      </c>
      <c r="F16" s="100" t="n">
        <v>615</v>
      </c>
      <c r="G16" s="24" t="n">
        <v>604</v>
      </c>
      <c r="H16" s="24" t="n">
        <v>669</v>
      </c>
      <c r="I16" s="101" t="n">
        <v>147</v>
      </c>
      <c r="J16" s="101" t="n">
        <v>133.7</v>
      </c>
      <c r="K16" s="101" t="n">
        <v>30.4</v>
      </c>
      <c r="L16" s="142" t="n">
        <v>84</v>
      </c>
      <c r="M16" s="399" t="n">
        <v>93.9</v>
      </c>
    </row>
    <row r="17" customFormat="false" ht="15.75" hidden="false" customHeight="false" outlineLevel="0" collapsed="false">
      <c r="A17" s="352"/>
      <c r="B17" s="97" t="n">
        <f aca="false">B16+1</f>
        <v>13</v>
      </c>
      <c r="C17" s="522" t="s">
        <v>27</v>
      </c>
      <c r="D17" s="99" t="n">
        <v>3245</v>
      </c>
      <c r="E17" s="100" t="n">
        <v>2231</v>
      </c>
      <c r="F17" s="100" t="n">
        <v>1955</v>
      </c>
      <c r="G17" s="24" t="n">
        <v>1859</v>
      </c>
      <c r="H17" s="24" t="n">
        <v>1751</v>
      </c>
      <c r="I17" s="101" t="n">
        <v>128.6</v>
      </c>
      <c r="J17" s="101" t="n">
        <v>98.8</v>
      </c>
      <c r="K17" s="101" t="n">
        <v>85.4</v>
      </c>
      <c r="L17" s="142" t="n">
        <v>73.8</v>
      </c>
      <c r="M17" s="399" t="n">
        <v>69.6</v>
      </c>
    </row>
    <row r="18" customFormat="false" ht="15.75" hidden="false" customHeight="false" outlineLevel="0" collapsed="false">
      <c r="A18" s="38"/>
      <c r="B18" s="97" t="n">
        <f aca="false">B17+1</f>
        <v>14</v>
      </c>
      <c r="C18" s="522" t="s">
        <v>28</v>
      </c>
      <c r="D18" s="99" t="n">
        <v>1926</v>
      </c>
      <c r="E18" s="100" t="n">
        <v>1427</v>
      </c>
      <c r="F18" s="100" t="n">
        <v>1442</v>
      </c>
      <c r="G18" s="24" t="n">
        <v>1540</v>
      </c>
      <c r="H18" s="24" t="n">
        <v>1508</v>
      </c>
      <c r="I18" s="101" t="n">
        <v>163.6</v>
      </c>
      <c r="J18" s="101" t="n">
        <v>130.1</v>
      </c>
      <c r="K18" s="101" t="n">
        <v>130</v>
      </c>
      <c r="L18" s="142" t="n">
        <v>132.3</v>
      </c>
      <c r="M18" s="399" t="n">
        <v>130.3</v>
      </c>
    </row>
    <row r="19" customFormat="false" ht="15.75" hidden="false" customHeight="false" outlineLevel="0" collapsed="false">
      <c r="A19" s="38"/>
      <c r="B19" s="97" t="n">
        <f aca="false">B18+1</f>
        <v>15</v>
      </c>
      <c r="C19" s="522" t="s">
        <v>29</v>
      </c>
      <c r="D19" s="99" t="n">
        <v>3867</v>
      </c>
      <c r="E19" s="100" t="n">
        <v>2513</v>
      </c>
      <c r="F19" s="100" t="n">
        <v>2648</v>
      </c>
      <c r="G19" s="24" t="n">
        <v>3262</v>
      </c>
      <c r="H19" s="24" t="n">
        <v>3747</v>
      </c>
      <c r="I19" s="101" t="n">
        <v>162.7</v>
      </c>
      <c r="J19" s="101" t="n">
        <v>113.2</v>
      </c>
      <c r="K19" s="101" t="n">
        <v>117.7</v>
      </c>
      <c r="L19" s="142" t="n">
        <v>136.7</v>
      </c>
      <c r="M19" s="399" t="n">
        <v>157.5</v>
      </c>
    </row>
    <row r="20" customFormat="false" ht="15.75" hidden="false" customHeight="false" outlineLevel="0" collapsed="false">
      <c r="A20" s="38"/>
      <c r="B20" s="97" t="n">
        <f aca="false">B19+1</f>
        <v>16</v>
      </c>
      <c r="C20" s="522" t="s">
        <v>30</v>
      </c>
      <c r="D20" s="99" t="n">
        <v>1796</v>
      </c>
      <c r="E20" s="100" t="n">
        <v>1398</v>
      </c>
      <c r="F20" s="100" t="n">
        <v>1236</v>
      </c>
      <c r="G20" s="24" t="n">
        <v>1367</v>
      </c>
      <c r="H20" s="24" t="n">
        <v>1263</v>
      </c>
      <c r="I20" s="101" t="n">
        <v>122.2</v>
      </c>
      <c r="J20" s="101" t="n">
        <v>101.9</v>
      </c>
      <c r="K20" s="101" t="n">
        <v>88.5</v>
      </c>
      <c r="L20" s="142" t="n">
        <v>94.9</v>
      </c>
      <c r="M20" s="399" t="n">
        <v>88.3</v>
      </c>
    </row>
    <row r="21" customFormat="false" ht="15.75" hidden="false" customHeight="false" outlineLevel="0" collapsed="false">
      <c r="A21" s="38"/>
      <c r="B21" s="97" t="n">
        <f aca="false">B20+1</f>
        <v>17</v>
      </c>
      <c r="C21" s="522" t="s">
        <v>31</v>
      </c>
      <c r="D21" s="99" t="n">
        <v>1812</v>
      </c>
      <c r="E21" s="100" t="n">
        <v>1153</v>
      </c>
      <c r="F21" s="100" t="n">
        <v>917</v>
      </c>
      <c r="G21" s="24" t="n">
        <v>969</v>
      </c>
      <c r="H21" s="24" t="n">
        <v>942</v>
      </c>
      <c r="I21" s="101" t="n">
        <v>157.1</v>
      </c>
      <c r="J21" s="101" t="n">
        <v>112</v>
      </c>
      <c r="K21" s="101" t="n">
        <v>88.1</v>
      </c>
      <c r="L21" s="142" t="n">
        <v>83.5</v>
      </c>
      <c r="M21" s="399" t="n">
        <v>81.2</v>
      </c>
    </row>
    <row r="22" customFormat="false" ht="15.75" hidden="false" customHeight="false" outlineLevel="0" collapsed="false">
      <c r="A22" s="38"/>
      <c r="B22" s="97" t="n">
        <f aca="false">B21+1</f>
        <v>18</v>
      </c>
      <c r="C22" s="522" t="s">
        <v>32</v>
      </c>
      <c r="D22" s="99" t="n">
        <v>1464</v>
      </c>
      <c r="E22" s="100" t="n">
        <v>972</v>
      </c>
      <c r="F22" s="100" t="n">
        <v>847</v>
      </c>
      <c r="G22" s="24" t="n">
        <v>883</v>
      </c>
      <c r="H22" s="24" t="n">
        <v>827</v>
      </c>
      <c r="I22" s="101" t="n">
        <v>127.3</v>
      </c>
      <c r="J22" s="101" t="n">
        <v>93.2</v>
      </c>
      <c r="K22" s="101" t="n">
        <v>80.4</v>
      </c>
      <c r="L22" s="142" t="n">
        <v>78.8</v>
      </c>
      <c r="M22" s="399" t="n">
        <v>74.4</v>
      </c>
    </row>
    <row r="23" customFormat="false" ht="15.75" hidden="false" customHeight="false" outlineLevel="0" collapsed="false">
      <c r="A23" s="38"/>
      <c r="B23" s="97" t="n">
        <f aca="false">B22+1</f>
        <v>19</v>
      </c>
      <c r="C23" s="522" t="s">
        <v>33</v>
      </c>
      <c r="D23" s="99" t="n">
        <v>1046</v>
      </c>
      <c r="E23" s="100" t="n">
        <v>725</v>
      </c>
      <c r="F23" s="100" t="n">
        <v>625</v>
      </c>
      <c r="G23" s="24" t="n">
        <v>590</v>
      </c>
      <c r="H23" s="24" t="n">
        <v>619</v>
      </c>
      <c r="I23" s="101" t="n">
        <v>97.1</v>
      </c>
      <c r="J23" s="101" t="n">
        <v>76.1</v>
      </c>
      <c r="K23" s="101" t="n">
        <v>64.9</v>
      </c>
      <c r="L23" s="142" t="n">
        <v>55.3</v>
      </c>
      <c r="M23" s="399" t="n">
        <v>58.3</v>
      </c>
    </row>
    <row r="24" customFormat="false" ht="15.75" hidden="false" customHeight="false" outlineLevel="0" collapsed="false">
      <c r="A24" s="38"/>
      <c r="B24" s="97" t="n">
        <f aca="false">B23+1</f>
        <v>20</v>
      </c>
      <c r="C24" s="522" t="s">
        <v>34</v>
      </c>
      <c r="D24" s="99" t="n">
        <v>3344</v>
      </c>
      <c r="E24" s="100" t="n">
        <v>2051</v>
      </c>
      <c r="F24" s="100" t="n">
        <v>1692</v>
      </c>
      <c r="G24" s="24" t="n">
        <v>1798</v>
      </c>
      <c r="H24" s="24" t="n">
        <v>1768</v>
      </c>
      <c r="I24" s="101" t="n">
        <v>122.6</v>
      </c>
      <c r="J24" s="101" t="n">
        <v>81.9</v>
      </c>
      <c r="K24" s="101" t="n">
        <v>68.4</v>
      </c>
      <c r="L24" s="142" t="n">
        <v>66.2</v>
      </c>
      <c r="M24" s="399" t="n">
        <v>65.4</v>
      </c>
    </row>
    <row r="25" customFormat="false" ht="15.75" hidden="false" customHeight="false" outlineLevel="0" collapsed="false">
      <c r="A25" s="38"/>
      <c r="B25" s="97" t="n">
        <f aca="false">B24+1</f>
        <v>21</v>
      </c>
      <c r="C25" s="522" t="s">
        <v>35</v>
      </c>
      <c r="D25" s="99" t="n">
        <v>2099</v>
      </c>
      <c r="E25" s="100" t="n">
        <v>1425</v>
      </c>
      <c r="F25" s="100" t="n">
        <v>1307</v>
      </c>
      <c r="G25" s="24" t="n">
        <v>1323</v>
      </c>
      <c r="H25" s="24" t="n">
        <v>1220</v>
      </c>
      <c r="I25" s="101" t="n">
        <v>194</v>
      </c>
      <c r="J25" s="101" t="n">
        <v>143.6</v>
      </c>
      <c r="K25" s="101" t="n">
        <v>131.2</v>
      </c>
      <c r="L25" s="142" t="n">
        <v>124.1</v>
      </c>
      <c r="M25" s="399" t="n">
        <v>115</v>
      </c>
    </row>
    <row r="26" customFormat="false" ht="15.75" hidden="false" customHeight="false" outlineLevel="0" collapsed="false">
      <c r="A26" s="38"/>
      <c r="B26" s="97" t="n">
        <f aca="false">B25+1</f>
        <v>22</v>
      </c>
      <c r="C26" s="522" t="s">
        <v>36</v>
      </c>
      <c r="D26" s="99" t="n">
        <v>1784</v>
      </c>
      <c r="E26" s="100" t="n">
        <v>770</v>
      </c>
      <c r="F26" s="100" t="n">
        <v>701</v>
      </c>
      <c r="G26" s="24" t="n">
        <v>825</v>
      </c>
      <c r="H26" s="24" t="n">
        <v>812</v>
      </c>
      <c r="I26" s="101" t="n">
        <v>135.5</v>
      </c>
      <c r="J26" s="101" t="n">
        <v>64.2</v>
      </c>
      <c r="K26" s="101" t="n">
        <v>59.8</v>
      </c>
      <c r="L26" s="142" t="n">
        <v>63.6</v>
      </c>
      <c r="M26" s="399" t="n">
        <v>62.9</v>
      </c>
    </row>
    <row r="27" customFormat="false" ht="15.75" hidden="false" customHeight="false" outlineLevel="0" collapsed="false">
      <c r="A27" s="38"/>
      <c r="B27" s="97" t="n">
        <f aca="false">B26+1</f>
        <v>23</v>
      </c>
      <c r="C27" s="522" t="s">
        <v>37</v>
      </c>
      <c r="D27" s="99" t="n">
        <v>1935</v>
      </c>
      <c r="E27" s="100" t="n">
        <v>1046</v>
      </c>
      <c r="F27" s="100" t="n">
        <v>880</v>
      </c>
      <c r="G27" s="24" t="n">
        <v>1036</v>
      </c>
      <c r="H27" s="24" t="n">
        <v>997</v>
      </c>
      <c r="I27" s="101" t="n">
        <v>151.9</v>
      </c>
      <c r="J27" s="101" t="n">
        <v>95.6</v>
      </c>
      <c r="K27" s="101" t="n">
        <v>82.5</v>
      </c>
      <c r="L27" s="142" t="n">
        <v>83</v>
      </c>
      <c r="M27" s="399" t="n">
        <v>80.4</v>
      </c>
    </row>
    <row r="28" customFormat="false" ht="15.75" hidden="false" customHeight="false" outlineLevel="0" collapsed="false">
      <c r="A28" s="38"/>
      <c r="B28" s="97" t="n">
        <f aca="false">B27+1</f>
        <v>24</v>
      </c>
      <c r="C28" s="522" t="s">
        <v>38</v>
      </c>
      <c r="D28" s="99" t="n">
        <v>1244</v>
      </c>
      <c r="E28" s="100" t="n">
        <v>756</v>
      </c>
      <c r="F28" s="100" t="n">
        <v>725</v>
      </c>
      <c r="G28" s="24" t="n">
        <v>760</v>
      </c>
      <c r="H28" s="24" t="n">
        <v>547</v>
      </c>
      <c r="I28" s="101" t="n">
        <v>137.9</v>
      </c>
      <c r="J28" s="101" t="n">
        <v>92.8</v>
      </c>
      <c r="K28" s="101" t="n">
        <v>88</v>
      </c>
      <c r="L28" s="142" t="n">
        <v>83.8</v>
      </c>
      <c r="M28" s="399" t="n">
        <v>60.3</v>
      </c>
    </row>
    <row r="29" customFormat="false" ht="15.75" hidden="false" customHeight="false" outlineLevel="0" collapsed="false">
      <c r="A29" s="38"/>
      <c r="B29" s="97" t="n">
        <f aca="false">B28+1</f>
        <v>25</v>
      </c>
      <c r="C29" s="522" t="s">
        <v>39</v>
      </c>
      <c r="D29" s="99" t="n">
        <v>1492</v>
      </c>
      <c r="E29" s="100" t="n">
        <v>1105</v>
      </c>
      <c r="F29" s="100" t="n">
        <v>1000</v>
      </c>
      <c r="G29" s="24" t="n">
        <v>1072</v>
      </c>
      <c r="H29" s="24" t="n">
        <v>1000</v>
      </c>
      <c r="I29" s="101" t="n">
        <v>138.2</v>
      </c>
      <c r="J29" s="101" t="n">
        <v>111.4</v>
      </c>
      <c r="K29" s="101" t="n">
        <v>99.6</v>
      </c>
      <c r="L29" s="142" t="n">
        <v>102.4</v>
      </c>
      <c r="M29" s="399" t="n">
        <v>96.5</v>
      </c>
    </row>
    <row r="30" customFormat="false" ht="15.75" hidden="false" customHeight="false" outlineLevel="0" collapsed="false">
      <c r="A30" s="38"/>
      <c r="B30" s="97" t="n">
        <f aca="false">B29+1</f>
        <v>26</v>
      </c>
      <c r="C30" s="522" t="s">
        <v>40</v>
      </c>
      <c r="D30" s="99" t="n">
        <v>1675</v>
      </c>
      <c r="E30" s="100" t="n">
        <v>1498</v>
      </c>
      <c r="F30" s="100" t="n">
        <v>1585</v>
      </c>
      <c r="G30" s="24" t="n">
        <v>1814</v>
      </c>
      <c r="H30" s="24" t="n">
        <v>1634</v>
      </c>
      <c r="I30" s="101" t="n">
        <v>60.4</v>
      </c>
      <c r="J30" s="101" t="n">
        <v>60.6</v>
      </c>
      <c r="K30" s="101" t="n">
        <v>61.6</v>
      </c>
      <c r="L30" s="142" t="n">
        <v>63.7</v>
      </c>
      <c r="M30" s="399" t="n">
        <v>57</v>
      </c>
    </row>
    <row r="31" customFormat="false" ht="16.5" hidden="false" customHeight="false" outlineLevel="0" collapsed="false">
      <c r="A31" s="38"/>
      <c r="B31" s="106" t="n">
        <f aca="false">B30+1</f>
        <v>27</v>
      </c>
      <c r="C31" s="523" t="s">
        <v>41</v>
      </c>
      <c r="D31" s="108" t="n">
        <v>477</v>
      </c>
      <c r="E31" s="109" t="n">
        <v>325</v>
      </c>
      <c r="F31" s="109" t="s">
        <v>15</v>
      </c>
      <c r="G31" s="63" t="s">
        <v>15</v>
      </c>
      <c r="H31" s="63" t="s">
        <v>15</v>
      </c>
      <c r="I31" s="110" t="n">
        <v>125.8</v>
      </c>
      <c r="J31" s="110" t="n">
        <v>95.2</v>
      </c>
      <c r="K31" s="110" t="s">
        <v>15</v>
      </c>
      <c r="L31" s="147" t="s">
        <v>15</v>
      </c>
      <c r="M31" s="468" t="s">
        <v>15</v>
      </c>
    </row>
    <row r="32" customFormat="false" ht="16.5" hidden="false" customHeight="false" outlineLevel="0" collapsed="false">
      <c r="A32" s="525"/>
      <c r="B32" s="526" t="s">
        <v>388</v>
      </c>
      <c r="C32" s="526"/>
      <c r="D32" s="201" t="n">
        <v>61749</v>
      </c>
      <c r="E32" s="1113" t="n">
        <v>43376</v>
      </c>
      <c r="F32" s="117" t="n">
        <v>35733</v>
      </c>
      <c r="G32" s="67" t="n">
        <v>36228</v>
      </c>
      <c r="H32" s="67" t="n">
        <v>34966</v>
      </c>
      <c r="I32" s="118" t="n">
        <v>135.9</v>
      </c>
      <c r="J32" s="118" t="n">
        <v>104.9</v>
      </c>
      <c r="K32" s="1114" t="n">
        <v>90.2</v>
      </c>
      <c r="L32" s="149" t="n">
        <v>84.7</v>
      </c>
      <c r="M32" s="412" t="n">
        <v>82.1</v>
      </c>
    </row>
    <row r="33" customFormat="false" ht="12.75" hidden="false" customHeight="true" outlineLevel="0" collapsed="false">
      <c r="B33" s="1115" t="s">
        <v>631</v>
      </c>
      <c r="C33" s="1115"/>
      <c r="D33" s="1115"/>
      <c r="E33" s="1115"/>
      <c r="F33" s="1115"/>
      <c r="G33" s="1115"/>
      <c r="H33" s="1115"/>
      <c r="I33" s="1115"/>
      <c r="J33" s="1115"/>
      <c r="K33" s="1115"/>
      <c r="L33" s="1115"/>
      <c r="M33" s="1115"/>
      <c r="N33" s="1116"/>
      <c r="O33" s="1116"/>
    </row>
  </sheetData>
  <mergeCells count="9">
    <mergeCell ref="L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259722222222222" right="0.159722222222222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21.56"/>
    <col collapsed="false" customWidth="true" hidden="false" outlineLevel="0" max="13" min="4" style="0" width="11.28"/>
    <col collapsed="false" customWidth="true" hidden="false" outlineLevel="0" max="15" min="14" style="0" width="9.56"/>
  </cols>
  <sheetData>
    <row r="1" customFormat="false" ht="15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419" t="s">
        <v>632</v>
      </c>
      <c r="M1" s="419"/>
      <c r="N1" s="2"/>
      <c r="O1" s="2"/>
    </row>
    <row r="2" customFormat="false" ht="33" hidden="false" customHeight="true" outlineLevel="0" collapsed="false">
      <c r="A2" s="38"/>
      <c r="B2" s="512" t="s">
        <v>633</v>
      </c>
      <c r="C2" s="512"/>
      <c r="D2" s="512"/>
      <c r="E2" s="512"/>
      <c r="F2" s="512"/>
      <c r="G2" s="512"/>
      <c r="H2" s="512"/>
      <c r="I2" s="512"/>
      <c r="J2" s="512"/>
      <c r="K2" s="512"/>
      <c r="L2" s="512"/>
      <c r="M2" s="512"/>
      <c r="N2" s="1107"/>
      <c r="O2" s="1107"/>
    </row>
    <row r="3" customFormat="false" ht="21" hidden="false" customHeight="true" outlineLevel="0" collapsed="false">
      <c r="A3" s="310"/>
      <c r="B3" s="381" t="s">
        <v>2</v>
      </c>
      <c r="C3" s="514" t="s">
        <v>3</v>
      </c>
      <c r="D3" s="541" t="s">
        <v>67</v>
      </c>
      <c r="E3" s="541"/>
      <c r="F3" s="541"/>
      <c r="G3" s="541"/>
      <c r="H3" s="541"/>
      <c r="I3" s="542" t="s">
        <v>365</v>
      </c>
      <c r="J3" s="542"/>
      <c r="K3" s="542"/>
      <c r="L3" s="542"/>
      <c r="M3" s="542"/>
      <c r="N3" s="543"/>
      <c r="O3" s="543"/>
    </row>
    <row r="4" customFormat="false" ht="21" hidden="false" customHeight="true" outlineLevel="0" collapsed="false">
      <c r="A4" s="310"/>
      <c r="B4" s="381"/>
      <c r="C4" s="514"/>
      <c r="D4" s="1109" t="n">
        <v>2012</v>
      </c>
      <c r="E4" s="1109" t="n">
        <v>2013</v>
      </c>
      <c r="F4" s="1109" t="n">
        <v>2014</v>
      </c>
      <c r="G4" s="1109" t="n">
        <v>2015</v>
      </c>
      <c r="H4" s="1110" t="n">
        <v>2016</v>
      </c>
      <c r="I4" s="1109" t="n">
        <v>2012</v>
      </c>
      <c r="J4" s="1109" t="n">
        <v>2013</v>
      </c>
      <c r="K4" s="1117" t="n">
        <v>2014</v>
      </c>
      <c r="L4" s="1109" t="n">
        <v>2015</v>
      </c>
      <c r="M4" s="1118" t="n">
        <v>2016</v>
      </c>
    </row>
    <row r="5" customFormat="false" ht="15.75" hidden="false" customHeight="true" outlineLevel="0" collapsed="false">
      <c r="A5" s="38"/>
      <c r="B5" s="54" t="n">
        <v>1</v>
      </c>
      <c r="C5" s="55" t="s">
        <v>14</v>
      </c>
      <c r="D5" s="89" t="n">
        <v>28</v>
      </c>
      <c r="E5" s="89" t="n">
        <v>29</v>
      </c>
      <c r="F5" s="89" t="s">
        <v>15</v>
      </c>
      <c r="G5" s="20" t="s">
        <v>15</v>
      </c>
      <c r="H5" s="20" t="s">
        <v>15</v>
      </c>
      <c r="I5" s="90" t="n">
        <v>9.9</v>
      </c>
      <c r="J5" s="90" t="n">
        <v>9.9</v>
      </c>
      <c r="K5" s="1119" t="s">
        <v>15</v>
      </c>
      <c r="L5" s="139" t="s">
        <v>15</v>
      </c>
      <c r="M5" s="458" t="s">
        <v>15</v>
      </c>
    </row>
    <row r="6" customFormat="false" ht="15.75" hidden="false" customHeight="true" outlineLevel="0" collapsed="false">
      <c r="A6" s="38"/>
      <c r="B6" s="58" t="n">
        <f aca="false">B5+1</f>
        <v>2</v>
      </c>
      <c r="C6" s="59" t="s">
        <v>16</v>
      </c>
      <c r="D6" s="100" t="n">
        <v>21</v>
      </c>
      <c r="E6" s="100" t="n">
        <v>14</v>
      </c>
      <c r="F6" s="100" t="n">
        <v>9</v>
      </c>
      <c r="G6" s="24" t="n">
        <v>12</v>
      </c>
      <c r="H6" s="24" t="n">
        <v>8</v>
      </c>
      <c r="I6" s="101" t="n">
        <v>8.7</v>
      </c>
      <c r="J6" s="101" t="n">
        <v>5.8</v>
      </c>
      <c r="K6" s="1120" t="n">
        <v>3.7</v>
      </c>
      <c r="L6" s="142" t="n">
        <v>4.9</v>
      </c>
      <c r="M6" s="399" t="n">
        <v>3.3</v>
      </c>
    </row>
    <row r="7" customFormat="false" ht="15.75" hidden="false" customHeight="true" outlineLevel="0" collapsed="false">
      <c r="A7" s="38"/>
      <c r="B7" s="58" t="n">
        <f aca="false">B6+1</f>
        <v>3</v>
      </c>
      <c r="C7" s="59" t="s">
        <v>17</v>
      </c>
      <c r="D7" s="100" t="n">
        <v>16</v>
      </c>
      <c r="E7" s="100" t="n">
        <v>15</v>
      </c>
      <c r="F7" s="100" t="n">
        <v>9</v>
      </c>
      <c r="G7" s="24" t="n">
        <v>6</v>
      </c>
      <c r="H7" s="24" t="n">
        <v>11</v>
      </c>
      <c r="I7" s="101" t="n">
        <v>8.2</v>
      </c>
      <c r="J7" s="101" t="n">
        <v>7.6</v>
      </c>
      <c r="K7" s="1120" t="n">
        <v>4.5</v>
      </c>
      <c r="L7" s="142" t="n">
        <v>3</v>
      </c>
      <c r="M7" s="399" t="n">
        <v>5.4</v>
      </c>
    </row>
    <row r="8" customFormat="false" ht="15.75" hidden="false" customHeight="true" outlineLevel="0" collapsed="false">
      <c r="A8" s="38"/>
      <c r="B8" s="58" t="n">
        <f aca="false">B7+1</f>
        <v>4</v>
      </c>
      <c r="C8" s="59" t="s">
        <v>18</v>
      </c>
      <c r="D8" s="100" t="n">
        <v>81</v>
      </c>
      <c r="E8" s="100" t="n">
        <v>80</v>
      </c>
      <c r="F8" s="100" t="n">
        <v>67</v>
      </c>
      <c r="G8" s="24" t="n">
        <v>79</v>
      </c>
      <c r="H8" s="24" t="n">
        <v>78</v>
      </c>
      <c r="I8" s="101" t="n">
        <v>17.6</v>
      </c>
      <c r="J8" s="101" t="n">
        <v>17.1</v>
      </c>
      <c r="K8" s="1120" t="n">
        <v>14.1</v>
      </c>
      <c r="L8" s="142" t="n">
        <v>16.2</v>
      </c>
      <c r="M8" s="399" t="n">
        <v>15.8</v>
      </c>
    </row>
    <row r="9" customFormat="false" ht="15.75" hidden="false" customHeight="true" outlineLevel="0" collapsed="false">
      <c r="A9" s="38"/>
      <c r="B9" s="58" t="n">
        <f aca="false">B8+1</f>
        <v>5</v>
      </c>
      <c r="C9" s="59" t="s">
        <v>61</v>
      </c>
      <c r="D9" s="100" t="n">
        <v>46</v>
      </c>
      <c r="E9" s="100" t="n">
        <v>58</v>
      </c>
      <c r="F9" s="100" t="n">
        <v>36</v>
      </c>
      <c r="G9" s="24" t="n">
        <v>24</v>
      </c>
      <c r="H9" s="24" t="n">
        <v>28</v>
      </c>
      <c r="I9" s="101" t="n">
        <v>8.5</v>
      </c>
      <c r="J9" s="101" t="n">
        <v>10.5</v>
      </c>
      <c r="K9" s="1120" t="n">
        <v>6.5</v>
      </c>
      <c r="L9" s="142" t="n">
        <v>9.1</v>
      </c>
      <c r="M9" s="399" t="n">
        <v>10.6</v>
      </c>
    </row>
    <row r="10" customFormat="false" ht="15.75" hidden="false" customHeight="true" outlineLevel="0" collapsed="false">
      <c r="A10" s="38"/>
      <c r="B10" s="58" t="n">
        <f aca="false">B9+1</f>
        <v>6</v>
      </c>
      <c r="C10" s="59" t="s">
        <v>20</v>
      </c>
      <c r="D10" s="100" t="n">
        <v>23</v>
      </c>
      <c r="E10" s="100" t="n">
        <v>22</v>
      </c>
      <c r="F10" s="100" t="n">
        <v>28</v>
      </c>
      <c r="G10" s="24" t="n">
        <v>39</v>
      </c>
      <c r="H10" s="24" t="n">
        <v>24</v>
      </c>
      <c r="I10" s="101" t="n">
        <v>11.5</v>
      </c>
      <c r="J10" s="101" t="n">
        <v>11</v>
      </c>
      <c r="K10" s="1120" t="n">
        <v>13.9</v>
      </c>
      <c r="L10" s="142" t="n">
        <v>19.1</v>
      </c>
      <c r="M10" s="399" t="n">
        <v>11.7</v>
      </c>
    </row>
    <row r="11" customFormat="false" ht="15.75" hidden="false" customHeight="true" outlineLevel="0" collapsed="false">
      <c r="A11" s="38"/>
      <c r="B11" s="58" t="n">
        <f aca="false">B10+1</f>
        <v>7</v>
      </c>
      <c r="C11" s="59" t="s">
        <v>21</v>
      </c>
      <c r="D11" s="100" t="n">
        <v>12</v>
      </c>
      <c r="E11" s="100" t="n">
        <v>10</v>
      </c>
      <c r="F11" s="100" t="n">
        <v>12</v>
      </c>
      <c r="G11" s="24" t="n">
        <v>13</v>
      </c>
      <c r="H11" s="24" t="n">
        <v>15</v>
      </c>
      <c r="I11" s="101" t="n">
        <v>5.1</v>
      </c>
      <c r="J11" s="101" t="n">
        <v>4.2</v>
      </c>
      <c r="K11" s="1120" t="n">
        <v>5</v>
      </c>
      <c r="L11" s="142" t="n">
        <v>5.3</v>
      </c>
      <c r="M11" s="399" t="n">
        <v>6</v>
      </c>
    </row>
    <row r="12" customFormat="false" ht="15.75" hidden="false" customHeight="true" outlineLevel="0" collapsed="false">
      <c r="A12" s="38"/>
      <c r="B12" s="58" t="n">
        <f aca="false">B11+1</f>
        <v>8</v>
      </c>
      <c r="C12" s="59" t="s">
        <v>22</v>
      </c>
      <c r="D12" s="100" t="n">
        <v>23</v>
      </c>
      <c r="E12" s="100" t="n">
        <v>20</v>
      </c>
      <c r="F12" s="100" t="n">
        <v>23</v>
      </c>
      <c r="G12" s="24" t="n">
        <v>36</v>
      </c>
      <c r="H12" s="24" t="n">
        <v>65</v>
      </c>
      <c r="I12" s="101" t="n">
        <v>9.7</v>
      </c>
      <c r="J12" s="101" t="n">
        <v>8.3</v>
      </c>
      <c r="K12" s="1120" t="n">
        <v>9.4</v>
      </c>
      <c r="L12" s="142" t="n">
        <v>14.4</v>
      </c>
      <c r="M12" s="399" t="n">
        <v>25.8</v>
      </c>
    </row>
    <row r="13" customFormat="false" ht="15.75" hidden="false" customHeight="true" outlineLevel="0" collapsed="false">
      <c r="A13" s="38"/>
      <c r="B13" s="58" t="n">
        <f aca="false">B12+1</f>
        <v>9</v>
      </c>
      <c r="C13" s="59" t="s">
        <v>23</v>
      </c>
      <c r="D13" s="100" t="n">
        <v>11</v>
      </c>
      <c r="E13" s="100" t="n">
        <v>8</v>
      </c>
      <c r="F13" s="100" t="n">
        <v>8</v>
      </c>
      <c r="G13" s="24" t="n">
        <v>12</v>
      </c>
      <c r="H13" s="24" t="n">
        <v>8</v>
      </c>
      <c r="I13" s="101" t="n">
        <v>4.8</v>
      </c>
      <c r="J13" s="101" t="n">
        <v>3.5</v>
      </c>
      <c r="K13" s="1120" t="n">
        <v>3.4</v>
      </c>
      <c r="L13" s="142" t="n">
        <v>5.1</v>
      </c>
      <c r="M13" s="399" t="n">
        <v>3.4</v>
      </c>
    </row>
    <row r="14" customFormat="false" ht="15.75" hidden="false" customHeight="true" outlineLevel="0" collapsed="false">
      <c r="A14" s="38"/>
      <c r="B14" s="58" t="n">
        <f aca="false">B13+1</f>
        <v>10</v>
      </c>
      <c r="C14" s="59" t="s">
        <v>24</v>
      </c>
      <c r="D14" s="100" t="n">
        <v>28</v>
      </c>
      <c r="E14" s="100" t="n">
        <v>49</v>
      </c>
      <c r="F14" s="100" t="n">
        <v>27</v>
      </c>
      <c r="G14" s="24" t="n">
        <v>31</v>
      </c>
      <c r="H14" s="24" t="n">
        <v>31</v>
      </c>
      <c r="I14" s="101" t="n">
        <v>11.2</v>
      </c>
      <c r="J14" s="101" t="n">
        <v>19.1</v>
      </c>
      <c r="K14" s="1120" t="n">
        <v>10.3</v>
      </c>
      <c r="L14" s="142" t="n">
        <v>11.4</v>
      </c>
      <c r="M14" s="399" t="n">
        <v>11.1</v>
      </c>
    </row>
    <row r="15" customFormat="false" ht="15.75" hidden="false" customHeight="true" outlineLevel="0" collapsed="false">
      <c r="A15" s="105"/>
      <c r="B15" s="58" t="n">
        <f aca="false">B14+1</f>
        <v>11</v>
      </c>
      <c r="C15" s="59" t="s">
        <v>25</v>
      </c>
      <c r="D15" s="100" t="n">
        <v>10</v>
      </c>
      <c r="E15" s="100" t="n">
        <v>20</v>
      </c>
      <c r="F15" s="100" t="n">
        <v>13</v>
      </c>
      <c r="G15" s="24" t="n">
        <v>6</v>
      </c>
      <c r="H15" s="24" t="n">
        <v>13</v>
      </c>
      <c r="I15" s="101" t="n">
        <v>7.1</v>
      </c>
      <c r="J15" s="101" t="n">
        <v>14.1</v>
      </c>
      <c r="K15" s="1120" t="n">
        <v>9.1</v>
      </c>
      <c r="L15" s="142" t="n">
        <v>4.2</v>
      </c>
      <c r="M15" s="399" t="n">
        <v>9</v>
      </c>
    </row>
    <row r="16" customFormat="false" ht="15.75" hidden="false" customHeight="true" outlineLevel="0" collapsed="false">
      <c r="A16" s="105"/>
      <c r="B16" s="58" t="n">
        <f aca="false">B15+1</f>
        <v>12</v>
      </c>
      <c r="C16" s="59" t="s">
        <v>62</v>
      </c>
      <c r="D16" s="100" t="n">
        <v>44</v>
      </c>
      <c r="E16" s="100" t="n">
        <v>33</v>
      </c>
      <c r="F16" s="100" t="n">
        <v>5</v>
      </c>
      <c r="G16" s="24" t="n">
        <v>10</v>
      </c>
      <c r="H16" s="24" t="n">
        <v>8</v>
      </c>
      <c r="I16" s="101" t="n">
        <v>16</v>
      </c>
      <c r="J16" s="101" t="n">
        <v>11.9</v>
      </c>
      <c r="K16" s="1120" t="n">
        <v>1.8</v>
      </c>
      <c r="L16" s="142" t="n">
        <v>11</v>
      </c>
      <c r="M16" s="399" t="n">
        <v>8.7</v>
      </c>
    </row>
    <row r="17" customFormat="false" ht="15.75" hidden="false" customHeight="true" outlineLevel="0" collapsed="false">
      <c r="A17" s="352"/>
      <c r="B17" s="58" t="n">
        <f aca="false">B16+1</f>
        <v>13</v>
      </c>
      <c r="C17" s="59" t="s">
        <v>27</v>
      </c>
      <c r="D17" s="100" t="n">
        <v>28</v>
      </c>
      <c r="E17" s="100" t="n">
        <v>15</v>
      </c>
      <c r="F17" s="100" t="n">
        <v>21</v>
      </c>
      <c r="G17" s="24" t="n">
        <v>20</v>
      </c>
      <c r="H17" s="24" t="n">
        <v>43</v>
      </c>
      <c r="I17" s="101" t="n">
        <v>7.1</v>
      </c>
      <c r="J17" s="101" t="n">
        <v>3.8</v>
      </c>
      <c r="K17" s="1120" t="n">
        <v>5.3</v>
      </c>
      <c r="L17" s="142" t="n">
        <v>4.9</v>
      </c>
      <c r="M17" s="399" t="n">
        <v>10.5</v>
      </c>
    </row>
    <row r="18" customFormat="false" ht="15.75" hidden="false" customHeight="true" outlineLevel="0" collapsed="false">
      <c r="A18" s="38"/>
      <c r="B18" s="58" t="n">
        <f aca="false">B17+1</f>
        <v>14</v>
      </c>
      <c r="C18" s="59" t="s">
        <v>28</v>
      </c>
      <c r="D18" s="100" t="n">
        <v>16</v>
      </c>
      <c r="E18" s="100" t="n">
        <v>7</v>
      </c>
      <c r="F18" s="100" t="n">
        <v>13</v>
      </c>
      <c r="G18" s="24" t="n">
        <v>16</v>
      </c>
      <c r="H18" s="24" t="n">
        <v>15</v>
      </c>
      <c r="I18" s="101" t="n">
        <v>9.4</v>
      </c>
      <c r="J18" s="101" t="n">
        <v>4.1</v>
      </c>
      <c r="K18" s="1120" t="n">
        <v>7.5</v>
      </c>
      <c r="L18" s="142" t="n">
        <v>9.1</v>
      </c>
      <c r="M18" s="399" t="n">
        <v>8.4</v>
      </c>
    </row>
    <row r="19" customFormat="false" ht="15.75" hidden="false" customHeight="true" outlineLevel="0" collapsed="false">
      <c r="A19" s="38"/>
      <c r="B19" s="58" t="n">
        <f aca="false">B18+1</f>
        <v>15</v>
      </c>
      <c r="C19" s="59" t="s">
        <v>29</v>
      </c>
      <c r="D19" s="100" t="n">
        <v>46</v>
      </c>
      <c r="E19" s="100" t="n">
        <v>40</v>
      </c>
      <c r="F19" s="100" t="n">
        <v>34</v>
      </c>
      <c r="G19" s="24" t="n">
        <v>37</v>
      </c>
      <c r="H19" s="24" t="n">
        <v>48</v>
      </c>
      <c r="I19" s="101" t="n">
        <v>12.8</v>
      </c>
      <c r="J19" s="101" t="n">
        <v>10.9</v>
      </c>
      <c r="K19" s="1120" t="n">
        <v>9</v>
      </c>
      <c r="L19" s="142" t="n">
        <v>9.6</v>
      </c>
      <c r="M19" s="399" t="n">
        <v>12.2</v>
      </c>
    </row>
    <row r="20" customFormat="false" ht="15.75" hidden="false" customHeight="true" outlineLevel="0" collapsed="false">
      <c r="A20" s="38"/>
      <c r="B20" s="58" t="n">
        <f aca="false">B19+1</f>
        <v>16</v>
      </c>
      <c r="C20" s="59" t="s">
        <v>30</v>
      </c>
      <c r="D20" s="100" t="n">
        <v>5</v>
      </c>
      <c r="E20" s="100" t="n">
        <v>5</v>
      </c>
      <c r="F20" s="100" t="n">
        <v>3</v>
      </c>
      <c r="G20" s="24" t="n">
        <v>7</v>
      </c>
      <c r="H20" s="24" t="n">
        <v>6</v>
      </c>
      <c r="I20" s="101" t="n">
        <v>2.6</v>
      </c>
      <c r="J20" s="101" t="n">
        <v>2.6</v>
      </c>
      <c r="K20" s="1120" t="n">
        <v>1.5</v>
      </c>
      <c r="L20" s="142" t="n">
        <v>3.5</v>
      </c>
      <c r="M20" s="399" t="n">
        <v>3</v>
      </c>
    </row>
    <row r="21" customFormat="false" ht="15.75" hidden="false" customHeight="true" outlineLevel="0" collapsed="false">
      <c r="A21" s="38"/>
      <c r="B21" s="58" t="n">
        <f aca="false">B20+1</f>
        <v>17</v>
      </c>
      <c r="C21" s="59" t="s">
        <v>31</v>
      </c>
      <c r="D21" s="100" t="n">
        <v>29</v>
      </c>
      <c r="E21" s="100" t="n">
        <v>27</v>
      </c>
      <c r="F21" s="100" t="n">
        <v>8</v>
      </c>
      <c r="G21" s="24" t="n">
        <v>17</v>
      </c>
      <c r="H21" s="24" t="n">
        <v>15</v>
      </c>
      <c r="I21" s="101" t="n">
        <v>12.9</v>
      </c>
      <c r="J21" s="101" t="n">
        <v>11.9</v>
      </c>
      <c r="K21" s="1120" t="n">
        <v>3.5</v>
      </c>
      <c r="L21" s="142" t="n">
        <v>7.3</v>
      </c>
      <c r="M21" s="399" t="n">
        <v>6.4</v>
      </c>
    </row>
    <row r="22" customFormat="false" ht="15.75" hidden="false" customHeight="true" outlineLevel="0" collapsed="false">
      <c r="A22" s="38"/>
      <c r="B22" s="58" t="n">
        <f aca="false">B21+1</f>
        <v>18</v>
      </c>
      <c r="C22" s="59" t="s">
        <v>32</v>
      </c>
      <c r="D22" s="100" t="n">
        <v>2</v>
      </c>
      <c r="E22" s="100" t="n">
        <v>7</v>
      </c>
      <c r="F22" s="100" t="n">
        <v>3</v>
      </c>
      <c r="G22" s="24" t="n">
        <v>5</v>
      </c>
      <c r="H22" s="24" t="n">
        <v>10</v>
      </c>
      <c r="I22" s="101" t="n">
        <v>1.4</v>
      </c>
      <c r="J22" s="101" t="n">
        <v>4.8</v>
      </c>
      <c r="K22" s="1120" t="n">
        <v>2.1</v>
      </c>
      <c r="L22" s="142" t="n">
        <v>3.4</v>
      </c>
      <c r="M22" s="399" t="n">
        <v>6.8</v>
      </c>
    </row>
    <row r="23" customFormat="false" ht="15.75" hidden="false" customHeight="true" outlineLevel="0" collapsed="false">
      <c r="A23" s="38"/>
      <c r="B23" s="58" t="n">
        <f aca="false">B22+1</f>
        <v>19</v>
      </c>
      <c r="C23" s="59" t="s">
        <v>33</v>
      </c>
      <c r="D23" s="100" t="n">
        <v>9</v>
      </c>
      <c r="E23" s="100" t="n">
        <v>9</v>
      </c>
      <c r="F23" s="100" t="n">
        <v>1</v>
      </c>
      <c r="G23" s="24" t="n">
        <v>8</v>
      </c>
      <c r="H23" s="24" t="n">
        <v>3</v>
      </c>
      <c r="I23" s="101" t="n">
        <v>5.3</v>
      </c>
      <c r="J23" s="101" t="n">
        <v>5.3</v>
      </c>
      <c r="K23" s="1120" t="n">
        <v>0.6</v>
      </c>
      <c r="L23" s="142" t="n">
        <v>4.7</v>
      </c>
      <c r="M23" s="399" t="n">
        <v>1.8</v>
      </c>
    </row>
    <row r="24" customFormat="false" ht="15.75" hidden="false" customHeight="true" outlineLevel="0" collapsed="false">
      <c r="A24" s="38"/>
      <c r="B24" s="58" t="n">
        <f aca="false">B23+1</f>
        <v>20</v>
      </c>
      <c r="C24" s="59" t="s">
        <v>34</v>
      </c>
      <c r="D24" s="100" t="n">
        <v>25</v>
      </c>
      <c r="E24" s="100" t="n">
        <v>26</v>
      </c>
      <c r="F24" s="100" t="n">
        <v>34</v>
      </c>
      <c r="G24" s="24" t="n">
        <v>29</v>
      </c>
      <c r="H24" s="24" t="n">
        <v>13</v>
      </c>
      <c r="I24" s="101" t="n">
        <v>7.4</v>
      </c>
      <c r="J24" s="101" t="n">
        <v>7.5</v>
      </c>
      <c r="K24" s="1120" t="n">
        <v>9.7</v>
      </c>
      <c r="L24" s="142" t="n">
        <v>8.1</v>
      </c>
      <c r="M24" s="399" t="n">
        <v>3.6</v>
      </c>
    </row>
    <row r="25" customFormat="false" ht="15.75" hidden="false" customHeight="true" outlineLevel="0" collapsed="false">
      <c r="A25" s="38"/>
      <c r="B25" s="58" t="n">
        <f aca="false">B24+1</f>
        <v>21</v>
      </c>
      <c r="C25" s="59" t="s">
        <v>35</v>
      </c>
      <c r="D25" s="100" t="n">
        <v>28</v>
      </c>
      <c r="E25" s="100" t="n">
        <v>20</v>
      </c>
      <c r="F25" s="100" t="n">
        <v>15</v>
      </c>
      <c r="G25" s="24" t="n">
        <v>14</v>
      </c>
      <c r="H25" s="24" t="n">
        <v>21</v>
      </c>
      <c r="I25" s="101" t="n">
        <v>17.3</v>
      </c>
      <c r="J25" s="101" t="n">
        <v>12.3</v>
      </c>
      <c r="K25" s="1120" t="n">
        <v>9.1</v>
      </c>
      <c r="L25" s="142" t="n">
        <v>8.4</v>
      </c>
      <c r="M25" s="399" t="n">
        <v>12.5</v>
      </c>
    </row>
    <row r="26" customFormat="false" ht="15.75" hidden="false" customHeight="true" outlineLevel="0" collapsed="false">
      <c r="A26" s="38"/>
      <c r="B26" s="58" t="n">
        <f aca="false">B25+1</f>
        <v>22</v>
      </c>
      <c r="C26" s="59" t="s">
        <v>36</v>
      </c>
      <c r="D26" s="100" t="n">
        <v>8</v>
      </c>
      <c r="E26" s="100" t="n">
        <v>7</v>
      </c>
      <c r="F26" s="100" t="n">
        <v>8</v>
      </c>
      <c r="G26" s="24" t="n">
        <v>12</v>
      </c>
      <c r="H26" s="24" t="n">
        <v>12</v>
      </c>
      <c r="I26" s="101" t="n">
        <v>4.1</v>
      </c>
      <c r="J26" s="101" t="n">
        <v>3.5</v>
      </c>
      <c r="K26" s="1120" t="n">
        <v>4</v>
      </c>
      <c r="L26" s="142" t="n">
        <v>6</v>
      </c>
      <c r="M26" s="399" t="n">
        <v>5.9</v>
      </c>
    </row>
    <row r="27" customFormat="false" ht="15.75" hidden="false" customHeight="true" outlineLevel="0" collapsed="false">
      <c r="A27" s="38"/>
      <c r="B27" s="58" t="n">
        <f aca="false">B26+1</f>
        <v>23</v>
      </c>
      <c r="C27" s="59" t="s">
        <v>37</v>
      </c>
      <c r="D27" s="100" t="n">
        <v>39</v>
      </c>
      <c r="E27" s="100" t="n">
        <v>21</v>
      </c>
      <c r="F27" s="100" t="n">
        <v>15</v>
      </c>
      <c r="G27" s="24" t="n">
        <v>18</v>
      </c>
      <c r="H27" s="24" t="n">
        <v>22</v>
      </c>
      <c r="I27" s="101" t="n">
        <v>22.9</v>
      </c>
      <c r="J27" s="101" t="n">
        <v>12.4</v>
      </c>
      <c r="K27" s="1120" t="n">
        <v>8.8</v>
      </c>
      <c r="L27" s="142" t="n">
        <v>10.5</v>
      </c>
      <c r="M27" s="399" t="n">
        <v>12.8</v>
      </c>
    </row>
    <row r="28" customFormat="false" ht="15.75" hidden="false" customHeight="true" outlineLevel="0" collapsed="false">
      <c r="A28" s="38"/>
      <c r="B28" s="58" t="n">
        <f aca="false">B27+1</f>
        <v>24</v>
      </c>
      <c r="C28" s="59" t="s">
        <v>38</v>
      </c>
      <c r="D28" s="100" t="n">
        <v>12</v>
      </c>
      <c r="E28" s="100" t="n">
        <v>9</v>
      </c>
      <c r="F28" s="100" t="n">
        <v>4</v>
      </c>
      <c r="G28" s="24" t="n">
        <v>7</v>
      </c>
      <c r="H28" s="24" t="n">
        <v>1</v>
      </c>
      <c r="I28" s="101" t="n">
        <v>8</v>
      </c>
      <c r="J28" s="101" t="n">
        <v>6</v>
      </c>
      <c r="K28" s="1120" t="n">
        <v>2.6</v>
      </c>
      <c r="L28" s="142" t="n">
        <v>4.5</v>
      </c>
      <c r="M28" s="399" t="n">
        <v>0.6</v>
      </c>
    </row>
    <row r="29" customFormat="false" ht="15.75" hidden="false" customHeight="true" outlineLevel="0" collapsed="false">
      <c r="A29" s="38"/>
      <c r="B29" s="58" t="n">
        <f aca="false">B28+1</f>
        <v>25</v>
      </c>
      <c r="C29" s="59" t="s">
        <v>39</v>
      </c>
      <c r="D29" s="100" t="n">
        <v>10</v>
      </c>
      <c r="E29" s="100" t="n">
        <v>8</v>
      </c>
      <c r="F29" s="100" t="n">
        <v>6</v>
      </c>
      <c r="G29" s="24" t="n">
        <v>11</v>
      </c>
      <c r="H29" s="24" t="n">
        <v>15</v>
      </c>
      <c r="I29" s="101" t="n">
        <v>7.2</v>
      </c>
      <c r="J29" s="101" t="n">
        <v>5.8</v>
      </c>
      <c r="K29" s="1120" t="n">
        <v>4.3</v>
      </c>
      <c r="L29" s="142" t="n">
        <v>7.9</v>
      </c>
      <c r="M29" s="399" t="n">
        <v>10.8</v>
      </c>
    </row>
    <row r="30" customFormat="false" ht="15.75" hidden="false" customHeight="true" outlineLevel="0" collapsed="false">
      <c r="A30" s="38"/>
      <c r="B30" s="58" t="n">
        <f aca="false">B29+1</f>
        <v>26</v>
      </c>
      <c r="C30" s="59" t="s">
        <v>40</v>
      </c>
      <c r="D30" s="100" t="n">
        <v>28</v>
      </c>
      <c r="E30" s="100" t="n">
        <v>40</v>
      </c>
      <c r="F30" s="100" t="n">
        <v>24</v>
      </c>
      <c r="G30" s="24" t="n">
        <v>25</v>
      </c>
      <c r="H30" s="24" t="n">
        <v>18</v>
      </c>
      <c r="I30" s="101" t="n">
        <v>7.4</v>
      </c>
      <c r="J30" s="101" t="n">
        <v>10.1</v>
      </c>
      <c r="K30" s="1120" t="n">
        <v>5.8</v>
      </c>
      <c r="L30" s="142" t="n">
        <v>5.8</v>
      </c>
      <c r="M30" s="399" t="n">
        <v>4</v>
      </c>
    </row>
    <row r="31" customFormat="false" ht="15.75" hidden="false" customHeight="true" outlineLevel="0" collapsed="false">
      <c r="A31" s="38"/>
      <c r="B31" s="61" t="n">
        <f aca="false">B30+1</f>
        <v>27</v>
      </c>
      <c r="C31" s="62" t="s">
        <v>41</v>
      </c>
      <c r="D31" s="109" t="n">
        <v>4</v>
      </c>
      <c r="E31" s="109" t="n">
        <v>5</v>
      </c>
      <c r="F31" s="109" t="s">
        <v>15</v>
      </c>
      <c r="G31" s="63" t="s">
        <v>15</v>
      </c>
      <c r="H31" s="63" t="s">
        <v>15</v>
      </c>
      <c r="I31" s="110" t="n">
        <v>7.7</v>
      </c>
      <c r="J31" s="110" t="n">
        <v>9.2</v>
      </c>
      <c r="K31" s="1121" t="s">
        <v>15</v>
      </c>
      <c r="L31" s="147" t="s">
        <v>15</v>
      </c>
      <c r="M31" s="468" t="s">
        <v>15</v>
      </c>
    </row>
    <row r="32" customFormat="false" ht="15.75" hidden="false" customHeight="true" outlineLevel="0" collapsed="false">
      <c r="A32" s="525"/>
      <c r="B32" s="66" t="s">
        <v>388</v>
      </c>
      <c r="C32" s="66"/>
      <c r="D32" s="117" t="n">
        <v>659</v>
      </c>
      <c r="E32" s="117" t="n">
        <v>632</v>
      </c>
      <c r="F32" s="117" t="n">
        <v>426</v>
      </c>
      <c r="G32" s="67" t="n">
        <v>494</v>
      </c>
      <c r="H32" s="67" t="n">
        <v>531</v>
      </c>
      <c r="I32" s="118" t="n">
        <v>10.1</v>
      </c>
      <c r="J32" s="118" t="n">
        <v>9.7</v>
      </c>
      <c r="K32" s="1114" t="n">
        <v>6.7</v>
      </c>
      <c r="L32" s="149" t="n">
        <v>7.7</v>
      </c>
      <c r="M32" s="412" t="n">
        <v>8.2</v>
      </c>
      <c r="N32" s="122"/>
      <c r="O32" s="336"/>
    </row>
    <row r="33" customFormat="false" ht="12.75" hidden="false" customHeight="true" outlineLevel="0" collapsed="false">
      <c r="B33" s="1115" t="s">
        <v>631</v>
      </c>
      <c r="C33" s="1115"/>
      <c r="D33" s="1115"/>
      <c r="E33" s="1115"/>
      <c r="F33" s="1115"/>
      <c r="G33" s="1115"/>
      <c r="H33" s="1115"/>
      <c r="I33" s="1115"/>
      <c r="J33" s="1115"/>
      <c r="K33" s="1115"/>
      <c r="L33" s="1115"/>
      <c r="M33" s="1115"/>
      <c r="N33" s="1122"/>
      <c r="O33" s="1122"/>
    </row>
  </sheetData>
  <mergeCells count="9">
    <mergeCell ref="L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2" right="0.159722222222222" top="0.2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23.28"/>
    <col collapsed="false" customWidth="true" hidden="false" outlineLevel="0" max="13" min="4" style="0" width="10.99"/>
    <col collapsed="false" customWidth="true" hidden="false" outlineLevel="0" max="15" min="14" style="0" width="9.41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" t="s">
        <v>634</v>
      </c>
      <c r="M1" s="3"/>
      <c r="N1" s="511"/>
      <c r="O1" s="511"/>
    </row>
    <row r="2" customFormat="false" ht="30.75" hidden="false" customHeight="true" outlineLevel="0" collapsed="false">
      <c r="A2" s="38"/>
      <c r="B2" s="1123" t="s">
        <v>635</v>
      </c>
      <c r="C2" s="1123"/>
      <c r="D2" s="1123"/>
      <c r="E2" s="1123"/>
      <c r="F2" s="1123"/>
      <c r="G2" s="1123"/>
      <c r="H2" s="1123"/>
      <c r="I2" s="1123"/>
      <c r="J2" s="1123"/>
      <c r="K2" s="1123"/>
      <c r="L2" s="1123"/>
      <c r="M2" s="1123"/>
      <c r="N2" s="1107"/>
      <c r="O2" s="1107"/>
    </row>
    <row r="3" customFormat="false" ht="24" hidden="false" customHeight="true" outlineLevel="0" collapsed="false">
      <c r="A3" s="310"/>
      <c r="B3" s="1124" t="s">
        <v>2</v>
      </c>
      <c r="C3" s="1125" t="s">
        <v>3</v>
      </c>
      <c r="D3" s="515" t="s">
        <v>67</v>
      </c>
      <c r="E3" s="515"/>
      <c r="F3" s="515"/>
      <c r="G3" s="515"/>
      <c r="H3" s="515"/>
      <c r="I3" s="1126" t="s">
        <v>365</v>
      </c>
      <c r="J3" s="1126"/>
      <c r="K3" s="1126"/>
      <c r="L3" s="1126"/>
      <c r="M3" s="1126"/>
      <c r="N3" s="543"/>
      <c r="O3" s="543"/>
      <c r="P3" s="81"/>
    </row>
    <row r="4" customFormat="false" ht="24" hidden="false" customHeight="true" outlineLevel="0" collapsed="false">
      <c r="A4" s="310"/>
      <c r="B4" s="1124"/>
      <c r="C4" s="1125"/>
      <c r="D4" s="1127" t="n">
        <v>2012</v>
      </c>
      <c r="E4" s="1127" t="n">
        <v>2013</v>
      </c>
      <c r="F4" s="1127" t="n">
        <v>2014</v>
      </c>
      <c r="G4" s="1127" t="n">
        <v>2015</v>
      </c>
      <c r="H4" s="1128" t="n">
        <v>2016</v>
      </c>
      <c r="I4" s="1127" t="n">
        <v>2012</v>
      </c>
      <c r="J4" s="1127" t="n">
        <v>2013</v>
      </c>
      <c r="K4" s="1129" t="n">
        <v>2014</v>
      </c>
      <c r="L4" s="1129" t="n">
        <v>2015</v>
      </c>
      <c r="M4" s="1130" t="n">
        <v>2016</v>
      </c>
      <c r="N4" s="1131"/>
    </row>
    <row r="5" customFormat="false" ht="15.75" hidden="false" customHeight="false" outlineLevel="0" collapsed="false">
      <c r="A5" s="38"/>
      <c r="B5" s="54" t="n">
        <v>1</v>
      </c>
      <c r="C5" s="672" t="s">
        <v>14</v>
      </c>
      <c r="D5" s="89" t="n">
        <v>9</v>
      </c>
      <c r="E5" s="89" t="n">
        <v>15</v>
      </c>
      <c r="F5" s="89" t="s">
        <v>15</v>
      </c>
      <c r="G5" s="1132" t="s">
        <v>15</v>
      </c>
      <c r="H5" s="20" t="n">
        <v>0</v>
      </c>
      <c r="I5" s="90" t="n">
        <v>16.1</v>
      </c>
      <c r="J5" s="90" t="n">
        <v>28.6</v>
      </c>
      <c r="K5" s="1119" t="s">
        <v>15</v>
      </c>
      <c r="L5" s="1133" t="s">
        <v>15</v>
      </c>
      <c r="M5" s="221" t="n">
        <v>0</v>
      </c>
      <c r="N5" s="94"/>
    </row>
    <row r="6" customFormat="false" ht="15.75" hidden="false" customHeight="false" outlineLevel="0" collapsed="false">
      <c r="A6" s="38"/>
      <c r="B6" s="58" t="n">
        <f aca="false">B5+1</f>
        <v>2</v>
      </c>
      <c r="C6" s="674" t="s">
        <v>16</v>
      </c>
      <c r="D6" s="100" t="n">
        <v>10</v>
      </c>
      <c r="E6" s="100" t="n">
        <v>9</v>
      </c>
      <c r="F6" s="100" t="n">
        <v>10</v>
      </c>
      <c r="G6" s="1134" t="n">
        <v>3</v>
      </c>
      <c r="H6" s="24" t="n">
        <v>2</v>
      </c>
      <c r="I6" s="101" t="n">
        <v>17.5</v>
      </c>
      <c r="J6" s="101" t="n">
        <v>16.4</v>
      </c>
      <c r="K6" s="1120" t="n">
        <v>19.4</v>
      </c>
      <c r="L6" s="1135" t="n">
        <v>6.2</v>
      </c>
      <c r="M6" s="228" t="s">
        <v>636</v>
      </c>
      <c r="N6" s="94"/>
    </row>
    <row r="7" customFormat="false" ht="15.75" hidden="false" customHeight="false" outlineLevel="0" collapsed="false">
      <c r="A7" s="38"/>
      <c r="B7" s="58" t="n">
        <f aca="false">B6+1</f>
        <v>3</v>
      </c>
      <c r="C7" s="674" t="s">
        <v>17</v>
      </c>
      <c r="D7" s="100" t="n">
        <v>6</v>
      </c>
      <c r="E7" s="100" t="n">
        <v>7</v>
      </c>
      <c r="F7" s="100" t="n">
        <v>5</v>
      </c>
      <c r="G7" s="1134" t="n">
        <v>11</v>
      </c>
      <c r="H7" s="24" t="n">
        <v>9</v>
      </c>
      <c r="I7" s="101" t="n">
        <v>15.1</v>
      </c>
      <c r="J7" s="101" t="n">
        <v>18.5</v>
      </c>
      <c r="K7" s="1120" t="n">
        <v>13.6</v>
      </c>
      <c r="L7" s="1135" t="n">
        <v>31.1</v>
      </c>
      <c r="M7" s="228" t="s">
        <v>394</v>
      </c>
      <c r="N7" s="94"/>
    </row>
    <row r="8" customFormat="false" ht="15.75" hidden="false" customHeight="false" outlineLevel="0" collapsed="false">
      <c r="A8" s="38"/>
      <c r="B8" s="58" t="n">
        <f aca="false">B7+1</f>
        <v>4</v>
      </c>
      <c r="C8" s="674" t="s">
        <v>18</v>
      </c>
      <c r="D8" s="100" t="n">
        <v>33</v>
      </c>
      <c r="E8" s="100" t="n">
        <v>28</v>
      </c>
      <c r="F8" s="100" t="n">
        <v>26</v>
      </c>
      <c r="G8" s="1134" t="n">
        <v>33</v>
      </c>
      <c r="H8" s="24" t="n">
        <v>20</v>
      </c>
      <c r="I8" s="101" t="n">
        <v>34.2</v>
      </c>
      <c r="J8" s="101" t="n">
        <v>30.9</v>
      </c>
      <c r="K8" s="1120" t="n">
        <v>30.7</v>
      </c>
      <c r="L8" s="1135" t="n">
        <v>40.8</v>
      </c>
      <c r="M8" s="228" t="s">
        <v>637</v>
      </c>
      <c r="N8" s="94"/>
    </row>
    <row r="9" customFormat="false" ht="15.75" hidden="false" customHeight="false" outlineLevel="0" collapsed="false">
      <c r="A9" s="38"/>
      <c r="B9" s="58" t="n">
        <f aca="false">B8+1</f>
        <v>5</v>
      </c>
      <c r="C9" s="674" t="s">
        <v>61</v>
      </c>
      <c r="D9" s="100" t="n">
        <v>30</v>
      </c>
      <c r="E9" s="100" t="n">
        <v>30</v>
      </c>
      <c r="F9" s="100" t="n">
        <v>20</v>
      </c>
      <c r="G9" s="1134" t="n">
        <v>7</v>
      </c>
      <c r="H9" s="24" t="n">
        <v>6</v>
      </c>
      <c r="I9" s="101" t="n">
        <v>25.2</v>
      </c>
      <c r="J9" s="101" t="n">
        <v>26.9</v>
      </c>
      <c r="K9" s="1120" t="n">
        <v>18.8</v>
      </c>
      <c r="L9" s="1135" t="n">
        <v>14.8</v>
      </c>
      <c r="M9" s="228" t="s">
        <v>445</v>
      </c>
      <c r="N9" s="94"/>
    </row>
    <row r="10" customFormat="false" ht="15.75" hidden="false" customHeight="false" outlineLevel="0" collapsed="false">
      <c r="A10" s="38"/>
      <c r="B10" s="58" t="n">
        <f aca="false">B9+1</f>
        <v>6</v>
      </c>
      <c r="C10" s="674" t="s">
        <v>20</v>
      </c>
      <c r="D10" s="100" t="n">
        <v>6</v>
      </c>
      <c r="E10" s="100" t="n">
        <v>7</v>
      </c>
      <c r="F10" s="100" t="n">
        <v>6</v>
      </c>
      <c r="G10" s="1134" t="n">
        <v>8</v>
      </c>
      <c r="H10" s="24" t="n">
        <v>7</v>
      </c>
      <c r="I10" s="101" t="n">
        <v>12.9</v>
      </c>
      <c r="J10" s="101" t="n">
        <v>15.9</v>
      </c>
      <c r="K10" s="1120" t="n">
        <v>14.4</v>
      </c>
      <c r="L10" s="1135" t="n">
        <v>20.7</v>
      </c>
      <c r="M10" s="228" t="n">
        <v>19</v>
      </c>
      <c r="N10" s="94"/>
    </row>
    <row r="11" customFormat="false" ht="15.75" hidden="false" customHeight="false" outlineLevel="0" collapsed="false">
      <c r="A11" s="38"/>
      <c r="B11" s="58" t="n">
        <f aca="false">B10+1</f>
        <v>7</v>
      </c>
      <c r="C11" s="674" t="s">
        <v>21</v>
      </c>
      <c r="D11" s="100" t="n">
        <v>17</v>
      </c>
      <c r="E11" s="100" t="n">
        <v>9</v>
      </c>
      <c r="F11" s="100" t="n">
        <v>11</v>
      </c>
      <c r="G11" s="1134" t="n">
        <v>8</v>
      </c>
      <c r="H11" s="24" t="n">
        <v>10</v>
      </c>
      <c r="I11" s="101" t="n">
        <v>34.8</v>
      </c>
      <c r="J11" s="101" t="n">
        <v>19</v>
      </c>
      <c r="K11" s="1120" t="n">
        <v>24.1</v>
      </c>
      <c r="L11" s="1135" t="n">
        <v>18.3</v>
      </c>
      <c r="M11" s="228" t="s">
        <v>638</v>
      </c>
      <c r="N11" s="94"/>
    </row>
    <row r="12" customFormat="false" ht="15.75" hidden="false" customHeight="false" outlineLevel="0" collapsed="false">
      <c r="A12" s="38"/>
      <c r="B12" s="58" t="n">
        <f aca="false">B11+1</f>
        <v>8</v>
      </c>
      <c r="C12" s="674" t="s">
        <v>22</v>
      </c>
      <c r="D12" s="100" t="n">
        <v>11</v>
      </c>
      <c r="E12" s="100" t="n">
        <v>16</v>
      </c>
      <c r="F12" s="100" t="n">
        <v>14</v>
      </c>
      <c r="G12" s="1134" t="n">
        <v>19</v>
      </c>
      <c r="H12" s="24" t="n">
        <v>15</v>
      </c>
      <c r="I12" s="101" t="n">
        <v>21.6</v>
      </c>
      <c r="J12" s="101" t="n">
        <v>33.1</v>
      </c>
      <c r="K12" s="1120" t="n">
        <v>30.9</v>
      </c>
      <c r="L12" s="1135" t="n">
        <v>44.8</v>
      </c>
      <c r="M12" s="228" t="s">
        <v>639</v>
      </c>
      <c r="N12" s="94"/>
    </row>
    <row r="13" customFormat="false" ht="15.75" hidden="false" customHeight="false" outlineLevel="0" collapsed="false">
      <c r="A13" s="38"/>
      <c r="B13" s="58" t="n">
        <f aca="false">B12+1</f>
        <v>9</v>
      </c>
      <c r="C13" s="674" t="s">
        <v>23</v>
      </c>
      <c r="D13" s="100" t="n">
        <v>15</v>
      </c>
      <c r="E13" s="100" t="n">
        <v>5</v>
      </c>
      <c r="F13" s="100" t="n">
        <v>7</v>
      </c>
      <c r="G13" s="1134" t="n">
        <v>9</v>
      </c>
      <c r="H13" s="24" t="n">
        <v>6</v>
      </c>
      <c r="I13" s="101" t="n">
        <v>28.2</v>
      </c>
      <c r="J13" s="101" t="n">
        <v>9.8</v>
      </c>
      <c r="K13" s="1120" t="n">
        <v>14.5</v>
      </c>
      <c r="L13" s="1135" t="n">
        <v>19.8</v>
      </c>
      <c r="M13" s="228" t="s">
        <v>640</v>
      </c>
      <c r="N13" s="94"/>
    </row>
    <row r="14" customFormat="false" ht="15.75" hidden="false" customHeight="false" outlineLevel="0" collapsed="false">
      <c r="A14" s="38"/>
      <c r="B14" s="58" t="n">
        <f aca="false">B13+1</f>
        <v>10</v>
      </c>
      <c r="C14" s="674" t="s">
        <v>24</v>
      </c>
      <c r="D14" s="100" t="n">
        <v>18</v>
      </c>
      <c r="E14" s="100" t="n">
        <v>18</v>
      </c>
      <c r="F14" s="100" t="n">
        <v>13</v>
      </c>
      <c r="G14" s="1134" t="n">
        <v>18</v>
      </c>
      <c r="H14" s="24" t="n">
        <v>8</v>
      </c>
      <c r="I14" s="101" t="n">
        <v>33</v>
      </c>
      <c r="J14" s="101" t="n">
        <v>34.7</v>
      </c>
      <c r="K14" s="1120" t="n">
        <v>27</v>
      </c>
      <c r="L14" s="1135" t="n">
        <v>39.8</v>
      </c>
      <c r="M14" s="228" t="s">
        <v>641</v>
      </c>
      <c r="N14" s="94"/>
    </row>
    <row r="15" customFormat="false" ht="15.75" hidden="false" customHeight="false" outlineLevel="0" collapsed="false">
      <c r="A15" s="105"/>
      <c r="B15" s="58" t="n">
        <f aca="false">B14+1</f>
        <v>11</v>
      </c>
      <c r="C15" s="674" t="s">
        <v>25</v>
      </c>
      <c r="D15" s="100" t="n">
        <v>5</v>
      </c>
      <c r="E15" s="100" t="n">
        <v>11</v>
      </c>
      <c r="F15" s="100" t="n">
        <v>12</v>
      </c>
      <c r="G15" s="1134" t="n">
        <v>9</v>
      </c>
      <c r="H15" s="24" t="n">
        <v>7</v>
      </c>
      <c r="I15" s="101" t="n">
        <v>15.1</v>
      </c>
      <c r="J15" s="101" t="n">
        <v>35.9</v>
      </c>
      <c r="K15" s="1120" t="n">
        <v>42.6</v>
      </c>
      <c r="L15" s="1135" t="n">
        <v>34.4</v>
      </c>
      <c r="M15" s="228" t="s">
        <v>642</v>
      </c>
      <c r="N15" s="94"/>
    </row>
    <row r="16" customFormat="false" ht="15.75" hidden="false" customHeight="false" outlineLevel="0" collapsed="false">
      <c r="A16" s="105"/>
      <c r="B16" s="58" t="n">
        <f aca="false">B15+1</f>
        <v>12</v>
      </c>
      <c r="C16" s="674" t="s">
        <v>62</v>
      </c>
      <c r="D16" s="100" t="n">
        <v>10</v>
      </c>
      <c r="E16" s="100" t="n">
        <v>23</v>
      </c>
      <c r="F16" s="100" t="n">
        <v>4</v>
      </c>
      <c r="G16" s="1134" t="n">
        <v>2</v>
      </c>
      <c r="H16" s="24" t="n">
        <v>2</v>
      </c>
      <c r="I16" s="101" t="n">
        <v>16.4</v>
      </c>
      <c r="J16" s="101" t="n">
        <v>40.8</v>
      </c>
      <c r="K16" s="1120" t="n">
        <v>7.5</v>
      </c>
      <c r="L16" s="1135" t="n">
        <v>11.4</v>
      </c>
      <c r="M16" s="228" t="s">
        <v>643</v>
      </c>
      <c r="N16" s="94"/>
    </row>
    <row r="17" customFormat="false" ht="15.75" hidden="false" customHeight="false" outlineLevel="0" collapsed="false">
      <c r="A17" s="352"/>
      <c r="B17" s="58" t="n">
        <f aca="false">B16+1</f>
        <v>13</v>
      </c>
      <c r="C17" s="674" t="s">
        <v>27</v>
      </c>
      <c r="D17" s="100" t="n">
        <v>20</v>
      </c>
      <c r="E17" s="100" t="n">
        <v>18</v>
      </c>
      <c r="F17" s="100" t="n">
        <v>19</v>
      </c>
      <c r="G17" s="1134" t="n">
        <v>12</v>
      </c>
      <c r="H17" s="24" t="n">
        <v>20</v>
      </c>
      <c r="I17" s="101" t="n">
        <v>21.8</v>
      </c>
      <c r="J17" s="101" t="n">
        <v>20.6</v>
      </c>
      <c r="K17" s="1120" t="n">
        <v>22.7</v>
      </c>
      <c r="L17" s="1135" t="n">
        <v>15.3</v>
      </c>
      <c r="M17" s="228" t="s">
        <v>405</v>
      </c>
      <c r="N17" s="94"/>
    </row>
    <row r="18" customFormat="false" ht="15.75" hidden="false" customHeight="false" outlineLevel="0" collapsed="false">
      <c r="A18" s="38"/>
      <c r="B18" s="58" t="n">
        <f aca="false">B17+1</f>
        <v>14</v>
      </c>
      <c r="C18" s="674" t="s">
        <v>28</v>
      </c>
      <c r="D18" s="100" t="n">
        <v>15</v>
      </c>
      <c r="E18" s="100" t="n">
        <v>11</v>
      </c>
      <c r="F18" s="100" t="n">
        <v>10</v>
      </c>
      <c r="G18" s="1134" t="n">
        <v>21</v>
      </c>
      <c r="H18" s="24" t="n">
        <v>12</v>
      </c>
      <c r="I18" s="101" t="n">
        <v>39.1</v>
      </c>
      <c r="J18" s="101" t="n">
        <v>30.4</v>
      </c>
      <c r="K18" s="1120" t="n">
        <v>29.6</v>
      </c>
      <c r="L18" s="1135" t="n">
        <v>66</v>
      </c>
      <c r="M18" s="228" t="s">
        <v>644</v>
      </c>
      <c r="N18" s="94"/>
    </row>
    <row r="19" customFormat="false" ht="15.75" hidden="false" customHeight="false" outlineLevel="0" collapsed="false">
      <c r="A19" s="38"/>
      <c r="B19" s="58" t="n">
        <f aca="false">B18+1</f>
        <v>15</v>
      </c>
      <c r="C19" s="674" t="s">
        <v>29</v>
      </c>
      <c r="D19" s="100" t="n">
        <v>27</v>
      </c>
      <c r="E19" s="100" t="n">
        <v>29</v>
      </c>
      <c r="F19" s="100" t="n">
        <v>21</v>
      </c>
      <c r="G19" s="1134" t="n">
        <v>33</v>
      </c>
      <c r="H19" s="24" t="n">
        <v>22</v>
      </c>
      <c r="I19" s="101" t="n">
        <v>35.4</v>
      </c>
      <c r="J19" s="101" t="n">
        <v>39.7</v>
      </c>
      <c r="K19" s="1120" t="n">
        <v>30.1</v>
      </c>
      <c r="L19" s="1135" t="n">
        <v>50.5</v>
      </c>
      <c r="M19" s="228" t="s">
        <v>645</v>
      </c>
      <c r="N19" s="94"/>
    </row>
    <row r="20" customFormat="false" ht="15.75" hidden="false" customHeight="false" outlineLevel="0" collapsed="false">
      <c r="A20" s="38"/>
      <c r="B20" s="58" t="n">
        <f aca="false">B19+1</f>
        <v>16</v>
      </c>
      <c r="C20" s="674" t="s">
        <v>30</v>
      </c>
      <c r="D20" s="100" t="n">
        <v>5</v>
      </c>
      <c r="E20" s="100" t="n">
        <v>5</v>
      </c>
      <c r="F20" s="100" t="n">
        <v>10</v>
      </c>
      <c r="G20" s="1134" t="n">
        <v>8</v>
      </c>
      <c r="H20" s="24" t="n">
        <v>4</v>
      </c>
      <c r="I20" s="101" t="n">
        <v>10.9</v>
      </c>
      <c r="J20" s="101" t="n">
        <v>11.5</v>
      </c>
      <c r="K20" s="1120" t="n">
        <v>24.6</v>
      </c>
      <c r="L20" s="1135" t="n">
        <v>21.2</v>
      </c>
      <c r="M20" s="228" t="s">
        <v>407</v>
      </c>
      <c r="N20" s="94"/>
    </row>
    <row r="21" customFormat="false" ht="15.75" hidden="false" customHeight="false" outlineLevel="0" collapsed="false">
      <c r="A21" s="38"/>
      <c r="B21" s="58" t="n">
        <f aca="false">B20+1</f>
        <v>17</v>
      </c>
      <c r="C21" s="674" t="s">
        <v>31</v>
      </c>
      <c r="D21" s="100" t="n">
        <v>7</v>
      </c>
      <c r="E21" s="100" t="n">
        <v>7</v>
      </c>
      <c r="F21" s="100" t="n">
        <v>9</v>
      </c>
      <c r="G21" s="1134" t="n">
        <v>7</v>
      </c>
      <c r="H21" s="24" t="n">
        <v>2</v>
      </c>
      <c r="I21" s="101" t="n">
        <v>14.8</v>
      </c>
      <c r="J21" s="101" t="n">
        <v>15.2</v>
      </c>
      <c r="K21" s="1120" t="n">
        <v>20.2</v>
      </c>
      <c r="L21" s="1135" t="n">
        <v>16.3</v>
      </c>
      <c r="M21" s="228" t="s">
        <v>646</v>
      </c>
      <c r="N21" s="94"/>
    </row>
    <row r="22" customFormat="false" ht="15.75" hidden="false" customHeight="false" outlineLevel="0" collapsed="false">
      <c r="A22" s="38"/>
      <c r="B22" s="58" t="n">
        <f aca="false">B21+1</f>
        <v>18</v>
      </c>
      <c r="C22" s="674" t="s">
        <v>32</v>
      </c>
      <c r="D22" s="100" t="n">
        <v>5</v>
      </c>
      <c r="E22" s="100" t="n">
        <v>7</v>
      </c>
      <c r="F22" s="100" t="n">
        <v>2</v>
      </c>
      <c r="G22" s="1134" t="n">
        <v>7</v>
      </c>
      <c r="H22" s="24" t="n">
        <v>6</v>
      </c>
      <c r="I22" s="101" t="n">
        <v>14.2</v>
      </c>
      <c r="J22" s="101" t="n">
        <v>21</v>
      </c>
      <c r="K22" s="1120" t="n">
        <v>6.3</v>
      </c>
      <c r="L22" s="1135" t="n">
        <v>23.7</v>
      </c>
      <c r="M22" s="228" t="s">
        <v>647</v>
      </c>
      <c r="N22" s="94"/>
    </row>
    <row r="23" customFormat="false" ht="15.75" hidden="false" customHeight="false" outlineLevel="0" collapsed="false">
      <c r="A23" s="38"/>
      <c r="B23" s="58" t="n">
        <f aca="false">B22+1</f>
        <v>19</v>
      </c>
      <c r="C23" s="674" t="s">
        <v>33</v>
      </c>
      <c r="D23" s="100" t="n">
        <v>8</v>
      </c>
      <c r="E23" s="100" t="n">
        <v>5</v>
      </c>
      <c r="F23" s="100" t="n">
        <v>11</v>
      </c>
      <c r="G23" s="1134" t="n">
        <v>2</v>
      </c>
      <c r="H23" s="24" t="n">
        <v>3</v>
      </c>
      <c r="I23" s="101" t="n">
        <v>20.1</v>
      </c>
      <c r="J23" s="101" t="n">
        <v>13</v>
      </c>
      <c r="K23" s="1120" t="n">
        <v>30.1</v>
      </c>
      <c r="L23" s="1135" t="n">
        <v>5.8</v>
      </c>
      <c r="M23" s="228" t="s">
        <v>648</v>
      </c>
      <c r="N23" s="94"/>
    </row>
    <row r="24" customFormat="false" ht="15.75" hidden="false" customHeight="false" outlineLevel="0" collapsed="false">
      <c r="A24" s="38"/>
      <c r="B24" s="58" t="n">
        <f aca="false">B23+1</f>
        <v>20</v>
      </c>
      <c r="C24" s="674" t="s">
        <v>34</v>
      </c>
      <c r="D24" s="100" t="n">
        <v>21</v>
      </c>
      <c r="E24" s="100" t="n">
        <v>15</v>
      </c>
      <c r="F24" s="100" t="n">
        <v>11</v>
      </c>
      <c r="G24" s="1134" t="n">
        <v>7</v>
      </c>
      <c r="H24" s="24" t="n">
        <v>6</v>
      </c>
      <c r="I24" s="101" t="n">
        <v>28.1</v>
      </c>
      <c r="J24" s="101" t="n">
        <v>20.9</v>
      </c>
      <c r="K24" s="1120" t="n">
        <v>16.1</v>
      </c>
      <c r="L24" s="1135" t="n">
        <v>10.9</v>
      </c>
      <c r="M24" s="228" t="s">
        <v>649</v>
      </c>
      <c r="N24" s="94"/>
    </row>
    <row r="25" customFormat="false" ht="15.75" hidden="false" customHeight="false" outlineLevel="0" collapsed="false">
      <c r="A25" s="38"/>
      <c r="B25" s="58" t="n">
        <f aca="false">B24+1</f>
        <v>21</v>
      </c>
      <c r="C25" s="674" t="s">
        <v>35</v>
      </c>
      <c r="D25" s="100" t="n">
        <v>16</v>
      </c>
      <c r="E25" s="100" t="n">
        <v>13</v>
      </c>
      <c r="F25" s="100" t="n">
        <v>13</v>
      </c>
      <c r="G25" s="1134" t="n">
        <v>9</v>
      </c>
      <c r="H25" s="24" t="n">
        <v>8</v>
      </c>
      <c r="I25" s="101" t="n">
        <v>44.1</v>
      </c>
      <c r="J25" s="101" t="n">
        <v>37.7</v>
      </c>
      <c r="K25" s="1120" t="n">
        <v>40.2</v>
      </c>
      <c r="L25" s="1135" t="n">
        <v>29.5</v>
      </c>
      <c r="M25" s="228" t="s">
        <v>155</v>
      </c>
      <c r="N25" s="94"/>
    </row>
    <row r="26" customFormat="false" ht="15.75" hidden="false" customHeight="false" outlineLevel="0" collapsed="false">
      <c r="A26" s="38"/>
      <c r="B26" s="58" t="n">
        <f aca="false">B25+1</f>
        <v>22</v>
      </c>
      <c r="C26" s="674" t="s">
        <v>36</v>
      </c>
      <c r="D26" s="100" t="n">
        <v>11</v>
      </c>
      <c r="E26" s="100" t="n">
        <v>5</v>
      </c>
      <c r="F26" s="100" t="n">
        <v>1</v>
      </c>
      <c r="G26" s="1134" t="n">
        <v>4</v>
      </c>
      <c r="H26" s="24" t="n">
        <v>10</v>
      </c>
      <c r="I26" s="101" t="n">
        <v>24.2</v>
      </c>
      <c r="J26" s="101" t="n">
        <v>11.5</v>
      </c>
      <c r="K26" s="1120" t="n">
        <v>2.4</v>
      </c>
      <c r="L26" s="1135" t="n">
        <v>10.5</v>
      </c>
      <c r="M26" s="228" t="s">
        <v>650</v>
      </c>
      <c r="N26" s="94"/>
    </row>
    <row r="27" customFormat="false" ht="15.75" hidden="false" customHeight="false" outlineLevel="0" collapsed="false">
      <c r="A27" s="38"/>
      <c r="B27" s="58" t="n">
        <f aca="false">B26+1</f>
        <v>23</v>
      </c>
      <c r="C27" s="674" t="s">
        <v>37</v>
      </c>
      <c r="D27" s="100" t="n">
        <v>7</v>
      </c>
      <c r="E27" s="100" t="n">
        <v>8</v>
      </c>
      <c r="F27" s="100" t="n">
        <v>15</v>
      </c>
      <c r="G27" s="1134" t="n">
        <v>10</v>
      </c>
      <c r="H27" s="24" t="n">
        <v>10</v>
      </c>
      <c r="I27" s="101" t="n">
        <v>17</v>
      </c>
      <c r="J27" s="101" t="n">
        <v>20.4</v>
      </c>
      <c r="K27" s="1120" t="n">
        <v>40.7</v>
      </c>
      <c r="L27" s="1135" t="n">
        <v>29.2</v>
      </c>
      <c r="M27" s="228" t="s">
        <v>651</v>
      </c>
      <c r="N27" s="94"/>
    </row>
    <row r="28" customFormat="false" ht="15.75" hidden="false" customHeight="false" outlineLevel="0" collapsed="false">
      <c r="A28" s="38"/>
      <c r="B28" s="58" t="n">
        <f aca="false">B27+1</f>
        <v>24</v>
      </c>
      <c r="C28" s="674" t="s">
        <v>38</v>
      </c>
      <c r="D28" s="100" t="n">
        <v>6</v>
      </c>
      <c r="E28" s="100" t="n">
        <v>3</v>
      </c>
      <c r="F28" s="100" t="n">
        <v>6</v>
      </c>
      <c r="G28" s="1134" t="n">
        <v>6</v>
      </c>
      <c r="H28" s="24" t="n">
        <v>2</v>
      </c>
      <c r="I28" s="101" t="n">
        <v>17.1</v>
      </c>
      <c r="J28" s="101" t="n">
        <v>8.8</v>
      </c>
      <c r="K28" s="1120" t="n">
        <v>18.3</v>
      </c>
      <c r="L28" s="1135" t="n">
        <v>19.2</v>
      </c>
      <c r="M28" s="228" t="s">
        <v>652</v>
      </c>
      <c r="N28" s="94"/>
    </row>
    <row r="29" customFormat="false" ht="15.75" hidden="false" customHeight="false" outlineLevel="0" collapsed="false">
      <c r="A29" s="38"/>
      <c r="B29" s="58" t="n">
        <f aca="false">B28+1</f>
        <v>25</v>
      </c>
      <c r="C29" s="674" t="s">
        <v>39</v>
      </c>
      <c r="D29" s="100" t="n">
        <v>1</v>
      </c>
      <c r="E29" s="100" t="n">
        <v>4</v>
      </c>
      <c r="F29" s="100" t="n">
        <v>7</v>
      </c>
      <c r="G29" s="1134" t="n">
        <v>5</v>
      </c>
      <c r="H29" s="24" t="n">
        <v>3</v>
      </c>
      <c r="I29" s="101" t="n">
        <v>3.1</v>
      </c>
      <c r="J29" s="101" t="n">
        <v>13.3</v>
      </c>
      <c r="K29" s="1120" t="n">
        <v>24.7</v>
      </c>
      <c r="L29" s="1135" t="n">
        <v>18.9</v>
      </c>
      <c r="M29" s="228" t="s">
        <v>653</v>
      </c>
      <c r="N29" s="94"/>
    </row>
    <row r="30" customFormat="false" ht="15.75" hidden="false" customHeight="false" outlineLevel="0" collapsed="false">
      <c r="A30" s="38"/>
      <c r="B30" s="58" t="n">
        <f aca="false">B29+1</f>
        <v>26</v>
      </c>
      <c r="C30" s="674" t="s">
        <v>40</v>
      </c>
      <c r="D30" s="100" t="n">
        <v>10</v>
      </c>
      <c r="E30" s="100" t="n">
        <v>8</v>
      </c>
      <c r="F30" s="100" t="n">
        <v>6</v>
      </c>
      <c r="G30" s="1134" t="n">
        <v>9</v>
      </c>
      <c r="H30" s="24" t="n">
        <v>11</v>
      </c>
      <c r="I30" s="101" t="n">
        <v>13.2</v>
      </c>
      <c r="J30" s="101" t="n">
        <v>10.9</v>
      </c>
      <c r="K30" s="1120" t="n">
        <v>8.5</v>
      </c>
      <c r="L30" s="1135" t="n">
        <v>13.7</v>
      </c>
      <c r="M30" s="228" t="n">
        <v>17</v>
      </c>
      <c r="N30" s="94"/>
    </row>
    <row r="31" customFormat="false" ht="16.5" hidden="false" customHeight="false" outlineLevel="0" collapsed="false">
      <c r="A31" s="38"/>
      <c r="B31" s="61" t="n">
        <f aca="false">B30+1</f>
        <v>27</v>
      </c>
      <c r="C31" s="675" t="s">
        <v>41</v>
      </c>
      <c r="D31" s="109" t="n">
        <v>1</v>
      </c>
      <c r="E31" s="109" t="n">
        <v>4</v>
      </c>
      <c r="F31" s="109" t="s">
        <v>15</v>
      </c>
      <c r="G31" s="1136" t="s">
        <v>15</v>
      </c>
      <c r="H31" s="63" t="n">
        <v>0</v>
      </c>
      <c r="I31" s="110" t="n">
        <v>11.1</v>
      </c>
      <c r="J31" s="110" t="n">
        <v>45.7</v>
      </c>
      <c r="K31" s="1121" t="s">
        <v>15</v>
      </c>
      <c r="L31" s="1137" t="s">
        <v>15</v>
      </c>
      <c r="M31" s="236" t="n">
        <v>0</v>
      </c>
      <c r="N31" s="94"/>
    </row>
    <row r="32" customFormat="false" ht="16.5" hidden="false" customHeight="true" outlineLevel="0" collapsed="false">
      <c r="A32" s="1138"/>
      <c r="B32" s="676" t="s">
        <v>388</v>
      </c>
      <c r="C32" s="676"/>
      <c r="D32" s="117" t="n">
        <v>330</v>
      </c>
      <c r="E32" s="117" t="n">
        <v>320</v>
      </c>
      <c r="F32" s="117" t="n">
        <v>269</v>
      </c>
      <c r="G32" s="1139" t="n">
        <v>267</v>
      </c>
      <c r="H32" s="67" t="n">
        <v>211</v>
      </c>
      <c r="I32" s="118" t="n">
        <v>22.9</v>
      </c>
      <c r="J32" s="118" t="n">
        <v>23.4</v>
      </c>
      <c r="K32" s="1114" t="n">
        <v>21.7</v>
      </c>
      <c r="L32" s="1140" t="n">
        <v>22.9</v>
      </c>
      <c r="M32" s="239" t="s">
        <v>654</v>
      </c>
      <c r="N32" s="122"/>
      <c r="O32" s="336"/>
      <c r="P32" s="81"/>
    </row>
    <row r="33" customFormat="false" ht="12.75" hidden="false" customHeight="true" outlineLevel="0" collapsed="false">
      <c r="B33" s="1115" t="s">
        <v>631</v>
      </c>
      <c r="C33" s="1115"/>
      <c r="D33" s="1115"/>
      <c r="E33" s="1115"/>
      <c r="F33" s="1115"/>
      <c r="G33" s="1115"/>
      <c r="H33" s="1115"/>
      <c r="I33" s="1115"/>
      <c r="J33" s="1115"/>
      <c r="K33" s="1115"/>
      <c r="L33" s="1115"/>
      <c r="M33" s="1115"/>
      <c r="N33" s="1122"/>
      <c r="O33" s="1122"/>
    </row>
  </sheetData>
  <mergeCells count="9">
    <mergeCell ref="L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290277777777778" right="0.190277777777778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1"/>
    <col collapsed="false" customWidth="true" hidden="false" outlineLevel="0" max="3" min="3" style="0" width="20.85"/>
    <col collapsed="false" customWidth="true" hidden="false" outlineLevel="0" max="13" min="4" style="0" width="11.13"/>
    <col collapsed="false" customWidth="true" hidden="false" outlineLevel="0" max="15" min="14" style="0" width="9.7"/>
  </cols>
  <sheetData>
    <row r="1" customFormat="false" ht="15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" t="s">
        <v>655</v>
      </c>
      <c r="M1" s="3"/>
      <c r="N1" s="511"/>
      <c r="O1" s="511"/>
    </row>
    <row r="2" customFormat="false" ht="30" hidden="false" customHeight="true" outlineLevel="0" collapsed="false">
      <c r="A2" s="38"/>
      <c r="B2" s="512" t="s">
        <v>656</v>
      </c>
      <c r="C2" s="512"/>
      <c r="D2" s="512"/>
      <c r="E2" s="512"/>
      <c r="F2" s="512"/>
      <c r="G2" s="512"/>
      <c r="H2" s="512"/>
      <c r="I2" s="512"/>
      <c r="J2" s="512"/>
      <c r="K2" s="512"/>
      <c r="L2" s="512"/>
      <c r="M2" s="512"/>
      <c r="N2" s="1107"/>
      <c r="O2" s="1107"/>
    </row>
    <row r="3" customFormat="false" ht="21.75" hidden="false" customHeight="true" outlineLevel="0" collapsed="false">
      <c r="A3" s="310"/>
      <c r="B3" s="1141" t="s">
        <v>2</v>
      </c>
      <c r="C3" s="1142" t="s">
        <v>3</v>
      </c>
      <c r="D3" s="515" t="s">
        <v>67</v>
      </c>
      <c r="E3" s="515"/>
      <c r="F3" s="515"/>
      <c r="G3" s="515"/>
      <c r="H3" s="515"/>
      <c r="I3" s="1126" t="s">
        <v>365</v>
      </c>
      <c r="J3" s="1126"/>
      <c r="K3" s="1126"/>
      <c r="L3" s="1126"/>
      <c r="M3" s="1126"/>
      <c r="N3" s="543"/>
      <c r="O3" s="543"/>
    </row>
    <row r="4" customFormat="false" ht="19.5" hidden="false" customHeight="true" outlineLevel="0" collapsed="false">
      <c r="A4" s="310"/>
      <c r="B4" s="1141"/>
      <c r="C4" s="1142"/>
      <c r="D4" s="368" t="n">
        <v>2012</v>
      </c>
      <c r="E4" s="368" t="n">
        <v>2013</v>
      </c>
      <c r="F4" s="368" t="n">
        <v>2014</v>
      </c>
      <c r="G4" s="1143" t="n">
        <v>2015</v>
      </c>
      <c r="H4" s="368" t="n">
        <v>2016</v>
      </c>
      <c r="I4" s="368" t="n">
        <v>2012</v>
      </c>
      <c r="J4" s="368" t="n">
        <v>2013</v>
      </c>
      <c r="K4" s="1143" t="n">
        <v>2014</v>
      </c>
      <c r="L4" s="1143" t="n">
        <v>2015</v>
      </c>
      <c r="M4" s="370" t="n">
        <v>2016</v>
      </c>
      <c r="N4" s="1131"/>
    </row>
    <row r="5" customFormat="false" ht="15.75" hidden="false" customHeight="false" outlineLevel="0" collapsed="false">
      <c r="A5" s="38"/>
      <c r="B5" s="54" t="n">
        <v>1</v>
      </c>
      <c r="C5" s="672" t="s">
        <v>14</v>
      </c>
      <c r="D5" s="89" t="n">
        <v>40</v>
      </c>
      <c r="E5" s="89" t="n">
        <v>44</v>
      </c>
      <c r="F5" s="89" t="s">
        <v>15</v>
      </c>
      <c r="G5" s="1132" t="s">
        <v>15</v>
      </c>
      <c r="H5" s="20" t="n">
        <v>0</v>
      </c>
      <c r="I5" s="90" t="n">
        <v>11.8</v>
      </c>
      <c r="J5" s="90" t="n">
        <v>12.8</v>
      </c>
      <c r="K5" s="90" t="s">
        <v>15</v>
      </c>
      <c r="L5" s="1133" t="s">
        <v>15</v>
      </c>
      <c r="M5" s="221" t="n">
        <v>0</v>
      </c>
      <c r="N5" s="94"/>
    </row>
    <row r="6" customFormat="false" ht="15.75" hidden="false" customHeight="false" outlineLevel="0" collapsed="false">
      <c r="A6" s="38"/>
      <c r="B6" s="58" t="n">
        <f aca="false">B5+1</f>
        <v>2</v>
      </c>
      <c r="C6" s="674" t="s">
        <v>16</v>
      </c>
      <c r="D6" s="100" t="n">
        <v>31</v>
      </c>
      <c r="E6" s="100" t="n">
        <v>23</v>
      </c>
      <c r="F6" s="100" t="n">
        <v>19</v>
      </c>
      <c r="G6" s="1134" t="n">
        <v>15</v>
      </c>
      <c r="H6" s="24" t="n">
        <v>10</v>
      </c>
      <c r="I6" s="101" t="n">
        <v>10.4</v>
      </c>
      <c r="J6" s="101" t="n">
        <v>7.7</v>
      </c>
      <c r="K6" s="101" t="n">
        <v>6.5</v>
      </c>
      <c r="L6" s="1135" t="n">
        <v>5.1</v>
      </c>
      <c r="M6" s="228" t="n">
        <v>3.4</v>
      </c>
      <c r="N6" s="94"/>
    </row>
    <row r="7" customFormat="false" ht="15.75" hidden="false" customHeight="false" outlineLevel="0" collapsed="false">
      <c r="A7" s="38"/>
      <c r="B7" s="58" t="n">
        <f aca="false">B6+1</f>
        <v>3</v>
      </c>
      <c r="C7" s="674" t="s">
        <v>17</v>
      </c>
      <c r="D7" s="100" t="n">
        <v>23</v>
      </c>
      <c r="E7" s="100" t="n">
        <v>22</v>
      </c>
      <c r="F7" s="100" t="n">
        <v>14</v>
      </c>
      <c r="G7" s="1134" t="n">
        <v>17</v>
      </c>
      <c r="H7" s="24" t="n">
        <v>20</v>
      </c>
      <c r="I7" s="101" t="n">
        <v>9.8</v>
      </c>
      <c r="J7" s="101" t="n">
        <v>9.4</v>
      </c>
      <c r="K7" s="101" t="n">
        <v>5.9</v>
      </c>
      <c r="L7" s="1135" t="n">
        <v>7.2</v>
      </c>
      <c r="M7" s="228" t="n">
        <v>8.4</v>
      </c>
      <c r="N7" s="94"/>
    </row>
    <row r="8" customFormat="false" ht="15.75" hidden="false" customHeight="false" outlineLevel="0" collapsed="false">
      <c r="A8" s="38"/>
      <c r="B8" s="58" t="n">
        <f aca="false">B7+1</f>
        <v>4</v>
      </c>
      <c r="C8" s="674" t="s">
        <v>18</v>
      </c>
      <c r="D8" s="100" t="n">
        <v>116</v>
      </c>
      <c r="E8" s="100" t="n">
        <v>108</v>
      </c>
      <c r="F8" s="100" t="n">
        <v>93</v>
      </c>
      <c r="G8" s="1134" t="n">
        <v>112</v>
      </c>
      <c r="H8" s="24" t="n">
        <v>98</v>
      </c>
      <c r="I8" s="101" t="n">
        <v>20.9</v>
      </c>
      <c r="J8" s="101" t="n">
        <v>19.4</v>
      </c>
      <c r="K8" s="101" t="n">
        <v>16.6</v>
      </c>
      <c r="L8" s="1135" t="n">
        <v>19.7</v>
      </c>
      <c r="M8" s="228" t="n">
        <v>17.4</v>
      </c>
      <c r="N8" s="94"/>
    </row>
    <row r="9" customFormat="false" ht="15.75" hidden="false" customHeight="false" outlineLevel="0" collapsed="false">
      <c r="A9" s="38"/>
      <c r="B9" s="58" t="n">
        <f aca="false">B8+1</f>
        <v>5</v>
      </c>
      <c r="C9" s="674" t="s">
        <v>61</v>
      </c>
      <c r="D9" s="100" t="n">
        <v>77</v>
      </c>
      <c r="E9" s="100" t="n">
        <v>88</v>
      </c>
      <c r="F9" s="100" t="n">
        <v>56</v>
      </c>
      <c r="G9" s="1134" t="n">
        <v>31</v>
      </c>
      <c r="H9" s="24" t="n">
        <v>34</v>
      </c>
      <c r="I9" s="101" t="n">
        <v>11.6</v>
      </c>
      <c r="J9" s="101" t="n">
        <v>13.3</v>
      </c>
      <c r="K9" s="101" t="n">
        <v>8.4</v>
      </c>
      <c r="L9" s="1135" t="n">
        <v>9.9</v>
      </c>
      <c r="M9" s="228" t="n">
        <v>10.9</v>
      </c>
      <c r="N9" s="94"/>
    </row>
    <row r="10" customFormat="false" ht="15.75" hidden="false" customHeight="false" outlineLevel="0" collapsed="false">
      <c r="A10" s="38"/>
      <c r="B10" s="58" t="n">
        <f aca="false">B9+1</f>
        <v>6</v>
      </c>
      <c r="C10" s="674" t="s">
        <v>20</v>
      </c>
      <c r="D10" s="100" t="n">
        <v>32</v>
      </c>
      <c r="E10" s="100" t="n">
        <v>29</v>
      </c>
      <c r="F10" s="100" t="n">
        <v>34</v>
      </c>
      <c r="G10" s="1134" t="n">
        <v>47</v>
      </c>
      <c r="H10" s="24" t="n">
        <v>31</v>
      </c>
      <c r="I10" s="101" t="n">
        <v>13</v>
      </c>
      <c r="J10" s="101" t="n">
        <v>11.8</v>
      </c>
      <c r="K10" s="101" t="n">
        <v>14</v>
      </c>
      <c r="L10" s="1135" t="n">
        <v>19.3</v>
      </c>
      <c r="M10" s="228" t="n">
        <v>12.8</v>
      </c>
      <c r="N10" s="94"/>
    </row>
    <row r="11" customFormat="false" ht="15.75" hidden="false" customHeight="false" outlineLevel="0" collapsed="false">
      <c r="A11" s="38"/>
      <c r="B11" s="58" t="n">
        <f aca="false">B10+1</f>
        <v>7</v>
      </c>
      <c r="C11" s="674" t="s">
        <v>21</v>
      </c>
      <c r="D11" s="100" t="n">
        <v>29</v>
      </c>
      <c r="E11" s="100" t="n">
        <v>19</v>
      </c>
      <c r="F11" s="100" t="n">
        <v>23</v>
      </c>
      <c r="G11" s="1134" t="n">
        <v>21</v>
      </c>
      <c r="H11" s="24" t="n">
        <v>25</v>
      </c>
      <c r="I11" s="101" t="n">
        <v>10.2</v>
      </c>
      <c r="J11" s="101" t="n">
        <v>6.6</v>
      </c>
      <c r="K11" s="101" t="n">
        <v>8</v>
      </c>
      <c r="L11" s="1135" t="n">
        <v>7.2</v>
      </c>
      <c r="M11" s="228" t="n">
        <v>8.6</v>
      </c>
      <c r="N11" s="94"/>
    </row>
    <row r="12" customFormat="false" ht="15.75" hidden="false" customHeight="false" outlineLevel="0" collapsed="false">
      <c r="A12" s="38"/>
      <c r="B12" s="58" t="n">
        <f aca="false">B11+1</f>
        <v>8</v>
      </c>
      <c r="C12" s="674" t="s">
        <v>22</v>
      </c>
      <c r="D12" s="100" t="n">
        <v>36</v>
      </c>
      <c r="E12" s="100" t="n">
        <v>36</v>
      </c>
      <c r="F12" s="100" t="n">
        <v>37</v>
      </c>
      <c r="G12" s="1134" t="n">
        <v>55</v>
      </c>
      <c r="H12" s="24" t="n">
        <v>80</v>
      </c>
      <c r="I12" s="101" t="n">
        <v>12.5</v>
      </c>
      <c r="J12" s="101" t="n">
        <v>12.4</v>
      </c>
      <c r="K12" s="101" t="n">
        <v>12.8</v>
      </c>
      <c r="L12" s="1135" t="n">
        <v>18.8</v>
      </c>
      <c r="M12" s="228" t="s">
        <v>657</v>
      </c>
      <c r="N12" s="94"/>
    </row>
    <row r="13" customFormat="false" ht="15.75" hidden="false" customHeight="false" outlineLevel="0" collapsed="false">
      <c r="A13" s="38"/>
      <c r="B13" s="58" t="n">
        <f aca="false">B12+1</f>
        <v>9</v>
      </c>
      <c r="C13" s="674" t="s">
        <v>23</v>
      </c>
      <c r="D13" s="100" t="n">
        <v>28</v>
      </c>
      <c r="E13" s="100" t="n">
        <v>13</v>
      </c>
      <c r="F13" s="100" t="n">
        <v>15</v>
      </c>
      <c r="G13" s="1134" t="n">
        <v>21</v>
      </c>
      <c r="H13" s="24" t="n">
        <v>14</v>
      </c>
      <c r="I13" s="101" t="n">
        <v>9.9</v>
      </c>
      <c r="J13" s="101" t="n">
        <v>4.6</v>
      </c>
      <c r="K13" s="101" t="n">
        <v>5.3</v>
      </c>
      <c r="L13" s="1135" t="n">
        <v>7.5</v>
      </c>
      <c r="M13" s="228" t="n">
        <v>5</v>
      </c>
      <c r="N13" s="94"/>
    </row>
    <row r="14" customFormat="false" ht="15.75" hidden="false" customHeight="false" outlineLevel="0" collapsed="false">
      <c r="A14" s="38"/>
      <c r="B14" s="58" t="n">
        <f aca="false">B13+1</f>
        <v>10</v>
      </c>
      <c r="C14" s="674" t="s">
        <v>24</v>
      </c>
      <c r="D14" s="100" t="n">
        <v>49</v>
      </c>
      <c r="E14" s="100" t="n">
        <v>67</v>
      </c>
      <c r="F14" s="100" t="n">
        <v>40</v>
      </c>
      <c r="G14" s="1134" t="n">
        <v>49</v>
      </c>
      <c r="H14" s="24" t="n">
        <v>39</v>
      </c>
      <c r="I14" s="101" t="n">
        <v>16</v>
      </c>
      <c r="J14" s="101" t="n">
        <v>21.7</v>
      </c>
      <c r="K14" s="101" t="n">
        <v>12.8</v>
      </c>
      <c r="L14" s="1135" t="n">
        <v>15.5</v>
      </c>
      <c r="M14" s="228" t="s">
        <v>408</v>
      </c>
      <c r="N14" s="94"/>
    </row>
    <row r="15" customFormat="false" ht="15.75" hidden="false" customHeight="false" outlineLevel="0" collapsed="false">
      <c r="A15" s="105"/>
      <c r="B15" s="58" t="n">
        <f aca="false">B14+1</f>
        <v>11</v>
      </c>
      <c r="C15" s="674" t="s">
        <v>25</v>
      </c>
      <c r="D15" s="100" t="n">
        <v>15</v>
      </c>
      <c r="E15" s="100" t="n">
        <v>31</v>
      </c>
      <c r="F15" s="100" t="n">
        <v>25</v>
      </c>
      <c r="G15" s="1134" t="n">
        <v>15</v>
      </c>
      <c r="H15" s="24" t="n">
        <v>20</v>
      </c>
      <c r="I15" s="101" t="n">
        <v>8.6</v>
      </c>
      <c r="J15" s="101" t="n">
        <v>18</v>
      </c>
      <c r="K15" s="101" t="n">
        <v>14.6</v>
      </c>
      <c r="L15" s="1135" t="n">
        <v>8.8</v>
      </c>
      <c r="M15" s="228" t="n">
        <v>11.6</v>
      </c>
      <c r="N15" s="94"/>
    </row>
    <row r="16" customFormat="false" ht="15.75" hidden="false" customHeight="false" outlineLevel="0" collapsed="false">
      <c r="A16" s="105"/>
      <c r="B16" s="58" t="n">
        <f aca="false">B15+1</f>
        <v>12</v>
      </c>
      <c r="C16" s="674" t="s">
        <v>62</v>
      </c>
      <c r="D16" s="100" t="n">
        <v>61</v>
      </c>
      <c r="E16" s="100" t="n">
        <v>56</v>
      </c>
      <c r="F16" s="100" t="n">
        <v>9</v>
      </c>
      <c r="G16" s="1134" t="n">
        <v>12</v>
      </c>
      <c r="H16" s="24" t="n">
        <v>10</v>
      </c>
      <c r="I16" s="101" t="n">
        <v>18.2</v>
      </c>
      <c r="J16" s="101" t="n">
        <v>16.7</v>
      </c>
      <c r="K16" s="101" t="n">
        <v>2.7</v>
      </c>
      <c r="L16" s="1135" t="n">
        <v>10.8</v>
      </c>
      <c r="M16" s="228" t="n">
        <v>9.2</v>
      </c>
      <c r="N16" s="94"/>
    </row>
    <row r="17" customFormat="false" ht="15.75" hidden="false" customHeight="false" outlineLevel="0" collapsed="false">
      <c r="A17" s="352"/>
      <c r="B17" s="58" t="n">
        <f aca="false">B16+1</f>
        <v>13</v>
      </c>
      <c r="C17" s="674" t="s">
        <v>27</v>
      </c>
      <c r="D17" s="100" t="n">
        <v>52</v>
      </c>
      <c r="E17" s="100" t="n">
        <v>33</v>
      </c>
      <c r="F17" s="100" t="n">
        <v>40</v>
      </c>
      <c r="G17" s="1134" t="n">
        <v>32</v>
      </c>
      <c r="H17" s="24" t="n">
        <v>63</v>
      </c>
      <c r="I17" s="101" t="n">
        <v>10.7</v>
      </c>
      <c r="J17" s="101" t="n">
        <v>6.8</v>
      </c>
      <c r="K17" s="101" t="n">
        <v>8.3</v>
      </c>
      <c r="L17" s="1135" t="n">
        <v>6.6</v>
      </c>
      <c r="M17" s="228" t="n">
        <v>13</v>
      </c>
      <c r="N17" s="94"/>
    </row>
    <row r="18" customFormat="false" ht="15.75" hidden="false" customHeight="false" outlineLevel="0" collapsed="false">
      <c r="A18" s="38"/>
      <c r="B18" s="58" t="n">
        <f aca="false">B17+1</f>
        <v>14</v>
      </c>
      <c r="C18" s="674" t="s">
        <v>28</v>
      </c>
      <c r="D18" s="100" t="n">
        <v>31</v>
      </c>
      <c r="E18" s="100" t="n">
        <v>18</v>
      </c>
      <c r="F18" s="100" t="n">
        <v>23</v>
      </c>
      <c r="G18" s="1134" t="n">
        <v>37</v>
      </c>
      <c r="H18" s="24" t="n">
        <v>27</v>
      </c>
      <c r="I18" s="101" t="n">
        <v>14.8</v>
      </c>
      <c r="J18" s="101" t="n">
        <v>8.6</v>
      </c>
      <c r="K18" s="101" t="n">
        <v>11.1</v>
      </c>
      <c r="L18" s="1135" t="n">
        <v>17.7</v>
      </c>
      <c r="M18" s="228" t="n">
        <v>13</v>
      </c>
      <c r="N18" s="94"/>
    </row>
    <row r="19" customFormat="false" ht="15.75" hidden="false" customHeight="false" outlineLevel="0" collapsed="false">
      <c r="A19" s="38"/>
      <c r="B19" s="58" t="n">
        <f aca="false">B18+1</f>
        <v>15</v>
      </c>
      <c r="C19" s="674" t="s">
        <v>29</v>
      </c>
      <c r="D19" s="100" t="n">
        <v>82</v>
      </c>
      <c r="E19" s="100" t="n">
        <v>69</v>
      </c>
      <c r="F19" s="100" t="n">
        <v>55</v>
      </c>
      <c r="G19" s="1134" t="n">
        <v>70</v>
      </c>
      <c r="H19" s="24" t="n">
        <v>70</v>
      </c>
      <c r="I19" s="101" t="n">
        <v>18.8</v>
      </c>
      <c r="J19" s="101" t="n">
        <v>15.6</v>
      </c>
      <c r="K19" s="101" t="n">
        <v>12.3</v>
      </c>
      <c r="L19" s="1135" t="n">
        <v>15.5</v>
      </c>
      <c r="M19" s="228" t="n">
        <v>15.4</v>
      </c>
      <c r="N19" s="94"/>
    </row>
    <row r="20" customFormat="false" ht="15.75" hidden="false" customHeight="false" outlineLevel="0" collapsed="false">
      <c r="A20" s="38"/>
      <c r="B20" s="58" t="n">
        <f aca="false">B19+1</f>
        <v>16</v>
      </c>
      <c r="C20" s="674" t="s">
        <v>30</v>
      </c>
      <c r="D20" s="100" t="n">
        <v>10</v>
      </c>
      <c r="E20" s="100" t="n">
        <v>10</v>
      </c>
      <c r="F20" s="100" t="n">
        <v>13</v>
      </c>
      <c r="G20" s="1134" t="n">
        <v>15</v>
      </c>
      <c r="H20" s="24" t="n">
        <v>10</v>
      </c>
      <c r="I20" s="101" t="n">
        <v>4.2</v>
      </c>
      <c r="J20" s="101" t="n">
        <v>4.2</v>
      </c>
      <c r="K20" s="101" t="n">
        <v>5.5</v>
      </c>
      <c r="L20" s="1135" t="n">
        <v>6.4</v>
      </c>
      <c r="M20" s="228" t="n">
        <v>4.3</v>
      </c>
      <c r="N20" s="94"/>
    </row>
    <row r="21" customFormat="false" ht="15.75" hidden="false" customHeight="false" outlineLevel="0" collapsed="false">
      <c r="A21" s="38"/>
      <c r="B21" s="58" t="n">
        <f aca="false">B20+1</f>
        <v>17</v>
      </c>
      <c r="C21" s="674" t="s">
        <v>31</v>
      </c>
      <c r="D21" s="100" t="n">
        <v>37</v>
      </c>
      <c r="E21" s="100" t="n">
        <v>34</v>
      </c>
      <c r="F21" s="100" t="n">
        <v>17</v>
      </c>
      <c r="G21" s="1134" t="n">
        <v>24</v>
      </c>
      <c r="H21" s="24" t="n">
        <v>17</v>
      </c>
      <c r="I21" s="101" t="n">
        <v>13.6</v>
      </c>
      <c r="J21" s="101" t="n">
        <v>12.4</v>
      </c>
      <c r="K21" s="101" t="n">
        <v>6.2</v>
      </c>
      <c r="L21" s="1135" t="n">
        <v>8.7</v>
      </c>
      <c r="M21" s="228" t="n">
        <v>6.1</v>
      </c>
      <c r="N21" s="94"/>
    </row>
    <row r="22" customFormat="false" ht="15.75" hidden="false" customHeight="false" outlineLevel="0" collapsed="false">
      <c r="A22" s="38"/>
      <c r="B22" s="58" t="n">
        <f aca="false">B21+1</f>
        <v>18</v>
      </c>
      <c r="C22" s="674" t="s">
        <v>32</v>
      </c>
      <c r="D22" s="100" t="n">
        <v>10</v>
      </c>
      <c r="E22" s="100" t="n">
        <v>14</v>
      </c>
      <c r="F22" s="100" t="n">
        <v>5</v>
      </c>
      <c r="G22" s="1134" t="n">
        <v>12</v>
      </c>
      <c r="H22" s="24" t="n">
        <v>16</v>
      </c>
      <c r="I22" s="101" t="n">
        <v>5.6</v>
      </c>
      <c r="J22" s="101" t="n">
        <v>7.8</v>
      </c>
      <c r="K22" s="101" t="n">
        <v>2.8</v>
      </c>
      <c r="L22" s="1135" t="n">
        <v>6.8</v>
      </c>
      <c r="M22" s="228" t="n">
        <v>9.2</v>
      </c>
      <c r="N22" s="94"/>
    </row>
    <row r="23" customFormat="false" ht="15.75" hidden="false" customHeight="false" outlineLevel="0" collapsed="false">
      <c r="A23" s="38"/>
      <c r="B23" s="58" t="n">
        <f aca="false">B22+1</f>
        <v>19</v>
      </c>
      <c r="C23" s="674" t="s">
        <v>33</v>
      </c>
      <c r="D23" s="100" t="n">
        <v>23</v>
      </c>
      <c r="E23" s="100" t="n">
        <v>14</v>
      </c>
      <c r="F23" s="100" t="n">
        <v>12</v>
      </c>
      <c r="G23" s="1134" t="n">
        <v>10</v>
      </c>
      <c r="H23" s="24" t="n">
        <v>6</v>
      </c>
      <c r="I23" s="101" t="n">
        <v>11</v>
      </c>
      <c r="J23" s="101" t="n">
        <v>6.8</v>
      </c>
      <c r="K23" s="101" t="n">
        <v>5.9</v>
      </c>
      <c r="L23" s="1135" t="n">
        <v>4.9</v>
      </c>
      <c r="M23" s="228" t="n">
        <v>3</v>
      </c>
      <c r="N23" s="94"/>
    </row>
    <row r="24" customFormat="false" ht="15.75" hidden="false" customHeight="false" outlineLevel="0" collapsed="false">
      <c r="A24" s="38"/>
      <c r="B24" s="58" t="n">
        <f aca="false">B23+1</f>
        <v>20</v>
      </c>
      <c r="C24" s="674" t="s">
        <v>34</v>
      </c>
      <c r="D24" s="100" t="n">
        <v>53</v>
      </c>
      <c r="E24" s="100" t="n">
        <v>41</v>
      </c>
      <c r="F24" s="100" t="n">
        <v>45</v>
      </c>
      <c r="G24" s="1134" t="n">
        <v>36</v>
      </c>
      <c r="H24" s="24" t="n">
        <v>19</v>
      </c>
      <c r="I24" s="101" t="n">
        <v>12.8</v>
      </c>
      <c r="J24" s="101" t="n">
        <v>9.8</v>
      </c>
      <c r="K24" s="101" t="n">
        <v>10.7</v>
      </c>
      <c r="L24" s="1135" t="n">
        <v>8.5</v>
      </c>
      <c r="M24" s="228" t="n">
        <v>4.5</v>
      </c>
      <c r="N24" s="94"/>
    </row>
    <row r="25" customFormat="false" ht="15.75" hidden="false" customHeight="false" outlineLevel="0" collapsed="false">
      <c r="A25" s="38"/>
      <c r="B25" s="58" t="n">
        <f aca="false">B24+1</f>
        <v>21</v>
      </c>
      <c r="C25" s="674" t="s">
        <v>35</v>
      </c>
      <c r="D25" s="100" t="n">
        <v>46</v>
      </c>
      <c r="E25" s="100" t="n">
        <v>33</v>
      </c>
      <c r="F25" s="100" t="n">
        <v>28</v>
      </c>
      <c r="G25" s="1134" t="n">
        <v>23</v>
      </c>
      <c r="H25" s="24" t="n">
        <v>29</v>
      </c>
      <c r="I25" s="101" t="n">
        <v>23.3</v>
      </c>
      <c r="J25" s="101" t="n">
        <v>16.7</v>
      </c>
      <c r="K25" s="101" t="n">
        <v>14.2</v>
      </c>
      <c r="L25" s="1135" t="n">
        <v>11.7</v>
      </c>
      <c r="M25" s="228" t="n">
        <v>14.7</v>
      </c>
      <c r="N25" s="94"/>
    </row>
    <row r="26" customFormat="false" ht="15.75" hidden="false" customHeight="false" outlineLevel="0" collapsed="false">
      <c r="A26" s="38"/>
      <c r="B26" s="58" t="n">
        <f aca="false">B25+1</f>
        <v>22</v>
      </c>
      <c r="C26" s="674" t="s">
        <v>36</v>
      </c>
      <c r="D26" s="100" t="n">
        <v>21</v>
      </c>
      <c r="E26" s="100" t="n">
        <v>12</v>
      </c>
      <c r="F26" s="100" t="n">
        <v>9</v>
      </c>
      <c r="G26" s="1134" t="n">
        <v>16</v>
      </c>
      <c r="H26" s="24" t="n">
        <v>22</v>
      </c>
      <c r="I26" s="101" t="n">
        <v>8.7</v>
      </c>
      <c r="J26" s="101" t="n">
        <v>5</v>
      </c>
      <c r="K26" s="101" t="n">
        <v>3.8</v>
      </c>
      <c r="L26" s="1135" t="n">
        <v>6.7</v>
      </c>
      <c r="M26" s="228" t="n">
        <v>9.2</v>
      </c>
      <c r="N26" s="94"/>
    </row>
    <row r="27" customFormat="false" ht="15.75" hidden="false" customHeight="false" outlineLevel="0" collapsed="false">
      <c r="A27" s="38"/>
      <c r="B27" s="58" t="n">
        <f aca="false">B26+1</f>
        <v>23</v>
      </c>
      <c r="C27" s="674" t="s">
        <v>37</v>
      </c>
      <c r="D27" s="100" t="n">
        <v>51</v>
      </c>
      <c r="E27" s="100" t="n">
        <v>29</v>
      </c>
      <c r="F27" s="100" t="n">
        <v>30</v>
      </c>
      <c r="G27" s="1134" t="n">
        <v>28</v>
      </c>
      <c r="H27" s="24" t="n">
        <v>32</v>
      </c>
      <c r="I27" s="101" t="n">
        <v>24.1</v>
      </c>
      <c r="J27" s="101" t="n">
        <v>13.9</v>
      </c>
      <c r="K27" s="101" t="n">
        <v>14.5</v>
      </c>
      <c r="L27" s="1135" t="n">
        <v>13.6</v>
      </c>
      <c r="M27" s="228" t="n">
        <v>15.7</v>
      </c>
      <c r="N27" s="94"/>
    </row>
    <row r="28" customFormat="false" ht="15.75" hidden="false" customHeight="false" outlineLevel="0" collapsed="false">
      <c r="A28" s="38"/>
      <c r="B28" s="58" t="n">
        <f aca="false">B27+1</f>
        <v>24</v>
      </c>
      <c r="C28" s="674" t="s">
        <v>38</v>
      </c>
      <c r="D28" s="100" t="n">
        <v>19</v>
      </c>
      <c r="E28" s="100" t="n">
        <v>12</v>
      </c>
      <c r="F28" s="100" t="n">
        <v>10</v>
      </c>
      <c r="G28" s="1134" t="n">
        <v>13</v>
      </c>
      <c r="H28" s="24" t="n">
        <v>3</v>
      </c>
      <c r="I28" s="101" t="n">
        <v>10.3</v>
      </c>
      <c r="J28" s="101" t="n">
        <v>6.5</v>
      </c>
      <c r="K28" s="101" t="n">
        <v>5.4</v>
      </c>
      <c r="L28" s="1135" t="n">
        <v>7</v>
      </c>
      <c r="M28" s="228" t="n">
        <v>1.6</v>
      </c>
      <c r="N28" s="94"/>
    </row>
    <row r="29" customFormat="false" ht="15.75" hidden="false" customHeight="false" outlineLevel="0" collapsed="false">
      <c r="A29" s="38"/>
      <c r="B29" s="58" t="n">
        <f aca="false">B28+1</f>
        <v>25</v>
      </c>
      <c r="C29" s="674" t="s">
        <v>39</v>
      </c>
      <c r="D29" s="100" t="n">
        <v>12</v>
      </c>
      <c r="E29" s="100" t="n">
        <v>12</v>
      </c>
      <c r="F29" s="100" t="n">
        <v>13</v>
      </c>
      <c r="G29" s="1134" t="n">
        <v>16</v>
      </c>
      <c r="H29" s="24" t="n">
        <v>18</v>
      </c>
      <c r="I29" s="101" t="n">
        <v>7.1</v>
      </c>
      <c r="J29" s="101" t="n">
        <v>7.1</v>
      </c>
      <c r="K29" s="101" t="n">
        <v>7.8</v>
      </c>
      <c r="L29" s="1135" t="n">
        <v>9.7</v>
      </c>
      <c r="M29" s="228" t="n">
        <v>10.9</v>
      </c>
      <c r="N29" s="94"/>
    </row>
    <row r="30" customFormat="false" ht="15.75" hidden="false" customHeight="false" outlineLevel="0" collapsed="false">
      <c r="A30" s="38"/>
      <c r="B30" s="58" t="n">
        <f aca="false">B29+1</f>
        <v>26</v>
      </c>
      <c r="C30" s="674" t="s">
        <v>40</v>
      </c>
      <c r="D30" s="100" t="n">
        <v>40</v>
      </c>
      <c r="E30" s="100" t="n">
        <v>48</v>
      </c>
      <c r="F30" s="100" t="n">
        <v>30</v>
      </c>
      <c r="G30" s="1134" t="n">
        <v>34</v>
      </c>
      <c r="H30" s="24" t="n">
        <v>29</v>
      </c>
      <c r="I30" s="101" t="n">
        <v>8.8</v>
      </c>
      <c r="J30" s="101" t="n">
        <v>10.2</v>
      </c>
      <c r="K30" s="101" t="n">
        <v>6.2</v>
      </c>
      <c r="L30" s="1135" t="n">
        <v>6.9</v>
      </c>
      <c r="M30" s="228" t="n">
        <v>5.7</v>
      </c>
      <c r="N30" s="94"/>
    </row>
    <row r="31" customFormat="false" ht="16.5" hidden="false" customHeight="false" outlineLevel="0" collapsed="false">
      <c r="A31" s="38"/>
      <c r="B31" s="61" t="n">
        <f aca="false">B30+1</f>
        <v>27</v>
      </c>
      <c r="C31" s="675" t="s">
        <v>41</v>
      </c>
      <c r="D31" s="109" t="n">
        <v>5</v>
      </c>
      <c r="E31" s="109" t="n">
        <v>9</v>
      </c>
      <c r="F31" s="109" t="s">
        <v>15</v>
      </c>
      <c r="G31" s="1136" t="s">
        <v>15</v>
      </c>
      <c r="H31" s="63" t="n">
        <v>0</v>
      </c>
      <c r="I31" s="110" t="n">
        <v>8.2</v>
      </c>
      <c r="J31" s="110" t="n">
        <v>14.3</v>
      </c>
      <c r="K31" s="110" t="s">
        <v>15</v>
      </c>
      <c r="L31" s="1137" t="s">
        <v>15</v>
      </c>
      <c r="M31" s="236" t="n">
        <v>0</v>
      </c>
      <c r="N31" s="94"/>
    </row>
    <row r="32" customFormat="false" ht="16.5" hidden="false" customHeight="true" outlineLevel="0" collapsed="false">
      <c r="A32" s="525"/>
      <c r="B32" s="676" t="s">
        <v>388</v>
      </c>
      <c r="C32" s="676"/>
      <c r="D32" s="117" t="n">
        <v>1029</v>
      </c>
      <c r="E32" s="117" t="n">
        <v>924</v>
      </c>
      <c r="F32" s="117" t="n">
        <v>695</v>
      </c>
      <c r="G32" s="1139" t="n">
        <v>761</v>
      </c>
      <c r="H32" s="67" t="n">
        <v>742</v>
      </c>
      <c r="I32" s="118" t="n">
        <v>12.9</v>
      </c>
      <c r="J32" s="118" t="n">
        <v>11.6</v>
      </c>
      <c r="K32" s="118" t="n">
        <v>9.2</v>
      </c>
      <c r="L32" s="1140" t="n">
        <v>10</v>
      </c>
      <c r="M32" s="239" t="n">
        <v>9.8</v>
      </c>
      <c r="N32" s="122"/>
      <c r="O32" s="336"/>
    </row>
    <row r="33" customFormat="false" ht="12.75" hidden="false" customHeight="true" outlineLevel="0" collapsed="false">
      <c r="B33" s="1115" t="s">
        <v>631</v>
      </c>
      <c r="C33" s="1115"/>
      <c r="D33" s="1115"/>
      <c r="E33" s="1115"/>
      <c r="F33" s="1115"/>
      <c r="G33" s="1115"/>
      <c r="H33" s="1115"/>
      <c r="I33" s="1115"/>
      <c r="J33" s="1115"/>
      <c r="K33" s="1115"/>
      <c r="L33" s="1115"/>
      <c r="M33" s="1115"/>
      <c r="N33" s="1122"/>
      <c r="O33" s="1122"/>
    </row>
  </sheetData>
  <mergeCells count="9">
    <mergeCell ref="L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259722222222222" right="0.140277777777778" top="0.2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99"/>
    <col collapsed="false" customWidth="true" hidden="false" outlineLevel="0" max="3" min="3" style="0" width="20.7"/>
    <col collapsed="false" customWidth="true" hidden="false" outlineLevel="0" max="13" min="4" style="0" width="11.42"/>
    <col collapsed="false" customWidth="true" hidden="false" outlineLevel="0" max="15" min="14" style="0" width="9.7"/>
    <col collapsed="false" customWidth="true" hidden="false" outlineLevel="0" max="17" min="16" style="0" width="7.99"/>
  </cols>
  <sheetData>
    <row r="1" customFormat="false" ht="15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" t="s">
        <v>658</v>
      </c>
      <c r="M1" s="3"/>
      <c r="N1" s="511"/>
      <c r="O1" s="511"/>
      <c r="P1" s="511"/>
      <c r="Q1" s="511"/>
    </row>
    <row r="2" customFormat="false" ht="32.25" hidden="false" customHeight="true" outlineLevel="0" collapsed="false">
      <c r="A2" s="310"/>
      <c r="B2" s="40" t="s">
        <v>659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75"/>
      <c r="O2" s="75"/>
      <c r="P2" s="538"/>
      <c r="Q2" s="538"/>
    </row>
    <row r="3" customFormat="false" ht="16.5" hidden="false" customHeight="true" outlineLevel="0" collapsed="false">
      <c r="A3" s="310"/>
      <c r="B3" s="381" t="s">
        <v>2</v>
      </c>
      <c r="C3" s="1144" t="s">
        <v>3</v>
      </c>
      <c r="D3" s="541" t="s">
        <v>67</v>
      </c>
      <c r="E3" s="541"/>
      <c r="F3" s="541"/>
      <c r="G3" s="541"/>
      <c r="H3" s="541"/>
      <c r="I3" s="542" t="s">
        <v>196</v>
      </c>
      <c r="J3" s="542"/>
      <c r="K3" s="542"/>
      <c r="L3" s="542"/>
      <c r="M3" s="542"/>
      <c r="N3" s="543"/>
      <c r="O3" s="543"/>
      <c r="P3" s="543"/>
      <c r="Q3" s="543"/>
    </row>
    <row r="4" customFormat="false" ht="17.25" hidden="false" customHeight="true" outlineLevel="0" collapsed="false">
      <c r="A4" s="38"/>
      <c r="B4" s="381"/>
      <c r="C4" s="1144"/>
      <c r="D4" s="1109" t="n">
        <v>2012</v>
      </c>
      <c r="E4" s="1109" t="n">
        <v>2013</v>
      </c>
      <c r="F4" s="1109" t="n">
        <v>2014</v>
      </c>
      <c r="G4" s="1117" t="n">
        <v>2015</v>
      </c>
      <c r="H4" s="1145" t="n">
        <v>2016</v>
      </c>
      <c r="I4" s="1109" t="n">
        <v>2012</v>
      </c>
      <c r="J4" s="1109" t="n">
        <v>2013</v>
      </c>
      <c r="K4" s="1117" t="n">
        <v>2014</v>
      </c>
      <c r="L4" s="1109" t="n">
        <v>2015</v>
      </c>
      <c r="M4" s="1118" t="n">
        <v>2016</v>
      </c>
      <c r="P4" s="1146"/>
      <c r="Q4" s="1147"/>
    </row>
    <row r="5" customFormat="false" ht="15.75" hidden="false" customHeight="true" outlineLevel="0" collapsed="false">
      <c r="A5" s="38"/>
      <c r="B5" s="54" t="n">
        <v>1</v>
      </c>
      <c r="C5" s="672" t="s">
        <v>14</v>
      </c>
      <c r="D5" s="89" t="n">
        <v>22772</v>
      </c>
      <c r="E5" s="89" t="n">
        <v>20258</v>
      </c>
      <c r="F5" s="89" t="s">
        <v>15</v>
      </c>
      <c r="G5" s="1132" t="s">
        <v>15</v>
      </c>
      <c r="H5" s="20" t="n">
        <v>0</v>
      </c>
      <c r="I5" s="90" t="n">
        <v>1165.3</v>
      </c>
      <c r="J5" s="90" t="n">
        <v>1035.5</v>
      </c>
      <c r="K5" s="1119" t="s">
        <v>15</v>
      </c>
      <c r="L5" s="139" t="s">
        <v>15</v>
      </c>
      <c r="M5" s="458" t="n">
        <v>0</v>
      </c>
      <c r="P5" s="223"/>
      <c r="Q5" s="223"/>
    </row>
    <row r="6" customFormat="false" ht="15.75" hidden="false" customHeight="true" outlineLevel="0" collapsed="false">
      <c r="A6" s="38"/>
      <c r="B6" s="58" t="n">
        <f aca="false">B5+1</f>
        <v>2</v>
      </c>
      <c r="C6" s="674" t="s">
        <v>16</v>
      </c>
      <c r="D6" s="100" t="n">
        <v>16292</v>
      </c>
      <c r="E6" s="100" t="n">
        <v>15997</v>
      </c>
      <c r="F6" s="100" t="n">
        <v>13844</v>
      </c>
      <c r="G6" s="1134" t="n">
        <v>18367</v>
      </c>
      <c r="H6" s="24" t="n">
        <v>15952</v>
      </c>
      <c r="I6" s="101" t="n">
        <v>1001.3</v>
      </c>
      <c r="J6" s="101" t="n">
        <v>987.5</v>
      </c>
      <c r="K6" s="1120" t="n">
        <v>859.2</v>
      </c>
      <c r="L6" s="142" t="n">
        <v>1145.4</v>
      </c>
      <c r="M6" s="399" t="s">
        <v>660</v>
      </c>
      <c r="P6" s="223"/>
      <c r="Q6" s="223"/>
    </row>
    <row r="7" customFormat="false" ht="15.75" hidden="false" customHeight="true" outlineLevel="0" collapsed="false">
      <c r="A7" s="38"/>
      <c r="B7" s="58" t="n">
        <f aca="false">B6+1</f>
        <v>3</v>
      </c>
      <c r="C7" s="674" t="s">
        <v>17</v>
      </c>
      <c r="D7" s="100" t="n">
        <v>7821</v>
      </c>
      <c r="E7" s="100" t="n">
        <v>8597</v>
      </c>
      <c r="F7" s="100" t="n">
        <v>11334</v>
      </c>
      <c r="G7" s="1134" t="n">
        <v>15381</v>
      </c>
      <c r="H7" s="24" t="n">
        <v>16635</v>
      </c>
      <c r="I7" s="101" t="n">
        <v>755</v>
      </c>
      <c r="J7" s="101" t="n">
        <v>828.8</v>
      </c>
      <c r="K7" s="1120" t="n">
        <v>1091.3</v>
      </c>
      <c r="L7" s="142" t="n">
        <v>1478.7</v>
      </c>
      <c r="M7" s="399" t="s">
        <v>661</v>
      </c>
      <c r="P7" s="223"/>
      <c r="Q7" s="223"/>
    </row>
    <row r="8" customFormat="false" ht="15.75" hidden="false" customHeight="true" outlineLevel="0" collapsed="false">
      <c r="A8" s="38"/>
      <c r="B8" s="58" t="n">
        <f aca="false">B7+1</f>
        <v>4</v>
      </c>
      <c r="C8" s="674" t="s">
        <v>18</v>
      </c>
      <c r="D8" s="100" t="n">
        <v>24100</v>
      </c>
      <c r="E8" s="100" t="n">
        <v>21602</v>
      </c>
      <c r="F8" s="100" t="n">
        <v>28702</v>
      </c>
      <c r="G8" s="1134" t="n">
        <v>37140</v>
      </c>
      <c r="H8" s="24" t="n">
        <v>28061</v>
      </c>
      <c r="I8" s="101" t="n">
        <v>726.6</v>
      </c>
      <c r="J8" s="101" t="n">
        <v>653.7</v>
      </c>
      <c r="K8" s="1120" t="n">
        <v>872.6</v>
      </c>
      <c r="L8" s="142" t="n">
        <v>1134.6</v>
      </c>
      <c r="M8" s="399" t="n">
        <v>863</v>
      </c>
      <c r="P8" s="223"/>
      <c r="Q8" s="223"/>
    </row>
    <row r="9" customFormat="false" ht="15.75" hidden="false" customHeight="true" outlineLevel="0" collapsed="false">
      <c r="A9" s="38"/>
      <c r="B9" s="58" t="n">
        <f aca="false">B8+1</f>
        <v>5</v>
      </c>
      <c r="C9" s="674" t="s">
        <v>61</v>
      </c>
      <c r="D9" s="100" t="n">
        <v>25919</v>
      </c>
      <c r="E9" s="100" t="n">
        <v>23723</v>
      </c>
      <c r="F9" s="100" t="n">
        <v>24892</v>
      </c>
      <c r="G9" s="1134" t="n">
        <v>19390</v>
      </c>
      <c r="H9" s="24" t="n">
        <v>15158</v>
      </c>
      <c r="I9" s="101" t="n">
        <v>590.4</v>
      </c>
      <c r="J9" s="101" t="n">
        <v>543.8</v>
      </c>
      <c r="K9" s="1120" t="n">
        <v>574.7</v>
      </c>
      <c r="L9" s="142" t="n">
        <v>986.5</v>
      </c>
      <c r="M9" s="399" t="s">
        <v>662</v>
      </c>
      <c r="P9" s="223"/>
      <c r="Q9" s="223"/>
    </row>
    <row r="10" customFormat="false" ht="15.75" hidden="false" customHeight="true" outlineLevel="0" collapsed="false">
      <c r="A10" s="38"/>
      <c r="B10" s="58" t="n">
        <f aca="false">B9+1</f>
        <v>6</v>
      </c>
      <c r="C10" s="674" t="s">
        <v>20</v>
      </c>
      <c r="D10" s="100" t="n">
        <v>10604</v>
      </c>
      <c r="E10" s="100" t="n">
        <v>7408</v>
      </c>
      <c r="F10" s="100" t="n">
        <v>6669</v>
      </c>
      <c r="G10" s="1134" t="n">
        <v>8271</v>
      </c>
      <c r="H10" s="24" t="n">
        <v>7066</v>
      </c>
      <c r="I10" s="101" t="n">
        <v>832.4</v>
      </c>
      <c r="J10" s="101" t="n">
        <v>583.5</v>
      </c>
      <c r="K10" s="1120" t="n">
        <v>527.9</v>
      </c>
      <c r="L10" s="142" t="n">
        <v>658.1</v>
      </c>
      <c r="M10" s="399" t="n">
        <v>566</v>
      </c>
      <c r="P10" s="223"/>
      <c r="Q10" s="223"/>
    </row>
    <row r="11" customFormat="false" ht="15.75" hidden="false" customHeight="true" outlineLevel="0" collapsed="false">
      <c r="A11" s="38"/>
      <c r="B11" s="58" t="n">
        <f aca="false">B10+1</f>
        <v>7</v>
      </c>
      <c r="C11" s="674" t="s">
        <v>21</v>
      </c>
      <c r="D11" s="100" t="n">
        <v>12122</v>
      </c>
      <c r="E11" s="100" t="n">
        <v>10529</v>
      </c>
      <c r="F11" s="100" t="n">
        <v>10692</v>
      </c>
      <c r="G11" s="1134" t="n">
        <v>18876</v>
      </c>
      <c r="H11" s="24" t="n">
        <v>14221</v>
      </c>
      <c r="I11" s="101" t="n">
        <v>971.4</v>
      </c>
      <c r="J11" s="101" t="n">
        <v>841.3</v>
      </c>
      <c r="K11" s="1120" t="n">
        <v>852.6</v>
      </c>
      <c r="L11" s="142" t="n">
        <v>1502</v>
      </c>
      <c r="M11" s="399" t="n">
        <v>1132</v>
      </c>
      <c r="P11" s="223"/>
      <c r="Q11" s="223"/>
    </row>
    <row r="12" customFormat="false" ht="15.75" hidden="false" customHeight="true" outlineLevel="0" collapsed="false">
      <c r="A12" s="38"/>
      <c r="B12" s="58" t="n">
        <f aca="false">B11+1</f>
        <v>8</v>
      </c>
      <c r="C12" s="674" t="s">
        <v>22</v>
      </c>
      <c r="D12" s="100" t="n">
        <v>16861</v>
      </c>
      <c r="E12" s="100" t="n">
        <v>13208</v>
      </c>
      <c r="F12" s="100" t="n">
        <v>18011</v>
      </c>
      <c r="G12" s="1134" t="n">
        <v>10371</v>
      </c>
      <c r="H12" s="24" t="n">
        <v>10023</v>
      </c>
      <c r="I12" s="101" t="n">
        <v>941.5</v>
      </c>
      <c r="J12" s="101" t="n">
        <v>740.2</v>
      </c>
      <c r="K12" s="1120" t="n">
        <v>1014.7</v>
      </c>
      <c r="L12" s="142" t="n">
        <v>587.5</v>
      </c>
      <c r="M12" s="399" t="s">
        <v>663</v>
      </c>
      <c r="P12" s="223"/>
      <c r="Q12" s="223"/>
    </row>
    <row r="13" customFormat="false" ht="15.75" hidden="false" customHeight="true" outlineLevel="0" collapsed="false">
      <c r="A13" s="38"/>
      <c r="B13" s="58" t="n">
        <f aca="false">B12+1</f>
        <v>9</v>
      </c>
      <c r="C13" s="674" t="s">
        <v>23</v>
      </c>
      <c r="D13" s="100" t="n">
        <v>11917</v>
      </c>
      <c r="E13" s="100" t="n">
        <v>9161</v>
      </c>
      <c r="F13" s="100" t="n">
        <v>11938</v>
      </c>
      <c r="G13" s="1134" t="n">
        <v>16373</v>
      </c>
      <c r="H13" s="24" t="n">
        <v>13611</v>
      </c>
      <c r="I13" s="101" t="n">
        <v>865.2</v>
      </c>
      <c r="J13" s="101" t="n">
        <v>664.3</v>
      </c>
      <c r="K13" s="1120" t="n">
        <v>865.5</v>
      </c>
      <c r="L13" s="142" t="n">
        <v>1186.6</v>
      </c>
      <c r="M13" s="399" t="s">
        <v>664</v>
      </c>
      <c r="P13" s="223"/>
      <c r="Q13" s="223"/>
    </row>
    <row r="14" customFormat="false" ht="15.75" hidden="false" customHeight="true" outlineLevel="0" collapsed="false">
      <c r="A14" s="105"/>
      <c r="B14" s="58" t="n">
        <f aca="false">B13+1</f>
        <v>10</v>
      </c>
      <c r="C14" s="674" t="s">
        <v>24</v>
      </c>
      <c r="D14" s="100" t="n">
        <v>9888</v>
      </c>
      <c r="E14" s="100" t="n">
        <v>8684</v>
      </c>
      <c r="F14" s="100" t="n">
        <v>10534</v>
      </c>
      <c r="G14" s="1134" t="n">
        <v>13437</v>
      </c>
      <c r="H14" s="24" t="n">
        <v>14553</v>
      </c>
      <c r="I14" s="101" t="n">
        <v>577</v>
      </c>
      <c r="J14" s="101" t="n">
        <v>506</v>
      </c>
      <c r="K14" s="1120" t="n">
        <v>612.5</v>
      </c>
      <c r="L14" s="142" t="n">
        <v>779.7</v>
      </c>
      <c r="M14" s="399" t="s">
        <v>665</v>
      </c>
      <c r="P14" s="223"/>
      <c r="Q14" s="223"/>
    </row>
    <row r="15" customFormat="false" ht="15.75" hidden="false" customHeight="true" outlineLevel="0" collapsed="false">
      <c r="A15" s="105"/>
      <c r="B15" s="58" t="n">
        <f aca="false">B14+1</f>
        <v>11</v>
      </c>
      <c r="C15" s="674" t="s">
        <v>25</v>
      </c>
      <c r="D15" s="100" t="n">
        <v>8930</v>
      </c>
      <c r="E15" s="100" t="n">
        <v>8052</v>
      </c>
      <c r="F15" s="100" t="n">
        <v>7688</v>
      </c>
      <c r="G15" s="1134" t="n">
        <v>7950</v>
      </c>
      <c r="H15" s="24" t="n">
        <v>7273</v>
      </c>
      <c r="I15" s="101" t="n">
        <v>896.6</v>
      </c>
      <c r="J15" s="101" t="n">
        <v>814.4</v>
      </c>
      <c r="K15" s="1120" t="n">
        <v>783.6</v>
      </c>
      <c r="L15" s="142" t="n">
        <v>816.1</v>
      </c>
      <c r="M15" s="399" t="s">
        <v>666</v>
      </c>
      <c r="P15" s="223"/>
      <c r="Q15" s="223"/>
    </row>
    <row r="16" customFormat="false" ht="15.75" hidden="false" customHeight="true" outlineLevel="0" collapsed="false">
      <c r="A16" s="38"/>
      <c r="B16" s="58" t="n">
        <f aca="false">B15+1</f>
        <v>12</v>
      </c>
      <c r="C16" s="674" t="s">
        <v>62</v>
      </c>
      <c r="D16" s="100" t="n">
        <v>15549</v>
      </c>
      <c r="E16" s="100" t="n">
        <v>12589</v>
      </c>
      <c r="F16" s="100" t="n">
        <v>3491</v>
      </c>
      <c r="G16" s="1134" t="n">
        <v>3665</v>
      </c>
      <c r="H16" s="24" t="n">
        <v>2848</v>
      </c>
      <c r="I16" s="101" t="n">
        <v>685.6</v>
      </c>
      <c r="J16" s="101" t="n">
        <v>559</v>
      </c>
      <c r="K16" s="1120" t="n">
        <v>156.2</v>
      </c>
      <c r="L16" s="142" t="n">
        <v>509.4</v>
      </c>
      <c r="M16" s="399" t="s">
        <v>667</v>
      </c>
      <c r="P16" s="223"/>
      <c r="Q16" s="223"/>
    </row>
    <row r="17" customFormat="false" ht="15.75" hidden="false" customHeight="true" outlineLevel="0" collapsed="false">
      <c r="A17" s="38"/>
      <c r="B17" s="58" t="n">
        <f aca="false">B16+1</f>
        <v>13</v>
      </c>
      <c r="C17" s="674" t="s">
        <v>27</v>
      </c>
      <c r="D17" s="100" t="n">
        <v>14527</v>
      </c>
      <c r="E17" s="100" t="n">
        <v>10744</v>
      </c>
      <c r="F17" s="100" t="n">
        <v>29088</v>
      </c>
      <c r="G17" s="1134" t="n">
        <v>8539</v>
      </c>
      <c r="H17" s="24" t="n">
        <v>7462</v>
      </c>
      <c r="I17" s="101" t="n">
        <v>575.9</v>
      </c>
      <c r="J17" s="101" t="n">
        <v>426</v>
      </c>
      <c r="K17" s="1120" t="n">
        <v>1154.3</v>
      </c>
      <c r="L17" s="142" t="n">
        <v>338.9</v>
      </c>
      <c r="M17" s="399" t="s">
        <v>668</v>
      </c>
      <c r="P17" s="223"/>
      <c r="Q17" s="223"/>
    </row>
    <row r="18" customFormat="false" ht="15.75" hidden="false" customHeight="true" outlineLevel="0" collapsed="false">
      <c r="A18" s="38"/>
      <c r="B18" s="58" t="n">
        <f aca="false">B17+1</f>
        <v>14</v>
      </c>
      <c r="C18" s="674" t="s">
        <v>28</v>
      </c>
      <c r="D18" s="100" t="n">
        <v>8610</v>
      </c>
      <c r="E18" s="100" t="n">
        <v>6967</v>
      </c>
      <c r="F18" s="100" t="n">
        <v>7750</v>
      </c>
      <c r="G18" s="1134" t="n">
        <v>10044</v>
      </c>
      <c r="H18" s="24" t="n">
        <v>7105</v>
      </c>
      <c r="I18" s="101" t="n">
        <v>731.2</v>
      </c>
      <c r="J18" s="101" t="n">
        <v>594.1</v>
      </c>
      <c r="K18" s="1120" t="n">
        <v>663.7</v>
      </c>
      <c r="L18" s="142" t="n">
        <v>863.2</v>
      </c>
      <c r="M18" s="399" t="s">
        <v>669</v>
      </c>
      <c r="P18" s="223"/>
      <c r="Q18" s="223"/>
    </row>
    <row r="19" customFormat="false" ht="15.75" hidden="false" customHeight="true" outlineLevel="0" collapsed="false">
      <c r="A19" s="38"/>
      <c r="B19" s="58" t="n">
        <f aca="false">B18+1</f>
        <v>15</v>
      </c>
      <c r="C19" s="674" t="s">
        <v>29</v>
      </c>
      <c r="D19" s="100" t="n">
        <v>21421</v>
      </c>
      <c r="E19" s="100" t="n">
        <v>17922</v>
      </c>
      <c r="F19" s="100" t="n">
        <v>29414</v>
      </c>
      <c r="G19" s="1134" t="n">
        <v>32591</v>
      </c>
      <c r="H19" s="24" t="n">
        <v>30907</v>
      </c>
      <c r="I19" s="101" t="n">
        <v>901.1</v>
      </c>
      <c r="J19" s="101" t="n">
        <v>751.7</v>
      </c>
      <c r="K19" s="1120" t="n">
        <v>1233.1</v>
      </c>
      <c r="L19" s="142" t="n">
        <v>1366.3</v>
      </c>
      <c r="M19" s="399" t="n">
        <v>1299</v>
      </c>
      <c r="P19" s="223"/>
      <c r="Q19" s="223"/>
    </row>
    <row r="20" customFormat="false" ht="15.75" hidden="false" customHeight="true" outlineLevel="0" collapsed="false">
      <c r="A20" s="38"/>
      <c r="B20" s="58" t="n">
        <f aca="false">B19+1</f>
        <v>16</v>
      </c>
      <c r="C20" s="674" t="s">
        <v>30</v>
      </c>
      <c r="D20" s="100" t="n">
        <v>11238</v>
      </c>
      <c r="E20" s="100" t="n">
        <v>10491</v>
      </c>
      <c r="F20" s="100" t="n">
        <v>10927</v>
      </c>
      <c r="G20" s="1134" t="n">
        <v>10950</v>
      </c>
      <c r="H20" s="24" t="n">
        <v>10137</v>
      </c>
      <c r="I20" s="101" t="n">
        <v>764.8</v>
      </c>
      <c r="J20" s="101" t="n">
        <v>718.6</v>
      </c>
      <c r="K20" s="1120" t="n">
        <v>753.4</v>
      </c>
      <c r="L20" s="142" t="n">
        <v>759.8</v>
      </c>
      <c r="M20" s="399" t="s">
        <v>670</v>
      </c>
      <c r="P20" s="223"/>
      <c r="Q20" s="223"/>
    </row>
    <row r="21" customFormat="false" ht="15.75" hidden="false" customHeight="true" outlineLevel="0" collapsed="false">
      <c r="A21" s="38"/>
      <c r="B21" s="58" t="n">
        <f aca="false">B20+1</f>
        <v>17</v>
      </c>
      <c r="C21" s="674" t="s">
        <v>31</v>
      </c>
      <c r="D21" s="100" t="n">
        <v>10499</v>
      </c>
      <c r="E21" s="100" t="n">
        <v>10602</v>
      </c>
      <c r="F21" s="100" t="n">
        <v>11267</v>
      </c>
      <c r="G21" s="1134" t="n">
        <v>14842</v>
      </c>
      <c r="H21" s="24" t="n">
        <v>12560</v>
      </c>
      <c r="I21" s="101" t="n">
        <v>910.4</v>
      </c>
      <c r="J21" s="101" t="n">
        <v>917.3</v>
      </c>
      <c r="K21" s="1120" t="n">
        <v>973.1</v>
      </c>
      <c r="L21" s="142" t="n">
        <v>1279.4</v>
      </c>
      <c r="M21" s="399" t="s">
        <v>671</v>
      </c>
      <c r="P21" s="223"/>
      <c r="Q21" s="223"/>
    </row>
    <row r="22" customFormat="false" ht="15.75" hidden="false" customHeight="true" outlineLevel="0" collapsed="false">
      <c r="A22" s="38"/>
      <c r="B22" s="58" t="n">
        <f aca="false">B21+1</f>
        <v>18</v>
      </c>
      <c r="C22" s="674" t="s">
        <v>32</v>
      </c>
      <c r="D22" s="100" t="n">
        <v>9624</v>
      </c>
      <c r="E22" s="100" t="n">
        <v>8449</v>
      </c>
      <c r="F22" s="100" t="n">
        <v>8652</v>
      </c>
      <c r="G22" s="1134" t="n">
        <v>9413</v>
      </c>
      <c r="H22" s="24" t="n">
        <v>7948</v>
      </c>
      <c r="I22" s="101" t="n">
        <v>836.8</v>
      </c>
      <c r="J22" s="101" t="n">
        <v>740.5</v>
      </c>
      <c r="K22" s="1120" t="n">
        <v>765.1</v>
      </c>
      <c r="L22" s="142" t="n">
        <v>839.5</v>
      </c>
      <c r="M22" s="399" t="s">
        <v>672</v>
      </c>
      <c r="P22" s="223"/>
      <c r="Q22" s="223"/>
    </row>
    <row r="23" customFormat="false" ht="15.75" hidden="false" customHeight="true" outlineLevel="0" collapsed="false">
      <c r="A23" s="38"/>
      <c r="B23" s="58" t="n">
        <f aca="false">B22+1</f>
        <v>19</v>
      </c>
      <c r="C23" s="674" t="s">
        <v>33</v>
      </c>
      <c r="D23" s="100" t="n">
        <v>7363</v>
      </c>
      <c r="E23" s="100" t="n">
        <v>6619</v>
      </c>
      <c r="F23" s="100" t="n">
        <v>10420</v>
      </c>
      <c r="G23" s="1134" t="n">
        <v>11307</v>
      </c>
      <c r="H23" s="24" t="n">
        <v>9111</v>
      </c>
      <c r="I23" s="101" t="n">
        <v>683.5</v>
      </c>
      <c r="J23" s="101" t="n">
        <v>616.3</v>
      </c>
      <c r="K23" s="1120" t="n">
        <v>973.8</v>
      </c>
      <c r="L23" s="142" t="n">
        <v>1060</v>
      </c>
      <c r="M23" s="399" t="s">
        <v>673</v>
      </c>
      <c r="P23" s="223"/>
      <c r="Q23" s="223"/>
    </row>
    <row r="24" customFormat="false" ht="15.75" hidden="false" customHeight="true" outlineLevel="0" collapsed="false">
      <c r="A24" s="38"/>
      <c r="B24" s="58" t="n">
        <f aca="false">B23+1</f>
        <v>20</v>
      </c>
      <c r="C24" s="674" t="s">
        <v>34</v>
      </c>
      <c r="D24" s="100" t="n">
        <v>22850</v>
      </c>
      <c r="E24" s="100" t="n">
        <v>21682</v>
      </c>
      <c r="F24" s="100" t="n">
        <v>23323</v>
      </c>
      <c r="G24" s="1134" t="n">
        <v>23023</v>
      </c>
      <c r="H24" s="24" t="n">
        <v>20095</v>
      </c>
      <c r="I24" s="101" t="n">
        <v>838.1</v>
      </c>
      <c r="J24" s="101" t="n">
        <v>794.6</v>
      </c>
      <c r="K24" s="1120" t="n">
        <v>857</v>
      </c>
      <c r="L24" s="142" t="n">
        <v>847.8</v>
      </c>
      <c r="M24" s="399" t="s">
        <v>674</v>
      </c>
      <c r="P24" s="223"/>
      <c r="Q24" s="223"/>
    </row>
    <row r="25" customFormat="false" ht="15.75" hidden="false" customHeight="true" outlineLevel="0" collapsed="false">
      <c r="A25" s="38"/>
      <c r="B25" s="58" t="n">
        <f aca="false">B24+1</f>
        <v>21</v>
      </c>
      <c r="C25" s="674" t="s">
        <v>35</v>
      </c>
      <c r="D25" s="100" t="n">
        <v>12662</v>
      </c>
      <c r="E25" s="100" t="n">
        <v>10624</v>
      </c>
      <c r="F25" s="100" t="n">
        <v>9338</v>
      </c>
      <c r="G25" s="1134" t="n">
        <v>12785</v>
      </c>
      <c r="H25" s="24" t="n">
        <v>9584</v>
      </c>
      <c r="I25" s="101" t="n">
        <v>1170.3</v>
      </c>
      <c r="J25" s="101" t="n">
        <v>986.6</v>
      </c>
      <c r="K25" s="1120" t="n">
        <v>871.8</v>
      </c>
      <c r="L25" s="142" t="n">
        <v>1198.8</v>
      </c>
      <c r="M25" s="399" t="s">
        <v>675</v>
      </c>
      <c r="P25" s="223"/>
      <c r="Q25" s="223"/>
    </row>
    <row r="26" customFormat="false" ht="15.75" hidden="false" customHeight="true" outlineLevel="0" collapsed="false">
      <c r="A26" s="38"/>
      <c r="B26" s="58" t="n">
        <f aca="false">B25+1</f>
        <v>22</v>
      </c>
      <c r="C26" s="674" t="s">
        <v>36</v>
      </c>
      <c r="D26" s="100" t="n">
        <v>8488</v>
      </c>
      <c r="E26" s="100" t="n">
        <v>5692</v>
      </c>
      <c r="F26" s="100" t="n">
        <v>14220</v>
      </c>
      <c r="G26" s="1134" t="n">
        <v>25048</v>
      </c>
      <c r="H26" s="24" t="n">
        <v>17036</v>
      </c>
      <c r="I26" s="101" t="n">
        <v>644.5</v>
      </c>
      <c r="J26" s="101" t="n">
        <v>434.2</v>
      </c>
      <c r="K26" s="1120" t="n">
        <v>1090.6</v>
      </c>
      <c r="L26" s="142" t="n">
        <v>1929.6</v>
      </c>
      <c r="M26" s="399" t="s">
        <v>676</v>
      </c>
      <c r="P26" s="223"/>
      <c r="Q26" s="223"/>
    </row>
    <row r="27" customFormat="false" ht="15.75" hidden="false" customHeight="true" outlineLevel="0" collapsed="false">
      <c r="A27" s="38"/>
      <c r="B27" s="58" t="n">
        <f aca="false">B26+1</f>
        <v>23</v>
      </c>
      <c r="C27" s="674" t="s">
        <v>37</v>
      </c>
      <c r="D27" s="100" t="n">
        <v>17157</v>
      </c>
      <c r="E27" s="100" t="n">
        <v>11963</v>
      </c>
      <c r="F27" s="100" t="n">
        <v>12340</v>
      </c>
      <c r="G27" s="1134" t="n">
        <v>12601</v>
      </c>
      <c r="H27" s="24" t="n">
        <v>11629</v>
      </c>
      <c r="I27" s="101" t="n">
        <v>1347</v>
      </c>
      <c r="J27" s="101" t="n">
        <v>945.5</v>
      </c>
      <c r="K27" s="1120" t="n">
        <v>982.2</v>
      </c>
      <c r="L27" s="142" t="n">
        <v>1009.5</v>
      </c>
      <c r="M27" s="399" t="s">
        <v>677</v>
      </c>
      <c r="P27" s="223"/>
      <c r="Q27" s="223"/>
    </row>
    <row r="28" customFormat="false" ht="15.75" hidden="false" customHeight="true" outlineLevel="0" collapsed="false">
      <c r="A28" s="38"/>
      <c r="B28" s="58" t="n">
        <f aca="false">B27+1</f>
        <v>24</v>
      </c>
      <c r="C28" s="674" t="s">
        <v>38</v>
      </c>
      <c r="D28" s="100" t="n">
        <v>6147</v>
      </c>
      <c r="E28" s="100" t="n">
        <v>5042</v>
      </c>
      <c r="F28" s="100" t="n">
        <v>5409</v>
      </c>
      <c r="G28" s="1134" t="n">
        <v>7516</v>
      </c>
      <c r="H28" s="24" t="n">
        <v>5271</v>
      </c>
      <c r="I28" s="101" t="n">
        <v>681.3</v>
      </c>
      <c r="J28" s="101" t="n">
        <v>557.7</v>
      </c>
      <c r="K28" s="1120" t="n">
        <v>597.4</v>
      </c>
      <c r="L28" s="142" t="n">
        <v>828.8</v>
      </c>
      <c r="M28" s="399" t="s">
        <v>678</v>
      </c>
      <c r="P28" s="223"/>
      <c r="Q28" s="223"/>
    </row>
    <row r="29" customFormat="false" ht="15.75" hidden="false" customHeight="true" outlineLevel="0" collapsed="false">
      <c r="A29" s="38"/>
      <c r="B29" s="58" t="n">
        <f aca="false">B28+1</f>
        <v>25</v>
      </c>
      <c r="C29" s="674" t="s">
        <v>39</v>
      </c>
      <c r="D29" s="100" t="n">
        <v>7563</v>
      </c>
      <c r="E29" s="100" t="n">
        <v>6660</v>
      </c>
      <c r="F29" s="100" t="n">
        <v>5135</v>
      </c>
      <c r="G29" s="1134" t="n">
        <v>5711</v>
      </c>
      <c r="H29" s="24" t="n">
        <v>3933</v>
      </c>
      <c r="I29" s="101" t="n">
        <v>700.3</v>
      </c>
      <c r="J29" s="101" t="n">
        <v>622.9</v>
      </c>
      <c r="K29" s="1120" t="n">
        <v>485.2</v>
      </c>
      <c r="L29" s="142" t="n">
        <v>545.4</v>
      </c>
      <c r="M29" s="399" t="s">
        <v>679</v>
      </c>
      <c r="P29" s="223"/>
      <c r="Q29" s="223"/>
    </row>
    <row r="30" customFormat="false" ht="15.75" hidden="false" customHeight="true" outlineLevel="0" collapsed="false">
      <c r="A30" s="38"/>
      <c r="B30" s="58" t="n">
        <f aca="false">B29+1</f>
        <v>26</v>
      </c>
      <c r="C30" s="674" t="s">
        <v>40</v>
      </c>
      <c r="D30" s="100" t="n">
        <v>12387</v>
      </c>
      <c r="E30" s="100" t="n">
        <v>8969</v>
      </c>
      <c r="F30" s="100" t="n">
        <v>18839</v>
      </c>
      <c r="G30" s="1134" t="n">
        <v>9956</v>
      </c>
      <c r="H30" s="24" t="n">
        <v>7480</v>
      </c>
      <c r="I30" s="101" t="n">
        <v>446.7</v>
      </c>
      <c r="J30" s="101" t="n">
        <v>319.9</v>
      </c>
      <c r="K30" s="1120" t="n">
        <v>666.3</v>
      </c>
      <c r="L30" s="142" t="n">
        <v>349.7</v>
      </c>
      <c r="M30" s="399" t="s">
        <v>680</v>
      </c>
      <c r="P30" s="223"/>
      <c r="Q30" s="223"/>
    </row>
    <row r="31" customFormat="false" ht="15.75" hidden="false" customHeight="true" outlineLevel="0" collapsed="false">
      <c r="A31" s="525"/>
      <c r="B31" s="61" t="n">
        <f aca="false">B30+1</f>
        <v>27</v>
      </c>
      <c r="C31" s="675" t="s">
        <v>41</v>
      </c>
      <c r="D31" s="109" t="n">
        <v>5784</v>
      </c>
      <c r="E31" s="109" t="n">
        <v>4319</v>
      </c>
      <c r="F31" s="109" t="s">
        <v>15</v>
      </c>
      <c r="G31" s="1136" t="s">
        <v>15</v>
      </c>
      <c r="H31" s="63" t="n">
        <v>0</v>
      </c>
      <c r="I31" s="110" t="n">
        <v>1525</v>
      </c>
      <c r="J31" s="110" t="n">
        <v>1132.2</v>
      </c>
      <c r="K31" s="1121" t="s">
        <v>15</v>
      </c>
      <c r="L31" s="147" t="s">
        <v>15</v>
      </c>
      <c r="M31" s="468" t="n">
        <v>0</v>
      </c>
      <c r="P31" s="223"/>
      <c r="Q31" s="223"/>
    </row>
    <row r="32" customFormat="false" ht="15.75" hidden="false" customHeight="true" outlineLevel="0" collapsed="false">
      <c r="B32" s="676" t="s">
        <v>388</v>
      </c>
      <c r="C32" s="676"/>
      <c r="D32" s="117" t="n">
        <v>359095</v>
      </c>
      <c r="E32" s="117" t="n">
        <v>306553</v>
      </c>
      <c r="F32" s="117" t="n">
        <v>343917</v>
      </c>
      <c r="G32" s="1139" t="n">
        <v>363547</v>
      </c>
      <c r="H32" s="67" t="n">
        <v>305659</v>
      </c>
      <c r="I32" s="118" t="n">
        <v>790</v>
      </c>
      <c r="J32" s="118" t="n">
        <v>675.6</v>
      </c>
      <c r="K32" s="1114" t="n">
        <v>801.6</v>
      </c>
      <c r="L32" s="149" t="n">
        <v>850.2</v>
      </c>
      <c r="M32" s="412" t="s">
        <v>681</v>
      </c>
      <c r="N32" s="122"/>
      <c r="O32" s="336"/>
      <c r="P32" s="240"/>
      <c r="Q32" s="240"/>
    </row>
    <row r="33" customFormat="false" ht="12.75" hidden="false" customHeight="true" outlineLevel="0" collapsed="false">
      <c r="B33" s="1148" t="s">
        <v>484</v>
      </c>
      <c r="C33" s="1148"/>
      <c r="D33" s="1148"/>
      <c r="E33" s="1148"/>
      <c r="F33" s="1148"/>
      <c r="G33" s="1148"/>
      <c r="H33" s="1148"/>
      <c r="I33" s="1148"/>
      <c r="J33" s="1148"/>
      <c r="K33" s="1148"/>
      <c r="L33" s="1148"/>
      <c r="M33" s="1148"/>
      <c r="N33" s="203"/>
      <c r="O33" s="203"/>
      <c r="P33" s="203"/>
    </row>
  </sheetData>
  <mergeCells count="9">
    <mergeCell ref="L1:M1"/>
    <mergeCell ref="B2:M2"/>
    <mergeCell ref="B3:B4"/>
    <mergeCell ref="C3:C4"/>
    <mergeCell ref="D3:H3"/>
    <mergeCell ref="I3:M3"/>
    <mergeCell ref="A14:A15"/>
    <mergeCell ref="B32:C32"/>
    <mergeCell ref="B33:M33"/>
  </mergeCells>
  <printOptions headings="false" gridLines="false" gridLinesSet="true" horizontalCentered="false" verticalCentered="false"/>
  <pageMargins left="0.3" right="0.129861111111111" top="0.3937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21.28"/>
    <col collapsed="false" customWidth="true" hidden="false" outlineLevel="0" max="13" min="4" style="0" width="11.13"/>
  </cols>
  <sheetData>
    <row r="1" customFormat="false" ht="15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" t="s">
        <v>682</v>
      </c>
      <c r="M1" s="3"/>
      <c r="N1" s="511"/>
      <c r="O1" s="511"/>
    </row>
    <row r="2" customFormat="false" ht="30.75" hidden="false" customHeight="true" outlineLevel="0" collapsed="false">
      <c r="A2" s="38"/>
      <c r="B2" s="512" t="s">
        <v>683</v>
      </c>
      <c r="C2" s="512"/>
      <c r="D2" s="512"/>
      <c r="E2" s="512"/>
      <c r="F2" s="512"/>
      <c r="G2" s="512"/>
      <c r="H2" s="512"/>
      <c r="I2" s="512"/>
      <c r="J2" s="512"/>
      <c r="K2" s="512"/>
      <c r="L2" s="512"/>
      <c r="M2" s="512"/>
      <c r="N2" s="1107"/>
      <c r="O2" s="1107"/>
    </row>
    <row r="3" customFormat="false" ht="18.75" hidden="false" customHeight="true" outlineLevel="0" collapsed="false">
      <c r="A3" s="310"/>
      <c r="B3" s="1141" t="s">
        <v>2</v>
      </c>
      <c r="C3" s="1125" t="s">
        <v>3</v>
      </c>
      <c r="D3" s="1149" t="s">
        <v>67</v>
      </c>
      <c r="E3" s="1149"/>
      <c r="F3" s="1149"/>
      <c r="G3" s="1149"/>
      <c r="H3" s="1149"/>
      <c r="I3" s="1126" t="s">
        <v>196</v>
      </c>
      <c r="J3" s="1126"/>
      <c r="K3" s="1126"/>
      <c r="L3" s="1126"/>
      <c r="M3" s="1126"/>
      <c r="N3" s="543"/>
      <c r="O3" s="543"/>
    </row>
    <row r="4" customFormat="false" ht="18.75" hidden="false" customHeight="true" outlineLevel="0" collapsed="false">
      <c r="A4" s="310"/>
      <c r="B4" s="1141"/>
      <c r="C4" s="1125"/>
      <c r="D4" s="1150" t="n">
        <v>2012</v>
      </c>
      <c r="E4" s="368" t="n">
        <v>2013</v>
      </c>
      <c r="F4" s="368" t="n">
        <v>2014</v>
      </c>
      <c r="G4" s="368" t="n">
        <v>2015</v>
      </c>
      <c r="H4" s="1151" t="n">
        <v>2016</v>
      </c>
      <c r="I4" s="368" t="n">
        <v>2012</v>
      </c>
      <c r="J4" s="368" t="n">
        <v>2013</v>
      </c>
      <c r="K4" s="1143" t="n">
        <v>2014</v>
      </c>
      <c r="L4" s="1143" t="n">
        <v>2015</v>
      </c>
      <c r="M4" s="370" t="n">
        <v>2016</v>
      </c>
      <c r="N4" s="1131"/>
    </row>
    <row r="5" customFormat="false" ht="15.75" hidden="false" customHeight="false" outlineLevel="0" collapsed="false">
      <c r="A5" s="38"/>
      <c r="B5" s="54" t="n">
        <v>1</v>
      </c>
      <c r="C5" s="672" t="s">
        <v>14</v>
      </c>
      <c r="D5" s="89" t="n">
        <v>497</v>
      </c>
      <c r="E5" s="89" t="n">
        <v>460</v>
      </c>
      <c r="F5" s="89" t="s">
        <v>15</v>
      </c>
      <c r="G5" s="20" t="s">
        <v>15</v>
      </c>
      <c r="H5" s="1152" t="s">
        <v>15</v>
      </c>
      <c r="I5" s="90" t="n">
        <v>25.4</v>
      </c>
      <c r="J5" s="90" t="n">
        <v>23.5</v>
      </c>
      <c r="K5" s="1119" t="s">
        <v>15</v>
      </c>
      <c r="L5" s="1133" t="s">
        <v>15</v>
      </c>
      <c r="M5" s="221" t="s">
        <v>15</v>
      </c>
      <c r="N5" s="94"/>
    </row>
    <row r="6" customFormat="false" ht="15.75" hidden="false" customHeight="false" outlineLevel="0" collapsed="false">
      <c r="A6" s="38"/>
      <c r="B6" s="58" t="n">
        <f aca="false">B5+1</f>
        <v>2</v>
      </c>
      <c r="C6" s="674" t="s">
        <v>16</v>
      </c>
      <c r="D6" s="100" t="n">
        <v>63</v>
      </c>
      <c r="E6" s="100" t="n">
        <v>67</v>
      </c>
      <c r="F6" s="100" t="n">
        <v>79</v>
      </c>
      <c r="G6" s="24" t="n">
        <v>85</v>
      </c>
      <c r="H6" s="398" t="n">
        <v>107</v>
      </c>
      <c r="I6" s="101" t="n">
        <v>3.9</v>
      </c>
      <c r="J6" s="101" t="n">
        <v>4.1</v>
      </c>
      <c r="K6" s="1120" t="n">
        <v>4.9</v>
      </c>
      <c r="L6" s="1135" t="n">
        <v>5.3</v>
      </c>
      <c r="M6" s="228" t="s">
        <v>652</v>
      </c>
      <c r="N6" s="94"/>
    </row>
    <row r="7" customFormat="false" ht="15.75" hidden="false" customHeight="false" outlineLevel="0" collapsed="false">
      <c r="A7" s="38"/>
      <c r="B7" s="58" t="n">
        <f aca="false">B6+1</f>
        <v>3</v>
      </c>
      <c r="C7" s="674" t="s">
        <v>17</v>
      </c>
      <c r="D7" s="100" t="n">
        <v>64</v>
      </c>
      <c r="E7" s="100" t="n">
        <v>63</v>
      </c>
      <c r="F7" s="100" t="n">
        <v>44</v>
      </c>
      <c r="G7" s="24" t="n">
        <v>53</v>
      </c>
      <c r="H7" s="398" t="n">
        <v>64</v>
      </c>
      <c r="I7" s="101" t="n">
        <v>6.2</v>
      </c>
      <c r="J7" s="101" t="n">
        <v>6.1</v>
      </c>
      <c r="K7" s="1120" t="n">
        <v>4.2</v>
      </c>
      <c r="L7" s="1135" t="n">
        <v>5.1</v>
      </c>
      <c r="M7" s="228" t="s">
        <v>327</v>
      </c>
      <c r="N7" s="94"/>
    </row>
    <row r="8" customFormat="false" ht="15.75" hidden="false" customHeight="false" outlineLevel="0" collapsed="false">
      <c r="A8" s="38"/>
      <c r="B8" s="58" t="n">
        <f aca="false">B7+1</f>
        <v>4</v>
      </c>
      <c r="C8" s="674" t="s">
        <v>18</v>
      </c>
      <c r="D8" s="100" t="n">
        <v>1519</v>
      </c>
      <c r="E8" s="100" t="n">
        <v>1083</v>
      </c>
      <c r="F8" s="100" t="n">
        <v>1126</v>
      </c>
      <c r="G8" s="24" t="n">
        <v>1200</v>
      </c>
      <c r="H8" s="398" t="n">
        <v>1072</v>
      </c>
      <c r="I8" s="101" t="n">
        <v>45.8</v>
      </c>
      <c r="J8" s="101" t="n">
        <v>32.8</v>
      </c>
      <c r="K8" s="1120" t="n">
        <v>34.2</v>
      </c>
      <c r="L8" s="1135" t="n">
        <v>36.7</v>
      </c>
      <c r="M8" s="228" t="n">
        <v>33</v>
      </c>
      <c r="N8" s="94"/>
    </row>
    <row r="9" customFormat="false" ht="15.75" hidden="false" customHeight="false" outlineLevel="0" collapsed="false">
      <c r="A9" s="38"/>
      <c r="B9" s="58" t="n">
        <f aca="false">B8+1</f>
        <v>5</v>
      </c>
      <c r="C9" s="674" t="s">
        <v>61</v>
      </c>
      <c r="D9" s="100" t="n">
        <v>1240</v>
      </c>
      <c r="E9" s="100" t="n">
        <v>1114</v>
      </c>
      <c r="F9" s="100" t="n">
        <v>1140</v>
      </c>
      <c r="G9" s="24" t="n">
        <v>494</v>
      </c>
      <c r="H9" s="398" t="n">
        <v>493</v>
      </c>
      <c r="I9" s="101" t="n">
        <v>28.2</v>
      </c>
      <c r="J9" s="101" t="n">
        <v>25.5</v>
      </c>
      <c r="K9" s="1120" t="n">
        <v>26.3</v>
      </c>
      <c r="L9" s="1135" t="n">
        <v>25.1</v>
      </c>
      <c r="M9" s="228" t="s">
        <v>684</v>
      </c>
      <c r="N9" s="94"/>
    </row>
    <row r="10" customFormat="false" ht="15.75" hidden="false" customHeight="false" outlineLevel="0" collapsed="false">
      <c r="A10" s="38"/>
      <c r="B10" s="58" t="n">
        <f aca="false">B9+1</f>
        <v>6</v>
      </c>
      <c r="C10" s="674" t="s">
        <v>20</v>
      </c>
      <c r="D10" s="100" t="n">
        <v>126</v>
      </c>
      <c r="E10" s="100" t="n">
        <v>115</v>
      </c>
      <c r="F10" s="100" t="n">
        <v>140</v>
      </c>
      <c r="G10" s="24" t="n">
        <v>153</v>
      </c>
      <c r="H10" s="398" t="n">
        <v>180</v>
      </c>
      <c r="I10" s="101" t="n">
        <v>9.9</v>
      </c>
      <c r="J10" s="101" t="n">
        <v>9.1</v>
      </c>
      <c r="K10" s="1120" t="n">
        <v>11.1</v>
      </c>
      <c r="L10" s="1135" t="n">
        <v>12.2</v>
      </c>
      <c r="M10" s="228" t="s">
        <v>685</v>
      </c>
      <c r="N10" s="94"/>
    </row>
    <row r="11" customFormat="false" ht="15.75" hidden="false" customHeight="false" outlineLevel="0" collapsed="false">
      <c r="A11" s="38"/>
      <c r="B11" s="58" t="n">
        <f aca="false">B10+1</f>
        <v>7</v>
      </c>
      <c r="C11" s="674" t="s">
        <v>21</v>
      </c>
      <c r="D11" s="100" t="n">
        <v>18</v>
      </c>
      <c r="E11" s="100" t="n">
        <v>27</v>
      </c>
      <c r="F11" s="100" t="n">
        <v>28</v>
      </c>
      <c r="G11" s="24" t="n">
        <v>35</v>
      </c>
      <c r="H11" s="398" t="n">
        <v>37</v>
      </c>
      <c r="I11" s="101" t="n">
        <v>1.4</v>
      </c>
      <c r="J11" s="101" t="n">
        <v>2.2</v>
      </c>
      <c r="K11" s="1120" t="n">
        <v>2.2</v>
      </c>
      <c r="L11" s="1135" t="n">
        <v>2.8</v>
      </c>
      <c r="M11" s="228" t="s">
        <v>686</v>
      </c>
      <c r="N11" s="94"/>
    </row>
    <row r="12" customFormat="false" ht="15.75" hidden="false" customHeight="false" outlineLevel="0" collapsed="false">
      <c r="A12" s="38"/>
      <c r="B12" s="58" t="n">
        <f aca="false">B11+1</f>
        <v>8</v>
      </c>
      <c r="C12" s="674" t="s">
        <v>22</v>
      </c>
      <c r="D12" s="100" t="n">
        <v>187</v>
      </c>
      <c r="E12" s="100" t="n">
        <v>168</v>
      </c>
      <c r="F12" s="100" t="n">
        <v>211</v>
      </c>
      <c r="G12" s="24" t="n">
        <v>240</v>
      </c>
      <c r="H12" s="398" t="n">
        <v>269</v>
      </c>
      <c r="I12" s="101" t="n">
        <v>10.4</v>
      </c>
      <c r="J12" s="101" t="n">
        <v>9.4</v>
      </c>
      <c r="K12" s="1120" t="n">
        <v>11.9</v>
      </c>
      <c r="L12" s="1135" t="n">
        <v>13.6</v>
      </c>
      <c r="M12" s="228" t="s">
        <v>687</v>
      </c>
      <c r="N12" s="94"/>
    </row>
    <row r="13" customFormat="false" ht="15.75" hidden="false" customHeight="false" outlineLevel="0" collapsed="false">
      <c r="A13" s="38"/>
      <c r="B13" s="58" t="n">
        <f aca="false">B12+1</f>
        <v>9</v>
      </c>
      <c r="C13" s="674" t="s">
        <v>23</v>
      </c>
      <c r="D13" s="100" t="n">
        <v>40</v>
      </c>
      <c r="E13" s="100" t="n">
        <v>44</v>
      </c>
      <c r="F13" s="100" t="n">
        <v>43</v>
      </c>
      <c r="G13" s="24" t="n">
        <v>52</v>
      </c>
      <c r="H13" s="398" t="n">
        <v>48</v>
      </c>
      <c r="I13" s="101" t="n">
        <v>2.9</v>
      </c>
      <c r="J13" s="101" t="n">
        <v>3.2</v>
      </c>
      <c r="K13" s="1120" t="n">
        <v>3.1</v>
      </c>
      <c r="L13" s="1135" t="n">
        <v>3.8</v>
      </c>
      <c r="M13" s="228" t="s">
        <v>688</v>
      </c>
      <c r="N13" s="94"/>
    </row>
    <row r="14" customFormat="false" ht="15.75" hidden="false" customHeight="false" outlineLevel="0" collapsed="false">
      <c r="A14" s="38"/>
      <c r="B14" s="58" t="n">
        <f aca="false">B13+1</f>
        <v>10</v>
      </c>
      <c r="C14" s="674" t="s">
        <v>24</v>
      </c>
      <c r="D14" s="100" t="n">
        <v>258</v>
      </c>
      <c r="E14" s="100" t="n">
        <v>243</v>
      </c>
      <c r="F14" s="100" t="n">
        <v>320</v>
      </c>
      <c r="G14" s="24" t="n">
        <v>444</v>
      </c>
      <c r="H14" s="398" t="n">
        <v>473</v>
      </c>
      <c r="I14" s="101" t="n">
        <v>15.1</v>
      </c>
      <c r="J14" s="101" t="n">
        <v>14.2</v>
      </c>
      <c r="K14" s="1120" t="n">
        <v>18.6</v>
      </c>
      <c r="L14" s="1135" t="n">
        <v>25.8</v>
      </c>
      <c r="M14" s="228" t="s">
        <v>155</v>
      </c>
      <c r="N14" s="94"/>
    </row>
    <row r="15" customFormat="false" ht="15.75" hidden="false" customHeight="false" outlineLevel="0" collapsed="false">
      <c r="A15" s="105"/>
      <c r="B15" s="58" t="n">
        <f aca="false">B14+1</f>
        <v>11</v>
      </c>
      <c r="C15" s="674" t="s">
        <v>25</v>
      </c>
      <c r="D15" s="100" t="n">
        <v>148</v>
      </c>
      <c r="E15" s="100" t="n">
        <v>157</v>
      </c>
      <c r="F15" s="100" t="n">
        <v>189</v>
      </c>
      <c r="G15" s="24" t="n">
        <v>213</v>
      </c>
      <c r="H15" s="398" t="n">
        <v>192</v>
      </c>
      <c r="I15" s="101" t="n">
        <v>14.9</v>
      </c>
      <c r="J15" s="101" t="n">
        <v>15.9</v>
      </c>
      <c r="K15" s="1120" t="n">
        <v>19.3</v>
      </c>
      <c r="L15" s="1135" t="n">
        <v>21.9</v>
      </c>
      <c r="M15" s="228" t="s">
        <v>689</v>
      </c>
      <c r="N15" s="94"/>
    </row>
    <row r="16" customFormat="false" ht="15.75" hidden="false" customHeight="false" outlineLevel="0" collapsed="false">
      <c r="A16" s="105"/>
      <c r="B16" s="58" t="n">
        <f aca="false">B15+1</f>
        <v>12</v>
      </c>
      <c r="C16" s="674" t="s">
        <v>62</v>
      </c>
      <c r="D16" s="100" t="n">
        <v>281</v>
      </c>
      <c r="E16" s="100" t="n">
        <v>293</v>
      </c>
      <c r="F16" s="100" t="n">
        <v>90</v>
      </c>
      <c r="G16" s="24" t="n">
        <v>92</v>
      </c>
      <c r="H16" s="398" t="n">
        <v>104</v>
      </c>
      <c r="I16" s="101" t="n">
        <v>12.4</v>
      </c>
      <c r="J16" s="101" t="n">
        <v>13</v>
      </c>
      <c r="K16" s="1120" t="n">
        <v>4</v>
      </c>
      <c r="L16" s="1135" t="n">
        <v>12.8</v>
      </c>
      <c r="M16" s="228" t="s">
        <v>690</v>
      </c>
      <c r="N16" s="94"/>
    </row>
    <row r="17" customFormat="false" ht="15.75" hidden="false" customHeight="false" outlineLevel="0" collapsed="false">
      <c r="A17" s="352"/>
      <c r="B17" s="58" t="n">
        <f aca="false">B16+1</f>
        <v>13</v>
      </c>
      <c r="C17" s="674" t="s">
        <v>27</v>
      </c>
      <c r="D17" s="100" t="n">
        <v>154</v>
      </c>
      <c r="E17" s="100" t="n">
        <v>139</v>
      </c>
      <c r="F17" s="100" t="n">
        <v>148</v>
      </c>
      <c r="G17" s="24" t="n">
        <v>180</v>
      </c>
      <c r="H17" s="398" t="n">
        <v>203</v>
      </c>
      <c r="I17" s="101" t="n">
        <v>6.1</v>
      </c>
      <c r="J17" s="101" t="n">
        <v>5.5</v>
      </c>
      <c r="K17" s="1120" t="n">
        <v>5.9</v>
      </c>
      <c r="L17" s="1135" t="n">
        <v>7.1</v>
      </c>
      <c r="M17" s="228" t="s">
        <v>691</v>
      </c>
      <c r="N17" s="94"/>
    </row>
    <row r="18" customFormat="false" ht="15.75" hidden="false" customHeight="false" outlineLevel="0" collapsed="false">
      <c r="A18" s="38"/>
      <c r="B18" s="58" t="n">
        <f aca="false">B17+1</f>
        <v>14</v>
      </c>
      <c r="C18" s="674" t="s">
        <v>28</v>
      </c>
      <c r="D18" s="100" t="n">
        <v>406</v>
      </c>
      <c r="E18" s="100" t="n">
        <v>363</v>
      </c>
      <c r="F18" s="100" t="n">
        <v>356</v>
      </c>
      <c r="G18" s="24" t="n">
        <v>360</v>
      </c>
      <c r="H18" s="398" t="n">
        <v>380</v>
      </c>
      <c r="I18" s="101" t="n">
        <v>34.5</v>
      </c>
      <c r="J18" s="101" t="n">
        <v>31</v>
      </c>
      <c r="K18" s="1120" t="n">
        <v>30.5</v>
      </c>
      <c r="L18" s="1135" t="n">
        <v>30.9</v>
      </c>
      <c r="M18" s="228" t="s">
        <v>308</v>
      </c>
      <c r="N18" s="94"/>
    </row>
    <row r="19" customFormat="false" ht="15.75" hidden="false" customHeight="false" outlineLevel="0" collapsed="false">
      <c r="A19" s="38"/>
      <c r="B19" s="58" t="n">
        <f aca="false">B18+1</f>
        <v>15</v>
      </c>
      <c r="C19" s="674" t="s">
        <v>29</v>
      </c>
      <c r="D19" s="100" t="n">
        <v>727</v>
      </c>
      <c r="E19" s="100" t="n">
        <v>685</v>
      </c>
      <c r="F19" s="100" t="n">
        <v>770</v>
      </c>
      <c r="G19" s="24" t="n">
        <v>929</v>
      </c>
      <c r="H19" s="398" t="n">
        <v>1151</v>
      </c>
      <c r="I19" s="101" t="n">
        <v>30.6</v>
      </c>
      <c r="J19" s="101" t="n">
        <v>28.7</v>
      </c>
      <c r="K19" s="1120" t="n">
        <v>32.3</v>
      </c>
      <c r="L19" s="1135" t="n">
        <v>38.9</v>
      </c>
      <c r="M19" s="228" t="s">
        <v>692</v>
      </c>
      <c r="N19" s="94"/>
    </row>
    <row r="20" customFormat="false" ht="15.75" hidden="false" customHeight="false" outlineLevel="0" collapsed="false">
      <c r="A20" s="38"/>
      <c r="B20" s="58" t="n">
        <f aca="false">B19+1</f>
        <v>16</v>
      </c>
      <c r="C20" s="674" t="s">
        <v>30</v>
      </c>
      <c r="D20" s="100" t="n">
        <v>155</v>
      </c>
      <c r="E20" s="100" t="n">
        <v>181</v>
      </c>
      <c r="F20" s="100" t="n">
        <v>142</v>
      </c>
      <c r="G20" s="24" t="n">
        <v>140</v>
      </c>
      <c r="H20" s="398" t="n">
        <v>151</v>
      </c>
      <c r="I20" s="101" t="n">
        <v>10.5</v>
      </c>
      <c r="J20" s="101" t="n">
        <v>12.4</v>
      </c>
      <c r="K20" s="1120" t="n">
        <v>9.8</v>
      </c>
      <c r="L20" s="1135" t="n">
        <v>9.7</v>
      </c>
      <c r="M20" s="228" t="s">
        <v>693</v>
      </c>
      <c r="N20" s="94"/>
    </row>
    <row r="21" customFormat="false" ht="15.75" hidden="false" customHeight="false" outlineLevel="0" collapsed="false">
      <c r="A21" s="38"/>
      <c r="B21" s="58" t="n">
        <f aca="false">B20+1</f>
        <v>17</v>
      </c>
      <c r="C21" s="674" t="s">
        <v>31</v>
      </c>
      <c r="D21" s="100" t="n">
        <v>69</v>
      </c>
      <c r="E21" s="100" t="n">
        <v>66</v>
      </c>
      <c r="F21" s="100" t="n">
        <v>65</v>
      </c>
      <c r="G21" s="24" t="n">
        <v>53</v>
      </c>
      <c r="H21" s="398" t="n">
        <v>60</v>
      </c>
      <c r="I21" s="101" t="n">
        <v>6</v>
      </c>
      <c r="J21" s="101" t="n">
        <v>5.7</v>
      </c>
      <c r="K21" s="1120" t="n">
        <v>5.6</v>
      </c>
      <c r="L21" s="1135" t="n">
        <v>4.6</v>
      </c>
      <c r="M21" s="228" t="s">
        <v>694</v>
      </c>
      <c r="N21" s="94"/>
    </row>
    <row r="22" customFormat="false" ht="15.75" hidden="false" customHeight="false" outlineLevel="0" collapsed="false">
      <c r="A22" s="38"/>
      <c r="B22" s="58" t="n">
        <f aca="false">B21+1</f>
        <v>18</v>
      </c>
      <c r="C22" s="674" t="s">
        <v>32</v>
      </c>
      <c r="D22" s="100" t="n">
        <v>42</v>
      </c>
      <c r="E22" s="100" t="n">
        <v>38</v>
      </c>
      <c r="F22" s="100" t="n">
        <v>67</v>
      </c>
      <c r="G22" s="24" t="n">
        <v>60</v>
      </c>
      <c r="H22" s="398" t="n">
        <v>59</v>
      </c>
      <c r="I22" s="101" t="n">
        <v>3.7</v>
      </c>
      <c r="J22" s="101" t="n">
        <v>3.3</v>
      </c>
      <c r="K22" s="1120" t="n">
        <v>5.9</v>
      </c>
      <c r="L22" s="1135" t="n">
        <v>5.4</v>
      </c>
      <c r="M22" s="228" t="s">
        <v>366</v>
      </c>
      <c r="N22" s="94"/>
    </row>
    <row r="23" customFormat="false" ht="15.75" hidden="false" customHeight="false" outlineLevel="0" collapsed="false">
      <c r="A23" s="38"/>
      <c r="B23" s="58" t="n">
        <f aca="false">B22+1</f>
        <v>19</v>
      </c>
      <c r="C23" s="674" t="s">
        <v>33</v>
      </c>
      <c r="D23" s="100" t="n">
        <v>22</v>
      </c>
      <c r="E23" s="100" t="n">
        <v>20</v>
      </c>
      <c r="F23" s="100" t="n">
        <v>15</v>
      </c>
      <c r="G23" s="24" t="n">
        <v>23</v>
      </c>
      <c r="H23" s="398" t="n">
        <v>39</v>
      </c>
      <c r="I23" s="101" t="n">
        <v>2</v>
      </c>
      <c r="J23" s="101" t="n">
        <v>1.9</v>
      </c>
      <c r="K23" s="1120" t="n">
        <v>1.4</v>
      </c>
      <c r="L23" s="1135" t="n">
        <v>2.2</v>
      </c>
      <c r="M23" s="228" t="s">
        <v>695</v>
      </c>
      <c r="N23" s="94"/>
    </row>
    <row r="24" customFormat="false" ht="15.75" hidden="false" customHeight="false" outlineLevel="0" collapsed="false">
      <c r="A24" s="38"/>
      <c r="B24" s="58" t="n">
        <f aca="false">B23+1</f>
        <v>20</v>
      </c>
      <c r="C24" s="674" t="s">
        <v>34</v>
      </c>
      <c r="D24" s="100" t="n">
        <v>178</v>
      </c>
      <c r="E24" s="100" t="n">
        <v>132</v>
      </c>
      <c r="F24" s="100" t="n">
        <v>132</v>
      </c>
      <c r="G24" s="24" t="n">
        <v>153</v>
      </c>
      <c r="H24" s="398" t="n">
        <v>114</v>
      </c>
      <c r="I24" s="101" t="n">
        <v>6.5</v>
      </c>
      <c r="J24" s="101" t="n">
        <v>4.8</v>
      </c>
      <c r="K24" s="1120" t="n">
        <v>4.9</v>
      </c>
      <c r="L24" s="1135" t="n">
        <v>5.6</v>
      </c>
      <c r="M24" s="228" t="s">
        <v>696</v>
      </c>
      <c r="N24" s="94"/>
    </row>
    <row r="25" customFormat="false" ht="15.75" hidden="false" customHeight="false" outlineLevel="0" collapsed="false">
      <c r="A25" s="38"/>
      <c r="B25" s="58" t="n">
        <f aca="false">B24+1</f>
        <v>21</v>
      </c>
      <c r="C25" s="674" t="s">
        <v>35</v>
      </c>
      <c r="D25" s="100" t="n">
        <v>240</v>
      </c>
      <c r="E25" s="100" t="n">
        <v>216</v>
      </c>
      <c r="F25" s="100" t="n">
        <v>236</v>
      </c>
      <c r="G25" s="24" t="n">
        <v>217</v>
      </c>
      <c r="H25" s="398" t="n">
        <v>188</v>
      </c>
      <c r="I25" s="101" t="n">
        <v>22.2</v>
      </c>
      <c r="J25" s="101" t="n">
        <v>20.1</v>
      </c>
      <c r="K25" s="1120" t="n">
        <v>22</v>
      </c>
      <c r="L25" s="1135" t="n">
        <v>20.3</v>
      </c>
      <c r="M25" s="228" t="s">
        <v>697</v>
      </c>
      <c r="N25" s="94"/>
    </row>
    <row r="26" customFormat="false" ht="15.75" hidden="false" customHeight="false" outlineLevel="0" collapsed="false">
      <c r="A26" s="38"/>
      <c r="B26" s="58" t="n">
        <f aca="false">B25+1</f>
        <v>22</v>
      </c>
      <c r="C26" s="674" t="s">
        <v>36</v>
      </c>
      <c r="D26" s="100" t="n">
        <v>116</v>
      </c>
      <c r="E26" s="100" t="n">
        <v>77</v>
      </c>
      <c r="F26" s="100" t="n">
        <v>63</v>
      </c>
      <c r="G26" s="24" t="n">
        <v>96</v>
      </c>
      <c r="H26" s="398" t="n">
        <v>99</v>
      </c>
      <c r="I26" s="101" t="n">
        <v>8.8</v>
      </c>
      <c r="J26" s="101" t="n">
        <v>5.9</v>
      </c>
      <c r="K26" s="1120" t="n">
        <v>4.8</v>
      </c>
      <c r="L26" s="1135" t="n">
        <v>7.4</v>
      </c>
      <c r="M26" s="228" t="s">
        <v>698</v>
      </c>
      <c r="N26" s="94"/>
    </row>
    <row r="27" customFormat="false" ht="15.75" hidden="false" customHeight="false" outlineLevel="0" collapsed="false">
      <c r="A27" s="38"/>
      <c r="B27" s="58" t="n">
        <f aca="false">B26+1</f>
        <v>23</v>
      </c>
      <c r="C27" s="674" t="s">
        <v>37</v>
      </c>
      <c r="D27" s="100" t="n">
        <v>276</v>
      </c>
      <c r="E27" s="100" t="n">
        <v>207</v>
      </c>
      <c r="F27" s="100" t="n">
        <v>193</v>
      </c>
      <c r="G27" s="24" t="n">
        <v>199</v>
      </c>
      <c r="H27" s="398" t="n">
        <v>207</v>
      </c>
      <c r="I27" s="101" t="n">
        <v>21.7</v>
      </c>
      <c r="J27" s="101" t="n">
        <v>16.4</v>
      </c>
      <c r="K27" s="1120" t="n">
        <v>15.4</v>
      </c>
      <c r="L27" s="1135" t="n">
        <v>15.9</v>
      </c>
      <c r="M27" s="228" t="s">
        <v>699</v>
      </c>
      <c r="N27" s="94"/>
    </row>
    <row r="28" customFormat="false" ht="15.75" hidden="false" customHeight="false" outlineLevel="0" collapsed="false">
      <c r="A28" s="38"/>
      <c r="B28" s="58" t="n">
        <f aca="false">B27+1</f>
        <v>24</v>
      </c>
      <c r="C28" s="674" t="s">
        <v>38</v>
      </c>
      <c r="D28" s="100" t="n">
        <v>29</v>
      </c>
      <c r="E28" s="100" t="n">
        <v>27</v>
      </c>
      <c r="F28" s="100" t="n">
        <v>31</v>
      </c>
      <c r="G28" s="24" t="n">
        <v>48</v>
      </c>
      <c r="H28" s="398" t="n">
        <v>34</v>
      </c>
      <c r="I28" s="101" t="n">
        <v>3.2</v>
      </c>
      <c r="J28" s="101" t="n">
        <v>3</v>
      </c>
      <c r="K28" s="1120" t="n">
        <v>3.4</v>
      </c>
      <c r="L28" s="1135" t="n">
        <v>5.3</v>
      </c>
      <c r="M28" s="228" t="s">
        <v>695</v>
      </c>
      <c r="N28" s="94"/>
    </row>
    <row r="29" customFormat="false" ht="15.75" hidden="false" customHeight="false" outlineLevel="0" collapsed="false">
      <c r="A29" s="38"/>
      <c r="B29" s="58" t="n">
        <f aca="false">B28+1</f>
        <v>25</v>
      </c>
      <c r="C29" s="674" t="s">
        <v>39</v>
      </c>
      <c r="D29" s="100" t="n">
        <v>170</v>
      </c>
      <c r="E29" s="100" t="n">
        <v>150</v>
      </c>
      <c r="F29" s="100" t="n">
        <v>161</v>
      </c>
      <c r="G29" s="24" t="n">
        <v>172</v>
      </c>
      <c r="H29" s="398" t="n">
        <v>197</v>
      </c>
      <c r="I29" s="101" t="n">
        <v>15.7</v>
      </c>
      <c r="J29" s="101" t="n">
        <v>14</v>
      </c>
      <c r="K29" s="1120" t="n">
        <v>15.2</v>
      </c>
      <c r="L29" s="1135" t="n">
        <v>16.4</v>
      </c>
      <c r="M29" s="228" t="n">
        <v>19</v>
      </c>
      <c r="N29" s="94"/>
    </row>
    <row r="30" customFormat="false" ht="15.75" hidden="false" customHeight="false" outlineLevel="0" collapsed="false">
      <c r="A30" s="38"/>
      <c r="B30" s="58" t="n">
        <f aca="false">B29+1</f>
        <v>26</v>
      </c>
      <c r="C30" s="674" t="s">
        <v>40</v>
      </c>
      <c r="D30" s="100" t="n">
        <v>344</v>
      </c>
      <c r="E30" s="100" t="n">
        <v>379</v>
      </c>
      <c r="F30" s="100" t="n">
        <v>427</v>
      </c>
      <c r="G30" s="24" t="n">
        <v>494</v>
      </c>
      <c r="H30" s="398" t="n">
        <v>465</v>
      </c>
      <c r="I30" s="101" t="n">
        <v>12.4</v>
      </c>
      <c r="J30" s="101" t="n">
        <v>13.5</v>
      </c>
      <c r="K30" s="1120" t="n">
        <v>15.1</v>
      </c>
      <c r="L30" s="1135" t="n">
        <v>17.4</v>
      </c>
      <c r="M30" s="228" t="s">
        <v>443</v>
      </c>
      <c r="N30" s="94"/>
    </row>
    <row r="31" customFormat="false" ht="16.5" hidden="false" customHeight="false" outlineLevel="0" collapsed="false">
      <c r="A31" s="38"/>
      <c r="B31" s="61" t="n">
        <f aca="false">B30+1</f>
        <v>27</v>
      </c>
      <c r="C31" s="675" t="s">
        <v>41</v>
      </c>
      <c r="D31" s="109" t="n">
        <v>87</v>
      </c>
      <c r="E31" s="109" t="n">
        <v>85</v>
      </c>
      <c r="F31" s="109" t="s">
        <v>15</v>
      </c>
      <c r="G31" s="63" t="s">
        <v>15</v>
      </c>
      <c r="H31" s="1153" t="s">
        <v>15</v>
      </c>
      <c r="I31" s="110" t="n">
        <v>22.9</v>
      </c>
      <c r="J31" s="110" t="n">
        <v>22.3</v>
      </c>
      <c r="K31" s="1121" t="s">
        <v>15</v>
      </c>
      <c r="L31" s="1137" t="s">
        <v>15</v>
      </c>
      <c r="M31" s="236" t="s">
        <v>15</v>
      </c>
      <c r="N31" s="94"/>
    </row>
    <row r="32" customFormat="false" ht="16.5" hidden="false" customHeight="true" outlineLevel="0" collapsed="false">
      <c r="A32" s="525"/>
      <c r="B32" s="676" t="s">
        <v>388</v>
      </c>
      <c r="C32" s="676"/>
      <c r="D32" s="117" t="n">
        <v>7456</v>
      </c>
      <c r="E32" s="117" t="n">
        <v>6599</v>
      </c>
      <c r="F32" s="117" t="n">
        <v>6216</v>
      </c>
      <c r="G32" s="67" t="n">
        <v>6185</v>
      </c>
      <c r="H32" s="408" t="n">
        <v>6386</v>
      </c>
      <c r="I32" s="118" t="n">
        <v>16.4</v>
      </c>
      <c r="J32" s="118" t="n">
        <v>14.5</v>
      </c>
      <c r="K32" s="1114" t="n">
        <v>14.5</v>
      </c>
      <c r="L32" s="1140" t="n">
        <v>14.5</v>
      </c>
      <c r="M32" s="239" t="n">
        <v>15</v>
      </c>
      <c r="N32" s="122"/>
      <c r="O32" s="336"/>
    </row>
    <row r="33" customFormat="false" ht="12.75" hidden="false" customHeight="true" outlineLevel="0" collapsed="false">
      <c r="B33" s="1115" t="s">
        <v>631</v>
      </c>
      <c r="C33" s="1115"/>
      <c r="D33" s="1115"/>
      <c r="E33" s="1115"/>
      <c r="F33" s="1115"/>
      <c r="G33" s="1115"/>
      <c r="H33" s="1115"/>
      <c r="I33" s="1115"/>
      <c r="J33" s="1115"/>
      <c r="K33" s="1115"/>
      <c r="L33" s="1115"/>
      <c r="M33" s="1115"/>
      <c r="N33" s="1122"/>
      <c r="O33" s="1122"/>
    </row>
  </sheetData>
  <mergeCells count="9">
    <mergeCell ref="L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340277777777778" right="0.259722222222222" top="0.3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T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5" width="5.28"/>
    <col collapsed="false" customWidth="true" hidden="false" outlineLevel="0" max="3" min="3" style="35" width="19.41"/>
    <col collapsed="false" customWidth="true" hidden="false" outlineLevel="0" max="4" min="4" style="35" width="7.28"/>
    <col collapsed="false" customWidth="true" hidden="false" outlineLevel="0" max="6" min="5" style="35" width="6.7"/>
    <col collapsed="false" customWidth="true" hidden="false" outlineLevel="0" max="7" min="7" style="35" width="7.28"/>
    <col collapsed="false" customWidth="true" hidden="false" outlineLevel="0" max="8" min="8" style="35" width="6.28"/>
    <col collapsed="false" customWidth="true" hidden="false" outlineLevel="0" max="9" min="9" style="35" width="6.7"/>
    <col collapsed="false" customWidth="true" hidden="false" outlineLevel="0" max="10" min="10" style="35" width="6.41"/>
    <col collapsed="false" customWidth="true" hidden="false" outlineLevel="0" max="12" min="11" style="35" width="6.7"/>
    <col collapsed="false" customWidth="true" hidden="false" outlineLevel="0" max="13" min="13" style="35" width="5.85"/>
    <col collapsed="false" customWidth="true" hidden="false" outlineLevel="0" max="15" min="14" style="35" width="5.13"/>
    <col collapsed="false" customWidth="true" hidden="false" outlineLevel="0" max="16" min="16" style="35" width="5.28"/>
    <col collapsed="false" customWidth="true" hidden="false" outlineLevel="0" max="18" min="17" style="35" width="6.7"/>
    <col collapsed="false" customWidth="true" hidden="false" outlineLevel="0" max="20" min="19" style="35" width="5.99"/>
    <col collapsed="false" customWidth="false" hidden="false" outlineLevel="0" max="257" min="21" style="35" width="9.14"/>
  </cols>
  <sheetData>
    <row r="1" customFormat="false" ht="14.25" hidden="false" customHeight="true" outlineLevel="0" collapsed="false">
      <c r="A1" s="378"/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1154"/>
      <c r="P1" s="1154"/>
      <c r="Q1" s="1154"/>
      <c r="R1" s="1154"/>
      <c r="T1" s="1155" t="s">
        <v>700</v>
      </c>
    </row>
    <row r="2" customFormat="false" ht="32.25" hidden="false" customHeight="true" outlineLevel="0" collapsed="false">
      <c r="A2" s="378"/>
      <c r="B2" s="1023" t="s">
        <v>701</v>
      </c>
      <c r="C2" s="1023"/>
      <c r="D2" s="1023"/>
      <c r="E2" s="1023"/>
      <c r="F2" s="1023"/>
      <c r="G2" s="1023"/>
      <c r="H2" s="1023"/>
      <c r="I2" s="1023"/>
      <c r="J2" s="1023"/>
      <c r="K2" s="1023"/>
      <c r="L2" s="1023"/>
      <c r="M2" s="1023"/>
      <c r="N2" s="1023"/>
      <c r="O2" s="1023"/>
      <c r="P2" s="1023"/>
      <c r="Q2" s="1023"/>
      <c r="R2" s="1023"/>
      <c r="S2" s="1023"/>
      <c r="T2" s="1023"/>
    </row>
    <row r="3" customFormat="false" ht="8.25" hidden="false" customHeight="true" outlineLevel="0" collapsed="false">
      <c r="B3" s="839"/>
      <c r="C3" s="839"/>
      <c r="D3" s="839"/>
      <c r="E3" s="839"/>
      <c r="F3" s="839"/>
      <c r="G3" s="839"/>
      <c r="H3" s="839"/>
      <c r="I3" s="839"/>
      <c r="J3" s="839"/>
      <c r="K3" s="839"/>
      <c r="L3" s="839"/>
      <c r="M3" s="839"/>
      <c r="N3" s="839"/>
      <c r="O3" s="839"/>
      <c r="P3" s="839"/>
      <c r="Q3" s="839"/>
      <c r="R3" s="839"/>
    </row>
    <row r="4" customFormat="false" ht="21.75" hidden="false" customHeight="true" outlineLevel="0" collapsed="false">
      <c r="B4" s="795" t="s">
        <v>84</v>
      </c>
      <c r="C4" s="796" t="s">
        <v>3</v>
      </c>
      <c r="D4" s="1156" t="s">
        <v>702</v>
      </c>
      <c r="E4" s="1156"/>
      <c r="F4" s="1156"/>
      <c r="G4" s="1157" t="s">
        <v>703</v>
      </c>
      <c r="H4" s="1157"/>
      <c r="I4" s="1157"/>
      <c r="J4" s="1157"/>
      <c r="K4" s="1157" t="s">
        <v>704</v>
      </c>
      <c r="L4" s="1157"/>
      <c r="M4" s="1157" t="s">
        <v>705</v>
      </c>
      <c r="N4" s="1157"/>
      <c r="O4" s="1157"/>
      <c r="P4" s="1157"/>
      <c r="Q4" s="1157" t="s">
        <v>706</v>
      </c>
      <c r="R4" s="1157"/>
      <c r="S4" s="1158" t="s">
        <v>707</v>
      </c>
      <c r="T4" s="1158"/>
    </row>
    <row r="5" customFormat="false" ht="15.75" hidden="false" customHeight="true" outlineLevel="0" collapsed="false">
      <c r="B5" s="795"/>
      <c r="C5" s="796"/>
      <c r="D5" s="1159" t="s">
        <v>6</v>
      </c>
      <c r="E5" s="1160" t="s">
        <v>708</v>
      </c>
      <c r="F5" s="1160"/>
      <c r="G5" s="1161" t="s">
        <v>709</v>
      </c>
      <c r="H5" s="1161"/>
      <c r="I5" s="1161" t="s">
        <v>710</v>
      </c>
      <c r="J5" s="1161"/>
      <c r="K5" s="1157"/>
      <c r="L5" s="1157"/>
      <c r="M5" s="1161" t="s">
        <v>711</v>
      </c>
      <c r="N5" s="1161"/>
      <c r="O5" s="1161" t="s">
        <v>712</v>
      </c>
      <c r="P5" s="1161"/>
      <c r="Q5" s="1157"/>
      <c r="R5" s="1157"/>
      <c r="S5" s="1158"/>
      <c r="T5" s="1158"/>
    </row>
    <row r="6" customFormat="false" ht="9" hidden="false" customHeight="true" outlineLevel="0" collapsed="false">
      <c r="B6" s="795"/>
      <c r="C6" s="796"/>
      <c r="D6" s="1159"/>
      <c r="E6" s="1160"/>
      <c r="F6" s="1160"/>
      <c r="G6" s="1161"/>
      <c r="H6" s="1161"/>
      <c r="I6" s="1161"/>
      <c r="J6" s="1161"/>
      <c r="K6" s="1157"/>
      <c r="L6" s="1157"/>
      <c r="M6" s="1161"/>
      <c r="N6" s="1161"/>
      <c r="O6" s="1161"/>
      <c r="P6" s="1161"/>
      <c r="Q6" s="1157"/>
      <c r="R6" s="1157"/>
      <c r="S6" s="1158"/>
      <c r="T6" s="1158"/>
    </row>
    <row r="7" customFormat="false" ht="8.25" hidden="false" customHeight="true" outlineLevel="0" collapsed="false">
      <c r="B7" s="795"/>
      <c r="C7" s="796"/>
      <c r="D7" s="1159"/>
      <c r="E7" s="1160"/>
      <c r="F7" s="1160"/>
      <c r="G7" s="1161"/>
      <c r="H7" s="1161"/>
      <c r="I7" s="1161"/>
      <c r="J7" s="1161"/>
      <c r="K7" s="1157"/>
      <c r="L7" s="1157"/>
      <c r="M7" s="1161"/>
      <c r="N7" s="1161"/>
      <c r="O7" s="1161"/>
      <c r="P7" s="1161"/>
      <c r="Q7" s="1157"/>
      <c r="R7" s="1157"/>
      <c r="S7" s="1158"/>
      <c r="T7" s="1158"/>
    </row>
    <row r="8" customFormat="false" ht="13.5" hidden="false" customHeight="false" outlineLevel="0" collapsed="false">
      <c r="B8" s="795"/>
      <c r="C8" s="796"/>
      <c r="D8" s="1159"/>
      <c r="E8" s="1162" t="s">
        <v>713</v>
      </c>
      <c r="F8" s="1162" t="s">
        <v>146</v>
      </c>
      <c r="G8" s="1162" t="s">
        <v>713</v>
      </c>
      <c r="H8" s="1162" t="s">
        <v>146</v>
      </c>
      <c r="I8" s="1162" t="s">
        <v>713</v>
      </c>
      <c r="J8" s="1162" t="s">
        <v>146</v>
      </c>
      <c r="K8" s="1162" t="s">
        <v>713</v>
      </c>
      <c r="L8" s="1162" t="s">
        <v>146</v>
      </c>
      <c r="M8" s="1162" t="s">
        <v>713</v>
      </c>
      <c r="N8" s="1162" t="s">
        <v>146</v>
      </c>
      <c r="O8" s="1162" t="s">
        <v>713</v>
      </c>
      <c r="P8" s="1162" t="s">
        <v>146</v>
      </c>
      <c r="Q8" s="1162" t="s">
        <v>713</v>
      </c>
      <c r="R8" s="1162" t="s">
        <v>146</v>
      </c>
      <c r="S8" s="1162" t="s">
        <v>713</v>
      </c>
      <c r="T8" s="1163" t="s">
        <v>146</v>
      </c>
    </row>
    <row r="9" customFormat="false" ht="15.75" hidden="false" customHeight="false" outlineLevel="0" collapsed="false">
      <c r="B9" s="900" t="n">
        <v>1</v>
      </c>
      <c r="C9" s="1164" t="s">
        <v>14</v>
      </c>
      <c r="D9" s="1165" t="s">
        <v>15</v>
      </c>
      <c r="E9" s="1166" t="s">
        <v>15</v>
      </c>
      <c r="F9" s="1166" t="s">
        <v>15</v>
      </c>
      <c r="G9" s="1166" t="s">
        <v>15</v>
      </c>
      <c r="H9" s="1166" t="s">
        <v>15</v>
      </c>
      <c r="I9" s="1166" t="s">
        <v>15</v>
      </c>
      <c r="J9" s="1166" t="s">
        <v>15</v>
      </c>
      <c r="K9" s="1166" t="s">
        <v>15</v>
      </c>
      <c r="L9" s="1166" t="s">
        <v>15</v>
      </c>
      <c r="M9" s="1166" t="s">
        <v>15</v>
      </c>
      <c r="N9" s="1166" t="s">
        <v>15</v>
      </c>
      <c r="O9" s="1166" t="s">
        <v>15</v>
      </c>
      <c r="P9" s="1166" t="s">
        <v>15</v>
      </c>
      <c r="Q9" s="1166" t="s">
        <v>15</v>
      </c>
      <c r="R9" s="1166" t="s">
        <v>15</v>
      </c>
      <c r="S9" s="1166" t="s">
        <v>15</v>
      </c>
      <c r="T9" s="1167" t="s">
        <v>15</v>
      </c>
    </row>
    <row r="10" customFormat="false" ht="15" hidden="false" customHeight="true" outlineLevel="0" collapsed="false">
      <c r="B10" s="900" t="n">
        <v>2</v>
      </c>
      <c r="C10" s="1164" t="s">
        <v>16</v>
      </c>
      <c r="D10" s="1168" t="n">
        <v>289</v>
      </c>
      <c r="E10" s="1169" t="n">
        <v>73</v>
      </c>
      <c r="F10" s="1170" t="n">
        <f aca="false">E10/D10*100</f>
        <v>25.2595155709343</v>
      </c>
      <c r="G10" s="1073" t="n">
        <v>89</v>
      </c>
      <c r="H10" s="1171" t="n">
        <f aca="false">G10/(D10-E10)*100</f>
        <v>41.2037037037037</v>
      </c>
      <c r="I10" s="1172" t="n">
        <v>60</v>
      </c>
      <c r="J10" s="1171" t="n">
        <f aca="false">I10/(D10-E10)*100</f>
        <v>27.7777777777778</v>
      </c>
      <c r="K10" s="1172" t="n">
        <f aca="false">'[2]Табл 1 Нові випадки позитивний'!E168+'[2]Табл 1 Нові випадки позитивний'!F168</f>
        <v>25</v>
      </c>
      <c r="L10" s="1170" t="n">
        <f aca="false">K10/(D10-E10)*100</f>
        <v>11.5740740740741</v>
      </c>
      <c r="M10" s="1169" t="n">
        <v>28</v>
      </c>
      <c r="N10" s="1170" t="n">
        <f aca="false">M10/(D10-E10)*100</f>
        <v>12.962962962963</v>
      </c>
      <c r="O10" s="1169" t="n">
        <v>2</v>
      </c>
      <c r="P10" s="1170" t="n">
        <f aca="false">O10/(D10-E10)*100</f>
        <v>0.925925925925926</v>
      </c>
      <c r="Q10" s="1169" t="n">
        <v>11</v>
      </c>
      <c r="R10" s="1171" t="n">
        <f aca="false">Q10/(D10-E10)*100</f>
        <v>5.09259259259259</v>
      </c>
      <c r="S10" s="1172" t="n">
        <v>1</v>
      </c>
      <c r="T10" s="1173" t="n">
        <f aca="false">S10/(D10-E10)*100</f>
        <v>0.462962962962963</v>
      </c>
      <c r="U10" s="759"/>
    </row>
    <row r="11" customFormat="false" ht="15" hidden="false" customHeight="true" outlineLevel="0" collapsed="false">
      <c r="B11" s="900" t="n">
        <v>3</v>
      </c>
      <c r="C11" s="1164" t="s">
        <v>17</v>
      </c>
      <c r="D11" s="1168" t="n">
        <v>243</v>
      </c>
      <c r="E11" s="1169" t="n">
        <v>35</v>
      </c>
      <c r="F11" s="1170" t="n">
        <f aca="false">E11/D11*100</f>
        <v>14.40329218107</v>
      </c>
      <c r="G11" s="1073" t="n">
        <v>88</v>
      </c>
      <c r="H11" s="1171" t="n">
        <f aca="false">G11/(D11-E11)*100</f>
        <v>42.3076923076923</v>
      </c>
      <c r="I11" s="1172" t="n">
        <v>78</v>
      </c>
      <c r="J11" s="1171" t="n">
        <f aca="false">I11/(D11-E11)*100</f>
        <v>37.5</v>
      </c>
      <c r="K11" s="1172" t="n">
        <f aca="false">'[2]Табл 1 Нові випадки позитивний'!E169+'[2]Табл 1 Нові випадки позитивний'!F169</f>
        <v>19</v>
      </c>
      <c r="L11" s="1170" t="n">
        <f aca="false">K11/(D11-E11)*100</f>
        <v>9.13461538461538</v>
      </c>
      <c r="M11" s="1169" t="n">
        <v>10</v>
      </c>
      <c r="N11" s="1170" t="n">
        <f aca="false">M11/(D11-E11)*100</f>
        <v>4.80769230769231</v>
      </c>
      <c r="O11" s="1169" t="n">
        <v>0</v>
      </c>
      <c r="P11" s="1170" t="n">
        <f aca="false">O11/(D11-E11)*100</f>
        <v>0</v>
      </c>
      <c r="Q11" s="1169" t="n">
        <v>13</v>
      </c>
      <c r="R11" s="1171" t="n">
        <f aca="false">Q11/(D11-E11)*100</f>
        <v>6.25</v>
      </c>
      <c r="S11" s="1172" t="n">
        <v>0</v>
      </c>
      <c r="T11" s="1173" t="n">
        <f aca="false">S11/(D11-E11)*100</f>
        <v>0</v>
      </c>
      <c r="U11" s="759"/>
    </row>
    <row r="12" customFormat="false" ht="15" hidden="false" customHeight="true" outlineLevel="0" collapsed="false">
      <c r="B12" s="900" t="n">
        <v>4</v>
      </c>
      <c r="C12" s="1164" t="s">
        <v>18</v>
      </c>
      <c r="D12" s="1168" t="n">
        <v>910</v>
      </c>
      <c r="E12" s="1169" t="n">
        <v>292</v>
      </c>
      <c r="F12" s="1170" t="n">
        <f aca="false">E12/D12*100</f>
        <v>32.0879120879121</v>
      </c>
      <c r="G12" s="1073" t="n">
        <v>283</v>
      </c>
      <c r="H12" s="1171" t="n">
        <f aca="false">G12/(D12-E12)*100</f>
        <v>45.7928802588997</v>
      </c>
      <c r="I12" s="1172" t="n">
        <v>94</v>
      </c>
      <c r="J12" s="1171" t="n">
        <f aca="false">I12/(D12-E12)*100</f>
        <v>15.210355987055</v>
      </c>
      <c r="K12" s="1172" t="n">
        <f aca="false">'[2]Табл 1 Нові випадки позитивний'!E170+'[2]Табл 1 Нові випадки позитивний'!F170</f>
        <v>100</v>
      </c>
      <c r="L12" s="1170" t="n">
        <f aca="false">K12/(D12-E12)*100</f>
        <v>16.1812297734628</v>
      </c>
      <c r="M12" s="1169" t="n">
        <v>80</v>
      </c>
      <c r="N12" s="1170" t="n">
        <f aca="false">M12/(D12-E12)*100</f>
        <v>12.9449838187702</v>
      </c>
      <c r="O12" s="1169" t="n">
        <v>21</v>
      </c>
      <c r="P12" s="1170" t="n">
        <f aca="false">O12/(D12-E12)*100</f>
        <v>3.39805825242718</v>
      </c>
      <c r="Q12" s="1169" t="n">
        <v>40</v>
      </c>
      <c r="R12" s="1171" t="n">
        <f aca="false">Q12/(D12-E12)*100</f>
        <v>6.47249190938511</v>
      </c>
      <c r="S12" s="1172" t="n">
        <v>0</v>
      </c>
      <c r="T12" s="1173" t="n">
        <f aca="false">S12/(D12-E12)*100</f>
        <v>0</v>
      </c>
      <c r="U12" s="759"/>
    </row>
    <row r="13" customFormat="false" ht="15" hidden="false" customHeight="true" outlineLevel="0" collapsed="false">
      <c r="B13" s="900" t="n">
        <v>5</v>
      </c>
      <c r="C13" s="1164" t="s">
        <v>61</v>
      </c>
      <c r="D13" s="1168" t="n">
        <v>526</v>
      </c>
      <c r="E13" s="1169" t="n">
        <v>166</v>
      </c>
      <c r="F13" s="1170" t="n">
        <f aca="false">E13/D13*100</f>
        <v>31.5589353612167</v>
      </c>
      <c r="G13" s="1073" t="n">
        <v>195</v>
      </c>
      <c r="H13" s="1171" t="n">
        <f aca="false">G13/(D13-E13)*100</f>
        <v>54.1666666666667</v>
      </c>
      <c r="I13" s="1172" t="n">
        <v>17</v>
      </c>
      <c r="J13" s="1171" t="n">
        <f aca="false">I13/(D13-E13)*100</f>
        <v>4.72222222222222</v>
      </c>
      <c r="K13" s="1172" t="n">
        <f aca="false">'[2]Табл 1 Нові випадки позитивний'!E171+'[2]Табл 1 Нові випадки позитивний'!F171</f>
        <v>67</v>
      </c>
      <c r="L13" s="1170" t="n">
        <f aca="false">K13/(D13-E13)*100</f>
        <v>18.6111111111111</v>
      </c>
      <c r="M13" s="1169" t="n">
        <v>44</v>
      </c>
      <c r="N13" s="1170" t="n">
        <f aca="false">M13/(D13-E13)*100</f>
        <v>12.2222222222222</v>
      </c>
      <c r="O13" s="1169" t="n">
        <v>6</v>
      </c>
      <c r="P13" s="1170" t="n">
        <f aca="false">O13/(D13-E13)*100</f>
        <v>1.66666666666667</v>
      </c>
      <c r="Q13" s="1169" t="n">
        <v>31</v>
      </c>
      <c r="R13" s="1171" t="n">
        <f aca="false">Q13/(D13-E13)*100</f>
        <v>8.61111111111111</v>
      </c>
      <c r="S13" s="1172" t="n">
        <v>0</v>
      </c>
      <c r="T13" s="1173" t="n">
        <f aca="false">S13/(D13-E13)*100</f>
        <v>0</v>
      </c>
      <c r="U13" s="759"/>
    </row>
    <row r="14" customFormat="false" ht="15" hidden="false" customHeight="true" outlineLevel="0" collapsed="false">
      <c r="B14" s="900" t="n">
        <v>6</v>
      </c>
      <c r="C14" s="1164" t="s">
        <v>20</v>
      </c>
      <c r="D14" s="1168" t="n">
        <v>387</v>
      </c>
      <c r="E14" s="1169" t="n">
        <v>59</v>
      </c>
      <c r="F14" s="1170" t="n">
        <f aca="false">E14/D14*100</f>
        <v>15.2454780361757</v>
      </c>
      <c r="G14" s="1073" t="n">
        <v>172</v>
      </c>
      <c r="H14" s="1171" t="n">
        <f aca="false">G14/(D14-E14)*100</f>
        <v>52.4390243902439</v>
      </c>
      <c r="I14" s="1172" t="n">
        <v>34</v>
      </c>
      <c r="J14" s="1171" t="n">
        <f aca="false">I14/(D14-E14)*100</f>
        <v>10.3658536585366</v>
      </c>
      <c r="K14" s="1172" t="n">
        <f aca="false">'[2]Табл 1 Нові випадки позитивний'!E172+'[2]Табл 1 Нові випадки позитивний'!F172</f>
        <v>43</v>
      </c>
      <c r="L14" s="1170" t="n">
        <f aca="false">K14/(D14-E14)*100</f>
        <v>13.109756097561</v>
      </c>
      <c r="M14" s="1169" t="n">
        <v>60</v>
      </c>
      <c r="N14" s="1170" t="n">
        <f aca="false">M14/(D14-E14)*100</f>
        <v>18.2926829268293</v>
      </c>
      <c r="O14" s="1169" t="n">
        <v>1</v>
      </c>
      <c r="P14" s="1170" t="n">
        <f aca="false">O14/(D14-E14)*100</f>
        <v>0.304878048780488</v>
      </c>
      <c r="Q14" s="1169" t="n">
        <v>18</v>
      </c>
      <c r="R14" s="1171" t="n">
        <f aca="false">Q14/(D14-E14)*100</f>
        <v>5.48780487804878</v>
      </c>
      <c r="S14" s="1172" t="n">
        <v>0</v>
      </c>
      <c r="T14" s="1173" t="n">
        <f aca="false">S14/(D14-E14)*100</f>
        <v>0</v>
      </c>
      <c r="U14" s="759"/>
    </row>
    <row r="15" customFormat="false" ht="15" hidden="false" customHeight="true" outlineLevel="0" collapsed="false">
      <c r="B15" s="900" t="n">
        <v>7</v>
      </c>
      <c r="C15" s="1164" t="s">
        <v>21</v>
      </c>
      <c r="D15" s="1168" t="n">
        <v>385</v>
      </c>
      <c r="E15" s="1169" t="n">
        <v>94</v>
      </c>
      <c r="F15" s="1170" t="n">
        <f aca="false">E15/D15*100</f>
        <v>24.4155844155844</v>
      </c>
      <c r="G15" s="1073" t="n">
        <v>213</v>
      </c>
      <c r="H15" s="1171" t="n">
        <f aca="false">G15/(D15-E15)*100</f>
        <v>73.1958762886598</v>
      </c>
      <c r="I15" s="1172" t="n">
        <v>4</v>
      </c>
      <c r="J15" s="1171" t="n">
        <f aca="false">I15/(D15-E15)*100</f>
        <v>1.3745704467354</v>
      </c>
      <c r="K15" s="1172" t="n">
        <f aca="false">'[2]Табл 1 Нові випадки позитивний'!E173+'[2]Табл 1 Нові випадки позитивний'!F173</f>
        <v>13</v>
      </c>
      <c r="L15" s="1170" t="n">
        <f aca="false">K15/(D15-E15)*100</f>
        <v>4.46735395189003</v>
      </c>
      <c r="M15" s="1169" t="n">
        <v>28</v>
      </c>
      <c r="N15" s="1170" t="n">
        <f aca="false">M15/(D15-E15)*100</f>
        <v>9.62199312714777</v>
      </c>
      <c r="O15" s="1169" t="n">
        <v>4</v>
      </c>
      <c r="P15" s="1170" t="n">
        <f aca="false">O15/(D15-E15)*100</f>
        <v>1.3745704467354</v>
      </c>
      <c r="Q15" s="1169" t="n">
        <v>29</v>
      </c>
      <c r="R15" s="1171" t="n">
        <f aca="false">Q15/(D15-E15)*100</f>
        <v>9.96563573883162</v>
      </c>
      <c r="S15" s="1172" t="n">
        <v>0</v>
      </c>
      <c r="T15" s="1173" t="n">
        <f aca="false">S15/(D15-E15)*100</f>
        <v>0</v>
      </c>
      <c r="U15" s="759"/>
    </row>
    <row r="16" customFormat="false" ht="15" hidden="false" customHeight="true" outlineLevel="0" collapsed="false">
      <c r="B16" s="900" t="n">
        <v>8</v>
      </c>
      <c r="C16" s="1164" t="s">
        <v>22</v>
      </c>
      <c r="D16" s="1168" t="n">
        <v>447</v>
      </c>
      <c r="E16" s="1169" t="n">
        <v>124</v>
      </c>
      <c r="F16" s="1170" t="n">
        <f aca="false">E16/D16*100</f>
        <v>27.7404921700224</v>
      </c>
      <c r="G16" s="1073" t="n">
        <v>127</v>
      </c>
      <c r="H16" s="1171" t="n">
        <f aca="false">G16/(D16-E16)*100</f>
        <v>39.3188854489164</v>
      </c>
      <c r="I16" s="1172" t="n">
        <v>69</v>
      </c>
      <c r="J16" s="1171" t="n">
        <f aca="false">I16/(D16-E16)*100</f>
        <v>21.3622291021672</v>
      </c>
      <c r="K16" s="1172" t="n">
        <f aca="false">'[2]Табл 1 Нові випадки позитивний'!E174+'[2]Табл 1 Нові випадки позитивний'!F174</f>
        <v>43</v>
      </c>
      <c r="L16" s="1170" t="n">
        <f aca="false">K16/(D16-E16)*100</f>
        <v>13.312693498452</v>
      </c>
      <c r="M16" s="1169" t="n">
        <v>57</v>
      </c>
      <c r="N16" s="1170" t="n">
        <f aca="false">M16/(D16-E16)*100</f>
        <v>17.6470588235294</v>
      </c>
      <c r="O16" s="1169" t="n">
        <v>4</v>
      </c>
      <c r="P16" s="1170" t="n">
        <f aca="false">O16/(D16-E16)*100</f>
        <v>1.23839009287926</v>
      </c>
      <c r="Q16" s="1169" t="n">
        <v>23</v>
      </c>
      <c r="R16" s="1171" t="n">
        <f aca="false">Q16/(D16-E16)*100</f>
        <v>7.12074303405573</v>
      </c>
      <c r="S16" s="1172" t="n">
        <v>0</v>
      </c>
      <c r="T16" s="1173" t="n">
        <f aca="false">S16/(D16-E16)*100</f>
        <v>0</v>
      </c>
      <c r="U16" s="759"/>
    </row>
    <row r="17" customFormat="false" ht="15" hidden="false" customHeight="true" outlineLevel="0" collapsed="false">
      <c r="B17" s="900" t="n">
        <v>9</v>
      </c>
      <c r="C17" s="1164" t="s">
        <v>23</v>
      </c>
      <c r="D17" s="1168" t="n">
        <v>291</v>
      </c>
      <c r="E17" s="1169" t="n">
        <v>51</v>
      </c>
      <c r="F17" s="1170" t="n">
        <f aca="false">E17/D17*100</f>
        <v>17.5257731958763</v>
      </c>
      <c r="G17" s="1073" t="n">
        <v>145</v>
      </c>
      <c r="H17" s="1171" t="n">
        <f aca="false">G17/(D17-E17)*100</f>
        <v>60.4166666666667</v>
      </c>
      <c r="I17" s="1172" t="n">
        <v>5</v>
      </c>
      <c r="J17" s="1171" t="n">
        <f aca="false">I17/(D17-E17)*100</f>
        <v>2.08333333333333</v>
      </c>
      <c r="K17" s="1172" t="n">
        <f aca="false">'[2]Табл 1 Нові випадки позитивний'!E175+'[2]Табл 1 Нові випадки позитивний'!F175</f>
        <v>26</v>
      </c>
      <c r="L17" s="1170" t="n">
        <f aca="false">K17/(D17-E17)*100</f>
        <v>10.8333333333333</v>
      </c>
      <c r="M17" s="1169" t="n">
        <v>22</v>
      </c>
      <c r="N17" s="1170" t="n">
        <f aca="false">M17/(D17-E17)*100</f>
        <v>9.16666666666667</v>
      </c>
      <c r="O17" s="1169" t="n">
        <v>22</v>
      </c>
      <c r="P17" s="1170" t="n">
        <f aca="false">O17/(D17-E17)*100</f>
        <v>9.16666666666667</v>
      </c>
      <c r="Q17" s="1169" t="n">
        <v>19</v>
      </c>
      <c r="R17" s="1171" t="n">
        <f aca="false">Q17/(D17-E17)*100</f>
        <v>7.91666666666667</v>
      </c>
      <c r="S17" s="1172" t="n">
        <v>1</v>
      </c>
      <c r="T17" s="1173" t="n">
        <f aca="false">S17/(D17-E17)*100</f>
        <v>0.416666666666667</v>
      </c>
      <c r="U17" s="759"/>
    </row>
    <row r="18" customFormat="false" ht="15" hidden="false" customHeight="true" outlineLevel="0" collapsed="false">
      <c r="B18" s="900" t="n">
        <v>10</v>
      </c>
      <c r="C18" s="1164" t="s">
        <v>24</v>
      </c>
      <c r="D18" s="1168" t="n">
        <v>457</v>
      </c>
      <c r="E18" s="1169" t="n">
        <v>112</v>
      </c>
      <c r="F18" s="1170" t="n">
        <f aca="false">E18/D18*100</f>
        <v>24.507658643326</v>
      </c>
      <c r="G18" s="1073" t="n">
        <v>126</v>
      </c>
      <c r="H18" s="1171" t="n">
        <f aca="false">G18/(D18-E18)*100</f>
        <v>36.5217391304348</v>
      </c>
      <c r="I18" s="1172" t="n">
        <v>113</v>
      </c>
      <c r="J18" s="1171" t="n">
        <f aca="false">I18/(D18-E18)*100</f>
        <v>32.7536231884058</v>
      </c>
      <c r="K18" s="1172" t="n">
        <f aca="false">'[2]Табл 1 Нові випадки позитивний'!E176+'[2]Табл 1 Нові випадки позитивний'!F176</f>
        <v>31</v>
      </c>
      <c r="L18" s="1170" t="n">
        <f aca="false">K18/(D18-E18)*100</f>
        <v>8.98550724637681</v>
      </c>
      <c r="M18" s="1169" t="n">
        <v>33</v>
      </c>
      <c r="N18" s="1170" t="n">
        <f aca="false">M18/(D18-E18)*100</f>
        <v>9.56521739130435</v>
      </c>
      <c r="O18" s="1169" t="n">
        <v>10</v>
      </c>
      <c r="P18" s="1170" t="n">
        <f aca="false">O18/(D18-E18)*100</f>
        <v>2.89855072463768</v>
      </c>
      <c r="Q18" s="1169" t="n">
        <v>32</v>
      </c>
      <c r="R18" s="1171" t="n">
        <f aca="false">Q18/(D18-E18)*100</f>
        <v>9.27536231884058</v>
      </c>
      <c r="S18" s="1172" t="n">
        <v>0</v>
      </c>
      <c r="T18" s="1173" t="n">
        <f aca="false">S18/(D18-E18)*100</f>
        <v>0</v>
      </c>
      <c r="U18" s="759"/>
    </row>
    <row r="19" customFormat="false" ht="15" hidden="false" customHeight="true" outlineLevel="0" collapsed="false">
      <c r="B19" s="900" t="n">
        <v>11</v>
      </c>
      <c r="C19" s="1164" t="s">
        <v>25</v>
      </c>
      <c r="D19" s="1168" t="n">
        <v>407</v>
      </c>
      <c r="E19" s="1169" t="n">
        <v>89</v>
      </c>
      <c r="F19" s="1170" t="n">
        <f aca="false">E19/D19*100</f>
        <v>21.8673218673219</v>
      </c>
      <c r="G19" s="1073" t="n">
        <v>74</v>
      </c>
      <c r="H19" s="1171" t="n">
        <f aca="false">G19/(D19-E19)*100</f>
        <v>23.2704402515723</v>
      </c>
      <c r="I19" s="1172" t="n">
        <v>149</v>
      </c>
      <c r="J19" s="1171" t="n">
        <f aca="false">I19/(D19-E19)*100</f>
        <v>46.8553459119497</v>
      </c>
      <c r="K19" s="1172" t="n">
        <f aca="false">'[2]Табл 1 Нові випадки позитивний'!E177+'[2]Табл 1 Нові випадки позитивний'!F177</f>
        <v>44</v>
      </c>
      <c r="L19" s="1170" t="n">
        <f aca="false">K19/(D19-E19)*100</f>
        <v>13.8364779874214</v>
      </c>
      <c r="M19" s="1169" t="n">
        <v>31</v>
      </c>
      <c r="N19" s="1170" t="n">
        <f aca="false">M19/(D19-E19)*100</f>
        <v>9.74842767295598</v>
      </c>
      <c r="O19" s="1169" t="n">
        <v>3</v>
      </c>
      <c r="P19" s="1170" t="n">
        <f aca="false">O19/(D19-E19)*100</f>
        <v>0.943396226415094</v>
      </c>
      <c r="Q19" s="1169" t="n">
        <v>17</v>
      </c>
      <c r="R19" s="1171" t="n">
        <f aca="false">Q19/(D19-E19)*100</f>
        <v>5.34591194968554</v>
      </c>
      <c r="S19" s="1172" t="n">
        <v>0</v>
      </c>
      <c r="T19" s="1173" t="n">
        <f aca="false">S19/(D19-E19)*100</f>
        <v>0</v>
      </c>
      <c r="U19" s="759"/>
    </row>
    <row r="20" customFormat="false" ht="15" hidden="false" customHeight="true" outlineLevel="0" collapsed="false">
      <c r="A20" s="1174"/>
      <c r="B20" s="900" t="n">
        <v>12</v>
      </c>
      <c r="C20" s="1164" t="s">
        <v>62</v>
      </c>
      <c r="D20" s="1168" t="n">
        <v>143</v>
      </c>
      <c r="E20" s="1169" t="n">
        <v>51</v>
      </c>
      <c r="F20" s="1170" t="n">
        <f aca="false">E20/D20*100</f>
        <v>35.6643356643357</v>
      </c>
      <c r="G20" s="1073" t="n">
        <v>16</v>
      </c>
      <c r="H20" s="1171" t="n">
        <f aca="false">G20/(D20-E20)*100</f>
        <v>17.3913043478261</v>
      </c>
      <c r="I20" s="1172" t="n">
        <v>27</v>
      </c>
      <c r="J20" s="1171" t="n">
        <f aca="false">I20/(D20-E20)*100</f>
        <v>29.3478260869565</v>
      </c>
      <c r="K20" s="1172" t="n">
        <f aca="false">'[2]Табл 1 Нові випадки позитивний'!E178+'[2]Табл 1 Нові випадки позитивний'!F178</f>
        <v>16</v>
      </c>
      <c r="L20" s="1170" t="n">
        <f aca="false">K20/(D20-E20)*100</f>
        <v>17.3913043478261</v>
      </c>
      <c r="M20" s="1169" t="n">
        <v>24</v>
      </c>
      <c r="N20" s="1170" t="n">
        <f aca="false">M20/(D20-E20)*100</f>
        <v>26.0869565217391</v>
      </c>
      <c r="O20" s="1169" t="n">
        <v>1</v>
      </c>
      <c r="P20" s="1170" t="n">
        <f aca="false">O20/(D20-E20)*100</f>
        <v>1.08695652173913</v>
      </c>
      <c r="Q20" s="1169" t="n">
        <v>5</v>
      </c>
      <c r="R20" s="1171" t="n">
        <f aca="false">Q20/(D20-E20)*100</f>
        <v>5.43478260869565</v>
      </c>
      <c r="S20" s="1172" t="n">
        <v>3</v>
      </c>
      <c r="T20" s="1173" t="n">
        <f aca="false">S20/(D20-E20)*100</f>
        <v>3.26086956521739</v>
      </c>
      <c r="U20" s="759"/>
    </row>
    <row r="21" customFormat="false" ht="15" hidden="false" customHeight="true" outlineLevel="0" collapsed="false">
      <c r="A21" s="1174"/>
      <c r="B21" s="900" t="n">
        <v>13</v>
      </c>
      <c r="C21" s="1164" t="s">
        <v>27</v>
      </c>
      <c r="D21" s="1168" t="n">
        <v>533</v>
      </c>
      <c r="E21" s="1169" t="n">
        <v>91</v>
      </c>
      <c r="F21" s="1170" t="n">
        <f aca="false">E21/D21*100</f>
        <v>17.0731707317073</v>
      </c>
      <c r="G21" s="1073" t="n">
        <v>208</v>
      </c>
      <c r="H21" s="1171" t="n">
        <f aca="false">G21/(D21-E21)*100</f>
        <v>47.0588235294118</v>
      </c>
      <c r="I21" s="1172" t="n">
        <v>104</v>
      </c>
      <c r="J21" s="1171" t="n">
        <f aca="false">I21/(D21-E21)*100</f>
        <v>23.5294117647059</v>
      </c>
      <c r="K21" s="1172" t="n">
        <f aca="false">'[2]Табл 1 Нові випадки позитивний'!E179+'[2]Табл 1 Нові випадки позитивний'!F179</f>
        <v>36</v>
      </c>
      <c r="L21" s="1170" t="n">
        <f aca="false">K21/(D21-E21)*100</f>
        <v>8.1447963800905</v>
      </c>
      <c r="M21" s="1169" t="n">
        <v>57</v>
      </c>
      <c r="N21" s="1170" t="n">
        <f aca="false">M21/(D21-E21)*100</f>
        <v>12.89592760181</v>
      </c>
      <c r="O21" s="1169" t="n">
        <v>3</v>
      </c>
      <c r="P21" s="1170" t="n">
        <f aca="false">O21/(D21-E21)*100</f>
        <v>0.678733031674208</v>
      </c>
      <c r="Q21" s="1169" t="n">
        <v>34</v>
      </c>
      <c r="R21" s="1171" t="n">
        <f aca="false">Q21/(D21-E21)*100</f>
        <v>7.69230769230769</v>
      </c>
      <c r="S21" s="1172" t="n">
        <v>0</v>
      </c>
      <c r="T21" s="1173" t="n">
        <f aca="false">S21/(D21-E21)*100</f>
        <v>0</v>
      </c>
      <c r="U21" s="759"/>
    </row>
    <row r="22" customFormat="false" ht="15" hidden="false" customHeight="true" outlineLevel="0" collapsed="false">
      <c r="B22" s="900" t="n">
        <v>14</v>
      </c>
      <c r="C22" s="1164" t="s">
        <v>28</v>
      </c>
      <c r="D22" s="1168" t="n">
        <v>266</v>
      </c>
      <c r="E22" s="1169" t="n">
        <v>117</v>
      </c>
      <c r="F22" s="1170" t="n">
        <f aca="false">E22/D22*100</f>
        <v>43.984962406015</v>
      </c>
      <c r="G22" s="1073" t="n">
        <v>71</v>
      </c>
      <c r="H22" s="1171" t="n">
        <f aca="false">G22/(D22-E22)*100</f>
        <v>47.6510067114094</v>
      </c>
      <c r="I22" s="1172" t="n">
        <v>34</v>
      </c>
      <c r="J22" s="1171" t="n">
        <f aca="false">I22/(D22-E22)*100</f>
        <v>22.8187919463087</v>
      </c>
      <c r="K22" s="1172" t="n">
        <f aca="false">'[2]Табл 1 Нові випадки позитивний'!E180+'[2]Табл 1 Нові випадки позитивний'!F180</f>
        <v>21</v>
      </c>
      <c r="L22" s="1170" t="n">
        <f aca="false">K22/(D22-E22)*100</f>
        <v>14.0939597315436</v>
      </c>
      <c r="M22" s="1169" t="n">
        <v>4</v>
      </c>
      <c r="N22" s="1170" t="n">
        <f aca="false">M22/(D22-E22)*100</f>
        <v>2.68456375838926</v>
      </c>
      <c r="O22" s="1169" t="n">
        <v>3</v>
      </c>
      <c r="P22" s="1170" t="n">
        <f aca="false">O22/(D22-E22)*100</f>
        <v>2.01342281879195</v>
      </c>
      <c r="Q22" s="1169" t="n">
        <v>15</v>
      </c>
      <c r="R22" s="1171" t="n">
        <f aca="false">Q22/(D22-E22)*100</f>
        <v>10.0671140939597</v>
      </c>
      <c r="S22" s="1172" t="n">
        <v>1</v>
      </c>
      <c r="T22" s="1173" t="n">
        <f aca="false">S22/(D22-E22)*100</f>
        <v>0.671140939597316</v>
      </c>
      <c r="U22" s="759"/>
    </row>
    <row r="23" customFormat="false" ht="15" hidden="false" customHeight="true" outlineLevel="0" collapsed="false">
      <c r="B23" s="900" t="n">
        <v>15</v>
      </c>
      <c r="C23" s="1164" t="s">
        <v>29</v>
      </c>
      <c r="D23" s="1168" t="n">
        <v>923</v>
      </c>
      <c r="E23" s="1169" t="n">
        <v>245</v>
      </c>
      <c r="F23" s="1170" t="n">
        <f aca="false">E23/D23*100</f>
        <v>26.5438786565547</v>
      </c>
      <c r="G23" s="1073" t="n">
        <v>408</v>
      </c>
      <c r="H23" s="1171" t="n">
        <f aca="false">G23/(D23-E23)*100</f>
        <v>60.1769911504425</v>
      </c>
      <c r="I23" s="1172" t="n">
        <v>4</v>
      </c>
      <c r="J23" s="1171" t="n">
        <f aca="false">I23/(D23-E23)*100</f>
        <v>0.589970501474926</v>
      </c>
      <c r="K23" s="1172" t="n">
        <f aca="false">'[2]Табл 1 Нові випадки позитивний'!E181+'[2]Табл 1 Нові випадки позитивний'!F181</f>
        <v>103</v>
      </c>
      <c r="L23" s="1170" t="n">
        <f aca="false">K23/(D23-E23)*100</f>
        <v>15.1917404129794</v>
      </c>
      <c r="M23" s="1169" t="n">
        <v>60</v>
      </c>
      <c r="N23" s="1170" t="n">
        <f aca="false">M23/(D23-E23)*100</f>
        <v>8.84955752212389</v>
      </c>
      <c r="O23" s="1169" t="n">
        <v>13</v>
      </c>
      <c r="P23" s="1170" t="n">
        <f aca="false">O23/(D23-E23)*100</f>
        <v>1.91740412979351</v>
      </c>
      <c r="Q23" s="1169" t="n">
        <v>89</v>
      </c>
      <c r="R23" s="1171" t="n">
        <f aca="false">Q23/(D23-E23)*100</f>
        <v>13.1268436578171</v>
      </c>
      <c r="S23" s="1172" t="n">
        <v>1</v>
      </c>
      <c r="T23" s="1173" t="n">
        <f aca="false">S23/(D23-E23)*100</f>
        <v>0.147492625368732</v>
      </c>
      <c r="U23" s="759"/>
    </row>
    <row r="24" customFormat="false" ht="15" hidden="false" customHeight="true" outlineLevel="0" collapsed="false">
      <c r="B24" s="900" t="n">
        <v>16</v>
      </c>
      <c r="C24" s="1164" t="s">
        <v>30</v>
      </c>
      <c r="D24" s="1168" t="n">
        <v>288</v>
      </c>
      <c r="E24" s="1169" t="n">
        <v>79</v>
      </c>
      <c r="F24" s="1170" t="n">
        <f aca="false">E24/D24*100</f>
        <v>27.4305555555556</v>
      </c>
      <c r="G24" s="1073" t="n">
        <v>139</v>
      </c>
      <c r="H24" s="1171" t="n">
        <f aca="false">G24/(D24-E24)*100</f>
        <v>66.5071770334928</v>
      </c>
      <c r="I24" s="1172" t="n">
        <v>8</v>
      </c>
      <c r="J24" s="1171" t="n">
        <f aca="false">I24/(D24-E24)*100</f>
        <v>3.82775119617225</v>
      </c>
      <c r="K24" s="1172" t="n">
        <f aca="false">'[2]Табл 1 Нові випадки позитивний'!E182+'[2]Табл 1 Нові випадки позитивний'!F182</f>
        <v>23</v>
      </c>
      <c r="L24" s="1170" t="n">
        <f aca="false">K24/(D24-E24)*100</f>
        <v>11.0047846889952</v>
      </c>
      <c r="M24" s="1169" t="n">
        <v>22</v>
      </c>
      <c r="N24" s="1170" t="n">
        <f aca="false">M24/(D24-E24)*100</f>
        <v>10.5263157894737</v>
      </c>
      <c r="O24" s="1169" t="n">
        <v>2</v>
      </c>
      <c r="P24" s="1170" t="n">
        <f aca="false">O24/(D24-E24)*100</f>
        <v>0.956937799043062</v>
      </c>
      <c r="Q24" s="1169" t="n">
        <v>14</v>
      </c>
      <c r="R24" s="1171" t="n">
        <f aca="false">Q24/(D24-E24)*100</f>
        <v>6.69856459330144</v>
      </c>
      <c r="S24" s="1172" t="n">
        <v>1</v>
      </c>
      <c r="T24" s="1173" t="n">
        <f aca="false">S24/(D24-E24)*100</f>
        <v>0.478468899521531</v>
      </c>
      <c r="U24" s="759"/>
    </row>
    <row r="25" customFormat="false" ht="15" hidden="false" customHeight="true" outlineLevel="0" collapsed="false">
      <c r="B25" s="900" t="n">
        <v>17</v>
      </c>
      <c r="C25" s="1164" t="s">
        <v>31</v>
      </c>
      <c r="D25" s="1168" t="n">
        <v>278</v>
      </c>
      <c r="E25" s="1169" t="n">
        <v>26</v>
      </c>
      <c r="F25" s="1170" t="n">
        <f aca="false">E25/D25*100</f>
        <v>9.35251798561151</v>
      </c>
      <c r="G25" s="1073" t="n">
        <v>140</v>
      </c>
      <c r="H25" s="1171" t="n">
        <f aca="false">G25/(D25-E25)*100</f>
        <v>55.5555555555556</v>
      </c>
      <c r="I25" s="1172" t="n">
        <v>53</v>
      </c>
      <c r="J25" s="1171" t="n">
        <f aca="false">I25/(D25-E25)*100</f>
        <v>21.031746031746</v>
      </c>
      <c r="K25" s="1172" t="n">
        <f aca="false">'[2]Табл 1 Нові випадки позитивний'!E183+'[2]Табл 1 Нові випадки позитивний'!F183</f>
        <v>25</v>
      </c>
      <c r="L25" s="1170" t="n">
        <f aca="false">K25/(D25-E25)*100</f>
        <v>9.92063492063492</v>
      </c>
      <c r="M25" s="1169" t="n">
        <v>26</v>
      </c>
      <c r="N25" s="1170" t="n">
        <f aca="false">M25/(D25-E25)*100</f>
        <v>10.3174603174603</v>
      </c>
      <c r="O25" s="1169" t="n">
        <v>1</v>
      </c>
      <c r="P25" s="1170" t="n">
        <f aca="false">O25/(D25-E25)*100</f>
        <v>0.396825396825397</v>
      </c>
      <c r="Q25" s="1169" t="n">
        <v>6</v>
      </c>
      <c r="R25" s="1171" t="n">
        <f aca="false">Q25/(D25-E25)*100</f>
        <v>2.38095238095238</v>
      </c>
      <c r="S25" s="1172" t="n">
        <v>1</v>
      </c>
      <c r="T25" s="1173" t="n">
        <f aca="false">S25/(D25-E25)*100</f>
        <v>0.396825396825397</v>
      </c>
      <c r="U25" s="759"/>
    </row>
    <row r="26" customFormat="false" ht="15" hidden="false" customHeight="true" outlineLevel="0" collapsed="false">
      <c r="B26" s="900" t="n">
        <v>18</v>
      </c>
      <c r="C26" s="1164" t="s">
        <v>32</v>
      </c>
      <c r="D26" s="1168" t="n">
        <v>318</v>
      </c>
      <c r="E26" s="1169" t="n">
        <v>64</v>
      </c>
      <c r="F26" s="1170" t="n">
        <f aca="false">E26/D26*100</f>
        <v>20.125786163522</v>
      </c>
      <c r="G26" s="1073" t="n">
        <v>136</v>
      </c>
      <c r="H26" s="1171" t="n">
        <f aca="false">G26/(D26-E26)*100</f>
        <v>53.5433070866142</v>
      </c>
      <c r="I26" s="1172" t="n">
        <v>36</v>
      </c>
      <c r="J26" s="1171" t="n">
        <f aca="false">I26/(D26-E26)*100</f>
        <v>14.1732283464567</v>
      </c>
      <c r="K26" s="1172" t="n">
        <f aca="false">'[2]Табл 1 Нові випадки позитивний'!E184+'[2]Табл 1 Нові випадки позитивний'!F184</f>
        <v>34</v>
      </c>
      <c r="L26" s="1170" t="n">
        <f aca="false">K26/(D26-E26)*100</f>
        <v>13.3858267716535</v>
      </c>
      <c r="M26" s="1169" t="n">
        <v>31</v>
      </c>
      <c r="N26" s="1170" t="n">
        <f aca="false">M26/(D26-E26)*100</f>
        <v>12.2047244094488</v>
      </c>
      <c r="O26" s="1169" t="n">
        <v>1</v>
      </c>
      <c r="P26" s="1170" t="n">
        <f aca="false">O26/(D26-E26)*100</f>
        <v>0.393700787401575</v>
      </c>
      <c r="Q26" s="1169" t="n">
        <v>16</v>
      </c>
      <c r="R26" s="1171" t="n">
        <f aca="false">Q26/(D26-E26)*100</f>
        <v>6.2992125984252</v>
      </c>
      <c r="S26" s="1172" t="n">
        <v>0</v>
      </c>
      <c r="T26" s="1173" t="n">
        <f aca="false">S26/(D26-E26)*100</f>
        <v>0</v>
      </c>
      <c r="U26" s="759"/>
    </row>
    <row r="27" customFormat="false" ht="15" hidden="false" customHeight="true" outlineLevel="0" collapsed="false">
      <c r="B27" s="900" t="n">
        <v>19</v>
      </c>
      <c r="C27" s="1164" t="s">
        <v>33</v>
      </c>
      <c r="D27" s="1168" t="n">
        <v>122</v>
      </c>
      <c r="E27" s="1169" t="n">
        <v>26</v>
      </c>
      <c r="F27" s="1170" t="n">
        <f aca="false">E27/D27*100</f>
        <v>21.3114754098361</v>
      </c>
      <c r="G27" s="1073" t="n">
        <v>23</v>
      </c>
      <c r="H27" s="1171" t="n">
        <f aca="false">G27/(D27-E27)*100</f>
        <v>23.9583333333333</v>
      </c>
      <c r="I27" s="1172" t="n">
        <v>55</v>
      </c>
      <c r="J27" s="1171" t="n">
        <f aca="false">I27/(D27-E27)*100</f>
        <v>57.2916666666667</v>
      </c>
      <c r="K27" s="1172" t="n">
        <f aca="false">'[2]Табл 1 Нові випадки позитивний'!E185+'[2]Табл 1 Нові випадки позитивний'!F185</f>
        <v>9</v>
      </c>
      <c r="L27" s="1170" t="n">
        <f aca="false">K27/(D27-E27)*100</f>
        <v>9.375</v>
      </c>
      <c r="M27" s="1169" t="n">
        <v>5</v>
      </c>
      <c r="N27" s="1170" t="n">
        <f aca="false">M27/(D27-E27)*100</f>
        <v>5.20833333333333</v>
      </c>
      <c r="O27" s="1169" t="n">
        <v>1</v>
      </c>
      <c r="P27" s="1170" t="n">
        <f aca="false">O27/(D27-E27)*100</f>
        <v>1.04166666666667</v>
      </c>
      <c r="Q27" s="1169" t="n">
        <v>3</v>
      </c>
      <c r="R27" s="1171" t="n">
        <f aca="false">Q27/(D27-E27)*100</f>
        <v>3.125</v>
      </c>
      <c r="S27" s="1172" t="n">
        <v>0</v>
      </c>
      <c r="T27" s="1173" t="n">
        <f aca="false">S27/(D27-E27)*100</f>
        <v>0</v>
      </c>
      <c r="U27" s="759"/>
    </row>
    <row r="28" customFormat="false" ht="15" hidden="false" customHeight="true" outlineLevel="0" collapsed="false">
      <c r="B28" s="900" t="n">
        <v>20</v>
      </c>
      <c r="C28" s="1164" t="s">
        <v>34</v>
      </c>
      <c r="D28" s="1168" t="n">
        <v>488</v>
      </c>
      <c r="E28" s="1169" t="n">
        <v>134</v>
      </c>
      <c r="F28" s="1170" t="n">
        <f aca="false">E28/D28*100</f>
        <v>27.4590163934426</v>
      </c>
      <c r="G28" s="1073" t="n">
        <v>202</v>
      </c>
      <c r="H28" s="1171" t="n">
        <f aca="false">G28/(D28-E28)*100</f>
        <v>57.0621468926554</v>
      </c>
      <c r="I28" s="1172" t="n">
        <v>35</v>
      </c>
      <c r="J28" s="1171" t="n">
        <f aca="false">I28/(D28-E28)*100</f>
        <v>9.88700564971751</v>
      </c>
      <c r="K28" s="1172" t="n">
        <f aca="false">'[2]Табл 1 Нові випадки позитивний'!E186+'[2]Табл 1 Нові випадки позитивний'!F186</f>
        <v>33</v>
      </c>
      <c r="L28" s="1170" t="n">
        <f aca="false">K28/(D28-E28)*100</f>
        <v>9.32203389830509</v>
      </c>
      <c r="M28" s="1169" t="n">
        <v>49</v>
      </c>
      <c r="N28" s="1170" t="n">
        <f aca="false">M28/(D28-E28)*100</f>
        <v>13.8418079096045</v>
      </c>
      <c r="O28" s="1169" t="n">
        <v>6</v>
      </c>
      <c r="P28" s="1170" t="n">
        <f aca="false">O28/(D28-E28)*100</f>
        <v>1.69491525423729</v>
      </c>
      <c r="Q28" s="1169" t="n">
        <v>29</v>
      </c>
      <c r="R28" s="1171" t="n">
        <f aca="false">Q28/(D28-E28)*100</f>
        <v>8.19209039548023</v>
      </c>
      <c r="S28" s="1172" t="n">
        <v>0</v>
      </c>
      <c r="T28" s="1173" t="n">
        <f aca="false">S28/(D28-E28)*100</f>
        <v>0</v>
      </c>
      <c r="U28" s="759"/>
    </row>
    <row r="29" customFormat="false" ht="15" hidden="false" customHeight="true" outlineLevel="0" collapsed="false">
      <c r="B29" s="900" t="n">
        <v>21</v>
      </c>
      <c r="C29" s="1164" t="s">
        <v>35</v>
      </c>
      <c r="D29" s="1168" t="n">
        <v>372</v>
      </c>
      <c r="E29" s="1169" t="n">
        <v>133</v>
      </c>
      <c r="F29" s="1170" t="n">
        <f aca="false">E29/D29*100</f>
        <v>35.752688172043</v>
      </c>
      <c r="G29" s="1073" t="n">
        <v>91</v>
      </c>
      <c r="H29" s="1171" t="n">
        <f aca="false">G29/(D29-E29)*100</f>
        <v>38.0753138075314</v>
      </c>
      <c r="I29" s="1172" t="n">
        <v>75</v>
      </c>
      <c r="J29" s="1171" t="n">
        <f aca="false">I29/(D29-E29)*100</f>
        <v>31.3807531380753</v>
      </c>
      <c r="K29" s="1172" t="n">
        <f aca="false">'[2]Табл 1 Нові випадки позитивний'!E187+'[2]Табл 1 Нові випадки позитивний'!F187</f>
        <v>27</v>
      </c>
      <c r="L29" s="1170" t="n">
        <f aca="false">K29/(D29-E29)*100</f>
        <v>11.2970711297071</v>
      </c>
      <c r="M29" s="1169" t="n">
        <v>23</v>
      </c>
      <c r="N29" s="1170" t="n">
        <f aca="false">M29/(D29-E29)*100</f>
        <v>9.6234309623431</v>
      </c>
      <c r="O29" s="1169" t="n">
        <v>6</v>
      </c>
      <c r="P29" s="1170" t="n">
        <f aca="false">O29/(D29-E29)*100</f>
        <v>2.51046025104603</v>
      </c>
      <c r="Q29" s="1169" t="n">
        <v>17</v>
      </c>
      <c r="R29" s="1171" t="n">
        <f aca="false">Q29/(D29-E29)*100</f>
        <v>7.11297071129707</v>
      </c>
      <c r="S29" s="1172" t="n">
        <v>0</v>
      </c>
      <c r="T29" s="1173" t="n">
        <f aca="false">S29/(D29-E29)*100</f>
        <v>0</v>
      </c>
      <c r="U29" s="759"/>
    </row>
    <row r="30" customFormat="false" ht="15" hidden="false" customHeight="true" outlineLevel="0" collapsed="false">
      <c r="B30" s="900" t="n">
        <v>22</v>
      </c>
      <c r="C30" s="1164" t="s">
        <v>36</v>
      </c>
      <c r="D30" s="1168" t="n">
        <v>214</v>
      </c>
      <c r="E30" s="1169" t="n">
        <v>47</v>
      </c>
      <c r="F30" s="1170" t="n">
        <f aca="false">E30/D30*100</f>
        <v>21.9626168224299</v>
      </c>
      <c r="G30" s="1073" t="n">
        <v>114</v>
      </c>
      <c r="H30" s="1171" t="n">
        <f aca="false">G30/(D30-E30)*100</f>
        <v>68.2634730538922</v>
      </c>
      <c r="I30" s="1172" t="n">
        <v>2</v>
      </c>
      <c r="J30" s="1171" t="n">
        <f aca="false">I30/(D30-E30)*100</f>
        <v>1.19760479041916</v>
      </c>
      <c r="K30" s="1172" t="n">
        <f aca="false">'[2]Табл 1 Нові випадки позитивний'!E188+'[2]Табл 1 Нові випадки позитивний'!F188</f>
        <v>20</v>
      </c>
      <c r="L30" s="1170" t="n">
        <f aca="false">K30/(D30-E30)*100</f>
        <v>11.9760479041916</v>
      </c>
      <c r="M30" s="1169" t="n">
        <v>17</v>
      </c>
      <c r="N30" s="1170" t="n">
        <f aca="false">M30/(D30-E30)*100</f>
        <v>10.1796407185629</v>
      </c>
      <c r="O30" s="1169" t="n">
        <v>10</v>
      </c>
      <c r="P30" s="1170" t="n">
        <f aca="false">O30/(D30-E30)*100</f>
        <v>5.98802395209581</v>
      </c>
      <c r="Q30" s="1169" t="n">
        <v>4</v>
      </c>
      <c r="R30" s="1171" t="n">
        <f aca="false">Q30/(D30-E30)*100</f>
        <v>2.39520958083832</v>
      </c>
      <c r="S30" s="1172" t="n">
        <v>0</v>
      </c>
      <c r="T30" s="1173" t="n">
        <f aca="false">S30/(D30-E30)*100</f>
        <v>0</v>
      </c>
      <c r="U30" s="759"/>
    </row>
    <row r="31" customFormat="false" ht="15" hidden="false" customHeight="true" outlineLevel="0" collapsed="false">
      <c r="B31" s="900" t="n">
        <v>23</v>
      </c>
      <c r="C31" s="1164" t="s">
        <v>37</v>
      </c>
      <c r="D31" s="1168" t="n">
        <v>306</v>
      </c>
      <c r="E31" s="1169" t="n">
        <v>74</v>
      </c>
      <c r="F31" s="1170" t="n">
        <f aca="false">E31/D31*100</f>
        <v>24.1830065359477</v>
      </c>
      <c r="G31" s="1073" t="n">
        <v>139</v>
      </c>
      <c r="H31" s="1171" t="n">
        <f aca="false">G31/(D31-E31)*100</f>
        <v>59.9137931034483</v>
      </c>
      <c r="I31" s="1172" t="n">
        <v>25</v>
      </c>
      <c r="J31" s="1171" t="n">
        <f aca="false">I31/(D31-E31)*100</f>
        <v>10.7758620689655</v>
      </c>
      <c r="K31" s="1172" t="n">
        <f aca="false">'[2]Табл 1 Нові випадки позитивний'!E189+'[2]Табл 1 Нові випадки позитивний'!F189</f>
        <v>28</v>
      </c>
      <c r="L31" s="1170" t="n">
        <f aca="false">K31/(D31-E31)*100</f>
        <v>12.0689655172414</v>
      </c>
      <c r="M31" s="1169" t="n">
        <v>25</v>
      </c>
      <c r="N31" s="1170" t="n">
        <f aca="false">M31/(D31-E31)*100</f>
        <v>10.7758620689655</v>
      </c>
      <c r="O31" s="1169" t="n">
        <v>2</v>
      </c>
      <c r="P31" s="1170" t="n">
        <f aca="false">O31/(D31-E31)*100</f>
        <v>0.862068965517241</v>
      </c>
      <c r="Q31" s="1169" t="n">
        <v>12</v>
      </c>
      <c r="R31" s="1171" t="n">
        <f aca="false">Q31/(D31-E31)*100</f>
        <v>5.17241379310345</v>
      </c>
      <c r="S31" s="1172" t="n">
        <v>1</v>
      </c>
      <c r="T31" s="1173" t="n">
        <f aca="false">S31/(D31-E31)*100</f>
        <v>0.431034482758621</v>
      </c>
      <c r="U31" s="759"/>
    </row>
    <row r="32" customFormat="false" ht="15" hidden="false" customHeight="true" outlineLevel="0" collapsed="false">
      <c r="B32" s="900" t="n">
        <v>24</v>
      </c>
      <c r="C32" s="1164" t="s">
        <v>38</v>
      </c>
      <c r="D32" s="1168" t="n">
        <v>231</v>
      </c>
      <c r="E32" s="1169" t="n">
        <v>44</v>
      </c>
      <c r="F32" s="1170" t="n">
        <f aca="false">E32/D32*100</f>
        <v>19.047619047619</v>
      </c>
      <c r="G32" s="1073" t="n">
        <v>71</v>
      </c>
      <c r="H32" s="1171" t="n">
        <f aca="false">G32/(D32-E32)*100</f>
        <v>37.9679144385027</v>
      </c>
      <c r="I32" s="1172" t="n">
        <v>52</v>
      </c>
      <c r="J32" s="1171" t="n">
        <f aca="false">I32/(D32-E32)*100</f>
        <v>27.807486631016</v>
      </c>
      <c r="K32" s="1172" t="n">
        <f aca="false">'[2]Табл 1 Нові випадки позитивний'!E190+'[2]Табл 1 Нові випадки позитивний'!F190</f>
        <v>18</v>
      </c>
      <c r="L32" s="1170" t="n">
        <f aca="false">K32/(D32-E32)*100</f>
        <v>9.62566844919786</v>
      </c>
      <c r="M32" s="1169" t="n">
        <v>16</v>
      </c>
      <c r="N32" s="1170" t="n">
        <f aca="false">M32/(D32-E32)*100</f>
        <v>8.55614973262032</v>
      </c>
      <c r="O32" s="1169" t="n">
        <v>4</v>
      </c>
      <c r="P32" s="1170" t="n">
        <f aca="false">O32/(D32-E32)*100</f>
        <v>2.13903743315508</v>
      </c>
      <c r="Q32" s="1169" t="n">
        <v>21</v>
      </c>
      <c r="R32" s="1171" t="n">
        <f aca="false">Q32/(D32-E32)*100</f>
        <v>11.2299465240642</v>
      </c>
      <c r="S32" s="1172" t="n">
        <v>5</v>
      </c>
      <c r="T32" s="1173" t="n">
        <f aca="false">S32/(D32-E32)*100</f>
        <v>2.67379679144385</v>
      </c>
      <c r="U32" s="759"/>
    </row>
    <row r="33" customFormat="false" ht="15" hidden="false" customHeight="true" outlineLevel="0" collapsed="false">
      <c r="B33" s="900" t="n">
        <v>25</v>
      </c>
      <c r="C33" s="1175" t="s">
        <v>39</v>
      </c>
      <c r="D33" s="1168" t="n">
        <v>290</v>
      </c>
      <c r="E33" s="1169" t="n">
        <v>67</v>
      </c>
      <c r="F33" s="1170" t="n">
        <f aca="false">E33/D33*100</f>
        <v>23.1034482758621</v>
      </c>
      <c r="G33" s="1073" t="n">
        <v>85</v>
      </c>
      <c r="H33" s="1171" t="n">
        <f aca="false">G33/(D33-E33)*100</f>
        <v>38.1165919282511</v>
      </c>
      <c r="I33" s="1172" t="n">
        <v>61</v>
      </c>
      <c r="J33" s="1171" t="n">
        <f aca="false">I33/(D33-E33)*100</f>
        <v>27.3542600896861</v>
      </c>
      <c r="K33" s="1172" t="n">
        <f aca="false">'[2]Табл 1 Нові випадки позитивний'!E191+'[2]Табл 1 Нові випадки позитивний'!F191</f>
        <v>26</v>
      </c>
      <c r="L33" s="1170" t="n">
        <f aca="false">K33/(D33-E33)*100</f>
        <v>11.6591928251121</v>
      </c>
      <c r="M33" s="1169" t="n">
        <v>30</v>
      </c>
      <c r="N33" s="1170" t="n">
        <f aca="false">M33/(D33-E33)*100</f>
        <v>13.4529147982063</v>
      </c>
      <c r="O33" s="1169" t="n">
        <v>5</v>
      </c>
      <c r="P33" s="1170" t="n">
        <f aca="false">O33/(D33-E33)*100</f>
        <v>2.24215246636771</v>
      </c>
      <c r="Q33" s="1169" t="n">
        <v>15</v>
      </c>
      <c r="R33" s="1171" t="n">
        <f aca="false">Q33/(D33-E33)*100</f>
        <v>6.72645739910314</v>
      </c>
      <c r="S33" s="1172" t="n">
        <v>1</v>
      </c>
      <c r="T33" s="1173" t="n">
        <f aca="false">S33/(D33-E33)*100</f>
        <v>0.448430493273543</v>
      </c>
      <c r="U33" s="759"/>
    </row>
    <row r="34" customFormat="false" ht="15" hidden="false" customHeight="true" outlineLevel="0" collapsed="false">
      <c r="B34" s="900" t="n">
        <v>26</v>
      </c>
      <c r="C34" s="1176" t="s">
        <v>40</v>
      </c>
      <c r="D34" s="1177" t="n">
        <v>575</v>
      </c>
      <c r="E34" s="1178" t="n">
        <v>129</v>
      </c>
      <c r="F34" s="1179" t="n">
        <f aca="false">E34/D34*100</f>
        <v>22.4347826086957</v>
      </c>
      <c r="G34" s="1082" t="n">
        <v>177</v>
      </c>
      <c r="H34" s="1180" t="n">
        <f aca="false">G34/(D34-E34)*100</f>
        <v>39.6860986547085</v>
      </c>
      <c r="I34" s="1181" t="n">
        <v>122</v>
      </c>
      <c r="J34" s="1180" t="n">
        <f aca="false">I34/(D34-E34)*100</f>
        <v>27.3542600896861</v>
      </c>
      <c r="K34" s="1172" t="n">
        <f aca="false">'[2]Табл 1 Нові випадки позитивний'!E192+'[2]Табл 1 Нові випадки позитивний'!F192</f>
        <v>53</v>
      </c>
      <c r="L34" s="1179" t="n">
        <f aca="false">K34/(D34-E34)*100</f>
        <v>11.8834080717489</v>
      </c>
      <c r="M34" s="1178" t="n">
        <v>45</v>
      </c>
      <c r="N34" s="1179" t="n">
        <f aca="false">M34/(D34-E34)*100</f>
        <v>10.0896860986547</v>
      </c>
      <c r="O34" s="1178" t="n">
        <v>10</v>
      </c>
      <c r="P34" s="1179" t="n">
        <f aca="false">O34/(D34-E34)*100</f>
        <v>2.24215246636771</v>
      </c>
      <c r="Q34" s="1178" t="n">
        <v>39</v>
      </c>
      <c r="R34" s="1180" t="n">
        <f aca="false">Q34/(D34-E34)*100</f>
        <v>8.74439461883408</v>
      </c>
      <c r="S34" s="1181" t="n">
        <v>0</v>
      </c>
      <c r="T34" s="1182" t="n">
        <f aca="false">S34/(D34-E34)*100</f>
        <v>0</v>
      </c>
      <c r="U34" s="759"/>
    </row>
    <row r="35" customFormat="false" ht="15" hidden="false" customHeight="true" outlineLevel="0" collapsed="false">
      <c r="B35" s="900" t="n">
        <v>27</v>
      </c>
      <c r="C35" s="1183" t="s">
        <v>41</v>
      </c>
      <c r="D35" s="1184" t="s">
        <v>15</v>
      </c>
      <c r="E35" s="1185" t="s">
        <v>15</v>
      </c>
      <c r="F35" s="1185" t="s">
        <v>15</v>
      </c>
      <c r="G35" s="1185" t="s">
        <v>15</v>
      </c>
      <c r="H35" s="1185" t="s">
        <v>15</v>
      </c>
      <c r="I35" s="1185" t="s">
        <v>15</v>
      </c>
      <c r="J35" s="1185" t="s">
        <v>15</v>
      </c>
      <c r="K35" s="1185" t="s">
        <v>15</v>
      </c>
      <c r="L35" s="1185" t="s">
        <v>15</v>
      </c>
      <c r="M35" s="1185" t="s">
        <v>15</v>
      </c>
      <c r="N35" s="1185" t="s">
        <v>15</v>
      </c>
      <c r="O35" s="1185" t="s">
        <v>15</v>
      </c>
      <c r="P35" s="1185" t="s">
        <v>15</v>
      </c>
      <c r="Q35" s="1185" t="s">
        <v>15</v>
      </c>
      <c r="R35" s="1185" t="s">
        <v>15</v>
      </c>
      <c r="S35" s="1185" t="s">
        <v>15</v>
      </c>
      <c r="T35" s="1186" t="s">
        <v>15</v>
      </c>
      <c r="U35" s="759"/>
    </row>
    <row r="36" customFormat="false" ht="15" hidden="false" customHeight="true" outlineLevel="0" collapsed="false">
      <c r="B36" s="1187" t="s">
        <v>6</v>
      </c>
      <c r="C36" s="1187"/>
      <c r="D36" s="1188" t="n">
        <f aca="false">SUM(D10:D34)</f>
        <v>9689</v>
      </c>
      <c r="E36" s="1189" t="n">
        <f aca="false">SUM(E10:E34)</f>
        <v>2422</v>
      </c>
      <c r="F36" s="1190" t="n">
        <f aca="false">E36/D36*100</f>
        <v>24.9974197543606</v>
      </c>
      <c r="G36" s="1191" t="n">
        <f aca="false">SUM(G10:G34)</f>
        <v>3532</v>
      </c>
      <c r="H36" s="1192" t="n">
        <f aca="false">G36/(D36-E36)*100</f>
        <v>48.6032750791248</v>
      </c>
      <c r="I36" s="1193" t="n">
        <f aca="false">SUM(I10:I34)</f>
        <v>1316</v>
      </c>
      <c r="J36" s="1192" t="n">
        <f aca="false">I36/(D36-E36)*100</f>
        <v>18.1092610430714</v>
      </c>
      <c r="K36" s="1193" t="n">
        <f aca="false">SUM(K10:K34)</f>
        <v>883</v>
      </c>
      <c r="L36" s="1190" t="n">
        <f aca="false">K36/(D36-E36)*100</f>
        <v>12.1508187697812</v>
      </c>
      <c r="M36" s="1189" t="n">
        <f aca="false">SUM(M10:M34)</f>
        <v>827</v>
      </c>
      <c r="N36" s="1190" t="n">
        <f aca="false">M36/(D36-E36)*100</f>
        <v>11.3802119168845</v>
      </c>
      <c r="O36" s="1189" t="n">
        <f aca="false">SUM(O10:O34)</f>
        <v>141</v>
      </c>
      <c r="P36" s="1190" t="n">
        <f aca="false">O36/(D36-E36)*100</f>
        <v>1.94027796890051</v>
      </c>
      <c r="Q36" s="1189" t="n">
        <f aca="false">SUM(Q10:Q34)</f>
        <v>552</v>
      </c>
      <c r="R36" s="1192" t="n">
        <f aca="false">Q36/(D36-E36)*100</f>
        <v>7.59598183569561</v>
      </c>
      <c r="S36" s="1193" t="n">
        <f aca="false">SUM(S10:S34)</f>
        <v>16</v>
      </c>
      <c r="T36" s="1194" t="n">
        <f aca="false">S36/(D36-E36)*100</f>
        <v>0.220173386541902</v>
      </c>
      <c r="U36" s="759"/>
    </row>
    <row r="37" customFormat="false" ht="15" hidden="false" customHeight="true" outlineLevel="0" collapsed="false">
      <c r="B37" s="1195" t="s">
        <v>620</v>
      </c>
      <c r="C37" s="1195"/>
      <c r="D37" s="1196" t="n">
        <v>156</v>
      </c>
      <c r="E37" s="1062" t="n">
        <v>50</v>
      </c>
      <c r="F37" s="1197" t="n">
        <f aca="false">E37/D37*100</f>
        <v>32.0512820512821</v>
      </c>
      <c r="G37" s="1062" t="n">
        <v>23</v>
      </c>
      <c r="H37" s="1198" t="n">
        <f aca="false">G37/(D37-E37)*100</f>
        <v>21.6981132075472</v>
      </c>
      <c r="I37" s="1062" t="n">
        <v>44</v>
      </c>
      <c r="J37" s="1198" t="n">
        <f aca="false">I37/(D37-E37)*100</f>
        <v>41.5094339622642</v>
      </c>
      <c r="K37" s="1199" t="n">
        <v>8</v>
      </c>
      <c r="L37" s="1197" t="n">
        <f aca="false">K37/(D37-E37)*100</f>
        <v>7.54716981132076</v>
      </c>
      <c r="M37" s="1199" t="n">
        <v>12</v>
      </c>
      <c r="N37" s="1197" t="n">
        <f aca="false">M37/(D37-E37)*100</f>
        <v>11.3207547169811</v>
      </c>
      <c r="O37" s="1199" t="n">
        <v>4</v>
      </c>
      <c r="P37" s="1197" t="n">
        <f aca="false">O37/(D37-E37)*100</f>
        <v>3.77358490566038</v>
      </c>
      <c r="Q37" s="1199" t="n">
        <v>8</v>
      </c>
      <c r="R37" s="1198" t="n">
        <f aca="false">Q37/(D37-E37)*100</f>
        <v>7.54716981132076</v>
      </c>
      <c r="S37" s="1199" t="n">
        <v>7</v>
      </c>
      <c r="T37" s="1200" t="n">
        <f aca="false">S37/(D37-E37)*100</f>
        <v>6.60377358490566</v>
      </c>
      <c r="U37" s="759"/>
    </row>
    <row r="38" customFormat="false" ht="15" hidden="false" customHeight="true" outlineLevel="0" collapsed="false">
      <c r="B38" s="1201" t="s">
        <v>539</v>
      </c>
      <c r="C38" s="1201"/>
      <c r="D38" s="1202" t="n">
        <v>20</v>
      </c>
      <c r="E38" s="1080" t="n">
        <v>0</v>
      </c>
      <c r="F38" s="1203" t="n">
        <f aca="false">E38/D38*100</f>
        <v>0</v>
      </c>
      <c r="G38" s="1071" t="n">
        <v>20</v>
      </c>
      <c r="H38" s="1204" t="n">
        <f aca="false">G38/(D38-E38)*100</f>
        <v>100</v>
      </c>
      <c r="I38" s="1080" t="n">
        <v>0</v>
      </c>
      <c r="J38" s="1204" t="n">
        <f aca="false">I38/(D38-E38)*100</f>
        <v>0</v>
      </c>
      <c r="K38" s="1205" t="n">
        <v>0</v>
      </c>
      <c r="L38" s="1203" t="n">
        <f aca="false">K38/(D38-E38)*100</f>
        <v>0</v>
      </c>
      <c r="M38" s="1205" t="n">
        <v>0</v>
      </c>
      <c r="N38" s="1203" t="n">
        <f aca="false">M38/(D38-E38)*100</f>
        <v>0</v>
      </c>
      <c r="O38" s="1205" t="n">
        <v>0</v>
      </c>
      <c r="P38" s="1203" t="n">
        <f aca="false">O38/(D38-E38)*100</f>
        <v>0</v>
      </c>
      <c r="Q38" s="1205" t="n">
        <v>0</v>
      </c>
      <c r="R38" s="1204" t="n">
        <f aca="false">Q38/(D38-E38)*100</f>
        <v>0</v>
      </c>
      <c r="S38" s="1205" t="n">
        <v>0</v>
      </c>
      <c r="T38" s="1206" t="n">
        <f aca="false">S38/(D38-E38)*100</f>
        <v>0</v>
      </c>
      <c r="U38" s="759"/>
    </row>
    <row r="39" customFormat="false" ht="15" hidden="false" customHeight="true" outlineLevel="0" collapsed="false">
      <c r="B39" s="729" t="s">
        <v>388</v>
      </c>
      <c r="C39" s="729"/>
      <c r="D39" s="1207" t="n">
        <f aca="false">SUM(D36:D38)</f>
        <v>9865</v>
      </c>
      <c r="E39" s="1208" t="n">
        <f aca="false">SUM(E36:E38)</f>
        <v>2472</v>
      </c>
      <c r="F39" s="1190" t="n">
        <f aca="false">E39/D39*100</f>
        <v>25.0582868727826</v>
      </c>
      <c r="G39" s="1208" t="n">
        <f aca="false">SUM(G36:G38)</f>
        <v>3575</v>
      </c>
      <c r="H39" s="1192" t="n">
        <f aca="false">G39/(D39-E39)*100</f>
        <v>48.3565534965508</v>
      </c>
      <c r="I39" s="1208" t="n">
        <f aca="false">SUM(I36:I38)</f>
        <v>1360</v>
      </c>
      <c r="J39" s="1192" t="n">
        <f aca="false">I39/(D39-E39)*100</f>
        <v>18.3957797916948</v>
      </c>
      <c r="K39" s="1208" t="n">
        <f aca="false">SUM(K36:K38)</f>
        <v>891</v>
      </c>
      <c r="L39" s="1190" t="n">
        <f aca="false">K39/(D39-E39)*100</f>
        <v>12.0519410252942</v>
      </c>
      <c r="M39" s="1208" t="n">
        <f aca="false">SUM(M36:M38)</f>
        <v>839</v>
      </c>
      <c r="N39" s="1190" t="n">
        <f aca="false">M39/(D39-E39)*100</f>
        <v>11.3485729744353</v>
      </c>
      <c r="O39" s="1208" t="n">
        <f aca="false">SUM(O36:O38)</f>
        <v>145</v>
      </c>
      <c r="P39" s="1190" t="n">
        <f aca="false">O39/(D39-E39)*100</f>
        <v>1.96131475720276</v>
      </c>
      <c r="Q39" s="1208" t="n">
        <f aca="false">SUM(Q36:Q38)</f>
        <v>560</v>
      </c>
      <c r="R39" s="1192" t="n">
        <f aca="false">Q39/(D39-E39)*100</f>
        <v>7.57473285540376</v>
      </c>
      <c r="S39" s="1208" t="n">
        <f aca="false">SUM(S36:S38)</f>
        <v>23</v>
      </c>
      <c r="T39" s="1194" t="n">
        <f aca="false">S39/(D39-E39)*100</f>
        <v>0.311105099418369</v>
      </c>
      <c r="U39" s="759"/>
    </row>
    <row r="40" customFormat="false" ht="12.75" hidden="false" customHeight="true" outlineLevel="0" collapsed="false">
      <c r="B40" s="1209" t="s">
        <v>714</v>
      </c>
      <c r="C40" s="1209"/>
      <c r="D40" s="1209"/>
      <c r="E40" s="1209"/>
      <c r="F40" s="1209"/>
      <c r="G40" s="1209"/>
      <c r="H40" s="1209"/>
      <c r="I40" s="1209"/>
      <c r="J40" s="1209"/>
      <c r="K40" s="1209"/>
      <c r="L40" s="1209"/>
      <c r="M40" s="1209"/>
      <c r="N40" s="1209"/>
      <c r="O40" s="1209"/>
      <c r="P40" s="1209"/>
      <c r="Q40" s="1209"/>
      <c r="R40" s="1209"/>
      <c r="S40" s="1209"/>
      <c r="T40" s="1209"/>
    </row>
    <row r="41" customFormat="false" ht="12.75" hidden="false" customHeight="false" outlineLevel="0" collapsed="false">
      <c r="B41" s="1210"/>
      <c r="C41" s="1210"/>
      <c r="D41" s="1210"/>
      <c r="E41" s="1210"/>
      <c r="F41" s="1210"/>
      <c r="G41" s="1210"/>
      <c r="H41" s="1210"/>
      <c r="I41" s="1210"/>
      <c r="J41" s="1210"/>
      <c r="K41" s="1210"/>
      <c r="L41" s="1210"/>
      <c r="M41" s="1210"/>
      <c r="N41" s="1210"/>
      <c r="O41" s="1210"/>
      <c r="P41" s="1210"/>
      <c r="Q41" s="1210"/>
      <c r="R41" s="1210"/>
      <c r="S41" s="1210"/>
      <c r="T41" s="1210"/>
    </row>
    <row r="42" customFormat="false" ht="12.75" hidden="false" customHeight="false" outlineLevel="0" collapsed="false">
      <c r="D42" s="759"/>
      <c r="E42" s="759"/>
      <c r="F42" s="759"/>
      <c r="G42" s="759"/>
      <c r="H42" s="759"/>
      <c r="I42" s="759"/>
      <c r="J42" s="759"/>
      <c r="K42" s="759"/>
      <c r="L42" s="759"/>
      <c r="M42" s="759"/>
      <c r="N42" s="759"/>
      <c r="O42" s="759"/>
      <c r="P42" s="759"/>
      <c r="Q42" s="759"/>
      <c r="R42" s="759"/>
      <c r="S42" s="759"/>
      <c r="T42" s="759"/>
    </row>
  </sheetData>
  <mergeCells count="24">
    <mergeCell ref="O1:R1"/>
    <mergeCell ref="B2:T2"/>
    <mergeCell ref="B3:R3"/>
    <mergeCell ref="B4:B8"/>
    <mergeCell ref="C4:C8"/>
    <mergeCell ref="D4:F4"/>
    <mergeCell ref="G4:J4"/>
    <mergeCell ref="K4:L7"/>
    <mergeCell ref="M4:P4"/>
    <mergeCell ref="Q4:R7"/>
    <mergeCell ref="S4:T7"/>
    <mergeCell ref="D5:D8"/>
    <mergeCell ref="E5:F7"/>
    <mergeCell ref="G5:H7"/>
    <mergeCell ref="I5:J7"/>
    <mergeCell ref="M5:N7"/>
    <mergeCell ref="O5:P7"/>
    <mergeCell ref="A20:A21"/>
    <mergeCell ref="B36:C36"/>
    <mergeCell ref="B37:C37"/>
    <mergeCell ref="B38:C38"/>
    <mergeCell ref="B39:C39"/>
    <mergeCell ref="B40:T40"/>
    <mergeCell ref="B41:T41"/>
  </mergeCells>
  <printOptions headings="false" gridLines="false" gridLinesSet="true" horizontalCentered="false" verticalCentered="false"/>
  <pageMargins left="0.39375" right="0.39375" top="0.290277777777778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5" width="5.28"/>
    <col collapsed="false" customWidth="true" hidden="false" outlineLevel="0" max="3" min="3" style="35" width="19.41"/>
    <col collapsed="false" customWidth="true" hidden="false" outlineLevel="0" max="4" min="4" style="35" width="7.28"/>
    <col collapsed="false" customWidth="true" hidden="false" outlineLevel="0" max="6" min="5" style="35" width="6.7"/>
    <col collapsed="false" customWidth="true" hidden="false" outlineLevel="0" max="7" min="7" style="35" width="7.28"/>
    <col collapsed="false" customWidth="true" hidden="false" outlineLevel="0" max="8" min="8" style="35" width="6.28"/>
    <col collapsed="false" customWidth="true" hidden="false" outlineLevel="0" max="9" min="9" style="35" width="6.7"/>
    <col collapsed="false" customWidth="true" hidden="false" outlineLevel="0" max="10" min="10" style="35" width="6.41"/>
    <col collapsed="false" customWidth="true" hidden="false" outlineLevel="0" max="12" min="11" style="35" width="6.7"/>
    <col collapsed="false" customWidth="true" hidden="false" outlineLevel="0" max="13" min="13" style="35" width="5.85"/>
    <col collapsed="false" customWidth="true" hidden="false" outlineLevel="0" max="15" min="14" style="35" width="5.13"/>
    <col collapsed="false" customWidth="true" hidden="false" outlineLevel="0" max="16" min="16" style="35" width="5.28"/>
    <col collapsed="false" customWidth="true" hidden="false" outlineLevel="0" max="18" min="17" style="35" width="6.7"/>
    <col collapsed="false" customWidth="true" hidden="false" outlineLevel="0" max="20" min="19" style="35" width="5.99"/>
    <col collapsed="false" customWidth="false" hidden="false" outlineLevel="0" max="257" min="21" style="35" width="9.14"/>
  </cols>
  <sheetData>
    <row r="1" customFormat="false" ht="14.25" hidden="false" customHeight="true" outlineLevel="0" collapsed="false">
      <c r="A1" s="378"/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1154"/>
      <c r="P1" s="1154"/>
      <c r="Q1" s="1154"/>
      <c r="R1" s="1154"/>
      <c r="T1" s="1155" t="s">
        <v>715</v>
      </c>
    </row>
    <row r="2" customFormat="false" ht="16.5" hidden="false" customHeight="true" outlineLevel="0" collapsed="false">
      <c r="A2" s="378"/>
      <c r="B2" s="1023" t="s">
        <v>716</v>
      </c>
      <c r="C2" s="1023"/>
      <c r="D2" s="1023"/>
      <c r="E2" s="1023"/>
      <c r="F2" s="1023"/>
      <c r="G2" s="1023"/>
      <c r="H2" s="1023"/>
      <c r="I2" s="1023"/>
      <c r="J2" s="1023"/>
      <c r="K2" s="1023"/>
      <c r="L2" s="1023"/>
      <c r="M2" s="1023"/>
      <c r="N2" s="1023"/>
      <c r="O2" s="1023"/>
      <c r="P2" s="1023"/>
      <c r="Q2" s="1023"/>
      <c r="R2" s="1023"/>
      <c r="S2" s="1023"/>
      <c r="T2" s="1023"/>
    </row>
    <row r="3" customFormat="false" ht="8.25" hidden="false" customHeight="true" outlineLevel="0" collapsed="false">
      <c r="B3" s="839"/>
      <c r="C3" s="839"/>
      <c r="D3" s="839"/>
      <c r="E3" s="839"/>
      <c r="F3" s="839"/>
      <c r="G3" s="839"/>
      <c r="H3" s="839"/>
      <c r="I3" s="839"/>
      <c r="J3" s="839"/>
      <c r="K3" s="839"/>
      <c r="L3" s="839"/>
      <c r="M3" s="839"/>
      <c r="N3" s="839"/>
      <c r="O3" s="839"/>
      <c r="P3" s="839"/>
      <c r="Q3" s="839"/>
      <c r="R3" s="839"/>
    </row>
    <row r="4" customFormat="false" ht="21.75" hidden="false" customHeight="true" outlineLevel="0" collapsed="false">
      <c r="B4" s="795" t="s">
        <v>84</v>
      </c>
      <c r="C4" s="796" t="s">
        <v>3</v>
      </c>
      <c r="D4" s="1156" t="s">
        <v>702</v>
      </c>
      <c r="E4" s="1156"/>
      <c r="F4" s="1156"/>
      <c r="G4" s="1157" t="s">
        <v>703</v>
      </c>
      <c r="H4" s="1157"/>
      <c r="I4" s="1157"/>
      <c r="J4" s="1157"/>
      <c r="K4" s="1157" t="s">
        <v>704</v>
      </c>
      <c r="L4" s="1157"/>
      <c r="M4" s="1157" t="s">
        <v>705</v>
      </c>
      <c r="N4" s="1157"/>
      <c r="O4" s="1157"/>
      <c r="P4" s="1157"/>
      <c r="Q4" s="1157" t="s">
        <v>706</v>
      </c>
      <c r="R4" s="1157"/>
      <c r="S4" s="1158" t="s">
        <v>707</v>
      </c>
      <c r="T4" s="1158"/>
    </row>
    <row r="5" customFormat="false" ht="15.75" hidden="false" customHeight="true" outlineLevel="0" collapsed="false">
      <c r="B5" s="795"/>
      <c r="C5" s="796"/>
      <c r="D5" s="1159" t="s">
        <v>6</v>
      </c>
      <c r="E5" s="1160" t="s">
        <v>708</v>
      </c>
      <c r="F5" s="1160"/>
      <c r="G5" s="1161" t="s">
        <v>709</v>
      </c>
      <c r="H5" s="1161"/>
      <c r="I5" s="1161" t="s">
        <v>710</v>
      </c>
      <c r="J5" s="1161"/>
      <c r="K5" s="1157"/>
      <c r="L5" s="1157"/>
      <c r="M5" s="1161" t="s">
        <v>711</v>
      </c>
      <c r="N5" s="1161"/>
      <c r="O5" s="1161" t="s">
        <v>712</v>
      </c>
      <c r="P5" s="1161"/>
      <c r="Q5" s="1157"/>
      <c r="R5" s="1157"/>
      <c r="S5" s="1158"/>
      <c r="T5" s="1158"/>
    </row>
    <row r="6" customFormat="false" ht="9" hidden="false" customHeight="true" outlineLevel="0" collapsed="false">
      <c r="B6" s="795"/>
      <c r="C6" s="796"/>
      <c r="D6" s="1159"/>
      <c r="E6" s="1160"/>
      <c r="F6" s="1160"/>
      <c r="G6" s="1161"/>
      <c r="H6" s="1161"/>
      <c r="I6" s="1161"/>
      <c r="J6" s="1161"/>
      <c r="K6" s="1157"/>
      <c r="L6" s="1157"/>
      <c r="M6" s="1161"/>
      <c r="N6" s="1161"/>
      <c r="O6" s="1161"/>
      <c r="P6" s="1161"/>
      <c r="Q6" s="1157"/>
      <c r="R6" s="1157"/>
      <c r="S6" s="1158"/>
      <c r="T6" s="1158"/>
    </row>
    <row r="7" customFormat="false" ht="8.25" hidden="false" customHeight="true" outlineLevel="0" collapsed="false">
      <c r="B7" s="795"/>
      <c r="C7" s="796"/>
      <c r="D7" s="1159"/>
      <c r="E7" s="1160"/>
      <c r="F7" s="1160"/>
      <c r="G7" s="1161"/>
      <c r="H7" s="1161"/>
      <c r="I7" s="1161"/>
      <c r="J7" s="1161"/>
      <c r="K7" s="1157"/>
      <c r="L7" s="1157"/>
      <c r="M7" s="1161"/>
      <c r="N7" s="1161"/>
      <c r="O7" s="1161"/>
      <c r="P7" s="1161"/>
      <c r="Q7" s="1157"/>
      <c r="R7" s="1157"/>
      <c r="S7" s="1158"/>
      <c r="T7" s="1158"/>
    </row>
    <row r="8" customFormat="false" ht="13.5" hidden="false" customHeight="false" outlineLevel="0" collapsed="false">
      <c r="B8" s="795"/>
      <c r="C8" s="796"/>
      <c r="D8" s="1159"/>
      <c r="E8" s="1162" t="s">
        <v>713</v>
      </c>
      <c r="F8" s="1162" t="s">
        <v>146</v>
      </c>
      <c r="G8" s="1162" t="s">
        <v>713</v>
      </c>
      <c r="H8" s="1162" t="s">
        <v>146</v>
      </c>
      <c r="I8" s="1162" t="s">
        <v>713</v>
      </c>
      <c r="J8" s="1162" t="s">
        <v>146</v>
      </c>
      <c r="K8" s="1162" t="s">
        <v>713</v>
      </c>
      <c r="L8" s="1162" t="s">
        <v>146</v>
      </c>
      <c r="M8" s="1162" t="s">
        <v>713</v>
      </c>
      <c r="N8" s="1162" t="s">
        <v>146</v>
      </c>
      <c r="O8" s="1162" t="s">
        <v>713</v>
      </c>
      <c r="P8" s="1162" t="s">
        <v>146</v>
      </c>
      <c r="Q8" s="1162" t="s">
        <v>713</v>
      </c>
      <c r="R8" s="1162" t="s">
        <v>146</v>
      </c>
      <c r="S8" s="1162" t="s">
        <v>713</v>
      </c>
      <c r="T8" s="1163" t="s">
        <v>146</v>
      </c>
    </row>
    <row r="9" customFormat="false" ht="15.75" hidden="false" customHeight="false" outlineLevel="0" collapsed="false">
      <c r="B9" s="900" t="n">
        <v>1</v>
      </c>
      <c r="C9" s="1164" t="s">
        <v>14</v>
      </c>
      <c r="D9" s="1165" t="s">
        <v>15</v>
      </c>
      <c r="E9" s="1166" t="s">
        <v>15</v>
      </c>
      <c r="F9" s="1166" t="s">
        <v>15</v>
      </c>
      <c r="G9" s="1166" t="s">
        <v>15</v>
      </c>
      <c r="H9" s="1166" t="s">
        <v>15</v>
      </c>
      <c r="I9" s="1166" t="s">
        <v>15</v>
      </c>
      <c r="J9" s="1166" t="s">
        <v>15</v>
      </c>
      <c r="K9" s="1166" t="s">
        <v>15</v>
      </c>
      <c r="L9" s="1166" t="s">
        <v>15</v>
      </c>
      <c r="M9" s="1166" t="s">
        <v>15</v>
      </c>
      <c r="N9" s="1166" t="s">
        <v>15</v>
      </c>
      <c r="O9" s="1166" t="s">
        <v>15</v>
      </c>
      <c r="P9" s="1166" t="s">
        <v>15</v>
      </c>
      <c r="Q9" s="1166" t="s">
        <v>15</v>
      </c>
      <c r="R9" s="1166" t="s">
        <v>15</v>
      </c>
      <c r="S9" s="1166" t="s">
        <v>15</v>
      </c>
      <c r="T9" s="1167" t="s">
        <v>15</v>
      </c>
    </row>
    <row r="10" customFormat="false" ht="15" hidden="false" customHeight="true" outlineLevel="0" collapsed="false">
      <c r="B10" s="900" t="n">
        <v>2</v>
      </c>
      <c r="C10" s="1164" t="s">
        <v>16</v>
      </c>
      <c r="D10" s="1168" t="n">
        <v>891</v>
      </c>
      <c r="E10" s="1169" t="n">
        <v>206</v>
      </c>
      <c r="F10" s="1170" t="n">
        <f aca="false">E10/D10*100</f>
        <v>23.1200897867565</v>
      </c>
      <c r="G10" s="1073" t="n">
        <v>149</v>
      </c>
      <c r="H10" s="1171" t="n">
        <f aca="false">G10/(D10-E10)*100</f>
        <v>21.7518248175182</v>
      </c>
      <c r="I10" s="1172" t="n">
        <v>395</v>
      </c>
      <c r="J10" s="1171" t="n">
        <f aca="false">I10/(D10-E10)*100</f>
        <v>57.6642335766423</v>
      </c>
      <c r="K10" s="1172" t="n">
        <v>60</v>
      </c>
      <c r="L10" s="1170" t="n">
        <f aca="false">K10/(D10-E10)*100</f>
        <v>8.75912408759124</v>
      </c>
      <c r="M10" s="1169" t="n">
        <v>40</v>
      </c>
      <c r="N10" s="1170" t="n">
        <f aca="false">M10/(D10-E10)*100</f>
        <v>5.83941605839416</v>
      </c>
      <c r="O10" s="1169" t="n">
        <v>8</v>
      </c>
      <c r="P10" s="1170" t="n">
        <f aca="false">O10/(D10-E10)*100</f>
        <v>1.16788321167883</v>
      </c>
      <c r="Q10" s="1169" t="n">
        <v>32</v>
      </c>
      <c r="R10" s="1171" t="n">
        <f aca="false">Q10/(D10-E10)*100</f>
        <v>4.67153284671533</v>
      </c>
      <c r="S10" s="1172" t="n">
        <v>1</v>
      </c>
      <c r="T10" s="1173" t="n">
        <f aca="false">S10/(D10-E10)*100</f>
        <v>0.145985401459854</v>
      </c>
      <c r="U10" s="759"/>
    </row>
    <row r="11" customFormat="false" ht="15" hidden="false" customHeight="true" outlineLevel="0" collapsed="false">
      <c r="B11" s="900" t="n">
        <v>3</v>
      </c>
      <c r="C11" s="1164" t="s">
        <v>17</v>
      </c>
      <c r="D11" s="1168" t="n">
        <v>725</v>
      </c>
      <c r="E11" s="1169" t="n">
        <v>150</v>
      </c>
      <c r="F11" s="1170" t="n">
        <f aca="false">E11/D11*100</f>
        <v>20.6896551724138</v>
      </c>
      <c r="G11" s="1073" t="n">
        <v>166</v>
      </c>
      <c r="H11" s="1171" t="n">
        <f aca="false">G11/(D11-E11)*100</f>
        <v>28.8695652173913</v>
      </c>
      <c r="I11" s="1172" t="n">
        <v>296</v>
      </c>
      <c r="J11" s="1171" t="n">
        <f aca="false">I11/(D11-E11)*100</f>
        <v>51.4782608695652</v>
      </c>
      <c r="K11" s="1172" t="n">
        <v>51</v>
      </c>
      <c r="L11" s="1170" t="n">
        <f aca="false">K11/(D11-E11)*100</f>
        <v>8.8695652173913</v>
      </c>
      <c r="M11" s="1169" t="n">
        <v>18</v>
      </c>
      <c r="N11" s="1170" t="n">
        <f aca="false">M11/(D11-E11)*100</f>
        <v>3.1304347826087</v>
      </c>
      <c r="O11" s="1169" t="n">
        <v>3</v>
      </c>
      <c r="P11" s="1170" t="n">
        <f aca="false">O11/(D11-E11)*100</f>
        <v>0.521739130434783</v>
      </c>
      <c r="Q11" s="1169" t="n">
        <v>40</v>
      </c>
      <c r="R11" s="1171" t="n">
        <f aca="false">Q11/(D11-E11)*100</f>
        <v>6.95652173913044</v>
      </c>
      <c r="S11" s="1172" t="n">
        <v>1</v>
      </c>
      <c r="T11" s="1173" t="n">
        <f aca="false">S11/(D11-E11)*100</f>
        <v>0.173913043478261</v>
      </c>
      <c r="U11" s="759"/>
    </row>
    <row r="12" customFormat="false" ht="15" hidden="false" customHeight="true" outlineLevel="0" collapsed="false">
      <c r="B12" s="900" t="n">
        <v>4</v>
      </c>
      <c r="C12" s="1164" t="s">
        <v>18</v>
      </c>
      <c r="D12" s="1168" t="n">
        <v>2837</v>
      </c>
      <c r="E12" s="1169" t="n">
        <v>706</v>
      </c>
      <c r="F12" s="1170" t="n">
        <f aca="false">E12/D12*100</f>
        <v>24.8854423686993</v>
      </c>
      <c r="G12" s="1073" t="n">
        <v>447</v>
      </c>
      <c r="H12" s="1171" t="n">
        <f aca="false">G12/(D12-E12)*100</f>
        <v>20.976067573909</v>
      </c>
      <c r="I12" s="1172" t="n">
        <v>1102</v>
      </c>
      <c r="J12" s="1171" t="n">
        <f aca="false">I12/(D12-E12)*100</f>
        <v>51.7128108869076</v>
      </c>
      <c r="K12" s="1172" t="n">
        <v>254</v>
      </c>
      <c r="L12" s="1170" t="n">
        <f aca="false">K12/(D12-E12)*100</f>
        <v>11.9192867198498</v>
      </c>
      <c r="M12" s="1169" t="n">
        <v>136</v>
      </c>
      <c r="N12" s="1170" t="n">
        <f aca="false">M12/(D12-E12)*100</f>
        <v>6.38198029094322</v>
      </c>
      <c r="O12" s="1169" t="n">
        <v>55</v>
      </c>
      <c r="P12" s="1170" t="n">
        <f aca="false">O12/(D12-E12)*100</f>
        <v>2.58094791177851</v>
      </c>
      <c r="Q12" s="1169" t="n">
        <v>133</v>
      </c>
      <c r="R12" s="1171" t="n">
        <f aca="false">Q12/(D12-E12)*100</f>
        <v>6.24120131393712</v>
      </c>
      <c r="S12" s="1172" t="n">
        <v>4</v>
      </c>
      <c r="T12" s="1173" t="n">
        <f aca="false">S12/(D12-E12)*100</f>
        <v>0.187705302674801</v>
      </c>
      <c r="U12" s="759"/>
    </row>
    <row r="13" customFormat="false" ht="15" hidden="false" customHeight="true" outlineLevel="0" collapsed="false">
      <c r="B13" s="900" t="n">
        <v>5</v>
      </c>
      <c r="C13" s="1164" t="s">
        <v>61</v>
      </c>
      <c r="D13" s="1168" t="n">
        <v>1275</v>
      </c>
      <c r="E13" s="1169" t="n">
        <v>309</v>
      </c>
      <c r="F13" s="1170" t="n">
        <f aca="false">E13/D13*100</f>
        <v>24.2352941176471</v>
      </c>
      <c r="G13" s="1073" t="n">
        <v>284</v>
      </c>
      <c r="H13" s="1171" t="n">
        <f aca="false">G13/(D13-E13)*100</f>
        <v>29.3995859213251</v>
      </c>
      <c r="I13" s="1172" t="n">
        <v>361</v>
      </c>
      <c r="J13" s="1171" t="n">
        <f aca="false">I13/(D13-E13)*100</f>
        <v>37.3706004140787</v>
      </c>
      <c r="K13" s="1172" t="n">
        <v>155</v>
      </c>
      <c r="L13" s="1170" t="n">
        <f aca="false">K13/(D13-E13)*100</f>
        <v>16.0455486542443</v>
      </c>
      <c r="M13" s="1169" t="n">
        <v>84</v>
      </c>
      <c r="N13" s="1170" t="n">
        <f aca="false">M13/(D13-E13)*100</f>
        <v>8.69565217391304</v>
      </c>
      <c r="O13" s="1169" t="n">
        <v>20</v>
      </c>
      <c r="P13" s="1170" t="n">
        <f aca="false">O13/(D13-E13)*100</f>
        <v>2.0703933747412</v>
      </c>
      <c r="Q13" s="1169" t="n">
        <v>62</v>
      </c>
      <c r="R13" s="1171" t="n">
        <f aca="false">Q13/(D13-E13)*100</f>
        <v>6.41821946169772</v>
      </c>
      <c r="S13" s="1172" t="n">
        <v>0</v>
      </c>
      <c r="T13" s="1173" t="n">
        <f aca="false">S13/(D13-E13)*100</f>
        <v>0</v>
      </c>
      <c r="U13" s="759"/>
    </row>
    <row r="14" customFormat="false" ht="15" hidden="false" customHeight="true" outlineLevel="0" collapsed="false">
      <c r="B14" s="900" t="n">
        <v>6</v>
      </c>
      <c r="C14" s="1164" t="s">
        <v>20</v>
      </c>
      <c r="D14" s="1168" t="n">
        <v>932</v>
      </c>
      <c r="E14" s="1169" t="n">
        <v>186</v>
      </c>
      <c r="F14" s="1170" t="n">
        <f aca="false">E14/D14*100</f>
        <v>19.9570815450644</v>
      </c>
      <c r="G14" s="1073" t="n">
        <v>268</v>
      </c>
      <c r="H14" s="1171" t="n">
        <f aca="false">G14/(D14-E14)*100</f>
        <v>35.9249329758713</v>
      </c>
      <c r="I14" s="1172" t="n">
        <v>241</v>
      </c>
      <c r="J14" s="1171" t="n">
        <f aca="false">I14/(D14-E14)*100</f>
        <v>32.3056300268097</v>
      </c>
      <c r="K14" s="1172" t="n">
        <v>87</v>
      </c>
      <c r="L14" s="1170" t="n">
        <f aca="false">K14/(D14-E14)*100</f>
        <v>11.6621983914209</v>
      </c>
      <c r="M14" s="1169" t="n">
        <v>97</v>
      </c>
      <c r="N14" s="1170" t="n">
        <f aca="false">M14/(D14-E14)*100</f>
        <v>13.0026809651475</v>
      </c>
      <c r="O14" s="1169" t="n">
        <v>6</v>
      </c>
      <c r="P14" s="1170" t="n">
        <f aca="false">O14/(D14-E14)*100</f>
        <v>0.804289544235925</v>
      </c>
      <c r="Q14" s="1169" t="n">
        <v>47</v>
      </c>
      <c r="R14" s="1171" t="n">
        <f aca="false">Q14/(D14-E14)*100</f>
        <v>6.30026809651475</v>
      </c>
      <c r="S14" s="1172" t="n">
        <v>0</v>
      </c>
      <c r="T14" s="1173" t="n">
        <f aca="false">S14/(D14-E14)*100</f>
        <v>0</v>
      </c>
      <c r="U14" s="759"/>
    </row>
    <row r="15" customFormat="false" ht="15" hidden="false" customHeight="true" outlineLevel="0" collapsed="false">
      <c r="B15" s="900" t="n">
        <v>7</v>
      </c>
      <c r="C15" s="1164" t="s">
        <v>21</v>
      </c>
      <c r="D15" s="1168" t="n">
        <v>808</v>
      </c>
      <c r="E15" s="1169" t="n">
        <v>207</v>
      </c>
      <c r="F15" s="1170" t="n">
        <f aca="false">E15/D15*100</f>
        <v>25.6188118811881</v>
      </c>
      <c r="G15" s="1073" t="n">
        <v>321</v>
      </c>
      <c r="H15" s="1171" t="n">
        <f aca="false">G15/(D15-E15)*100</f>
        <v>53.4109816971714</v>
      </c>
      <c r="I15" s="1172" t="n">
        <v>163</v>
      </c>
      <c r="J15" s="1171" t="n">
        <f aca="false">I15/(D15-E15)*100</f>
        <v>27.1214642262895</v>
      </c>
      <c r="K15" s="1172" t="n">
        <v>24</v>
      </c>
      <c r="L15" s="1170" t="n">
        <f aca="false">K15/(D15-E15)*100</f>
        <v>3.99334442595674</v>
      </c>
      <c r="M15" s="1169" t="n">
        <v>32</v>
      </c>
      <c r="N15" s="1170" t="n">
        <f aca="false">M15/(D15-E15)*100</f>
        <v>5.32445923460899</v>
      </c>
      <c r="O15" s="1169" t="n">
        <v>4</v>
      </c>
      <c r="P15" s="1170" t="n">
        <f aca="false">O15/(D15-E15)*100</f>
        <v>0.665557404326123</v>
      </c>
      <c r="Q15" s="1169" t="n">
        <v>57</v>
      </c>
      <c r="R15" s="1171" t="n">
        <f aca="false">Q15/(D15-E15)*100</f>
        <v>9.48419301164726</v>
      </c>
      <c r="S15" s="1172" t="n">
        <v>0</v>
      </c>
      <c r="T15" s="1173" t="n">
        <f aca="false">S15/(D15-E15)*100</f>
        <v>0</v>
      </c>
      <c r="U15" s="759"/>
    </row>
    <row r="16" customFormat="false" ht="15" hidden="false" customHeight="true" outlineLevel="0" collapsed="false">
      <c r="B16" s="900" t="n">
        <v>8</v>
      </c>
      <c r="C16" s="1164" t="s">
        <v>22</v>
      </c>
      <c r="D16" s="1168" t="n">
        <v>1130</v>
      </c>
      <c r="E16" s="1169" t="n">
        <v>302</v>
      </c>
      <c r="F16" s="1170" t="n">
        <f aca="false">E16/D16*100</f>
        <v>26.7256637168142</v>
      </c>
      <c r="G16" s="1073" t="n">
        <v>146</v>
      </c>
      <c r="H16" s="1171" t="n">
        <f aca="false">G16/(D16-E16)*100</f>
        <v>17.6328502415459</v>
      </c>
      <c r="I16" s="1172" t="n">
        <v>466</v>
      </c>
      <c r="J16" s="1171" t="n">
        <f aca="false">I16/(D16-E16)*100</f>
        <v>56.280193236715</v>
      </c>
      <c r="K16" s="1172" t="n">
        <v>72</v>
      </c>
      <c r="L16" s="1170" t="n">
        <f aca="false">K16/(D16-E16)*100</f>
        <v>8.69565217391304</v>
      </c>
      <c r="M16" s="1169" t="n">
        <v>79</v>
      </c>
      <c r="N16" s="1170" t="n">
        <f aca="false">M16/(D16-E16)*100</f>
        <v>9.54106280193237</v>
      </c>
      <c r="O16" s="1169" t="n">
        <v>11</v>
      </c>
      <c r="P16" s="1170" t="n">
        <f aca="false">O16/(D16-E16)*100</f>
        <v>1.32850241545894</v>
      </c>
      <c r="Q16" s="1169" t="n">
        <v>53</v>
      </c>
      <c r="R16" s="1171" t="n">
        <f aca="false">Q16/(D16-E16)*100</f>
        <v>6.40096618357488</v>
      </c>
      <c r="S16" s="1172" t="n">
        <v>1</v>
      </c>
      <c r="T16" s="1173" t="n">
        <f aca="false">S16/(D16-E16)*100</f>
        <v>0.120772946859903</v>
      </c>
      <c r="U16" s="759"/>
    </row>
    <row r="17" customFormat="false" ht="15" hidden="false" customHeight="true" outlineLevel="0" collapsed="false">
      <c r="B17" s="900" t="n">
        <v>9</v>
      </c>
      <c r="C17" s="1164" t="s">
        <v>23</v>
      </c>
      <c r="D17" s="1168" t="n">
        <v>987</v>
      </c>
      <c r="E17" s="1169" t="n">
        <v>129</v>
      </c>
      <c r="F17" s="1170" t="n">
        <f aca="false">E17/D17*100</f>
        <v>13.0699088145897</v>
      </c>
      <c r="G17" s="1073" t="n">
        <v>246</v>
      </c>
      <c r="H17" s="1171" t="n">
        <f aca="false">G17/(D17-E17)*100</f>
        <v>28.6713286713287</v>
      </c>
      <c r="I17" s="1172" t="n">
        <v>397</v>
      </c>
      <c r="J17" s="1171" t="n">
        <f aca="false">I17/(D17-E17)*100</f>
        <v>46.2703962703963</v>
      </c>
      <c r="K17" s="1172" t="n">
        <v>68</v>
      </c>
      <c r="L17" s="1170" t="n">
        <f aca="false">K17/(D17-E17)*100</f>
        <v>7.92540792540793</v>
      </c>
      <c r="M17" s="1169" t="n">
        <v>36</v>
      </c>
      <c r="N17" s="1170" t="n">
        <f aca="false">M17/(D17-E17)*100</f>
        <v>4.1958041958042</v>
      </c>
      <c r="O17" s="1169" t="n">
        <v>49</v>
      </c>
      <c r="P17" s="1170" t="n">
        <f aca="false">O17/(D17-E17)*100</f>
        <v>5.71095571095571</v>
      </c>
      <c r="Q17" s="1169" t="n">
        <v>60</v>
      </c>
      <c r="R17" s="1171" t="n">
        <f aca="false">Q17/(D17-E17)*100</f>
        <v>6.99300699300699</v>
      </c>
      <c r="S17" s="1172" t="n">
        <v>2</v>
      </c>
      <c r="T17" s="1173" t="n">
        <f aca="false">S17/(D17-E17)*100</f>
        <v>0.233100233100233</v>
      </c>
      <c r="U17" s="759"/>
    </row>
    <row r="18" customFormat="false" ht="15" hidden="false" customHeight="true" outlineLevel="0" collapsed="false">
      <c r="B18" s="900" t="n">
        <v>10</v>
      </c>
      <c r="C18" s="1164" t="s">
        <v>24</v>
      </c>
      <c r="D18" s="1168" t="n">
        <v>1240</v>
      </c>
      <c r="E18" s="1169" t="n">
        <v>288</v>
      </c>
      <c r="F18" s="1170" t="n">
        <f aca="false">E18/D18*100</f>
        <v>23.2258064516129</v>
      </c>
      <c r="G18" s="1073" t="n">
        <v>144</v>
      </c>
      <c r="H18" s="1171" t="n">
        <f aca="false">G18/(D18-E18)*100</f>
        <v>15.1260504201681</v>
      </c>
      <c r="I18" s="1172" t="n">
        <v>560</v>
      </c>
      <c r="J18" s="1171" t="n">
        <f aca="false">I18/(D18-E18)*100</f>
        <v>58.8235294117647</v>
      </c>
      <c r="K18" s="1172" t="n">
        <v>87</v>
      </c>
      <c r="L18" s="1170" t="n">
        <f aca="false">K18/(D18-E18)*100</f>
        <v>9.13865546218487</v>
      </c>
      <c r="M18" s="1169" t="n">
        <v>53</v>
      </c>
      <c r="N18" s="1170" t="n">
        <f aca="false">M18/(D18-E18)*100</f>
        <v>5.5672268907563</v>
      </c>
      <c r="O18" s="1169" t="n">
        <v>36</v>
      </c>
      <c r="P18" s="1170" t="n">
        <f aca="false">O18/(D18-E18)*100</f>
        <v>3.78151260504202</v>
      </c>
      <c r="Q18" s="1169" t="n">
        <v>72</v>
      </c>
      <c r="R18" s="1171" t="n">
        <f aca="false">Q18/(D18-E18)*100</f>
        <v>7.56302521008403</v>
      </c>
      <c r="S18" s="1172" t="n">
        <v>0</v>
      </c>
      <c r="T18" s="1173" t="n">
        <f aca="false">S18/(D18-E18)*100</f>
        <v>0</v>
      </c>
      <c r="U18" s="759"/>
    </row>
    <row r="19" customFormat="false" ht="15" hidden="false" customHeight="true" outlineLevel="0" collapsed="false">
      <c r="B19" s="900" t="n">
        <v>11</v>
      </c>
      <c r="C19" s="1164" t="s">
        <v>25</v>
      </c>
      <c r="D19" s="1168" t="n">
        <v>863</v>
      </c>
      <c r="E19" s="1169" t="n">
        <v>206</v>
      </c>
      <c r="F19" s="1170" t="n">
        <f aca="false">E19/D19*100</f>
        <v>23.8702201622248</v>
      </c>
      <c r="G19" s="1073" t="n">
        <v>109</v>
      </c>
      <c r="H19" s="1171" t="n">
        <f aca="false">G19/(D19-E19)*100</f>
        <v>16.5905631659056</v>
      </c>
      <c r="I19" s="1172" t="n">
        <v>381</v>
      </c>
      <c r="J19" s="1171" t="n">
        <f aca="false">I19/(D19-E19)*100</f>
        <v>57.9908675799087</v>
      </c>
      <c r="K19" s="1172" t="n">
        <v>95</v>
      </c>
      <c r="L19" s="1170" t="n">
        <f aca="false">K19/(D19-E19)*100</f>
        <v>14.4596651445967</v>
      </c>
      <c r="M19" s="1169" t="n">
        <v>39</v>
      </c>
      <c r="N19" s="1170" t="n">
        <f aca="false">M19/(D19-E19)*100</f>
        <v>5.93607305936073</v>
      </c>
      <c r="O19" s="1169" t="n">
        <v>4</v>
      </c>
      <c r="P19" s="1170" t="n">
        <f aca="false">O19/(D19-E19)*100</f>
        <v>0.60882800608828</v>
      </c>
      <c r="Q19" s="1169" t="n">
        <v>29</v>
      </c>
      <c r="R19" s="1171" t="n">
        <f aca="false">Q19/(D19-E19)*100</f>
        <v>4.41400304414003</v>
      </c>
      <c r="S19" s="1172" t="n">
        <v>0</v>
      </c>
      <c r="T19" s="1173" t="n">
        <f aca="false">S19/(D19-E19)*100</f>
        <v>0</v>
      </c>
      <c r="U19" s="759"/>
    </row>
    <row r="20" customFormat="false" ht="15" hidden="false" customHeight="true" outlineLevel="0" collapsed="false">
      <c r="A20" s="1174"/>
      <c r="B20" s="900" t="n">
        <v>12</v>
      </c>
      <c r="C20" s="1164" t="s">
        <v>62</v>
      </c>
      <c r="D20" s="1168" t="n">
        <v>332</v>
      </c>
      <c r="E20" s="1169" t="n">
        <v>94</v>
      </c>
      <c r="F20" s="1170" t="n">
        <f aca="false">E20/D20*100</f>
        <v>28.3132530120482</v>
      </c>
      <c r="G20" s="1073" t="n">
        <v>22</v>
      </c>
      <c r="H20" s="1171" t="n">
        <f aca="false">G20/(D20-E20)*100</f>
        <v>9.2436974789916</v>
      </c>
      <c r="I20" s="1172" t="n">
        <v>121</v>
      </c>
      <c r="J20" s="1171" t="n">
        <f aca="false">I20/(D20-E20)*100</f>
        <v>50.8403361344538</v>
      </c>
      <c r="K20" s="1172" t="n">
        <v>31</v>
      </c>
      <c r="L20" s="1170" t="n">
        <f aca="false">K20/(D20-E20)*100</f>
        <v>13.0252100840336</v>
      </c>
      <c r="M20" s="1169" t="n">
        <v>34</v>
      </c>
      <c r="N20" s="1170" t="n">
        <f aca="false">M20/(D20-E20)*100</f>
        <v>14.2857142857143</v>
      </c>
      <c r="O20" s="1169" t="n">
        <v>7</v>
      </c>
      <c r="P20" s="1170" t="n">
        <f aca="false">O20/(D20-E20)*100</f>
        <v>2.94117647058824</v>
      </c>
      <c r="Q20" s="1169" t="n">
        <v>18</v>
      </c>
      <c r="R20" s="1171" t="n">
        <f aca="false">Q20/(D20-E20)*100</f>
        <v>7.56302521008403</v>
      </c>
      <c r="S20" s="1172" t="n">
        <v>5</v>
      </c>
      <c r="T20" s="1173" t="n">
        <f aca="false">S20/(D20-E20)*100</f>
        <v>2.10084033613445</v>
      </c>
      <c r="U20" s="759"/>
    </row>
    <row r="21" customFormat="false" ht="15" hidden="false" customHeight="true" outlineLevel="0" collapsed="false">
      <c r="A21" s="1174"/>
      <c r="B21" s="900" t="n">
        <v>13</v>
      </c>
      <c r="C21" s="1164" t="s">
        <v>27</v>
      </c>
      <c r="D21" s="1168" t="n">
        <v>1786</v>
      </c>
      <c r="E21" s="1169" t="n">
        <v>315</v>
      </c>
      <c r="F21" s="1170" t="n">
        <f aca="false">E21/D21*100</f>
        <v>17.6371780515118</v>
      </c>
      <c r="G21" s="1073" t="n">
        <v>261</v>
      </c>
      <c r="H21" s="1171" t="n">
        <f aca="false">G21/(D21-E21)*100</f>
        <v>17.7430319510537</v>
      </c>
      <c r="I21" s="1172" t="n">
        <v>787</v>
      </c>
      <c r="J21" s="1171" t="n">
        <f aca="false">I21/(D21-E21)*100</f>
        <v>53.5010197144799</v>
      </c>
      <c r="K21" s="1172" t="n">
        <v>141</v>
      </c>
      <c r="L21" s="1170" t="n">
        <f aca="false">K21/(D21-E21)*100</f>
        <v>9.58531611148878</v>
      </c>
      <c r="M21" s="1169" t="n">
        <v>125</v>
      </c>
      <c r="N21" s="1170" t="n">
        <f aca="false">M21/(D21-E21)*100</f>
        <v>8.49762066621346</v>
      </c>
      <c r="O21" s="1169" t="n">
        <v>17</v>
      </c>
      <c r="P21" s="1170" t="n">
        <f aca="false">O21/(D21-E21)*100</f>
        <v>1.15567641060503</v>
      </c>
      <c r="Q21" s="1169" t="n">
        <v>140</v>
      </c>
      <c r="R21" s="1171" t="n">
        <f aca="false">Q21/(D21-E21)*100</f>
        <v>9.51733514615908</v>
      </c>
      <c r="S21" s="1172" t="n">
        <v>0</v>
      </c>
      <c r="T21" s="1173" t="n">
        <f aca="false">S21/(D21-E21)*100</f>
        <v>0</v>
      </c>
      <c r="U21" s="759"/>
    </row>
    <row r="22" customFormat="false" ht="15" hidden="false" customHeight="true" outlineLevel="0" collapsed="false">
      <c r="B22" s="900" t="n">
        <v>14</v>
      </c>
      <c r="C22" s="1164" t="s">
        <v>28</v>
      </c>
      <c r="D22" s="1168" t="n">
        <v>924</v>
      </c>
      <c r="E22" s="1169" t="n">
        <v>297</v>
      </c>
      <c r="F22" s="1170" t="n">
        <f aca="false">E22/D22*100</f>
        <v>32.1428571428571</v>
      </c>
      <c r="G22" s="1073" t="n">
        <v>166</v>
      </c>
      <c r="H22" s="1171" t="n">
        <f aca="false">G22/(D22-E22)*100</f>
        <v>26.4752791068581</v>
      </c>
      <c r="I22" s="1172" t="n">
        <v>347</v>
      </c>
      <c r="J22" s="1171" t="n">
        <f aca="false">I22/(D22-E22)*100</f>
        <v>55.3429027113238</v>
      </c>
      <c r="K22" s="1172" t="n">
        <v>57</v>
      </c>
      <c r="L22" s="1170" t="n">
        <f aca="false">K22/(D22-E22)*100</f>
        <v>9.09090909090909</v>
      </c>
      <c r="M22" s="1169" t="n">
        <v>11</v>
      </c>
      <c r="N22" s="1170" t="n">
        <f aca="false">M22/(D22-E22)*100</f>
        <v>1.75438596491228</v>
      </c>
      <c r="O22" s="1169" t="n">
        <v>12</v>
      </c>
      <c r="P22" s="1170" t="n">
        <f aca="false">O22/(D22-E22)*100</f>
        <v>1.91387559808612</v>
      </c>
      <c r="Q22" s="1169" t="n">
        <v>31</v>
      </c>
      <c r="R22" s="1171" t="n">
        <f aca="false">Q22/(D22-E22)*100</f>
        <v>4.94417862838915</v>
      </c>
      <c r="S22" s="1172" t="n">
        <v>3</v>
      </c>
      <c r="T22" s="1173" t="n">
        <f aca="false">S22/(D22-E22)*100</f>
        <v>0.478468899521531</v>
      </c>
      <c r="U22" s="759"/>
    </row>
    <row r="23" customFormat="false" ht="15" hidden="false" customHeight="true" outlineLevel="0" collapsed="false">
      <c r="B23" s="900" t="n">
        <v>15</v>
      </c>
      <c r="C23" s="1164" t="s">
        <v>29</v>
      </c>
      <c r="D23" s="1168" t="n">
        <v>2583</v>
      </c>
      <c r="E23" s="1169" t="n">
        <v>661</v>
      </c>
      <c r="F23" s="1170" t="n">
        <f aca="false">E23/D23*100</f>
        <v>25.5903987611305</v>
      </c>
      <c r="G23" s="1073" t="n">
        <v>780</v>
      </c>
      <c r="H23" s="1171" t="n">
        <f aca="false">G23/(D23-E23)*100</f>
        <v>40.582726326743</v>
      </c>
      <c r="I23" s="1172" t="n">
        <v>559</v>
      </c>
      <c r="J23" s="1171" t="n">
        <f aca="false">I23/(D23-E23)*100</f>
        <v>29.0842872008325</v>
      </c>
      <c r="K23" s="1172" t="n">
        <v>265</v>
      </c>
      <c r="L23" s="1170" t="n">
        <f aca="false">K23/(D23-E23)*100</f>
        <v>13.7877211238293</v>
      </c>
      <c r="M23" s="1169" t="n">
        <v>85</v>
      </c>
      <c r="N23" s="1170" t="n">
        <f aca="false">M23/(D23-E23)*100</f>
        <v>4.42247658688866</v>
      </c>
      <c r="O23" s="1169" t="n">
        <v>33</v>
      </c>
      <c r="P23" s="1170" t="n">
        <f aca="false">O23/(D23-E23)*100</f>
        <v>1.71696149843913</v>
      </c>
      <c r="Q23" s="1169" t="n">
        <v>198</v>
      </c>
      <c r="R23" s="1171" t="n">
        <f aca="false">Q23/(D23-E23)*100</f>
        <v>10.3017689906348</v>
      </c>
      <c r="S23" s="1172" t="n">
        <v>2</v>
      </c>
      <c r="T23" s="1173" t="n">
        <f aca="false">S23/(D23-E23)*100</f>
        <v>0.104058272632674</v>
      </c>
      <c r="U23" s="759"/>
    </row>
    <row r="24" customFormat="false" ht="15" hidden="false" customHeight="true" outlineLevel="0" collapsed="false">
      <c r="B24" s="900" t="n">
        <v>16</v>
      </c>
      <c r="C24" s="1164" t="s">
        <v>30</v>
      </c>
      <c r="D24" s="1168" t="n">
        <v>1000</v>
      </c>
      <c r="E24" s="1169" t="n">
        <v>241</v>
      </c>
      <c r="F24" s="1170" t="n">
        <f aca="false">E24/D24*100</f>
        <v>24.1</v>
      </c>
      <c r="G24" s="1073" t="n">
        <v>278</v>
      </c>
      <c r="H24" s="1171" t="n">
        <f aca="false">G24/(D24-E24)*100</f>
        <v>36.6271409749671</v>
      </c>
      <c r="I24" s="1172" t="n">
        <v>320</v>
      </c>
      <c r="J24" s="1171" t="n">
        <f aca="false">I24/(D24-E24)*100</f>
        <v>42.1607378129117</v>
      </c>
      <c r="K24" s="1172" t="n">
        <v>68</v>
      </c>
      <c r="L24" s="1170" t="n">
        <f aca="false">K24/(D24-E24)*100</f>
        <v>8.95915678524374</v>
      </c>
      <c r="M24" s="1169" t="n">
        <v>39</v>
      </c>
      <c r="N24" s="1170" t="n">
        <f aca="false">M24/(D24-E24)*100</f>
        <v>5.13833992094862</v>
      </c>
      <c r="O24" s="1169" t="n">
        <v>8</v>
      </c>
      <c r="P24" s="1170" t="n">
        <f aca="false">O24/(D24-E24)*100</f>
        <v>1.05401844532279</v>
      </c>
      <c r="Q24" s="1169" t="n">
        <v>44</v>
      </c>
      <c r="R24" s="1171" t="n">
        <f aca="false">Q24/(D24-E24)*100</f>
        <v>5.79710144927536</v>
      </c>
      <c r="S24" s="1172" t="n">
        <v>2</v>
      </c>
      <c r="T24" s="1173" t="n">
        <f aca="false">S24/(D24-E24)*100</f>
        <v>0.263504611330698</v>
      </c>
      <c r="U24" s="759"/>
    </row>
    <row r="25" customFormat="false" ht="15" hidden="false" customHeight="true" outlineLevel="0" collapsed="false">
      <c r="B25" s="900" t="n">
        <v>17</v>
      </c>
      <c r="C25" s="1164" t="s">
        <v>31</v>
      </c>
      <c r="D25" s="1168" t="n">
        <v>705</v>
      </c>
      <c r="E25" s="1169" t="n">
        <v>97</v>
      </c>
      <c r="F25" s="1170" t="n">
        <f aca="false">E25/D25*100</f>
        <v>13.758865248227</v>
      </c>
      <c r="G25" s="1073" t="n">
        <v>183</v>
      </c>
      <c r="H25" s="1171" t="n">
        <f aca="false">G25/(D25-E25)*100</f>
        <v>30.0986842105263</v>
      </c>
      <c r="I25" s="1172" t="n">
        <v>322</v>
      </c>
      <c r="J25" s="1171" t="n">
        <f aca="false">I25/(D25-E25)*100</f>
        <v>52.9605263157895</v>
      </c>
      <c r="K25" s="1172" t="n">
        <v>50</v>
      </c>
      <c r="L25" s="1170" t="n">
        <f aca="false">K25/(D25-E25)*100</f>
        <v>8.22368421052632</v>
      </c>
      <c r="M25" s="1169" t="n">
        <v>33</v>
      </c>
      <c r="N25" s="1170" t="n">
        <f aca="false">M25/(D25-E25)*100</f>
        <v>5.42763157894737</v>
      </c>
      <c r="O25" s="1169" t="n">
        <v>1</v>
      </c>
      <c r="P25" s="1170" t="n">
        <f aca="false">O25/(D25-E25)*100</f>
        <v>0.164473684210526</v>
      </c>
      <c r="Q25" s="1169" t="n">
        <v>18</v>
      </c>
      <c r="R25" s="1171" t="n">
        <f aca="false">Q25/(D25-E25)*100</f>
        <v>2.96052631578947</v>
      </c>
      <c r="S25" s="1172" t="n">
        <v>1</v>
      </c>
      <c r="T25" s="1173" t="n">
        <f aca="false">S25/(D25-E25)*100</f>
        <v>0.164473684210526</v>
      </c>
      <c r="U25" s="759"/>
    </row>
    <row r="26" customFormat="false" ht="15" hidden="false" customHeight="true" outlineLevel="0" collapsed="false">
      <c r="B26" s="900" t="n">
        <v>18</v>
      </c>
      <c r="C26" s="1164" t="s">
        <v>32</v>
      </c>
      <c r="D26" s="1168" t="n">
        <v>710</v>
      </c>
      <c r="E26" s="1169" t="n">
        <v>155</v>
      </c>
      <c r="F26" s="1170" t="n">
        <f aca="false">E26/D26*100</f>
        <v>21.830985915493</v>
      </c>
      <c r="G26" s="1073" t="n">
        <v>212</v>
      </c>
      <c r="H26" s="1171" t="n">
        <f aca="false">G26/(D26-E26)*100</f>
        <v>38.1981981981982</v>
      </c>
      <c r="I26" s="1172" t="n">
        <v>197</v>
      </c>
      <c r="J26" s="1171" t="n">
        <f aca="false">I26/(D26-E26)*100</f>
        <v>35.4954954954955</v>
      </c>
      <c r="K26" s="1172" t="n">
        <v>65</v>
      </c>
      <c r="L26" s="1170" t="n">
        <f aca="false">K26/(D26-E26)*100</f>
        <v>11.7117117117117</v>
      </c>
      <c r="M26" s="1169" t="n">
        <v>50</v>
      </c>
      <c r="N26" s="1170" t="n">
        <f aca="false">M26/(D26-E26)*100</f>
        <v>9.00900900900901</v>
      </c>
      <c r="O26" s="1169" t="n">
        <v>3</v>
      </c>
      <c r="P26" s="1170" t="n">
        <f aca="false">O26/(D26-E26)*100</f>
        <v>0.540540540540541</v>
      </c>
      <c r="Q26" s="1169" t="n">
        <v>25</v>
      </c>
      <c r="R26" s="1171" t="n">
        <f aca="false">Q26/(D26-E26)*100</f>
        <v>4.50450450450451</v>
      </c>
      <c r="S26" s="1172" t="n">
        <v>3</v>
      </c>
      <c r="T26" s="1173" t="n">
        <f aca="false">S26/(D26-E26)*100</f>
        <v>0.540540540540541</v>
      </c>
      <c r="U26" s="759"/>
    </row>
    <row r="27" customFormat="false" ht="15" hidden="false" customHeight="true" outlineLevel="0" collapsed="false">
      <c r="B27" s="900" t="n">
        <v>19</v>
      </c>
      <c r="C27" s="1164" t="s">
        <v>33</v>
      </c>
      <c r="D27" s="1168" t="n">
        <v>477</v>
      </c>
      <c r="E27" s="1169" t="n">
        <v>99</v>
      </c>
      <c r="F27" s="1170" t="n">
        <f aca="false">E27/D27*100</f>
        <v>20.7547169811321</v>
      </c>
      <c r="G27" s="1073" t="n">
        <v>31</v>
      </c>
      <c r="H27" s="1171" t="n">
        <f aca="false">G27/(D27-E27)*100</f>
        <v>8.2010582010582</v>
      </c>
      <c r="I27" s="1172" t="n">
        <v>272</v>
      </c>
      <c r="J27" s="1171" t="n">
        <f aca="false">I27/(D27-E27)*100</f>
        <v>71.957671957672</v>
      </c>
      <c r="K27" s="1172" t="n">
        <v>42</v>
      </c>
      <c r="L27" s="1170" t="n">
        <f aca="false">K27/(D27-E27)*100</f>
        <v>11.1111111111111</v>
      </c>
      <c r="M27" s="1169" t="n">
        <v>7</v>
      </c>
      <c r="N27" s="1170" t="n">
        <f aca="false">M27/(D27-E27)*100</f>
        <v>1.85185185185185</v>
      </c>
      <c r="O27" s="1169" t="n">
        <v>3</v>
      </c>
      <c r="P27" s="1170" t="n">
        <f aca="false">O27/(D27-E27)*100</f>
        <v>0.793650793650794</v>
      </c>
      <c r="Q27" s="1169" t="n">
        <v>22</v>
      </c>
      <c r="R27" s="1171" t="n">
        <f aca="false">Q27/(D27-E27)*100</f>
        <v>5.82010582010582</v>
      </c>
      <c r="S27" s="1172" t="n">
        <v>1</v>
      </c>
      <c r="T27" s="1173" t="n">
        <f aca="false">S27/(D27-E27)*100</f>
        <v>0.264550264550265</v>
      </c>
      <c r="U27" s="759"/>
    </row>
    <row r="28" customFormat="false" ht="15" hidden="false" customHeight="true" outlineLevel="0" collapsed="false">
      <c r="B28" s="900" t="n">
        <v>20</v>
      </c>
      <c r="C28" s="1164" t="s">
        <v>34</v>
      </c>
      <c r="D28" s="1168" t="n">
        <v>1195</v>
      </c>
      <c r="E28" s="1169" t="n">
        <v>336</v>
      </c>
      <c r="F28" s="1170" t="n">
        <f aca="false">E28/D28*100</f>
        <v>28.1171548117155</v>
      </c>
      <c r="G28" s="1073" t="n">
        <v>229</v>
      </c>
      <c r="H28" s="1171" t="n">
        <f aca="false">G28/(D28-E28)*100</f>
        <v>26.6589057043073</v>
      </c>
      <c r="I28" s="1172" t="n">
        <v>433</v>
      </c>
      <c r="J28" s="1171" t="n">
        <f aca="false">I28/(D28-E28)*100</f>
        <v>50.407450523865</v>
      </c>
      <c r="K28" s="1172" t="n">
        <v>65</v>
      </c>
      <c r="L28" s="1170" t="n">
        <f aca="false">K28/(D28-E28)*100</f>
        <v>7.56693830034924</v>
      </c>
      <c r="M28" s="1169" t="n">
        <v>62</v>
      </c>
      <c r="N28" s="1170" t="n">
        <f aca="false">M28/(D28-E28)*100</f>
        <v>7.21769499417928</v>
      </c>
      <c r="O28" s="1169" t="n">
        <v>11</v>
      </c>
      <c r="P28" s="1170" t="n">
        <f aca="false">O28/(D28-E28)*100</f>
        <v>1.28055878928987</v>
      </c>
      <c r="Q28" s="1169" t="n">
        <v>59</v>
      </c>
      <c r="R28" s="1171" t="n">
        <f aca="false">Q28/(D28-E28)*100</f>
        <v>6.86845168800931</v>
      </c>
      <c r="S28" s="1172" t="n">
        <v>0</v>
      </c>
      <c r="T28" s="1173" t="n">
        <f aca="false">S28/(D28-E28)*100</f>
        <v>0</v>
      </c>
      <c r="U28" s="759"/>
    </row>
    <row r="29" customFormat="false" ht="15" hidden="false" customHeight="true" outlineLevel="0" collapsed="false">
      <c r="B29" s="900" t="n">
        <v>21</v>
      </c>
      <c r="C29" s="1164" t="s">
        <v>35</v>
      </c>
      <c r="D29" s="1168" t="n">
        <v>952</v>
      </c>
      <c r="E29" s="1169" t="n">
        <v>300</v>
      </c>
      <c r="F29" s="1170" t="n">
        <f aca="false">E29/D29*100</f>
        <v>31.5126050420168</v>
      </c>
      <c r="G29" s="1073" t="n">
        <v>135</v>
      </c>
      <c r="H29" s="1171" t="n">
        <f aca="false">G29/(D29-E29)*100</f>
        <v>20.7055214723926</v>
      </c>
      <c r="I29" s="1172" t="n">
        <v>362</v>
      </c>
      <c r="J29" s="1171" t="n">
        <f aca="false">I29/(D29-E29)*100</f>
        <v>55.521472392638</v>
      </c>
      <c r="K29" s="1172" t="n">
        <v>65</v>
      </c>
      <c r="L29" s="1170" t="n">
        <f aca="false">K29/(D29-E29)*100</f>
        <v>9.96932515337423</v>
      </c>
      <c r="M29" s="1169" t="n">
        <v>33</v>
      </c>
      <c r="N29" s="1170" t="n">
        <f aca="false">M29/(D29-E29)*100</f>
        <v>5.06134969325153</v>
      </c>
      <c r="O29" s="1169" t="n">
        <v>15</v>
      </c>
      <c r="P29" s="1170" t="n">
        <f aca="false">O29/(D29-E29)*100</f>
        <v>2.30061349693252</v>
      </c>
      <c r="Q29" s="1169" t="n">
        <v>42</v>
      </c>
      <c r="R29" s="1171" t="n">
        <f aca="false">Q29/(D29-E29)*100</f>
        <v>6.44171779141104</v>
      </c>
      <c r="S29" s="1172" t="n">
        <v>0</v>
      </c>
      <c r="T29" s="1173" t="n">
        <f aca="false">S29/(D29-E29)*100</f>
        <v>0</v>
      </c>
      <c r="U29" s="759"/>
    </row>
    <row r="30" customFormat="false" ht="15" hidden="false" customHeight="true" outlineLevel="0" collapsed="false">
      <c r="B30" s="900" t="n">
        <v>22</v>
      </c>
      <c r="C30" s="1164" t="s">
        <v>36</v>
      </c>
      <c r="D30" s="1168" t="n">
        <v>825</v>
      </c>
      <c r="E30" s="1169" t="n">
        <v>170</v>
      </c>
      <c r="F30" s="1170" t="n">
        <f aca="false">E30/D30*100</f>
        <v>20.6060606060606</v>
      </c>
      <c r="G30" s="1073" t="n">
        <v>240</v>
      </c>
      <c r="H30" s="1171" t="n">
        <f aca="false">G30/(D30-E30)*100</f>
        <v>36.6412213740458</v>
      </c>
      <c r="I30" s="1172" t="n">
        <v>254</v>
      </c>
      <c r="J30" s="1171" t="n">
        <f aca="false">I30/(D30-E30)*100</f>
        <v>38.7786259541985</v>
      </c>
      <c r="K30" s="1172" t="n">
        <v>68</v>
      </c>
      <c r="L30" s="1170" t="n">
        <f aca="false">K30/(D30-E30)*100</f>
        <v>10.381679389313</v>
      </c>
      <c r="M30" s="1169" t="n">
        <v>28</v>
      </c>
      <c r="N30" s="1170" t="n">
        <f aca="false">M30/(D30-E30)*100</f>
        <v>4.27480916030534</v>
      </c>
      <c r="O30" s="1169" t="n">
        <v>39</v>
      </c>
      <c r="P30" s="1170" t="n">
        <f aca="false">O30/(D30-E30)*100</f>
        <v>5.95419847328244</v>
      </c>
      <c r="Q30" s="1169" t="n">
        <v>26</v>
      </c>
      <c r="R30" s="1171" t="n">
        <f aca="false">Q30/(D30-E30)*100</f>
        <v>3.96946564885496</v>
      </c>
      <c r="S30" s="1172" t="n">
        <v>0</v>
      </c>
      <c r="T30" s="1173" t="n">
        <f aca="false">S30/(D30-E30)*100</f>
        <v>0</v>
      </c>
      <c r="U30" s="759"/>
    </row>
    <row r="31" customFormat="false" ht="15" hidden="false" customHeight="true" outlineLevel="0" collapsed="false">
      <c r="B31" s="900" t="n">
        <v>23</v>
      </c>
      <c r="C31" s="1164" t="s">
        <v>37</v>
      </c>
      <c r="D31" s="1168" t="n">
        <v>767</v>
      </c>
      <c r="E31" s="1169" t="n">
        <v>205</v>
      </c>
      <c r="F31" s="1170" t="n">
        <f aca="false">E31/D31*100</f>
        <v>26.7275097783572</v>
      </c>
      <c r="G31" s="1073" t="n">
        <v>182</v>
      </c>
      <c r="H31" s="1171" t="n">
        <f aca="false">G31/(D31-E31)*100</f>
        <v>32.3843416370107</v>
      </c>
      <c r="I31" s="1172" t="n">
        <v>242</v>
      </c>
      <c r="J31" s="1171" t="n">
        <f aca="false">I31/(D31-E31)*100</f>
        <v>43.0604982206406</v>
      </c>
      <c r="K31" s="1172" t="n">
        <v>68</v>
      </c>
      <c r="L31" s="1170" t="n">
        <f aca="false">K31/(D31-E31)*100</f>
        <v>12.0996441281139</v>
      </c>
      <c r="M31" s="1169" t="n">
        <v>32</v>
      </c>
      <c r="N31" s="1170" t="n">
        <f aca="false">M31/(D31-E31)*100</f>
        <v>5.69395017793594</v>
      </c>
      <c r="O31" s="1169" t="n">
        <v>8</v>
      </c>
      <c r="P31" s="1170" t="n">
        <f aca="false">O31/(D31-E31)*100</f>
        <v>1.42348754448399</v>
      </c>
      <c r="Q31" s="1169" t="n">
        <v>29</v>
      </c>
      <c r="R31" s="1171" t="n">
        <f aca="false">Q31/(D31-E31)*100</f>
        <v>5.16014234875445</v>
      </c>
      <c r="S31" s="1172" t="n">
        <v>1</v>
      </c>
      <c r="T31" s="1173" t="n">
        <f aca="false">S31/(D31-E31)*100</f>
        <v>0.177935943060498</v>
      </c>
      <c r="U31" s="759"/>
    </row>
    <row r="32" customFormat="false" ht="15" hidden="false" customHeight="true" outlineLevel="0" collapsed="false">
      <c r="B32" s="900" t="n">
        <v>24</v>
      </c>
      <c r="C32" s="1164" t="s">
        <v>38</v>
      </c>
      <c r="D32" s="1168" t="n">
        <v>449</v>
      </c>
      <c r="E32" s="1169" t="n">
        <v>93</v>
      </c>
      <c r="F32" s="1170" t="n">
        <f aca="false">E32/D32*100</f>
        <v>20.7126948775056</v>
      </c>
      <c r="G32" s="1073" t="n">
        <v>113</v>
      </c>
      <c r="H32" s="1171" t="n">
        <f aca="false">G32/(D32-E32)*100</f>
        <v>31.7415730337079</v>
      </c>
      <c r="I32" s="1172" t="n">
        <v>136</v>
      </c>
      <c r="J32" s="1171" t="n">
        <f aca="false">I32/(D32-E32)*100</f>
        <v>38.2022471910112</v>
      </c>
      <c r="K32" s="1172" t="n">
        <v>32</v>
      </c>
      <c r="L32" s="1170" t="n">
        <f aca="false">K32/(D32-E32)*100</f>
        <v>8.98876404494382</v>
      </c>
      <c r="M32" s="1169" t="n">
        <v>22</v>
      </c>
      <c r="N32" s="1170" t="n">
        <f aca="false">M32/(D32-E32)*100</f>
        <v>6.17977528089888</v>
      </c>
      <c r="O32" s="1169" t="n">
        <v>9</v>
      </c>
      <c r="P32" s="1170" t="n">
        <f aca="false">O32/(D32-E32)*100</f>
        <v>2.52808988764045</v>
      </c>
      <c r="Q32" s="1169" t="n">
        <v>35</v>
      </c>
      <c r="R32" s="1171" t="n">
        <f aca="false">Q32/(D32-E32)*100</f>
        <v>9.8314606741573</v>
      </c>
      <c r="S32" s="1172" t="n">
        <v>9</v>
      </c>
      <c r="T32" s="1173" t="n">
        <f aca="false">S32/(D32-E32)*100</f>
        <v>2.52808988764045</v>
      </c>
      <c r="U32" s="759"/>
    </row>
    <row r="33" customFormat="false" ht="15" hidden="false" customHeight="true" outlineLevel="0" collapsed="false">
      <c r="B33" s="900" t="n">
        <v>25</v>
      </c>
      <c r="C33" s="1175" t="s">
        <v>39</v>
      </c>
      <c r="D33" s="1168" t="n">
        <v>825</v>
      </c>
      <c r="E33" s="1169" t="n">
        <v>192</v>
      </c>
      <c r="F33" s="1170" t="n">
        <f aca="false">E33/D33*100</f>
        <v>23.2727272727273</v>
      </c>
      <c r="G33" s="1073" t="n">
        <v>142</v>
      </c>
      <c r="H33" s="1171" t="n">
        <f aca="false">G33/(D33-E33)*100</f>
        <v>22.432859399684</v>
      </c>
      <c r="I33" s="1172" t="n">
        <v>312</v>
      </c>
      <c r="J33" s="1171" t="n">
        <f aca="false">I33/(D33-E33)*100</f>
        <v>49.2890995260664</v>
      </c>
      <c r="K33" s="1172" t="n">
        <v>73</v>
      </c>
      <c r="L33" s="1170" t="n">
        <f aca="false">K33/(D33-E33)*100</f>
        <v>11.5323854660348</v>
      </c>
      <c r="M33" s="1169" t="n">
        <v>45</v>
      </c>
      <c r="N33" s="1170" t="n">
        <f aca="false">M33/(D33-E33)*100</f>
        <v>7.10900473933649</v>
      </c>
      <c r="O33" s="1169" t="n">
        <v>12</v>
      </c>
      <c r="P33" s="1170" t="n">
        <f aca="false">O33/(D33-E33)*100</f>
        <v>1.8957345971564</v>
      </c>
      <c r="Q33" s="1169" t="n">
        <v>48</v>
      </c>
      <c r="R33" s="1171" t="n">
        <f aca="false">Q33/(D33-E33)*100</f>
        <v>7.58293838862559</v>
      </c>
      <c r="S33" s="1172" t="n">
        <v>1</v>
      </c>
      <c r="T33" s="1173" t="n">
        <f aca="false">S33/(D33-E33)*100</f>
        <v>0.157977883096367</v>
      </c>
      <c r="U33" s="759"/>
    </row>
    <row r="34" customFormat="false" ht="15" hidden="false" customHeight="true" outlineLevel="0" collapsed="false">
      <c r="B34" s="900" t="n">
        <v>26</v>
      </c>
      <c r="C34" s="1176" t="s">
        <v>40</v>
      </c>
      <c r="D34" s="1177" t="n">
        <v>1368</v>
      </c>
      <c r="E34" s="1178" t="n">
        <v>263</v>
      </c>
      <c r="F34" s="1179" t="n">
        <f aca="false">E34/D34*100</f>
        <v>19.2251461988304</v>
      </c>
      <c r="G34" s="1082" t="n">
        <v>226</v>
      </c>
      <c r="H34" s="1180" t="n">
        <f aca="false">G34/(D34-E34)*100</f>
        <v>20.4524886877828</v>
      </c>
      <c r="I34" s="1181" t="n">
        <v>614</v>
      </c>
      <c r="J34" s="1180" t="n">
        <f aca="false">I34/(D34-E34)*100</f>
        <v>55.5656108597285</v>
      </c>
      <c r="K34" s="1181" t="n">
        <v>112</v>
      </c>
      <c r="L34" s="1179" t="n">
        <f aca="false">K34/(D34-E34)*100</f>
        <v>10.1357466063348</v>
      </c>
      <c r="M34" s="1178" t="n">
        <v>57</v>
      </c>
      <c r="N34" s="1179" t="n">
        <f aca="false">M34/(D34-E34)*100</f>
        <v>5.15837104072398</v>
      </c>
      <c r="O34" s="1178" t="n">
        <v>21</v>
      </c>
      <c r="P34" s="1179" t="n">
        <f aca="false">O34/(D34-E34)*100</f>
        <v>1.90045248868778</v>
      </c>
      <c r="Q34" s="1178" t="n">
        <v>73</v>
      </c>
      <c r="R34" s="1180" t="n">
        <f aca="false">Q34/(D34-E34)*100</f>
        <v>6.60633484162896</v>
      </c>
      <c r="S34" s="1181" t="n">
        <v>2</v>
      </c>
      <c r="T34" s="1182" t="n">
        <f aca="false">S34/(D34-E34)*100</f>
        <v>0.180995475113122</v>
      </c>
      <c r="U34" s="759"/>
    </row>
    <row r="35" customFormat="false" ht="15" hidden="false" customHeight="true" outlineLevel="0" collapsed="false">
      <c r="B35" s="900" t="n">
        <v>27</v>
      </c>
      <c r="C35" s="1183" t="s">
        <v>41</v>
      </c>
      <c r="D35" s="1184" t="s">
        <v>15</v>
      </c>
      <c r="E35" s="1185" t="s">
        <v>15</v>
      </c>
      <c r="F35" s="1185" t="s">
        <v>15</v>
      </c>
      <c r="G35" s="1185" t="s">
        <v>15</v>
      </c>
      <c r="H35" s="1185" t="s">
        <v>15</v>
      </c>
      <c r="I35" s="1185" t="s">
        <v>15</v>
      </c>
      <c r="J35" s="1185" t="s">
        <v>15</v>
      </c>
      <c r="K35" s="1185" t="s">
        <v>15</v>
      </c>
      <c r="L35" s="1185" t="s">
        <v>15</v>
      </c>
      <c r="M35" s="1185" t="s">
        <v>15</v>
      </c>
      <c r="N35" s="1185" t="s">
        <v>15</v>
      </c>
      <c r="O35" s="1185" t="s">
        <v>15</v>
      </c>
      <c r="P35" s="1185" t="s">
        <v>15</v>
      </c>
      <c r="Q35" s="1185" t="s">
        <v>15</v>
      </c>
      <c r="R35" s="1185" t="s">
        <v>15</v>
      </c>
      <c r="S35" s="1185" t="s">
        <v>15</v>
      </c>
      <c r="T35" s="1211" t="s">
        <v>15</v>
      </c>
      <c r="U35" s="759"/>
    </row>
    <row r="36" customFormat="false" ht="15" hidden="false" customHeight="true" outlineLevel="0" collapsed="false">
      <c r="B36" s="1187" t="s">
        <v>6</v>
      </c>
      <c r="C36" s="1187"/>
      <c r="D36" s="1207" t="n">
        <f aca="false">SUM(D10:D34)</f>
        <v>26586</v>
      </c>
      <c r="E36" s="1208" t="n">
        <f aca="false">SUM(E10:E34)</f>
        <v>6207</v>
      </c>
      <c r="F36" s="1190" t="n">
        <f aca="false">E36/D36*100</f>
        <v>23.3468742947416</v>
      </c>
      <c r="G36" s="1208" t="n">
        <f aca="false">SUM(G10:G34)</f>
        <v>5480</v>
      </c>
      <c r="H36" s="1192" t="n">
        <f aca="false">G36/(D36-E36)*100</f>
        <v>26.8904264193533</v>
      </c>
      <c r="I36" s="1208" t="n">
        <f aca="false">SUM(I10:I34)</f>
        <v>9640</v>
      </c>
      <c r="J36" s="1192" t="n">
        <f aca="false">I36/(D36-E36)*100</f>
        <v>47.3035968398842</v>
      </c>
      <c r="K36" s="1208" t="n">
        <f aca="false">SUM(K10:K34)</f>
        <v>2155</v>
      </c>
      <c r="L36" s="1190" t="n">
        <f aca="false">K36/(D36-E36)*100</f>
        <v>10.5746111192895</v>
      </c>
      <c r="M36" s="1208" t="n">
        <f aca="false">SUM(M10:M34)</f>
        <v>1277</v>
      </c>
      <c r="N36" s="1190" t="n">
        <f aca="false">M36/(D36-E36)*100</f>
        <v>6.26625447764856</v>
      </c>
      <c r="O36" s="1208" t="n">
        <f aca="false">SUM(O10:O34)</f>
        <v>395</v>
      </c>
      <c r="P36" s="1190" t="n">
        <f aca="false">O36/(D36-E36)*100</f>
        <v>1.93826978752638</v>
      </c>
      <c r="Q36" s="1208" t="n">
        <f aca="false">SUM(Q10:Q34)</f>
        <v>1393</v>
      </c>
      <c r="R36" s="1192" t="n">
        <f aca="false">Q36/(D36-E36)*100</f>
        <v>6.83546788360567</v>
      </c>
      <c r="S36" s="1208" t="n">
        <f aca="false">SUM(S10:S34)</f>
        <v>39</v>
      </c>
      <c r="T36" s="1194" t="n">
        <f aca="false">S36/(D36-E36)*100</f>
        <v>0.191373472692478</v>
      </c>
      <c r="U36" s="759"/>
    </row>
    <row r="37" customFormat="false" ht="15" hidden="false" customHeight="true" outlineLevel="0" collapsed="false">
      <c r="B37" s="1195" t="s">
        <v>620</v>
      </c>
      <c r="C37" s="1195"/>
      <c r="D37" s="1196" t="n">
        <v>1115</v>
      </c>
      <c r="E37" s="1062" t="n">
        <v>268</v>
      </c>
      <c r="F37" s="1197" t="n">
        <f aca="false">E37/D37*100</f>
        <v>24.0358744394619</v>
      </c>
      <c r="G37" s="1062" t="n">
        <v>89</v>
      </c>
      <c r="H37" s="1198" t="n">
        <f aca="false">G37/(D37-E37)*100</f>
        <v>10.5076741440378</v>
      </c>
      <c r="I37" s="1062" t="n">
        <v>490</v>
      </c>
      <c r="J37" s="1198" t="n">
        <f aca="false">I37/(D37-E37)*100</f>
        <v>57.8512396694215</v>
      </c>
      <c r="K37" s="1199" t="n">
        <v>19</v>
      </c>
      <c r="L37" s="1197" t="n">
        <f aca="false">K37/(D37-E37)*100</f>
        <v>2.24321133412042</v>
      </c>
      <c r="M37" s="1199" t="n">
        <v>44</v>
      </c>
      <c r="N37" s="1197" t="n">
        <f aca="false">M37/(D37-E37)*100</f>
        <v>5.1948051948052</v>
      </c>
      <c r="O37" s="1199" t="n">
        <v>49</v>
      </c>
      <c r="P37" s="1197" t="n">
        <f aca="false">O37/(D37-E37)*100</f>
        <v>5.78512396694215</v>
      </c>
      <c r="Q37" s="1199" t="n">
        <v>79</v>
      </c>
      <c r="R37" s="1198" t="n">
        <f aca="false">Q37/(D37-E37)*100</f>
        <v>9.32703659976387</v>
      </c>
      <c r="S37" s="1199" t="n">
        <v>77</v>
      </c>
      <c r="T37" s="1200" t="n">
        <f aca="false">S37/(D37-E37)*100</f>
        <v>9.09090909090909</v>
      </c>
      <c r="U37" s="759"/>
    </row>
    <row r="38" customFormat="false" ht="15" hidden="false" customHeight="true" outlineLevel="0" collapsed="false">
      <c r="B38" s="1212" t="s">
        <v>539</v>
      </c>
      <c r="C38" s="1212"/>
      <c r="D38" s="1213" t="n">
        <v>167</v>
      </c>
      <c r="E38" s="1093" t="n">
        <v>0</v>
      </c>
      <c r="F38" s="1214" t="n">
        <f aca="false">E38/D38*100</f>
        <v>0</v>
      </c>
      <c r="G38" s="1093" t="n">
        <v>49</v>
      </c>
      <c r="H38" s="1215" t="n">
        <f aca="false">G38/(D38-E38)*100</f>
        <v>29.3413173652695</v>
      </c>
      <c r="I38" s="1093" t="n">
        <v>118</v>
      </c>
      <c r="J38" s="1215" t="n">
        <f aca="false">I38/(D38-E38)*100</f>
        <v>70.6586826347305</v>
      </c>
      <c r="K38" s="1216" t="n">
        <v>0</v>
      </c>
      <c r="L38" s="1214" t="n">
        <f aca="false">K38/(D38-E38)*100</f>
        <v>0</v>
      </c>
      <c r="M38" s="1216" t="n">
        <v>0</v>
      </c>
      <c r="N38" s="1214" t="n">
        <f aca="false">M38/(D38-E38)*100</f>
        <v>0</v>
      </c>
      <c r="O38" s="1216" t="n">
        <v>0</v>
      </c>
      <c r="P38" s="1214" t="n">
        <f aca="false">O38/(D38-E38)*100</f>
        <v>0</v>
      </c>
      <c r="Q38" s="1216" t="n">
        <v>0</v>
      </c>
      <c r="R38" s="1215" t="n">
        <f aca="false">Q38/(D38-E38)*100</f>
        <v>0</v>
      </c>
      <c r="S38" s="1216" t="n">
        <v>0</v>
      </c>
      <c r="T38" s="1186" t="n">
        <f aca="false">S38/(D38-E38)*100</f>
        <v>0</v>
      </c>
      <c r="U38" s="759"/>
    </row>
    <row r="39" customFormat="false" ht="15" hidden="false" customHeight="true" outlineLevel="0" collapsed="false">
      <c r="B39" s="770" t="s">
        <v>388</v>
      </c>
      <c r="C39" s="770"/>
      <c r="D39" s="1207" t="n">
        <f aca="false">SUM(D36:D38)</f>
        <v>27868</v>
      </c>
      <c r="E39" s="1208" t="n">
        <f aca="false">SUM(E36:E38)</f>
        <v>6475</v>
      </c>
      <c r="F39" s="1190" t="n">
        <f aca="false">E39/D39*100</f>
        <v>23.2345342328118</v>
      </c>
      <c r="G39" s="1208" t="n">
        <f aca="false">SUM(G36:G38)</f>
        <v>5618</v>
      </c>
      <c r="H39" s="1192" t="n">
        <f aca="false">G39/(D39-E39)*100</f>
        <v>26.2609264712757</v>
      </c>
      <c r="I39" s="1208" t="n">
        <f aca="false">SUM(I36:I38)</f>
        <v>10248</v>
      </c>
      <c r="J39" s="1192" t="n">
        <f aca="false">I39/(D39-E39)*100</f>
        <v>47.9035198429393</v>
      </c>
      <c r="K39" s="1208" t="n">
        <f aca="false">SUM(K36:K38)</f>
        <v>2174</v>
      </c>
      <c r="L39" s="1190" t="n">
        <f aca="false">K39/(D39-E39)*100</f>
        <v>10.1622025896321</v>
      </c>
      <c r="M39" s="1208" t="n">
        <f aca="false">SUM(M36:M38)</f>
        <v>1321</v>
      </c>
      <c r="N39" s="1190" t="n">
        <f aca="false">M39/(D39-E39)*100</f>
        <v>6.1749170289347</v>
      </c>
      <c r="O39" s="1208" t="n">
        <f aca="false">SUM(O36:O38)</f>
        <v>444</v>
      </c>
      <c r="P39" s="1190" t="n">
        <f aca="false">O39/(D39-E39)*100</f>
        <v>2.0754452390969</v>
      </c>
      <c r="Q39" s="1208" t="n">
        <f aca="false">SUM(Q36:Q38)</f>
        <v>1472</v>
      </c>
      <c r="R39" s="1192" t="n">
        <f aca="false">Q39/(D39-E39)*100</f>
        <v>6.88075538727621</v>
      </c>
      <c r="S39" s="1208" t="n">
        <f aca="false">SUM(S36:S38)</f>
        <v>116</v>
      </c>
      <c r="T39" s="1194" t="n">
        <f aca="false">S39/(D39-E39)*100</f>
        <v>0.542233440845136</v>
      </c>
      <c r="U39" s="759"/>
    </row>
    <row r="40" customFormat="false" ht="12.75" hidden="false" customHeight="true" outlineLevel="0" collapsed="false">
      <c r="B40" s="918" t="s">
        <v>714</v>
      </c>
      <c r="C40" s="918"/>
      <c r="D40" s="918"/>
      <c r="E40" s="918"/>
      <c r="F40" s="918"/>
      <c r="G40" s="918"/>
      <c r="H40" s="918"/>
      <c r="I40" s="918"/>
      <c r="J40" s="918"/>
      <c r="K40" s="918"/>
      <c r="L40" s="918"/>
      <c r="M40" s="918"/>
      <c r="N40" s="918"/>
      <c r="O40" s="918"/>
      <c r="P40" s="918"/>
      <c r="Q40" s="918"/>
      <c r="R40" s="918"/>
      <c r="S40" s="918"/>
      <c r="T40" s="918"/>
    </row>
    <row r="41" customFormat="false" ht="12.75" hidden="false" customHeight="false" outlineLevel="0" collapsed="false">
      <c r="B41" s="1210"/>
      <c r="C41" s="1210"/>
      <c r="D41" s="1210"/>
      <c r="E41" s="1210"/>
      <c r="F41" s="1210"/>
      <c r="G41" s="1210"/>
      <c r="H41" s="1210"/>
      <c r="I41" s="1210"/>
      <c r="J41" s="1210"/>
      <c r="K41" s="1210"/>
      <c r="L41" s="1210"/>
      <c r="M41" s="1210"/>
      <c r="N41" s="1210"/>
      <c r="O41" s="1210"/>
      <c r="P41" s="1210"/>
      <c r="Q41" s="1210"/>
      <c r="R41" s="1210"/>
      <c r="S41" s="1210"/>
      <c r="T41" s="1210"/>
    </row>
    <row r="42" customFormat="false" ht="12.75" hidden="false" customHeight="false" outlineLevel="0" collapsed="false">
      <c r="D42" s="759"/>
    </row>
  </sheetData>
  <mergeCells count="24">
    <mergeCell ref="O1:R1"/>
    <mergeCell ref="B2:T2"/>
    <mergeCell ref="B3:R3"/>
    <mergeCell ref="B4:B8"/>
    <mergeCell ref="C4:C8"/>
    <mergeCell ref="D4:F4"/>
    <mergeCell ref="G4:J4"/>
    <mergeCell ref="K4:L7"/>
    <mergeCell ref="M4:P4"/>
    <mergeCell ref="Q4:R7"/>
    <mergeCell ref="S4:T7"/>
    <mergeCell ref="D5:D8"/>
    <mergeCell ref="E5:F7"/>
    <mergeCell ref="G5:H7"/>
    <mergeCell ref="I5:J7"/>
    <mergeCell ref="M5:N7"/>
    <mergeCell ref="O5:P7"/>
    <mergeCell ref="A20:A21"/>
    <mergeCell ref="B36:C36"/>
    <mergeCell ref="B37:C37"/>
    <mergeCell ref="B38:C38"/>
    <mergeCell ref="B39:C39"/>
    <mergeCell ref="B40:T40"/>
    <mergeCell ref="B41:T41"/>
  </mergeCells>
  <printOptions headings="false" gridLines="false" gridLinesSet="true" horizontalCentered="false" verticalCentered="false"/>
  <pageMargins left="0.39375" right="0.39375" top="0.290277777777778" bottom="0.2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5" width="5.28"/>
    <col collapsed="false" customWidth="true" hidden="false" outlineLevel="0" max="3" min="3" style="35" width="19.41"/>
    <col collapsed="false" customWidth="true" hidden="false" outlineLevel="0" max="4" min="4" style="35" width="7.28"/>
    <col collapsed="false" customWidth="true" hidden="false" outlineLevel="0" max="6" min="5" style="35" width="6.7"/>
    <col collapsed="false" customWidth="true" hidden="false" outlineLevel="0" max="7" min="7" style="35" width="7.28"/>
    <col collapsed="false" customWidth="true" hidden="false" outlineLevel="0" max="8" min="8" style="35" width="6.28"/>
    <col collapsed="false" customWidth="true" hidden="false" outlineLevel="0" max="9" min="9" style="35" width="6.7"/>
    <col collapsed="false" customWidth="true" hidden="false" outlineLevel="0" max="10" min="10" style="35" width="6.41"/>
    <col collapsed="false" customWidth="true" hidden="false" outlineLevel="0" max="12" min="11" style="35" width="6.7"/>
    <col collapsed="false" customWidth="true" hidden="false" outlineLevel="0" max="13" min="13" style="35" width="5.85"/>
    <col collapsed="false" customWidth="true" hidden="false" outlineLevel="0" max="15" min="14" style="35" width="5.13"/>
    <col collapsed="false" customWidth="true" hidden="false" outlineLevel="0" max="16" min="16" style="35" width="5.28"/>
    <col collapsed="false" customWidth="true" hidden="false" outlineLevel="0" max="18" min="17" style="35" width="6.7"/>
    <col collapsed="false" customWidth="true" hidden="false" outlineLevel="0" max="20" min="19" style="35" width="5.99"/>
    <col collapsed="false" customWidth="false" hidden="false" outlineLevel="0" max="257" min="21" style="35" width="9.14"/>
  </cols>
  <sheetData>
    <row r="1" customFormat="false" ht="14.25" hidden="false" customHeight="true" outlineLevel="0" collapsed="false">
      <c r="A1" s="378"/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1154"/>
      <c r="P1" s="1154"/>
      <c r="Q1" s="1154"/>
      <c r="R1" s="1154"/>
      <c r="T1" s="1155" t="s">
        <v>717</v>
      </c>
    </row>
    <row r="2" customFormat="false" ht="16.5" hidden="false" customHeight="true" outlineLevel="0" collapsed="false">
      <c r="A2" s="378"/>
      <c r="B2" s="1023" t="s">
        <v>718</v>
      </c>
      <c r="C2" s="1023"/>
      <c r="D2" s="1023"/>
      <c r="E2" s="1023"/>
      <c r="F2" s="1023"/>
      <c r="G2" s="1023"/>
      <c r="H2" s="1023"/>
      <c r="I2" s="1023"/>
      <c r="J2" s="1023"/>
      <c r="K2" s="1023"/>
      <c r="L2" s="1023"/>
      <c r="M2" s="1023"/>
      <c r="N2" s="1023"/>
      <c r="O2" s="1023"/>
      <c r="P2" s="1023"/>
      <c r="Q2" s="1023"/>
      <c r="R2" s="1023"/>
      <c r="S2" s="1023"/>
      <c r="T2" s="1023"/>
    </row>
    <row r="3" customFormat="false" ht="8.25" hidden="false" customHeight="true" outlineLevel="0" collapsed="false">
      <c r="B3" s="839"/>
      <c r="C3" s="839"/>
      <c r="D3" s="839"/>
      <c r="E3" s="839"/>
      <c r="F3" s="839"/>
      <c r="G3" s="839"/>
      <c r="H3" s="839"/>
      <c r="I3" s="839"/>
      <c r="J3" s="839"/>
      <c r="K3" s="839"/>
      <c r="L3" s="839"/>
      <c r="M3" s="839"/>
      <c r="N3" s="839"/>
      <c r="O3" s="839"/>
      <c r="P3" s="839"/>
      <c r="Q3" s="839"/>
      <c r="R3" s="839"/>
    </row>
    <row r="4" customFormat="false" ht="21.75" hidden="false" customHeight="true" outlineLevel="0" collapsed="false">
      <c r="B4" s="795" t="s">
        <v>84</v>
      </c>
      <c r="C4" s="796" t="s">
        <v>3</v>
      </c>
      <c r="D4" s="1156" t="s">
        <v>702</v>
      </c>
      <c r="E4" s="1156"/>
      <c r="F4" s="1156"/>
      <c r="G4" s="1157" t="s">
        <v>703</v>
      </c>
      <c r="H4" s="1157"/>
      <c r="I4" s="1157"/>
      <c r="J4" s="1157"/>
      <c r="K4" s="1157" t="s">
        <v>704</v>
      </c>
      <c r="L4" s="1157"/>
      <c r="M4" s="1157" t="s">
        <v>705</v>
      </c>
      <c r="N4" s="1157"/>
      <c r="O4" s="1157"/>
      <c r="P4" s="1157"/>
      <c r="Q4" s="1157" t="s">
        <v>706</v>
      </c>
      <c r="R4" s="1157"/>
      <c r="S4" s="1158" t="s">
        <v>719</v>
      </c>
      <c r="T4" s="1158"/>
    </row>
    <row r="5" customFormat="false" ht="15.75" hidden="false" customHeight="true" outlineLevel="0" collapsed="false">
      <c r="B5" s="795"/>
      <c r="C5" s="796"/>
      <c r="D5" s="1159" t="s">
        <v>6</v>
      </c>
      <c r="E5" s="1160" t="s">
        <v>708</v>
      </c>
      <c r="F5" s="1160"/>
      <c r="G5" s="1161" t="s">
        <v>709</v>
      </c>
      <c r="H5" s="1161"/>
      <c r="I5" s="1161" t="s">
        <v>710</v>
      </c>
      <c r="J5" s="1161"/>
      <c r="K5" s="1157"/>
      <c r="L5" s="1157"/>
      <c r="M5" s="1161" t="s">
        <v>711</v>
      </c>
      <c r="N5" s="1161"/>
      <c r="O5" s="1161" t="s">
        <v>712</v>
      </c>
      <c r="P5" s="1161"/>
      <c r="Q5" s="1157"/>
      <c r="R5" s="1157"/>
      <c r="S5" s="1158"/>
      <c r="T5" s="1158"/>
    </row>
    <row r="6" customFormat="false" ht="9" hidden="false" customHeight="true" outlineLevel="0" collapsed="false">
      <c r="B6" s="795"/>
      <c r="C6" s="796"/>
      <c r="D6" s="1159"/>
      <c r="E6" s="1160"/>
      <c r="F6" s="1160"/>
      <c r="G6" s="1161"/>
      <c r="H6" s="1161"/>
      <c r="I6" s="1161"/>
      <c r="J6" s="1161"/>
      <c r="K6" s="1157"/>
      <c r="L6" s="1157"/>
      <c r="M6" s="1161"/>
      <c r="N6" s="1161"/>
      <c r="O6" s="1161"/>
      <c r="P6" s="1161"/>
      <c r="Q6" s="1157"/>
      <c r="R6" s="1157"/>
      <c r="S6" s="1158"/>
      <c r="T6" s="1158"/>
    </row>
    <row r="7" customFormat="false" ht="8.25" hidden="false" customHeight="true" outlineLevel="0" collapsed="false">
      <c r="B7" s="795"/>
      <c r="C7" s="796"/>
      <c r="D7" s="1159"/>
      <c r="E7" s="1160"/>
      <c r="F7" s="1160"/>
      <c r="G7" s="1161"/>
      <c r="H7" s="1161"/>
      <c r="I7" s="1161"/>
      <c r="J7" s="1161"/>
      <c r="K7" s="1157"/>
      <c r="L7" s="1157"/>
      <c r="M7" s="1161"/>
      <c r="N7" s="1161"/>
      <c r="O7" s="1161"/>
      <c r="P7" s="1161"/>
      <c r="Q7" s="1157"/>
      <c r="R7" s="1157"/>
      <c r="S7" s="1158"/>
      <c r="T7" s="1158"/>
    </row>
    <row r="8" customFormat="false" ht="13.5" hidden="false" customHeight="false" outlineLevel="0" collapsed="false">
      <c r="B8" s="795"/>
      <c r="C8" s="796"/>
      <c r="D8" s="1159"/>
      <c r="E8" s="1162" t="s">
        <v>713</v>
      </c>
      <c r="F8" s="1162" t="s">
        <v>146</v>
      </c>
      <c r="G8" s="1162" t="s">
        <v>713</v>
      </c>
      <c r="H8" s="1162" t="s">
        <v>146</v>
      </c>
      <c r="I8" s="1162" t="s">
        <v>713</v>
      </c>
      <c r="J8" s="1162" t="s">
        <v>146</v>
      </c>
      <c r="K8" s="1162" t="s">
        <v>713</v>
      </c>
      <c r="L8" s="1162" t="s">
        <v>146</v>
      </c>
      <c r="M8" s="1162" t="s">
        <v>713</v>
      </c>
      <c r="N8" s="1162" t="s">
        <v>146</v>
      </c>
      <c r="O8" s="1162" t="s">
        <v>713</v>
      </c>
      <c r="P8" s="1162" t="s">
        <v>146</v>
      </c>
      <c r="Q8" s="1162" t="s">
        <v>713</v>
      </c>
      <c r="R8" s="1162" t="s">
        <v>146</v>
      </c>
      <c r="S8" s="1162" t="s">
        <v>713</v>
      </c>
      <c r="T8" s="1163" t="s">
        <v>146</v>
      </c>
    </row>
    <row r="9" customFormat="false" ht="15.75" hidden="false" customHeight="false" outlineLevel="0" collapsed="false">
      <c r="B9" s="900" t="n">
        <v>1</v>
      </c>
      <c r="C9" s="1164" t="s">
        <v>14</v>
      </c>
      <c r="D9" s="1165" t="s">
        <v>15</v>
      </c>
      <c r="E9" s="1166" t="s">
        <v>15</v>
      </c>
      <c r="F9" s="1166" t="s">
        <v>15</v>
      </c>
      <c r="G9" s="1166" t="s">
        <v>15</v>
      </c>
      <c r="H9" s="1166" t="s">
        <v>15</v>
      </c>
      <c r="I9" s="1166" t="s">
        <v>15</v>
      </c>
      <c r="J9" s="1166" t="s">
        <v>15</v>
      </c>
      <c r="K9" s="1166" t="s">
        <v>15</v>
      </c>
      <c r="L9" s="1166" t="s">
        <v>15</v>
      </c>
      <c r="M9" s="1166" t="s">
        <v>15</v>
      </c>
      <c r="N9" s="1166" t="s">
        <v>15</v>
      </c>
      <c r="O9" s="1166" t="s">
        <v>15</v>
      </c>
      <c r="P9" s="1166" t="s">
        <v>15</v>
      </c>
      <c r="Q9" s="1166" t="s">
        <v>15</v>
      </c>
      <c r="R9" s="1166" t="s">
        <v>15</v>
      </c>
      <c r="S9" s="1166" t="s">
        <v>15</v>
      </c>
      <c r="T9" s="1167" t="s">
        <v>15</v>
      </c>
    </row>
    <row r="10" customFormat="false" ht="15" hidden="false" customHeight="true" outlineLevel="0" collapsed="false">
      <c r="B10" s="900" t="n">
        <v>2</v>
      </c>
      <c r="C10" s="1164" t="s">
        <v>16</v>
      </c>
      <c r="D10" s="1168" t="n">
        <v>689</v>
      </c>
      <c r="E10" s="1169" t="n">
        <v>123</v>
      </c>
      <c r="F10" s="1170" t="n">
        <f aca="false">E10/D10*100</f>
        <v>17.8519593613933</v>
      </c>
      <c r="G10" s="1073" t="n">
        <v>127</v>
      </c>
      <c r="H10" s="1171" t="n">
        <f aca="false">G10/(D10-E10)*100</f>
        <v>22.4381625441696</v>
      </c>
      <c r="I10" s="1172" t="n">
        <v>329</v>
      </c>
      <c r="J10" s="1171" t="n">
        <f aca="false">I10/(D10-E10)*100</f>
        <v>58.1272084805654</v>
      </c>
      <c r="K10" s="1172" t="n">
        <v>47</v>
      </c>
      <c r="L10" s="1170" t="n">
        <f aca="false">K10/(D10-E10)*100</f>
        <v>8.30388692579505</v>
      </c>
      <c r="M10" s="1169" t="n">
        <v>29</v>
      </c>
      <c r="N10" s="1170" t="n">
        <f aca="false">M10/(D10-E10)*100</f>
        <v>5.12367491166078</v>
      </c>
      <c r="O10" s="1169" t="n">
        <v>6</v>
      </c>
      <c r="P10" s="1170" t="n">
        <f aca="false">O10/(D10-E10)*100</f>
        <v>1.06007067137809</v>
      </c>
      <c r="Q10" s="1169" t="n">
        <v>27</v>
      </c>
      <c r="R10" s="1171" t="n">
        <f aca="false">Q10/(D10-E10)*100</f>
        <v>4.77031802120141</v>
      </c>
      <c r="S10" s="1172" t="n">
        <v>1</v>
      </c>
      <c r="T10" s="1173" t="n">
        <f aca="false">S10/(D10-E10)*100</f>
        <v>0.176678445229682</v>
      </c>
      <c r="V10" s="759"/>
    </row>
    <row r="11" customFormat="false" ht="15" hidden="false" customHeight="true" outlineLevel="0" collapsed="false">
      <c r="B11" s="900" t="n">
        <v>3</v>
      </c>
      <c r="C11" s="1164" t="s">
        <v>17</v>
      </c>
      <c r="D11" s="1168" t="n">
        <v>522</v>
      </c>
      <c r="E11" s="1169" t="n">
        <v>53</v>
      </c>
      <c r="F11" s="1170" t="n">
        <f aca="false">E11/D11*100</f>
        <v>10.1532567049808</v>
      </c>
      <c r="G11" s="1073" t="n">
        <v>145</v>
      </c>
      <c r="H11" s="1171" t="n">
        <f aca="false">G11/(D11-E11)*100</f>
        <v>30.9168443496802</v>
      </c>
      <c r="I11" s="1172" t="n">
        <v>245</v>
      </c>
      <c r="J11" s="1171" t="n">
        <f aca="false">I11/(D11-E11)*100</f>
        <v>52.2388059701493</v>
      </c>
      <c r="K11" s="1172" t="n">
        <v>35</v>
      </c>
      <c r="L11" s="1170" t="n">
        <f aca="false">K11/(D11-E11)*100</f>
        <v>7.46268656716418</v>
      </c>
      <c r="M11" s="1169" t="n">
        <v>13</v>
      </c>
      <c r="N11" s="1170" t="n">
        <f aca="false">M11/(D11-E11)*100</f>
        <v>2.77185501066098</v>
      </c>
      <c r="O11" s="1169" t="n">
        <v>1</v>
      </c>
      <c r="P11" s="1170" t="n">
        <f aca="false">O11/(D11-E11)*100</f>
        <v>0.213219616204691</v>
      </c>
      <c r="Q11" s="1169" t="n">
        <v>30</v>
      </c>
      <c r="R11" s="1171" t="n">
        <f aca="false">Q11/(D11-E11)*100</f>
        <v>6.39658848614073</v>
      </c>
      <c r="S11" s="1172" t="n">
        <v>0</v>
      </c>
      <c r="T11" s="1173" t="n">
        <f aca="false">S11/(D11-E11)*100</f>
        <v>0</v>
      </c>
      <c r="V11" s="759"/>
    </row>
    <row r="12" customFormat="false" ht="15" hidden="false" customHeight="true" outlineLevel="0" collapsed="false">
      <c r="B12" s="900" t="n">
        <v>4</v>
      </c>
      <c r="C12" s="1164" t="s">
        <v>18</v>
      </c>
      <c r="D12" s="1168" t="n">
        <v>2258</v>
      </c>
      <c r="E12" s="1169" t="n">
        <v>463</v>
      </c>
      <c r="F12" s="1170" t="n">
        <f aca="false">E12/D12*100</f>
        <v>20.5048715677591</v>
      </c>
      <c r="G12" s="1073" t="n">
        <v>380</v>
      </c>
      <c r="H12" s="1171" t="n">
        <f aca="false">G12/(D12-E12)*100</f>
        <v>21.1699164345404</v>
      </c>
      <c r="I12" s="1172" t="n">
        <v>963</v>
      </c>
      <c r="J12" s="1171" t="n">
        <f aca="false">I12/(D12-E12)*100</f>
        <v>53.6490250696379</v>
      </c>
      <c r="K12" s="1172" t="n">
        <v>200</v>
      </c>
      <c r="L12" s="1170" t="n">
        <f aca="false">K12/(D12-E12)*100</f>
        <v>11.142061281337</v>
      </c>
      <c r="M12" s="1169" t="n">
        <v>106</v>
      </c>
      <c r="N12" s="1170" t="n">
        <f aca="false">M12/(D12-E12)*100</f>
        <v>5.90529247910864</v>
      </c>
      <c r="O12" s="1169" t="n">
        <v>44</v>
      </c>
      <c r="P12" s="1170" t="n">
        <f aca="false">O12/(D12-E12)*100</f>
        <v>2.45125348189415</v>
      </c>
      <c r="Q12" s="1169" t="n">
        <v>99</v>
      </c>
      <c r="R12" s="1171" t="n">
        <f aca="false">Q12/(D12-E12)*100</f>
        <v>5.51532033426184</v>
      </c>
      <c r="S12" s="1172" t="n">
        <v>3</v>
      </c>
      <c r="T12" s="1173" t="n">
        <f aca="false">S12/(D12-E12)*100</f>
        <v>0.167130919220056</v>
      </c>
      <c r="V12" s="759"/>
    </row>
    <row r="13" customFormat="false" ht="15" hidden="false" customHeight="true" outlineLevel="0" collapsed="false">
      <c r="B13" s="900" t="n">
        <v>5</v>
      </c>
      <c r="C13" s="1164" t="s">
        <v>61</v>
      </c>
      <c r="D13" s="1168" t="n">
        <v>1016</v>
      </c>
      <c r="E13" s="1169" t="n">
        <v>209</v>
      </c>
      <c r="F13" s="1170" t="n">
        <f aca="false">E13/D13*100</f>
        <v>20.5708661417323</v>
      </c>
      <c r="G13" s="1073" t="n">
        <v>236</v>
      </c>
      <c r="H13" s="1171" t="n">
        <f aca="false">G13/(D13-E13)*100</f>
        <v>29.2441140024783</v>
      </c>
      <c r="I13" s="1172" t="n">
        <v>315</v>
      </c>
      <c r="J13" s="1171" t="n">
        <f aca="false">I13/(D13-E13)*100</f>
        <v>39.0334572490706</v>
      </c>
      <c r="K13" s="1172" t="n">
        <v>125</v>
      </c>
      <c r="L13" s="1170" t="n">
        <f aca="false">K13/(D13-E13)*100</f>
        <v>15.4894671623296</v>
      </c>
      <c r="M13" s="1169" t="n">
        <v>66</v>
      </c>
      <c r="N13" s="1170" t="n">
        <f aca="false">M13/(D13-E13)*100</f>
        <v>8.17843866171004</v>
      </c>
      <c r="O13" s="1169" t="n">
        <v>15</v>
      </c>
      <c r="P13" s="1170" t="n">
        <f aca="false">O13/(D13-E13)*100</f>
        <v>1.85873605947955</v>
      </c>
      <c r="Q13" s="1169" t="n">
        <v>50</v>
      </c>
      <c r="R13" s="1171" t="n">
        <f aca="false">Q13/(D13-E13)*100</f>
        <v>6.19578686493185</v>
      </c>
      <c r="S13" s="1172" t="n">
        <v>0</v>
      </c>
      <c r="T13" s="1173" t="n">
        <f aca="false">S13/(D13-E13)*100</f>
        <v>0</v>
      </c>
      <c r="V13" s="759"/>
    </row>
    <row r="14" customFormat="false" ht="15" hidden="false" customHeight="true" outlineLevel="0" collapsed="false">
      <c r="B14" s="900" t="n">
        <v>6</v>
      </c>
      <c r="C14" s="1164" t="s">
        <v>20</v>
      </c>
      <c r="D14" s="1168" t="n">
        <v>699</v>
      </c>
      <c r="E14" s="1169" t="n">
        <v>85</v>
      </c>
      <c r="F14" s="1170" t="n">
        <f aca="false">E14/D14*100</f>
        <v>12.1602288984263</v>
      </c>
      <c r="G14" s="1073" t="n">
        <v>229</v>
      </c>
      <c r="H14" s="1171" t="n">
        <f aca="false">G14/(D14-E14)*100</f>
        <v>37.2964169381108</v>
      </c>
      <c r="I14" s="1172" t="n">
        <v>207</v>
      </c>
      <c r="J14" s="1171" t="n">
        <f aca="false">I14/(D14-E14)*100</f>
        <v>33.7133550488599</v>
      </c>
      <c r="K14" s="1172" t="n">
        <v>66</v>
      </c>
      <c r="L14" s="1170" t="n">
        <f aca="false">K14/(D14-E14)*100</f>
        <v>10.7491856677524</v>
      </c>
      <c r="M14" s="1169" t="n">
        <v>73</v>
      </c>
      <c r="N14" s="1170" t="n">
        <f aca="false">M14/(D14-E14)*100</f>
        <v>11.8892508143322</v>
      </c>
      <c r="O14" s="1169" t="n">
        <v>6</v>
      </c>
      <c r="P14" s="1170" t="n">
        <f aca="false">O14/(D14-E14)*100</f>
        <v>0.977198697068404</v>
      </c>
      <c r="Q14" s="1169" t="n">
        <v>33</v>
      </c>
      <c r="R14" s="1171" t="n">
        <f aca="false">Q14/(D14-E14)*100</f>
        <v>5.37459283387622</v>
      </c>
      <c r="S14" s="1172" t="n">
        <v>0</v>
      </c>
      <c r="T14" s="1173" t="n">
        <f aca="false">S14/(D14-E14)*100</f>
        <v>0</v>
      </c>
      <c r="V14" s="759"/>
    </row>
    <row r="15" customFormat="false" ht="15" hidden="false" customHeight="true" outlineLevel="0" collapsed="false">
      <c r="B15" s="900" t="n">
        <v>7</v>
      </c>
      <c r="C15" s="1164" t="s">
        <v>21</v>
      </c>
      <c r="D15" s="1168" t="n">
        <v>716</v>
      </c>
      <c r="E15" s="1169" t="n">
        <v>154</v>
      </c>
      <c r="F15" s="1170" t="n">
        <f aca="false">E15/D15*100</f>
        <v>21.5083798882682</v>
      </c>
      <c r="G15" s="1073" t="n">
        <v>297</v>
      </c>
      <c r="H15" s="1171" t="n">
        <f aca="false">G15/(D15-E15)*100</f>
        <v>52.846975088968</v>
      </c>
      <c r="I15" s="1172" t="n">
        <v>160</v>
      </c>
      <c r="J15" s="1171" t="n">
        <f aca="false">I15/(D15-E15)*100</f>
        <v>28.4697508896797</v>
      </c>
      <c r="K15" s="1172" t="n">
        <v>18</v>
      </c>
      <c r="L15" s="1170" t="n">
        <f aca="false">K15/(D15-E15)*100</f>
        <v>3.20284697508897</v>
      </c>
      <c r="M15" s="1169" t="n">
        <v>29</v>
      </c>
      <c r="N15" s="1170" t="n">
        <f aca="false">M15/(D15-E15)*100</f>
        <v>5.16014234875445</v>
      </c>
      <c r="O15" s="1169" t="n">
        <v>4</v>
      </c>
      <c r="P15" s="1170" t="n">
        <f aca="false">O15/(D15-E15)*100</f>
        <v>0.711743772241993</v>
      </c>
      <c r="Q15" s="1169" t="n">
        <v>54</v>
      </c>
      <c r="R15" s="1171" t="n">
        <f aca="false">Q15/(D15-E15)*100</f>
        <v>9.6085409252669</v>
      </c>
      <c r="S15" s="1172" t="n">
        <v>0</v>
      </c>
      <c r="T15" s="1173" t="n">
        <f aca="false">S15/(D15-E15)*100</f>
        <v>0</v>
      </c>
      <c r="V15" s="759"/>
    </row>
    <row r="16" customFormat="false" ht="15" hidden="false" customHeight="true" outlineLevel="0" collapsed="false">
      <c r="B16" s="900" t="n">
        <v>8</v>
      </c>
      <c r="C16" s="1164" t="s">
        <v>22</v>
      </c>
      <c r="D16" s="1168" t="n">
        <v>893</v>
      </c>
      <c r="E16" s="1169" t="n">
        <v>190</v>
      </c>
      <c r="F16" s="1170" t="n">
        <f aca="false">E16/D16*100</f>
        <v>21.2765957446809</v>
      </c>
      <c r="G16" s="1073" t="n">
        <v>127</v>
      </c>
      <c r="H16" s="1171" t="n">
        <f aca="false">G16/(D16-E16)*100</f>
        <v>18.0654338549075</v>
      </c>
      <c r="I16" s="1172" t="n">
        <v>390</v>
      </c>
      <c r="J16" s="1171" t="n">
        <f aca="false">I16/(D16-E16)*100</f>
        <v>55.4765291607397</v>
      </c>
      <c r="K16" s="1172" t="n">
        <v>60</v>
      </c>
      <c r="L16" s="1170" t="n">
        <f aca="false">K16/(D16-E16)*100</f>
        <v>8.5348506401138</v>
      </c>
      <c r="M16" s="1169" t="n">
        <v>67</v>
      </c>
      <c r="N16" s="1170" t="n">
        <f aca="false">M16/(D16-E16)*100</f>
        <v>9.53058321479374</v>
      </c>
      <c r="O16" s="1169" t="n">
        <v>9</v>
      </c>
      <c r="P16" s="1170" t="n">
        <f aca="false">O16/(D16-E16)*100</f>
        <v>1.28022759601707</v>
      </c>
      <c r="Q16" s="1169" t="n">
        <v>49</v>
      </c>
      <c r="R16" s="1171" t="n">
        <f aca="false">Q16/(D16-E16)*100</f>
        <v>6.9701280227596</v>
      </c>
      <c r="S16" s="1172" t="n">
        <v>1</v>
      </c>
      <c r="T16" s="1173" t="n">
        <f aca="false">S16/(D16-E16)*100</f>
        <v>0.142247510668563</v>
      </c>
      <c r="V16" s="759"/>
    </row>
    <row r="17" customFormat="false" ht="15" hidden="false" customHeight="true" outlineLevel="0" collapsed="false">
      <c r="B17" s="900" t="n">
        <v>9</v>
      </c>
      <c r="C17" s="1164" t="s">
        <v>23</v>
      </c>
      <c r="D17" s="1168" t="n">
        <v>755</v>
      </c>
      <c r="E17" s="1169" t="n">
        <v>72</v>
      </c>
      <c r="F17" s="1170" t="n">
        <f aca="false">E17/D17*100</f>
        <v>9.5364238410596</v>
      </c>
      <c r="G17" s="1073" t="n">
        <v>203</v>
      </c>
      <c r="H17" s="1171" t="n">
        <f aca="false">G17/(D17-E17)*100</f>
        <v>29.7218155197657</v>
      </c>
      <c r="I17" s="1172" t="n">
        <v>320</v>
      </c>
      <c r="J17" s="1171" t="n">
        <f aca="false">I17/(D17-E17)*100</f>
        <v>46.8521229868228</v>
      </c>
      <c r="K17" s="1172" t="n">
        <v>51</v>
      </c>
      <c r="L17" s="1170" t="n">
        <f aca="false">K17/(D17-E17)*100</f>
        <v>7.46705710102489</v>
      </c>
      <c r="M17" s="1169" t="n">
        <v>24</v>
      </c>
      <c r="N17" s="1170" t="n">
        <f aca="false">M17/(D17-E17)*100</f>
        <v>3.51390922401171</v>
      </c>
      <c r="O17" s="1169" t="n">
        <v>38</v>
      </c>
      <c r="P17" s="1170" t="n">
        <f aca="false">O17/(D17-E17)*100</f>
        <v>5.56368960468521</v>
      </c>
      <c r="Q17" s="1169" t="n">
        <v>45</v>
      </c>
      <c r="R17" s="1171" t="n">
        <f aca="false">Q17/(D17-E17)*100</f>
        <v>6.58857979502196</v>
      </c>
      <c r="S17" s="1172" t="n">
        <v>2</v>
      </c>
      <c r="T17" s="1173" t="n">
        <f aca="false">S17/(D17-E17)*100</f>
        <v>0.292825768667643</v>
      </c>
      <c r="V17" s="759"/>
    </row>
    <row r="18" customFormat="false" ht="15" hidden="false" customHeight="true" outlineLevel="0" collapsed="false">
      <c r="B18" s="900" t="n">
        <v>10</v>
      </c>
      <c r="C18" s="1164" t="s">
        <v>24</v>
      </c>
      <c r="D18" s="1168" t="n">
        <v>1019</v>
      </c>
      <c r="E18" s="1169" t="n">
        <v>193</v>
      </c>
      <c r="F18" s="1170" t="n">
        <f aca="false">E18/D18*100</f>
        <v>18.9401373895976</v>
      </c>
      <c r="G18" s="1073" t="n">
        <v>126</v>
      </c>
      <c r="H18" s="1171" t="n">
        <f aca="false">G18/(D18-E18)*100</f>
        <v>15.2542372881356</v>
      </c>
      <c r="I18" s="1172" t="n">
        <v>498</v>
      </c>
      <c r="J18" s="1171" t="n">
        <f aca="false">I18/(D18-E18)*100</f>
        <v>60.2905569007264</v>
      </c>
      <c r="K18" s="1172" t="n">
        <v>72</v>
      </c>
      <c r="L18" s="1170" t="n">
        <f aca="false">K18/(D18-E18)*100</f>
        <v>8.71670702179177</v>
      </c>
      <c r="M18" s="1169" t="n">
        <v>38</v>
      </c>
      <c r="N18" s="1170" t="n">
        <f aca="false">M18/(D18-E18)*100</f>
        <v>4.60048426150121</v>
      </c>
      <c r="O18" s="1169" t="n">
        <v>31</v>
      </c>
      <c r="P18" s="1170" t="n">
        <f aca="false">O18/(D18-E18)*100</f>
        <v>3.75302663438257</v>
      </c>
      <c r="Q18" s="1169" t="n">
        <v>61</v>
      </c>
      <c r="R18" s="1171" t="n">
        <f aca="false">Q18/(D18-E18)*100</f>
        <v>7.38498789346247</v>
      </c>
      <c r="S18" s="1172" t="n">
        <v>0</v>
      </c>
      <c r="T18" s="1173" t="n">
        <f aca="false">S18/(D18-E18)*100</f>
        <v>0</v>
      </c>
      <c r="V18" s="759"/>
    </row>
    <row r="19" customFormat="false" ht="15" hidden="false" customHeight="true" outlineLevel="0" collapsed="false">
      <c r="B19" s="900" t="n">
        <v>11</v>
      </c>
      <c r="C19" s="1164" t="s">
        <v>25</v>
      </c>
      <c r="D19" s="1168" t="n">
        <v>717</v>
      </c>
      <c r="E19" s="1169" t="n">
        <v>134</v>
      </c>
      <c r="F19" s="1170" t="n">
        <f aca="false">E19/D19*100</f>
        <v>18.6889818688982</v>
      </c>
      <c r="G19" s="1073" t="n">
        <v>95</v>
      </c>
      <c r="H19" s="1171" t="n">
        <f aca="false">G19/(D19-E19)*100</f>
        <v>16.295025728988</v>
      </c>
      <c r="I19" s="1172" t="n">
        <v>341</v>
      </c>
      <c r="J19" s="1171" t="n">
        <f aca="false">I19/(D19-E19)*100</f>
        <v>58.4905660377358</v>
      </c>
      <c r="K19" s="1172" t="n">
        <v>82</v>
      </c>
      <c r="L19" s="1170" t="n">
        <f aca="false">K19/(D19-E19)*100</f>
        <v>14.065180102916</v>
      </c>
      <c r="M19" s="1169" t="n">
        <v>34</v>
      </c>
      <c r="N19" s="1170" t="n">
        <f aca="false">M19/(D19-E19)*100</f>
        <v>5.83190394511149</v>
      </c>
      <c r="O19" s="1169" t="n">
        <v>4</v>
      </c>
      <c r="P19" s="1170" t="n">
        <f aca="false">O19/(D19-E19)*100</f>
        <v>0.686106346483705</v>
      </c>
      <c r="Q19" s="1169" t="n">
        <v>27</v>
      </c>
      <c r="R19" s="1171" t="n">
        <f aca="false">Q19/(D19-E19)*100</f>
        <v>4.63121783876501</v>
      </c>
      <c r="S19" s="1172" t="n">
        <v>0</v>
      </c>
      <c r="T19" s="1173" t="n">
        <f aca="false">S19/(D19-E19)*100</f>
        <v>0</v>
      </c>
      <c r="V19" s="759"/>
    </row>
    <row r="20" customFormat="false" ht="15" hidden="false" customHeight="true" outlineLevel="0" collapsed="false">
      <c r="A20" s="1174"/>
      <c r="B20" s="900" t="n">
        <v>12</v>
      </c>
      <c r="C20" s="1164" t="s">
        <v>62</v>
      </c>
      <c r="D20" s="1168" t="n">
        <v>262</v>
      </c>
      <c r="E20" s="1169" t="n">
        <v>70</v>
      </c>
      <c r="F20" s="1170" t="n">
        <f aca="false">E20/D20*100</f>
        <v>26.7175572519084</v>
      </c>
      <c r="G20" s="1073" t="n">
        <v>18</v>
      </c>
      <c r="H20" s="1171" t="n">
        <f aca="false">G20/(D20-E20)*100</f>
        <v>9.375</v>
      </c>
      <c r="I20" s="1172" t="n">
        <v>100</v>
      </c>
      <c r="J20" s="1171" t="n">
        <f aca="false">I20/(D20-E20)*100</f>
        <v>52.0833333333333</v>
      </c>
      <c r="K20" s="1172" t="n">
        <v>24</v>
      </c>
      <c r="L20" s="1170" t="n">
        <f aca="false">K20/(D20-E20)*100</f>
        <v>12.5</v>
      </c>
      <c r="M20" s="1169" t="n">
        <v>30</v>
      </c>
      <c r="N20" s="1170" t="n">
        <f aca="false">M20/(D20-E20)*100</f>
        <v>15.625</v>
      </c>
      <c r="O20" s="1169" t="n">
        <v>6</v>
      </c>
      <c r="P20" s="1170" t="n">
        <f aca="false">O20/(D20-E20)*100</f>
        <v>3.125</v>
      </c>
      <c r="Q20" s="1169" t="n">
        <v>11</v>
      </c>
      <c r="R20" s="1171" t="n">
        <f aca="false">Q20/(D20-E20)*100</f>
        <v>5.72916666666667</v>
      </c>
      <c r="S20" s="1172" t="n">
        <v>3</v>
      </c>
      <c r="T20" s="1173" t="n">
        <f aca="false">S20/(D20-E20)*100</f>
        <v>1.5625</v>
      </c>
      <c r="V20" s="759"/>
    </row>
    <row r="21" customFormat="false" ht="15" hidden="false" customHeight="true" outlineLevel="0" collapsed="false">
      <c r="A21" s="1174"/>
      <c r="B21" s="900" t="n">
        <v>13</v>
      </c>
      <c r="C21" s="1164" t="s">
        <v>27</v>
      </c>
      <c r="D21" s="1168" t="n">
        <v>1316</v>
      </c>
      <c r="E21" s="1169" t="n">
        <v>179</v>
      </c>
      <c r="F21" s="1170" t="n">
        <f aca="false">E21/D21*100</f>
        <v>13.6018237082067</v>
      </c>
      <c r="G21" s="1073" t="n">
        <v>215</v>
      </c>
      <c r="H21" s="1171" t="n">
        <f aca="false">G21/(D21-E21)*100</f>
        <v>18.9094107299912</v>
      </c>
      <c r="I21" s="1172" t="n">
        <v>636</v>
      </c>
      <c r="J21" s="1171" t="n">
        <f aca="false">I21/(D21-E21)*100</f>
        <v>55.9366754617414</v>
      </c>
      <c r="K21" s="1172" t="n">
        <v>88</v>
      </c>
      <c r="L21" s="1170" t="n">
        <f aca="false">K21/(D21-E21)*100</f>
        <v>7.73966578715919</v>
      </c>
      <c r="M21" s="1169" t="n">
        <v>87</v>
      </c>
      <c r="N21" s="1170" t="n">
        <f aca="false">M21/(D21-E21)*100</f>
        <v>7.65171503957784</v>
      </c>
      <c r="O21" s="1169" t="n">
        <v>15</v>
      </c>
      <c r="P21" s="1170" t="n">
        <f aca="false">O21/(D21-E21)*100</f>
        <v>1.31926121372032</v>
      </c>
      <c r="Q21" s="1169" t="n">
        <v>96</v>
      </c>
      <c r="R21" s="1171" t="n">
        <f aca="false">Q21/(D21-E21)*100</f>
        <v>8.44327176781003</v>
      </c>
      <c r="S21" s="1172" t="n">
        <v>0</v>
      </c>
      <c r="T21" s="1173" t="n">
        <f aca="false">S21/(D21-E21)*100</f>
        <v>0</v>
      </c>
      <c r="V21" s="759"/>
    </row>
    <row r="22" customFormat="false" ht="15" hidden="false" customHeight="true" outlineLevel="0" collapsed="false">
      <c r="B22" s="900" t="n">
        <v>14</v>
      </c>
      <c r="C22" s="1164" t="s">
        <v>28</v>
      </c>
      <c r="D22" s="1168" t="n">
        <v>737</v>
      </c>
      <c r="E22" s="1169" t="n">
        <v>206</v>
      </c>
      <c r="F22" s="1170" t="n">
        <f aca="false">E22/D22*100</f>
        <v>27.9511533242877</v>
      </c>
      <c r="G22" s="1073" t="n">
        <v>151</v>
      </c>
      <c r="H22" s="1171" t="n">
        <f aca="false">G22/(D22-E22)*100</f>
        <v>28.4369114877589</v>
      </c>
      <c r="I22" s="1172" t="n">
        <v>292</v>
      </c>
      <c r="J22" s="1171" t="n">
        <f aca="false">I22/(D22-E22)*100</f>
        <v>54.9905838041431</v>
      </c>
      <c r="K22" s="1172" t="n">
        <v>40</v>
      </c>
      <c r="L22" s="1170" t="n">
        <f aca="false">K22/(D22-E22)*100</f>
        <v>7.53295668549906</v>
      </c>
      <c r="M22" s="1169" t="n">
        <v>7</v>
      </c>
      <c r="N22" s="1170" t="n">
        <f aca="false">M22/(D22-E22)*100</f>
        <v>1.31826741996234</v>
      </c>
      <c r="O22" s="1169" t="n">
        <v>9</v>
      </c>
      <c r="P22" s="1170" t="n">
        <f aca="false">O22/(D22-E22)*100</f>
        <v>1.69491525423729</v>
      </c>
      <c r="Q22" s="1169" t="n">
        <v>29</v>
      </c>
      <c r="R22" s="1171" t="n">
        <f aca="false">Q22/(D22-E22)*100</f>
        <v>5.46139359698682</v>
      </c>
      <c r="S22" s="1172" t="n">
        <v>3</v>
      </c>
      <c r="T22" s="1173" t="n">
        <f aca="false">S22/(D22-E22)*100</f>
        <v>0.564971751412429</v>
      </c>
      <c r="V22" s="759"/>
    </row>
    <row r="23" customFormat="false" ht="15" hidden="false" customHeight="true" outlineLevel="0" collapsed="false">
      <c r="B23" s="900" t="n">
        <v>15</v>
      </c>
      <c r="C23" s="1164" t="s">
        <v>29</v>
      </c>
      <c r="D23" s="1168" t="n">
        <v>2123</v>
      </c>
      <c r="E23" s="1169" t="n">
        <v>438</v>
      </c>
      <c r="F23" s="1170" t="n">
        <f aca="false">E23/D23*100</f>
        <v>20.6311822892134</v>
      </c>
      <c r="G23" s="1073" t="n">
        <v>700</v>
      </c>
      <c r="H23" s="1171" t="n">
        <f aca="false">G23/(D23-E23)*100</f>
        <v>41.5430267062315</v>
      </c>
      <c r="I23" s="1172" t="n">
        <v>490</v>
      </c>
      <c r="J23" s="1171" t="n">
        <f aca="false">I23/(D23-E23)*100</f>
        <v>29.080118694362</v>
      </c>
      <c r="K23" s="1172" t="n">
        <v>220</v>
      </c>
      <c r="L23" s="1170" t="n">
        <f aca="false">K23/(D23-E23)*100</f>
        <v>13.0563798219585</v>
      </c>
      <c r="M23" s="1169" t="n">
        <v>70</v>
      </c>
      <c r="N23" s="1170" t="n">
        <f aca="false">M23/(D23-E23)*100</f>
        <v>4.15430267062315</v>
      </c>
      <c r="O23" s="1169" t="n">
        <v>31</v>
      </c>
      <c r="P23" s="1170" t="n">
        <f aca="false">O23/(D23-E23)*100</f>
        <v>1.83976261127596</v>
      </c>
      <c r="Q23" s="1169" t="n">
        <v>172</v>
      </c>
      <c r="R23" s="1171" t="n">
        <f aca="false">Q23/(D23-E23)*100</f>
        <v>10.2077151335312</v>
      </c>
      <c r="S23" s="1172" t="n">
        <v>2</v>
      </c>
      <c r="T23" s="1173" t="n">
        <f aca="false">S23/(D23-E23)*100</f>
        <v>0.118694362017804</v>
      </c>
      <c r="V23" s="759"/>
    </row>
    <row r="24" customFormat="false" ht="15" hidden="false" customHeight="true" outlineLevel="0" collapsed="false">
      <c r="B24" s="900" t="n">
        <v>16</v>
      </c>
      <c r="C24" s="1164" t="s">
        <v>30</v>
      </c>
      <c r="D24" s="1168" t="n">
        <v>744</v>
      </c>
      <c r="E24" s="1169" t="n">
        <v>126</v>
      </c>
      <c r="F24" s="1170" t="n">
        <f aca="false">E24/D24*100</f>
        <v>16.9354838709677</v>
      </c>
      <c r="G24" s="1073" t="n">
        <v>228</v>
      </c>
      <c r="H24" s="1171" t="n">
        <f aca="false">G24/(D24-E24)*100</f>
        <v>36.8932038834952</v>
      </c>
      <c r="I24" s="1172" t="n">
        <v>277</v>
      </c>
      <c r="J24" s="1171" t="n">
        <f aca="false">I24/(D24-E24)*100</f>
        <v>44.8220064724919</v>
      </c>
      <c r="K24" s="1172" t="n">
        <v>47</v>
      </c>
      <c r="L24" s="1170" t="n">
        <f aca="false">K24/(D24-E24)*100</f>
        <v>7.60517799352751</v>
      </c>
      <c r="M24" s="1169" t="n">
        <v>28</v>
      </c>
      <c r="N24" s="1170" t="n">
        <f aca="false">M24/(D24-E24)*100</f>
        <v>4.53074433656958</v>
      </c>
      <c r="O24" s="1169" t="n">
        <v>5</v>
      </c>
      <c r="P24" s="1170" t="n">
        <f aca="false">O24/(D24-E24)*100</f>
        <v>0.809061488673139</v>
      </c>
      <c r="Q24" s="1169" t="n">
        <v>31</v>
      </c>
      <c r="R24" s="1171" t="n">
        <f aca="false">Q24/(D24-E24)*100</f>
        <v>5.01618122977346</v>
      </c>
      <c r="S24" s="1172" t="n">
        <v>2</v>
      </c>
      <c r="T24" s="1173" t="n">
        <f aca="false">S24/(D24-E24)*100</f>
        <v>0.323624595469256</v>
      </c>
      <c r="V24" s="759"/>
    </row>
    <row r="25" customFormat="false" ht="15" hidden="false" customHeight="true" outlineLevel="0" collapsed="false">
      <c r="B25" s="900" t="n">
        <v>17</v>
      </c>
      <c r="C25" s="1164" t="s">
        <v>31</v>
      </c>
      <c r="D25" s="1168" t="n">
        <v>545</v>
      </c>
      <c r="E25" s="1169" t="n">
        <v>45</v>
      </c>
      <c r="F25" s="1170" t="n">
        <f aca="false">E25/D25*100</f>
        <v>8.25688073394496</v>
      </c>
      <c r="G25" s="1073" t="n">
        <v>153</v>
      </c>
      <c r="H25" s="1171" t="n">
        <f aca="false">G25/(D25-E25)*100</f>
        <v>30.6</v>
      </c>
      <c r="I25" s="1172" t="n">
        <v>267</v>
      </c>
      <c r="J25" s="1171" t="n">
        <f aca="false">I25/(D25-E25)*100</f>
        <v>53.4</v>
      </c>
      <c r="K25" s="1172" t="n">
        <v>42</v>
      </c>
      <c r="L25" s="1170" t="n">
        <f aca="false">K25/(D25-E25)*100</f>
        <v>8.4</v>
      </c>
      <c r="M25" s="1169" t="n">
        <v>26</v>
      </c>
      <c r="N25" s="1170" t="n">
        <f aca="false">M25/(D25-E25)*100</f>
        <v>5.2</v>
      </c>
      <c r="O25" s="1169" t="n">
        <v>1</v>
      </c>
      <c r="P25" s="1170" t="n">
        <f aca="false">O25/(D25-E25)*100</f>
        <v>0.2</v>
      </c>
      <c r="Q25" s="1169" t="n">
        <v>10</v>
      </c>
      <c r="R25" s="1171" t="n">
        <f aca="false">Q25/(D25-E25)*100</f>
        <v>2</v>
      </c>
      <c r="S25" s="1172" t="n">
        <v>1</v>
      </c>
      <c r="T25" s="1173" t="n">
        <f aca="false">S25/(D25-E25)*100</f>
        <v>0.2</v>
      </c>
      <c r="V25" s="759"/>
    </row>
    <row r="26" customFormat="false" ht="15" hidden="false" customHeight="true" outlineLevel="0" collapsed="false">
      <c r="B26" s="900" t="n">
        <v>18</v>
      </c>
      <c r="C26" s="1164" t="s">
        <v>32</v>
      </c>
      <c r="D26" s="1168" t="n">
        <v>526</v>
      </c>
      <c r="E26" s="1169" t="n">
        <v>78</v>
      </c>
      <c r="F26" s="1170" t="n">
        <f aca="false">E26/D26*100</f>
        <v>14.828897338403</v>
      </c>
      <c r="G26" s="1073" t="n">
        <v>172</v>
      </c>
      <c r="H26" s="1171" t="n">
        <f aca="false">G26/(D26-E26)*100</f>
        <v>38.3928571428571</v>
      </c>
      <c r="I26" s="1172" t="n">
        <v>166</v>
      </c>
      <c r="J26" s="1171" t="n">
        <f aca="false">I26/(D26-E26)*100</f>
        <v>37.0535714285714</v>
      </c>
      <c r="K26" s="1172" t="n">
        <v>51</v>
      </c>
      <c r="L26" s="1170" t="n">
        <f aca="false">K26/(D26-E26)*100</f>
        <v>11.3839285714286</v>
      </c>
      <c r="M26" s="1169" t="n">
        <v>34</v>
      </c>
      <c r="N26" s="1170" t="n">
        <f aca="false">M26/(D26-E26)*100</f>
        <v>7.58928571428571</v>
      </c>
      <c r="O26" s="1169" t="n">
        <v>3</v>
      </c>
      <c r="P26" s="1170" t="n">
        <f aca="false">O26/(D26-E26)*100</f>
        <v>0.669642857142857</v>
      </c>
      <c r="Q26" s="1169" t="n">
        <v>21</v>
      </c>
      <c r="R26" s="1171" t="n">
        <f aca="false">Q26/(D26-E26)*100</f>
        <v>4.6875</v>
      </c>
      <c r="S26" s="1172" t="n">
        <v>1</v>
      </c>
      <c r="T26" s="1173" t="n">
        <f aca="false">S26/(D26-E26)*100</f>
        <v>0.223214285714286</v>
      </c>
      <c r="V26" s="759"/>
    </row>
    <row r="27" customFormat="false" ht="15" hidden="false" customHeight="true" outlineLevel="0" collapsed="false">
      <c r="B27" s="900" t="n">
        <v>19</v>
      </c>
      <c r="C27" s="1164" t="s">
        <v>33</v>
      </c>
      <c r="D27" s="1168" t="n">
        <v>357</v>
      </c>
      <c r="E27" s="1169" t="n">
        <v>55</v>
      </c>
      <c r="F27" s="1170" t="n">
        <f aca="false">E27/D27*100</f>
        <v>15.406162464986</v>
      </c>
      <c r="G27" s="1073" t="n">
        <v>23</v>
      </c>
      <c r="H27" s="1171" t="n">
        <f aca="false">G27/(D27-E27)*100</f>
        <v>7.6158940397351</v>
      </c>
      <c r="I27" s="1172" t="n">
        <v>226</v>
      </c>
      <c r="J27" s="1171" t="n">
        <f aca="false">I27/(D27-E27)*100</f>
        <v>74.8344370860927</v>
      </c>
      <c r="K27" s="1172" t="n">
        <v>28</v>
      </c>
      <c r="L27" s="1170" t="n">
        <f aca="false">K27/(D27-E27)*100</f>
        <v>9.27152317880795</v>
      </c>
      <c r="M27" s="1169" t="n">
        <v>5</v>
      </c>
      <c r="N27" s="1170" t="n">
        <f aca="false">M27/(D27-E27)*100</f>
        <v>1.65562913907285</v>
      </c>
      <c r="O27" s="1169" t="n">
        <v>3</v>
      </c>
      <c r="P27" s="1170" t="n">
        <f aca="false">O27/(D27-E27)*100</f>
        <v>0.993377483443709</v>
      </c>
      <c r="Q27" s="1169" t="n">
        <v>17</v>
      </c>
      <c r="R27" s="1171" t="n">
        <f aca="false">Q27/(D27-E27)*100</f>
        <v>5.62913907284768</v>
      </c>
      <c r="S27" s="1172" t="n">
        <v>0</v>
      </c>
      <c r="T27" s="1173" t="n">
        <f aca="false">S27/(D27-E27)*100</f>
        <v>0</v>
      </c>
      <c r="V27" s="759"/>
    </row>
    <row r="28" customFormat="false" ht="15" hidden="false" customHeight="true" outlineLevel="0" collapsed="false">
      <c r="B28" s="900" t="n">
        <v>20</v>
      </c>
      <c r="C28" s="1164" t="s">
        <v>34</v>
      </c>
      <c r="D28" s="1168" t="n">
        <v>976</v>
      </c>
      <c r="E28" s="1169" t="n">
        <v>211</v>
      </c>
      <c r="F28" s="1170" t="n">
        <f aca="false">E28/D28*100</f>
        <v>21.6188524590164</v>
      </c>
      <c r="G28" s="1073" t="n">
        <v>202</v>
      </c>
      <c r="H28" s="1171" t="n">
        <f aca="false">G28/(D28-E28)*100</f>
        <v>26.4052287581699</v>
      </c>
      <c r="I28" s="1172" t="n">
        <v>400</v>
      </c>
      <c r="J28" s="1171" t="n">
        <f aca="false">I28/(D28-E28)*100</f>
        <v>52.2875816993464</v>
      </c>
      <c r="K28" s="1172" t="n">
        <v>49</v>
      </c>
      <c r="L28" s="1170" t="n">
        <f aca="false">K28/(D28-E28)*100</f>
        <v>6.40522875816993</v>
      </c>
      <c r="M28" s="1169" t="n">
        <v>53</v>
      </c>
      <c r="N28" s="1170" t="n">
        <f aca="false">M28/(D28-E28)*100</f>
        <v>6.9281045751634</v>
      </c>
      <c r="O28" s="1169" t="n">
        <v>10</v>
      </c>
      <c r="P28" s="1170" t="n">
        <f aca="false">O28/(D28-E28)*100</f>
        <v>1.30718954248366</v>
      </c>
      <c r="Q28" s="1169" t="n">
        <v>51</v>
      </c>
      <c r="R28" s="1171" t="n">
        <f aca="false">Q28/(D28-E28)*100</f>
        <v>6.66666666666667</v>
      </c>
      <c r="S28" s="1172" t="n">
        <v>0</v>
      </c>
      <c r="T28" s="1173" t="n">
        <f aca="false">S28/(D28-E28)*100</f>
        <v>0</v>
      </c>
      <c r="V28" s="759"/>
    </row>
    <row r="29" customFormat="false" ht="15" hidden="false" customHeight="true" outlineLevel="0" collapsed="false">
      <c r="B29" s="900" t="n">
        <v>21</v>
      </c>
      <c r="C29" s="1164" t="s">
        <v>35</v>
      </c>
      <c r="D29" s="1168" t="n">
        <v>733</v>
      </c>
      <c r="E29" s="1169" t="n">
        <v>192</v>
      </c>
      <c r="F29" s="1170" t="n">
        <f aca="false">E29/D29*100</f>
        <v>26.193724420191</v>
      </c>
      <c r="G29" s="1073" t="n">
        <v>115</v>
      </c>
      <c r="H29" s="1171" t="n">
        <f aca="false">G29/(D29-E29)*100</f>
        <v>21.2569316081331</v>
      </c>
      <c r="I29" s="1172" t="n">
        <v>305</v>
      </c>
      <c r="J29" s="1171" t="n">
        <f aca="false">I29/(D29-E29)*100</f>
        <v>56.3770794824399</v>
      </c>
      <c r="K29" s="1172" t="n">
        <v>49</v>
      </c>
      <c r="L29" s="1170" t="n">
        <f aca="false">K29/(D29-E29)*100</f>
        <v>9.05730129390019</v>
      </c>
      <c r="M29" s="1169" t="n">
        <v>30</v>
      </c>
      <c r="N29" s="1170" t="n">
        <f aca="false">M29/(D29-E29)*100</f>
        <v>5.5452865064695</v>
      </c>
      <c r="O29" s="1169" t="n">
        <v>9</v>
      </c>
      <c r="P29" s="1170" t="n">
        <f aca="false">O29/(D29-E29)*100</f>
        <v>1.66358595194085</v>
      </c>
      <c r="Q29" s="1169" t="n">
        <v>33</v>
      </c>
      <c r="R29" s="1171" t="n">
        <f aca="false">Q29/(D29-E29)*100</f>
        <v>6.09981515711645</v>
      </c>
      <c r="S29" s="1172" t="n">
        <v>0</v>
      </c>
      <c r="T29" s="1173" t="n">
        <f aca="false">S29/(D29-E29)*100</f>
        <v>0</v>
      </c>
      <c r="V29" s="759"/>
    </row>
    <row r="30" customFormat="false" ht="15" hidden="false" customHeight="true" outlineLevel="0" collapsed="false">
      <c r="B30" s="900" t="n">
        <v>22</v>
      </c>
      <c r="C30" s="1164" t="s">
        <v>36</v>
      </c>
      <c r="D30" s="1168" t="n">
        <v>617</v>
      </c>
      <c r="E30" s="1169" t="n">
        <v>90</v>
      </c>
      <c r="F30" s="1170" t="n">
        <f aca="false">E30/D30*100</f>
        <v>14.5867098865478</v>
      </c>
      <c r="G30" s="1073" t="n">
        <v>201</v>
      </c>
      <c r="H30" s="1171" t="n">
        <f aca="false">G30/(D30-E30)*100</f>
        <v>38.1404174573055</v>
      </c>
      <c r="I30" s="1172" t="n">
        <v>213</v>
      </c>
      <c r="J30" s="1171" t="n">
        <f aca="false">I30/(D30-E30)*100</f>
        <v>40.4174573055028</v>
      </c>
      <c r="K30" s="1172" t="n">
        <v>47</v>
      </c>
      <c r="L30" s="1170" t="n">
        <f aca="false">K30/(D30-E30)*100</f>
        <v>8.91840607210626</v>
      </c>
      <c r="M30" s="1169" t="n">
        <v>19</v>
      </c>
      <c r="N30" s="1170" t="n">
        <f aca="false">M30/(D30-E30)*100</f>
        <v>3.60531309297913</v>
      </c>
      <c r="O30" s="1169" t="n">
        <v>27</v>
      </c>
      <c r="P30" s="1170" t="n">
        <f aca="false">O30/(D30-E30)*100</f>
        <v>5.12333965844402</v>
      </c>
      <c r="Q30" s="1169" t="n">
        <v>20</v>
      </c>
      <c r="R30" s="1171" t="n">
        <f aca="false">Q30/(D30-E30)*100</f>
        <v>3.79506641366224</v>
      </c>
      <c r="S30" s="1172" t="n">
        <v>0</v>
      </c>
      <c r="T30" s="1173" t="n">
        <f aca="false">S30/(D30-E30)*100</f>
        <v>0</v>
      </c>
      <c r="V30" s="759"/>
    </row>
    <row r="31" customFormat="false" ht="15" hidden="false" customHeight="true" outlineLevel="0" collapsed="false">
      <c r="B31" s="900" t="n">
        <v>23</v>
      </c>
      <c r="C31" s="1164" t="s">
        <v>37</v>
      </c>
      <c r="D31" s="1168" t="n">
        <v>593</v>
      </c>
      <c r="E31" s="1169" t="n">
        <v>115</v>
      </c>
      <c r="F31" s="1170" t="n">
        <f aca="false">E31/D31*100</f>
        <v>19.3929173693086</v>
      </c>
      <c r="G31" s="1073" t="n">
        <v>160</v>
      </c>
      <c r="H31" s="1171" t="n">
        <f aca="false">G31/(D31-E31)*100</f>
        <v>33.4728033472803</v>
      </c>
      <c r="I31" s="1172" t="n">
        <v>213</v>
      </c>
      <c r="J31" s="1171" t="n">
        <f aca="false">I31/(D31-E31)*100</f>
        <v>44.560669456067</v>
      </c>
      <c r="K31" s="1172" t="n">
        <v>52</v>
      </c>
      <c r="L31" s="1170" t="n">
        <f aca="false">K31/(D31-E31)*100</f>
        <v>10.8786610878661</v>
      </c>
      <c r="M31" s="1169" t="n">
        <v>26</v>
      </c>
      <c r="N31" s="1170" t="n">
        <f aca="false">M31/(D31-E31)*100</f>
        <v>5.43933054393306</v>
      </c>
      <c r="O31" s="1169" t="n">
        <v>7</v>
      </c>
      <c r="P31" s="1170" t="n">
        <f aca="false">O31/(D31-E31)*100</f>
        <v>1.46443514644351</v>
      </c>
      <c r="Q31" s="1169" t="n">
        <v>19</v>
      </c>
      <c r="R31" s="1171" t="n">
        <f aca="false">Q31/(D31-E31)*100</f>
        <v>3.97489539748954</v>
      </c>
      <c r="S31" s="1172" t="n">
        <v>1</v>
      </c>
      <c r="T31" s="1173" t="n">
        <f aca="false">S31/(D31-E31)*100</f>
        <v>0.209205020920502</v>
      </c>
      <c r="V31" s="759"/>
    </row>
    <row r="32" customFormat="false" ht="15" hidden="false" customHeight="true" outlineLevel="0" collapsed="false">
      <c r="B32" s="900" t="n">
        <v>24</v>
      </c>
      <c r="C32" s="1164" t="s">
        <v>38</v>
      </c>
      <c r="D32" s="1168" t="n">
        <v>324</v>
      </c>
      <c r="E32" s="1169" t="n">
        <v>57</v>
      </c>
      <c r="F32" s="1170" t="n">
        <f aca="false">E32/D32*100</f>
        <v>17.5925925925926</v>
      </c>
      <c r="G32" s="1073" t="n">
        <v>83</v>
      </c>
      <c r="H32" s="1171" t="n">
        <f aca="false">G32/(D32-E32)*100</f>
        <v>31.0861423220974</v>
      </c>
      <c r="I32" s="1172" t="n">
        <v>100</v>
      </c>
      <c r="J32" s="1171" t="n">
        <f aca="false">I32/(D32-E32)*100</f>
        <v>37.4531835205993</v>
      </c>
      <c r="K32" s="1172" t="n">
        <v>22</v>
      </c>
      <c r="L32" s="1170" t="n">
        <f aca="false">K32/(D32-E32)*100</f>
        <v>8.23970037453183</v>
      </c>
      <c r="M32" s="1169" t="n">
        <v>18</v>
      </c>
      <c r="N32" s="1170" t="n">
        <f aca="false">M32/(D32-E32)*100</f>
        <v>6.74157303370787</v>
      </c>
      <c r="O32" s="1169" t="n">
        <v>8</v>
      </c>
      <c r="P32" s="1170" t="n">
        <f aca="false">O32/(D32-E32)*100</f>
        <v>2.99625468164794</v>
      </c>
      <c r="Q32" s="1169" t="n">
        <v>27</v>
      </c>
      <c r="R32" s="1171" t="n">
        <f aca="false">Q32/(D32-E32)*100</f>
        <v>10.1123595505618</v>
      </c>
      <c r="S32" s="1172" t="n">
        <v>9</v>
      </c>
      <c r="T32" s="1173" t="n">
        <f aca="false">S32/(D32-E32)*100</f>
        <v>3.37078651685393</v>
      </c>
      <c r="V32" s="759"/>
    </row>
    <row r="33" customFormat="false" ht="15" hidden="false" customHeight="true" outlineLevel="0" collapsed="false">
      <c r="B33" s="900" t="n">
        <v>25</v>
      </c>
      <c r="C33" s="1175" t="s">
        <v>39</v>
      </c>
      <c r="D33" s="1168" t="n">
        <v>606</v>
      </c>
      <c r="E33" s="1169" t="n">
        <v>105</v>
      </c>
      <c r="F33" s="1170" t="n">
        <f aca="false">E33/D33*100</f>
        <v>17.3267326732673</v>
      </c>
      <c r="G33" s="1073" t="n">
        <v>123</v>
      </c>
      <c r="H33" s="1171" t="n">
        <f aca="false">G33/(D33-E33)*100</f>
        <v>24.5508982035928</v>
      </c>
      <c r="I33" s="1172" t="n">
        <v>249</v>
      </c>
      <c r="J33" s="1171" t="n">
        <f aca="false">I33/(D33-E33)*100</f>
        <v>49.7005988023952</v>
      </c>
      <c r="K33" s="1172" t="n">
        <v>46</v>
      </c>
      <c r="L33" s="1170" t="n">
        <f aca="false">K33/(D33-E33)*100</f>
        <v>9.18163672654691</v>
      </c>
      <c r="M33" s="1169" t="n">
        <v>36</v>
      </c>
      <c r="N33" s="1170" t="n">
        <f aca="false">M33/(D33-E33)*100</f>
        <v>7.18562874251497</v>
      </c>
      <c r="O33" s="1169" t="n">
        <v>7</v>
      </c>
      <c r="P33" s="1170" t="n">
        <f aca="false">O33/(D33-E33)*100</f>
        <v>1.39720558882236</v>
      </c>
      <c r="Q33" s="1169" t="n">
        <v>39</v>
      </c>
      <c r="R33" s="1171" t="n">
        <f aca="false">Q33/(D33-E33)*100</f>
        <v>7.78443113772455</v>
      </c>
      <c r="S33" s="1172" t="n">
        <v>1</v>
      </c>
      <c r="T33" s="1173" t="n">
        <f aca="false">S33/(D33-E33)*100</f>
        <v>0.199600798403194</v>
      </c>
      <c r="V33" s="759"/>
    </row>
    <row r="34" customFormat="false" ht="15" hidden="false" customHeight="true" outlineLevel="0" collapsed="false">
      <c r="B34" s="900" t="n">
        <v>26</v>
      </c>
      <c r="C34" s="1176" t="s">
        <v>40</v>
      </c>
      <c r="D34" s="1177" t="n">
        <v>1163</v>
      </c>
      <c r="E34" s="1178" t="n">
        <v>185</v>
      </c>
      <c r="F34" s="1179" t="n">
        <f aca="false">E34/D34*100</f>
        <v>15.9071367153912</v>
      </c>
      <c r="G34" s="1082" t="n">
        <v>201</v>
      </c>
      <c r="H34" s="1180" t="n">
        <f aca="false">G34/(D34-E34)*100</f>
        <v>20.5521472392638</v>
      </c>
      <c r="I34" s="1181" t="n">
        <v>557</v>
      </c>
      <c r="J34" s="1180" t="n">
        <f aca="false">I34/(D34-E34)*100</f>
        <v>56.9529652351738</v>
      </c>
      <c r="K34" s="1181" t="n">
        <v>90</v>
      </c>
      <c r="L34" s="1179" t="n">
        <f aca="false">K34/(D34-E34)*100</f>
        <v>9.20245398773006</v>
      </c>
      <c r="M34" s="1178" t="n">
        <v>50</v>
      </c>
      <c r="N34" s="1179" t="n">
        <f aca="false">M34/(D34-E34)*100</f>
        <v>5.11247443762781</v>
      </c>
      <c r="O34" s="1178" t="n">
        <v>17</v>
      </c>
      <c r="P34" s="1179" t="n">
        <f aca="false">O34/(D34-E34)*100</f>
        <v>1.73824130879346</v>
      </c>
      <c r="Q34" s="1178" t="n">
        <v>61</v>
      </c>
      <c r="R34" s="1180" t="n">
        <f aca="false">Q34/(D34-E34)*100</f>
        <v>6.23721881390593</v>
      </c>
      <c r="S34" s="1181" t="n">
        <v>2</v>
      </c>
      <c r="T34" s="1182" t="n">
        <f aca="false">S34/(D34-E34)*100</f>
        <v>0.204498977505113</v>
      </c>
      <c r="V34" s="759"/>
    </row>
    <row r="35" customFormat="false" ht="15" hidden="false" customHeight="true" outlineLevel="0" collapsed="false">
      <c r="B35" s="900" t="n">
        <v>27</v>
      </c>
      <c r="C35" s="1217" t="s">
        <v>41</v>
      </c>
      <c r="D35" s="1184" t="s">
        <v>15</v>
      </c>
      <c r="E35" s="1185" t="s">
        <v>15</v>
      </c>
      <c r="F35" s="1214" t="s">
        <v>15</v>
      </c>
      <c r="G35" s="1093" t="s">
        <v>15</v>
      </c>
      <c r="H35" s="1215" t="s">
        <v>15</v>
      </c>
      <c r="I35" s="1218" t="s">
        <v>15</v>
      </c>
      <c r="J35" s="1215" t="s">
        <v>15</v>
      </c>
      <c r="K35" s="1218" t="s">
        <v>15</v>
      </c>
      <c r="L35" s="1214" t="s">
        <v>15</v>
      </c>
      <c r="M35" s="1185" t="s">
        <v>15</v>
      </c>
      <c r="N35" s="1214" t="s">
        <v>15</v>
      </c>
      <c r="O35" s="1185" t="s">
        <v>15</v>
      </c>
      <c r="P35" s="1214" t="s">
        <v>15</v>
      </c>
      <c r="Q35" s="1185" t="s">
        <v>15</v>
      </c>
      <c r="R35" s="1215" t="s">
        <v>15</v>
      </c>
      <c r="S35" s="1218" t="s">
        <v>15</v>
      </c>
      <c r="T35" s="1186" t="s">
        <v>15</v>
      </c>
      <c r="V35" s="759"/>
    </row>
    <row r="36" customFormat="false" ht="15" hidden="false" customHeight="true" outlineLevel="0" collapsed="false">
      <c r="B36" s="1187" t="s">
        <v>6</v>
      </c>
      <c r="C36" s="1187"/>
      <c r="D36" s="1207" t="n">
        <f aca="false">SUM(D10:D34)</f>
        <v>20906</v>
      </c>
      <c r="E36" s="1208" t="n">
        <f aca="false">SUM(E10:E34)</f>
        <v>3828</v>
      </c>
      <c r="F36" s="1190" t="n">
        <f aca="false">E36/D36*100</f>
        <v>18.3105328613795</v>
      </c>
      <c r="G36" s="1208" t="n">
        <f aca="false">SUM(G10:G34)</f>
        <v>4710</v>
      </c>
      <c r="H36" s="1192" t="n">
        <f aca="false">G36/(D36-E36)*100</f>
        <v>27.5793418433072</v>
      </c>
      <c r="I36" s="1193" t="n">
        <f aca="false">SUM(I10:I34)</f>
        <v>8259</v>
      </c>
      <c r="J36" s="1192" t="n">
        <f aca="false">I36/(D36-E36)*100</f>
        <v>48.360463754538</v>
      </c>
      <c r="K36" s="1193" t="n">
        <f aca="false">SUM(K10:K34)</f>
        <v>1651</v>
      </c>
      <c r="L36" s="1190" t="n">
        <f aca="false">K36/(D36-E36)*100</f>
        <v>9.66740836163485</v>
      </c>
      <c r="M36" s="1189" t="n">
        <f aca="false">SUM(M10:M34)</f>
        <v>998</v>
      </c>
      <c r="N36" s="1190" t="n">
        <f aca="false">M36/(D36-E36)*100</f>
        <v>5.84377561775384</v>
      </c>
      <c r="O36" s="1189" t="n">
        <f aca="false">SUM(O10:O34)</f>
        <v>316</v>
      </c>
      <c r="P36" s="1190" t="n">
        <f aca="false">O36/(D36-E36)*100</f>
        <v>1.85033376273568</v>
      </c>
      <c r="Q36" s="1189" t="n">
        <f aca="false">SUM(Q10:Q34)</f>
        <v>1112</v>
      </c>
      <c r="R36" s="1219" t="n">
        <f aca="false">Q36/(D36-E36)*100</f>
        <v>6.51130108912051</v>
      </c>
      <c r="S36" s="1193" t="n">
        <f aca="false">SUM(S10:S34)</f>
        <v>32</v>
      </c>
      <c r="T36" s="1194" t="n">
        <f aca="false">S36/(D36-E36)*100</f>
        <v>0.187375570909943</v>
      </c>
      <c r="V36" s="759"/>
    </row>
    <row r="37" customFormat="false" ht="15" hidden="false" customHeight="true" outlineLevel="0" collapsed="false">
      <c r="B37" s="1195" t="s">
        <v>620</v>
      </c>
      <c r="C37" s="1195"/>
      <c r="D37" s="1220" t="n">
        <v>613</v>
      </c>
      <c r="E37" s="1221" t="n">
        <v>98</v>
      </c>
      <c r="F37" s="1197" t="n">
        <f aca="false">E37/D37*100</f>
        <v>15.9869494290375</v>
      </c>
      <c r="G37" s="1062" t="n">
        <v>57</v>
      </c>
      <c r="H37" s="1198" t="n">
        <f aca="false">G37/(D37-E37)*100</f>
        <v>11.0679611650485</v>
      </c>
      <c r="I37" s="1062" t="n">
        <v>317</v>
      </c>
      <c r="J37" s="1198" t="n">
        <f aca="false">I37/(D37-E37)*100</f>
        <v>61.5533980582524</v>
      </c>
      <c r="K37" s="1222" t="n">
        <v>15</v>
      </c>
      <c r="L37" s="1197" t="n">
        <f aca="false">K37/(D37-E37)*100</f>
        <v>2.9126213592233</v>
      </c>
      <c r="M37" s="1199" t="n">
        <v>25</v>
      </c>
      <c r="N37" s="1197" t="n">
        <f aca="false">M37/(D37-E37)*100</f>
        <v>4.85436893203884</v>
      </c>
      <c r="O37" s="1199" t="n">
        <v>23</v>
      </c>
      <c r="P37" s="1197" t="n">
        <f aca="false">O37/(D37-E37)*100</f>
        <v>4.46601941747573</v>
      </c>
      <c r="Q37" s="1199" t="n">
        <v>41</v>
      </c>
      <c r="R37" s="1223" t="n">
        <f aca="false">Q37/(D37-E37)*100</f>
        <v>7.96116504854369</v>
      </c>
      <c r="S37" s="1199" t="n">
        <v>37</v>
      </c>
      <c r="T37" s="1200" t="n">
        <f aca="false">S37/(D37-E37)*100</f>
        <v>7.18446601941748</v>
      </c>
      <c r="V37" s="759"/>
    </row>
    <row r="38" customFormat="false" ht="15" hidden="false" customHeight="true" outlineLevel="0" collapsed="false">
      <c r="B38" s="1212" t="s">
        <v>539</v>
      </c>
      <c r="C38" s="1212"/>
      <c r="D38" s="1184" t="n">
        <v>147</v>
      </c>
      <c r="E38" s="1185" t="n">
        <v>0</v>
      </c>
      <c r="F38" s="1214" t="n">
        <f aca="false">E38/D38*100</f>
        <v>0</v>
      </c>
      <c r="G38" s="1093" t="n">
        <v>45</v>
      </c>
      <c r="H38" s="1215" t="n">
        <f aca="false">G38/(D38-E38)*100</f>
        <v>30.6122448979592</v>
      </c>
      <c r="I38" s="1093" t="n">
        <v>102</v>
      </c>
      <c r="J38" s="1215" t="n">
        <f aca="false">I38/(D38-E38)*100</f>
        <v>69.3877551020408</v>
      </c>
      <c r="K38" s="1218" t="n">
        <v>0</v>
      </c>
      <c r="L38" s="1214" t="n">
        <f aca="false">K38/(D38-E38)*100</f>
        <v>0</v>
      </c>
      <c r="M38" s="1216" t="n">
        <v>0</v>
      </c>
      <c r="N38" s="1214" t="n">
        <f aca="false">M38/(D38-E38)*100</f>
        <v>0</v>
      </c>
      <c r="O38" s="1216" t="n">
        <v>0</v>
      </c>
      <c r="P38" s="1214" t="n">
        <f aca="false">O38/(D38-E38)*100</f>
        <v>0</v>
      </c>
      <c r="Q38" s="1216" t="n">
        <v>0</v>
      </c>
      <c r="R38" s="1180" t="n">
        <f aca="false">Q38/(D38-E38)*100</f>
        <v>0</v>
      </c>
      <c r="S38" s="1216" t="n">
        <v>0</v>
      </c>
      <c r="T38" s="1186" t="n">
        <f aca="false">S38/(D38-E38)*100</f>
        <v>0</v>
      </c>
      <c r="V38" s="759"/>
    </row>
    <row r="39" customFormat="false" ht="15" hidden="false" customHeight="true" outlineLevel="0" collapsed="false">
      <c r="B39" s="770" t="s">
        <v>388</v>
      </c>
      <c r="C39" s="770"/>
      <c r="D39" s="1207" t="n">
        <f aca="false">SUM(D36:D38)</f>
        <v>21666</v>
      </c>
      <c r="E39" s="1208" t="n">
        <f aca="false">SUM(E36:E38)</f>
        <v>3926</v>
      </c>
      <c r="F39" s="1190" t="n">
        <f aca="false">E39/D39*100</f>
        <v>18.1205575556171</v>
      </c>
      <c r="G39" s="1208" t="n">
        <f aca="false">SUM(G36:G38)</f>
        <v>4812</v>
      </c>
      <c r="H39" s="1192" t="n">
        <f aca="false">G39/(D39-E39)*100</f>
        <v>27.1251409244645</v>
      </c>
      <c r="I39" s="1208" t="n">
        <f aca="false">SUM(I36:I38)</f>
        <v>8678</v>
      </c>
      <c r="J39" s="1192" t="n">
        <f aca="false">I39/(D39-E39)*100</f>
        <v>48.9177001127396</v>
      </c>
      <c r="K39" s="1208" t="n">
        <f aca="false">SUM(K36:K38)</f>
        <v>1666</v>
      </c>
      <c r="L39" s="1190" t="n">
        <f aca="false">K39/(D39-E39)*100</f>
        <v>9.39120631341601</v>
      </c>
      <c r="M39" s="1208" t="n">
        <f aca="false">SUM(M36:M38)</f>
        <v>1023</v>
      </c>
      <c r="N39" s="1190" t="n">
        <f aca="false">M39/(D39-E39)*100</f>
        <v>5.76662908680947</v>
      </c>
      <c r="O39" s="1208" t="n">
        <f aca="false">SUM(O36:O38)</f>
        <v>339</v>
      </c>
      <c r="P39" s="1190" t="n">
        <f aca="false">O39/(D39-E39)*100</f>
        <v>1.91093573844419</v>
      </c>
      <c r="Q39" s="1208" t="n">
        <f aca="false">SUM(Q36:Q38)</f>
        <v>1153</v>
      </c>
      <c r="R39" s="1219" t="n">
        <f aca="false">Q39/(D39-E39)*100</f>
        <v>6.49943630214205</v>
      </c>
      <c r="S39" s="1208" t="n">
        <f aca="false">SUM(S36:S38)</f>
        <v>69</v>
      </c>
      <c r="T39" s="1194" t="n">
        <f aca="false">S39/(D39-E39)*100</f>
        <v>0.388951521984216</v>
      </c>
      <c r="V39" s="759"/>
    </row>
    <row r="40" customFormat="false" ht="12.75" hidden="false" customHeight="true" outlineLevel="0" collapsed="false">
      <c r="B40" s="918" t="s">
        <v>714</v>
      </c>
      <c r="C40" s="918"/>
      <c r="D40" s="918"/>
      <c r="E40" s="918"/>
      <c r="F40" s="918"/>
      <c r="G40" s="918"/>
      <c r="H40" s="918"/>
      <c r="I40" s="918"/>
      <c r="J40" s="918"/>
      <c r="K40" s="918"/>
      <c r="L40" s="918"/>
      <c r="M40" s="918"/>
      <c r="N40" s="918"/>
      <c r="O40" s="918"/>
      <c r="P40" s="918"/>
      <c r="Q40" s="918"/>
      <c r="R40" s="918"/>
      <c r="S40" s="918"/>
      <c r="T40" s="918"/>
    </row>
    <row r="41" customFormat="false" ht="12.75" hidden="false" customHeight="false" outlineLevel="0" collapsed="false">
      <c r="B41" s="1210"/>
      <c r="C41" s="1210"/>
      <c r="D41" s="1210"/>
      <c r="E41" s="1210"/>
      <c r="F41" s="1210"/>
      <c r="G41" s="1210"/>
      <c r="H41" s="1210"/>
      <c r="I41" s="1210"/>
      <c r="J41" s="1210"/>
      <c r="K41" s="1210"/>
      <c r="L41" s="1210"/>
      <c r="M41" s="1210"/>
      <c r="N41" s="1210"/>
      <c r="O41" s="1210"/>
      <c r="P41" s="1210"/>
      <c r="Q41" s="1210"/>
      <c r="R41" s="1210"/>
      <c r="S41" s="1210"/>
      <c r="T41" s="1210"/>
    </row>
  </sheetData>
  <mergeCells count="24">
    <mergeCell ref="O1:R1"/>
    <mergeCell ref="B2:T2"/>
    <mergeCell ref="B3:R3"/>
    <mergeCell ref="B4:B8"/>
    <mergeCell ref="C4:C8"/>
    <mergeCell ref="D4:F4"/>
    <mergeCell ref="G4:J4"/>
    <mergeCell ref="K4:L7"/>
    <mergeCell ref="M4:P4"/>
    <mergeCell ref="Q4:R7"/>
    <mergeCell ref="S4:T7"/>
    <mergeCell ref="D5:D8"/>
    <mergeCell ref="E5:F7"/>
    <mergeCell ref="G5:H7"/>
    <mergeCell ref="I5:J7"/>
    <mergeCell ref="M5:N7"/>
    <mergeCell ref="O5:P7"/>
    <mergeCell ref="A20:A21"/>
    <mergeCell ref="B36:C36"/>
    <mergeCell ref="B37:C37"/>
    <mergeCell ref="B38:C38"/>
    <mergeCell ref="B39:C39"/>
    <mergeCell ref="B40:T40"/>
    <mergeCell ref="B41:T41"/>
  </mergeCells>
  <printOptions headings="false" gridLines="false" gridLinesSet="true" horizontalCentered="false" verticalCentered="false"/>
  <pageMargins left="0.39375" right="0.39375" top="0.290277777777778" bottom="0.270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22.99"/>
    <col collapsed="false" customWidth="true" hidden="false" outlineLevel="0" max="9" min="4" style="0" width="17.99"/>
  </cols>
  <sheetData>
    <row r="1" customFormat="false" ht="14.25" hidden="false" customHeight="true" outlineLevel="0" collapsed="false">
      <c r="F1" s="150"/>
      <c r="I1" s="150" t="s">
        <v>82</v>
      </c>
    </row>
    <row r="2" customFormat="false" ht="31.5" hidden="false" customHeight="true" outlineLevel="0" collapsed="false">
      <c r="B2" s="151" t="s">
        <v>83</v>
      </c>
      <c r="C2" s="151"/>
      <c r="D2" s="151"/>
      <c r="E2" s="151"/>
      <c r="F2" s="151"/>
      <c r="G2" s="151"/>
      <c r="H2" s="151"/>
      <c r="I2" s="151"/>
    </row>
    <row r="3" customFormat="false" ht="60.75" hidden="false" customHeight="true" outlineLevel="0" collapsed="false">
      <c r="B3" s="152" t="s">
        <v>84</v>
      </c>
      <c r="C3" s="153" t="s">
        <v>3</v>
      </c>
      <c r="D3" s="154" t="s">
        <v>85</v>
      </c>
      <c r="E3" s="154"/>
      <c r="F3" s="154" t="s">
        <v>86</v>
      </c>
      <c r="G3" s="154"/>
      <c r="H3" s="155" t="s">
        <v>87</v>
      </c>
      <c r="I3" s="155"/>
    </row>
    <row r="4" customFormat="false" ht="15.75" hidden="false" customHeight="true" outlineLevel="0" collapsed="false">
      <c r="B4" s="152"/>
      <c r="C4" s="153"/>
      <c r="D4" s="135" t="n">
        <v>2015</v>
      </c>
      <c r="E4" s="135" t="n">
        <v>2016</v>
      </c>
      <c r="F4" s="135" t="n">
        <v>2015</v>
      </c>
      <c r="G4" s="135" t="n">
        <v>2016</v>
      </c>
      <c r="H4" s="135" t="n">
        <v>2015</v>
      </c>
      <c r="I4" s="136" t="n">
        <v>2016</v>
      </c>
    </row>
    <row r="5" customFormat="false" ht="15.75" hidden="false" customHeight="true" outlineLevel="0" collapsed="false">
      <c r="B5" s="156" t="n">
        <v>1</v>
      </c>
      <c r="C5" s="157" t="s">
        <v>14</v>
      </c>
      <c r="D5" s="158" t="s">
        <v>15</v>
      </c>
      <c r="E5" s="158" t="s">
        <v>15</v>
      </c>
      <c r="F5" s="158" t="s">
        <v>15</v>
      </c>
      <c r="G5" s="158" t="s">
        <v>15</v>
      </c>
      <c r="H5" s="158" t="s">
        <v>15</v>
      </c>
      <c r="I5" s="159" t="s">
        <v>15</v>
      </c>
    </row>
    <row r="6" customFormat="false" ht="15.75" hidden="false" customHeight="true" outlineLevel="0" collapsed="false">
      <c r="B6" s="160" t="n">
        <v>2</v>
      </c>
      <c r="C6" s="161" t="s">
        <v>16</v>
      </c>
      <c r="D6" s="162" t="n">
        <v>33</v>
      </c>
      <c r="E6" s="162" t="n">
        <v>32</v>
      </c>
      <c r="F6" s="162" t="n">
        <v>5</v>
      </c>
      <c r="G6" s="162" t="n">
        <v>2</v>
      </c>
      <c r="H6" s="162" t="n">
        <v>1</v>
      </c>
      <c r="I6" s="163" t="n">
        <v>1</v>
      </c>
    </row>
    <row r="7" customFormat="false" ht="15.75" hidden="false" customHeight="true" outlineLevel="0" collapsed="false">
      <c r="B7" s="160" t="n">
        <v>3</v>
      </c>
      <c r="C7" s="161" t="s">
        <v>17</v>
      </c>
      <c r="D7" s="162" t="n">
        <v>20</v>
      </c>
      <c r="E7" s="162" t="n">
        <v>20</v>
      </c>
      <c r="F7" s="162" t="n">
        <v>1</v>
      </c>
      <c r="G7" s="162" t="n">
        <v>1</v>
      </c>
      <c r="H7" s="162" t="n">
        <v>1</v>
      </c>
      <c r="I7" s="163" t="n">
        <v>1</v>
      </c>
    </row>
    <row r="8" customFormat="false" ht="15.75" hidden="false" customHeight="true" outlineLevel="0" collapsed="false">
      <c r="B8" s="160" t="n">
        <v>4</v>
      </c>
      <c r="C8" s="161" t="s">
        <v>18</v>
      </c>
      <c r="D8" s="162" t="n">
        <v>47</v>
      </c>
      <c r="E8" s="162" t="n">
        <v>47</v>
      </c>
      <c r="F8" s="162" t="n">
        <v>4</v>
      </c>
      <c r="G8" s="162" t="n">
        <v>4</v>
      </c>
      <c r="H8" s="162" t="n">
        <v>2</v>
      </c>
      <c r="I8" s="163" t="n">
        <v>2</v>
      </c>
    </row>
    <row r="9" customFormat="false" ht="15.75" hidden="false" customHeight="true" outlineLevel="0" collapsed="false">
      <c r="B9" s="160" t="n">
        <v>5</v>
      </c>
      <c r="C9" s="161" t="s">
        <v>61</v>
      </c>
      <c r="D9" s="162" t="n">
        <v>14</v>
      </c>
      <c r="E9" s="162" t="n">
        <v>24</v>
      </c>
      <c r="F9" s="162" t="n">
        <v>4</v>
      </c>
      <c r="G9" s="162" t="n">
        <v>2</v>
      </c>
      <c r="H9" s="162" t="n">
        <v>2</v>
      </c>
      <c r="I9" s="163" t="n">
        <v>2</v>
      </c>
    </row>
    <row r="10" customFormat="false" ht="15.75" hidden="false" customHeight="true" outlineLevel="0" collapsed="false">
      <c r="B10" s="160" t="n">
        <v>6</v>
      </c>
      <c r="C10" s="161" t="s">
        <v>20</v>
      </c>
      <c r="D10" s="162" t="n">
        <v>30</v>
      </c>
      <c r="E10" s="162" t="n">
        <v>30</v>
      </c>
      <c r="F10" s="162" t="n">
        <v>0</v>
      </c>
      <c r="G10" s="162" t="n">
        <v>0</v>
      </c>
      <c r="H10" s="162" t="n">
        <v>1</v>
      </c>
      <c r="I10" s="163" t="n">
        <v>1</v>
      </c>
    </row>
    <row r="11" customFormat="false" ht="15.75" hidden="false" customHeight="true" outlineLevel="0" collapsed="false">
      <c r="B11" s="160" t="n">
        <v>7</v>
      </c>
      <c r="C11" s="161" t="s">
        <v>21</v>
      </c>
      <c r="D11" s="162" t="n">
        <v>28</v>
      </c>
      <c r="E11" s="162" t="n">
        <v>28</v>
      </c>
      <c r="F11" s="162" t="n">
        <v>4</v>
      </c>
      <c r="G11" s="162" t="n">
        <v>4</v>
      </c>
      <c r="H11" s="162" t="n">
        <v>1</v>
      </c>
      <c r="I11" s="163" t="n">
        <v>1</v>
      </c>
    </row>
    <row r="12" customFormat="false" ht="15.75" hidden="false" customHeight="true" outlineLevel="0" collapsed="false">
      <c r="B12" s="160" t="n">
        <v>8</v>
      </c>
      <c r="C12" s="161" t="s">
        <v>22</v>
      </c>
      <c r="D12" s="162" t="n">
        <v>35</v>
      </c>
      <c r="E12" s="162" t="n">
        <v>35</v>
      </c>
      <c r="F12" s="162" t="n">
        <v>2</v>
      </c>
      <c r="G12" s="162" t="n">
        <v>2</v>
      </c>
      <c r="H12" s="162" t="n">
        <v>1</v>
      </c>
      <c r="I12" s="163" t="n">
        <v>1</v>
      </c>
    </row>
    <row r="13" customFormat="false" ht="15.75" hidden="false" customHeight="true" outlineLevel="0" collapsed="false">
      <c r="B13" s="160" t="n">
        <v>9</v>
      </c>
      <c r="C13" s="161" t="s">
        <v>23</v>
      </c>
      <c r="D13" s="162" t="n">
        <v>27</v>
      </c>
      <c r="E13" s="162" t="n">
        <v>26</v>
      </c>
      <c r="F13" s="162" t="n">
        <v>4</v>
      </c>
      <c r="G13" s="162" t="n">
        <v>4</v>
      </c>
      <c r="H13" s="162" t="n">
        <v>1</v>
      </c>
      <c r="I13" s="163" t="n">
        <v>1</v>
      </c>
    </row>
    <row r="14" customFormat="false" ht="15.75" hidden="false" customHeight="true" outlineLevel="0" collapsed="false">
      <c r="A14" s="164"/>
      <c r="B14" s="160" t="n">
        <v>10</v>
      </c>
      <c r="C14" s="161" t="s">
        <v>24</v>
      </c>
      <c r="D14" s="162" t="n">
        <v>30</v>
      </c>
      <c r="E14" s="162" t="n">
        <v>28</v>
      </c>
      <c r="F14" s="162" t="n">
        <v>2</v>
      </c>
      <c r="G14" s="162" t="n">
        <v>2</v>
      </c>
      <c r="H14" s="162" t="n">
        <v>1</v>
      </c>
      <c r="I14" s="163" t="n">
        <v>1</v>
      </c>
    </row>
    <row r="15" customFormat="false" ht="15.75" hidden="false" customHeight="true" outlineLevel="0" collapsed="false">
      <c r="A15" s="164"/>
      <c r="B15" s="160" t="n">
        <v>11</v>
      </c>
      <c r="C15" s="161" t="s">
        <v>25</v>
      </c>
      <c r="D15" s="162" t="n">
        <v>29</v>
      </c>
      <c r="E15" s="162" t="n">
        <v>29</v>
      </c>
      <c r="F15" s="162" t="n">
        <v>2</v>
      </c>
      <c r="G15" s="162" t="n">
        <v>2</v>
      </c>
      <c r="H15" s="162" t="n">
        <v>1</v>
      </c>
      <c r="I15" s="163" t="n">
        <v>1</v>
      </c>
    </row>
    <row r="16" customFormat="false" ht="15.75" hidden="false" customHeight="true" outlineLevel="0" collapsed="false">
      <c r="B16" s="160" t="n">
        <v>12</v>
      </c>
      <c r="C16" s="161" t="s">
        <v>62</v>
      </c>
      <c r="D16" s="162" t="n">
        <v>19</v>
      </c>
      <c r="E16" s="162" t="n">
        <v>17</v>
      </c>
      <c r="F16" s="162" t="n">
        <v>1</v>
      </c>
      <c r="G16" s="162" t="n">
        <v>0</v>
      </c>
      <c r="H16" s="162" t="n">
        <v>0</v>
      </c>
      <c r="I16" s="163" t="n">
        <v>0</v>
      </c>
    </row>
    <row r="17" customFormat="false" ht="15.75" hidden="false" customHeight="true" outlineLevel="0" collapsed="false">
      <c r="B17" s="160" t="n">
        <v>13</v>
      </c>
      <c r="C17" s="161" t="s">
        <v>27</v>
      </c>
      <c r="D17" s="162" t="n">
        <v>41</v>
      </c>
      <c r="E17" s="162" t="n">
        <v>40</v>
      </c>
      <c r="F17" s="162" t="n">
        <v>6</v>
      </c>
      <c r="G17" s="162" t="n">
        <v>6</v>
      </c>
      <c r="H17" s="162" t="n">
        <v>1</v>
      </c>
      <c r="I17" s="163" t="n">
        <v>1</v>
      </c>
    </row>
    <row r="18" customFormat="false" ht="15.75" hidden="false" customHeight="true" outlineLevel="0" collapsed="false">
      <c r="B18" s="160" t="n">
        <v>14</v>
      </c>
      <c r="C18" s="161" t="s">
        <v>28</v>
      </c>
      <c r="D18" s="162" t="n">
        <v>30</v>
      </c>
      <c r="E18" s="162" t="n">
        <v>30</v>
      </c>
      <c r="F18" s="162" t="n">
        <v>0</v>
      </c>
      <c r="G18" s="162" t="n">
        <v>0</v>
      </c>
      <c r="H18" s="162" t="n">
        <v>1</v>
      </c>
      <c r="I18" s="163" t="n">
        <v>1</v>
      </c>
    </row>
    <row r="19" customFormat="false" ht="15.75" hidden="false" customHeight="true" outlineLevel="0" collapsed="false">
      <c r="B19" s="160" t="n">
        <v>15</v>
      </c>
      <c r="C19" s="161" t="s">
        <v>29</v>
      </c>
      <c r="D19" s="162" t="n">
        <v>46</v>
      </c>
      <c r="E19" s="162" t="n">
        <v>46</v>
      </c>
      <c r="F19" s="162" t="n">
        <v>2</v>
      </c>
      <c r="G19" s="162" t="n">
        <v>1</v>
      </c>
      <c r="H19" s="162" t="n">
        <v>1</v>
      </c>
      <c r="I19" s="163" t="n">
        <v>1</v>
      </c>
    </row>
    <row r="20" customFormat="false" ht="15.75" hidden="false" customHeight="true" outlineLevel="0" collapsed="false">
      <c r="B20" s="160" t="n">
        <v>16</v>
      </c>
      <c r="C20" s="161" t="s">
        <v>30</v>
      </c>
      <c r="D20" s="165" t="n">
        <v>31</v>
      </c>
      <c r="E20" s="165" t="n">
        <v>31</v>
      </c>
      <c r="F20" s="165" t="n">
        <v>3</v>
      </c>
      <c r="G20" s="165" t="n">
        <v>3</v>
      </c>
      <c r="H20" s="165" t="n">
        <v>1</v>
      </c>
      <c r="I20" s="166" t="n">
        <v>1</v>
      </c>
    </row>
    <row r="21" customFormat="false" ht="15.75" hidden="false" customHeight="true" outlineLevel="0" collapsed="false">
      <c r="B21" s="160" t="n">
        <v>17</v>
      </c>
      <c r="C21" s="161" t="s">
        <v>31</v>
      </c>
      <c r="D21" s="162" t="n">
        <v>20</v>
      </c>
      <c r="E21" s="162" t="n">
        <v>20</v>
      </c>
      <c r="F21" s="162" t="n">
        <v>2</v>
      </c>
      <c r="G21" s="162" t="n">
        <v>2</v>
      </c>
      <c r="H21" s="162" t="n">
        <v>1</v>
      </c>
      <c r="I21" s="163" t="n">
        <v>1</v>
      </c>
    </row>
    <row r="22" customFormat="false" ht="15.75" hidden="false" customHeight="true" outlineLevel="0" collapsed="false">
      <c r="B22" s="160" t="n">
        <v>18</v>
      </c>
      <c r="C22" s="161" t="s">
        <v>32</v>
      </c>
      <c r="D22" s="162" t="n">
        <v>33</v>
      </c>
      <c r="E22" s="162" t="n">
        <v>27</v>
      </c>
      <c r="F22" s="162" t="n">
        <v>4</v>
      </c>
      <c r="G22" s="162" t="n">
        <v>3</v>
      </c>
      <c r="H22" s="162" t="n">
        <v>1</v>
      </c>
      <c r="I22" s="163" t="n">
        <v>1</v>
      </c>
    </row>
    <row r="23" customFormat="false" ht="15.75" hidden="false" customHeight="true" outlineLevel="0" collapsed="false">
      <c r="B23" s="160" t="n">
        <v>19</v>
      </c>
      <c r="C23" s="161" t="s">
        <v>33</v>
      </c>
      <c r="D23" s="162" t="n">
        <v>23</v>
      </c>
      <c r="E23" s="162" t="n">
        <v>23</v>
      </c>
      <c r="F23" s="162" t="n">
        <v>4</v>
      </c>
      <c r="G23" s="162" t="n">
        <v>4</v>
      </c>
      <c r="H23" s="162" t="n">
        <v>1</v>
      </c>
      <c r="I23" s="163" t="n">
        <v>1</v>
      </c>
    </row>
    <row r="24" customFormat="false" ht="15.75" hidden="false" customHeight="true" outlineLevel="0" collapsed="false">
      <c r="B24" s="160" t="n">
        <v>20</v>
      </c>
      <c r="C24" s="161" t="s">
        <v>34</v>
      </c>
      <c r="D24" s="162" t="n">
        <v>40</v>
      </c>
      <c r="E24" s="162" t="n">
        <v>40</v>
      </c>
      <c r="F24" s="162" t="n">
        <v>5</v>
      </c>
      <c r="G24" s="162" t="n">
        <v>5</v>
      </c>
      <c r="H24" s="162" t="n">
        <v>1</v>
      </c>
      <c r="I24" s="163" t="n">
        <v>1</v>
      </c>
    </row>
    <row r="25" customFormat="false" ht="15.75" hidden="false" customHeight="true" outlineLevel="0" collapsed="false">
      <c r="B25" s="160" t="n">
        <v>21</v>
      </c>
      <c r="C25" s="161" t="s">
        <v>35</v>
      </c>
      <c r="D25" s="162" t="n">
        <v>24</v>
      </c>
      <c r="E25" s="162" t="n">
        <v>24</v>
      </c>
      <c r="F25" s="162" t="n">
        <v>3</v>
      </c>
      <c r="G25" s="162" t="n">
        <v>3</v>
      </c>
      <c r="H25" s="162" t="n">
        <v>1</v>
      </c>
      <c r="I25" s="163" t="n">
        <v>1</v>
      </c>
    </row>
    <row r="26" customFormat="false" ht="15.75" hidden="false" customHeight="true" outlineLevel="0" collapsed="false">
      <c r="B26" s="160" t="n">
        <v>22</v>
      </c>
      <c r="C26" s="161" t="s">
        <v>36</v>
      </c>
      <c r="D26" s="162" t="n">
        <v>24</v>
      </c>
      <c r="E26" s="162" t="n">
        <v>24</v>
      </c>
      <c r="F26" s="162" t="n">
        <v>2</v>
      </c>
      <c r="G26" s="162" t="n">
        <v>2</v>
      </c>
      <c r="H26" s="162" t="n">
        <v>1</v>
      </c>
      <c r="I26" s="163" t="n">
        <v>1</v>
      </c>
    </row>
    <row r="27" customFormat="false" ht="15.75" hidden="false" customHeight="true" outlineLevel="0" collapsed="false">
      <c r="B27" s="160" t="n">
        <v>23</v>
      </c>
      <c r="C27" s="161" t="s">
        <v>37</v>
      </c>
      <c r="D27" s="162" t="n">
        <v>26</v>
      </c>
      <c r="E27" s="162" t="n">
        <v>27</v>
      </c>
      <c r="F27" s="162" t="n">
        <v>1</v>
      </c>
      <c r="G27" s="162" t="n">
        <v>0</v>
      </c>
      <c r="H27" s="162" t="n">
        <v>1</v>
      </c>
      <c r="I27" s="163" t="n">
        <v>1</v>
      </c>
    </row>
    <row r="28" customFormat="false" ht="15.75" hidden="false" customHeight="true" outlineLevel="0" collapsed="false">
      <c r="B28" s="160" t="n">
        <v>24</v>
      </c>
      <c r="C28" s="161" t="s">
        <v>38</v>
      </c>
      <c r="D28" s="162" t="n">
        <v>11</v>
      </c>
      <c r="E28" s="162" t="n">
        <v>11</v>
      </c>
      <c r="F28" s="162" t="n">
        <v>2</v>
      </c>
      <c r="G28" s="162" t="n">
        <v>2</v>
      </c>
      <c r="H28" s="162" t="n">
        <v>1</v>
      </c>
      <c r="I28" s="163" t="n">
        <v>1</v>
      </c>
    </row>
    <row r="29" customFormat="false" ht="15.75" hidden="false" customHeight="true" outlineLevel="0" collapsed="false">
      <c r="B29" s="160" t="n">
        <v>25</v>
      </c>
      <c r="C29" s="161" t="s">
        <v>39</v>
      </c>
      <c r="D29" s="162" t="n">
        <v>29</v>
      </c>
      <c r="E29" s="162" t="n">
        <v>29</v>
      </c>
      <c r="F29" s="162" t="n">
        <v>3</v>
      </c>
      <c r="G29" s="162" t="n">
        <v>3</v>
      </c>
      <c r="H29" s="162" t="n">
        <v>1</v>
      </c>
      <c r="I29" s="163" t="n">
        <v>1</v>
      </c>
    </row>
    <row r="30" customFormat="false" ht="15.75" hidden="false" customHeight="true" outlineLevel="0" collapsed="false">
      <c r="B30" s="160" t="n">
        <v>26</v>
      </c>
      <c r="C30" s="161" t="s">
        <v>40</v>
      </c>
      <c r="D30" s="162" t="n">
        <v>15</v>
      </c>
      <c r="E30" s="162" t="n">
        <v>15</v>
      </c>
      <c r="F30" s="162" t="n">
        <v>2</v>
      </c>
      <c r="G30" s="162" t="n">
        <v>2</v>
      </c>
      <c r="H30" s="162" t="n">
        <v>1</v>
      </c>
      <c r="I30" s="163" t="n">
        <v>1</v>
      </c>
    </row>
    <row r="31" customFormat="false" ht="15.75" hidden="false" customHeight="true" outlineLevel="0" collapsed="false">
      <c r="B31" s="167" t="n">
        <v>27</v>
      </c>
      <c r="C31" s="168" t="s">
        <v>41</v>
      </c>
      <c r="D31" s="169" t="s">
        <v>15</v>
      </c>
      <c r="E31" s="169" t="s">
        <v>15</v>
      </c>
      <c r="F31" s="169" t="s">
        <v>15</v>
      </c>
      <c r="G31" s="169" t="s">
        <v>15</v>
      </c>
      <c r="H31" s="169" t="s">
        <v>15</v>
      </c>
      <c r="I31" s="170" t="s">
        <v>15</v>
      </c>
    </row>
    <row r="32" customFormat="false" ht="15.75" hidden="false" customHeight="true" outlineLevel="0" collapsed="false">
      <c r="B32" s="171" t="s">
        <v>70</v>
      </c>
      <c r="C32" s="171"/>
      <c r="D32" s="172" t="n">
        <v>705</v>
      </c>
      <c r="E32" s="172" t="n">
        <v>703</v>
      </c>
      <c r="F32" s="172" t="n">
        <v>68</v>
      </c>
      <c r="G32" s="172" t="n">
        <v>59</v>
      </c>
      <c r="H32" s="172" t="n">
        <v>26</v>
      </c>
      <c r="I32" s="173" t="n">
        <v>26</v>
      </c>
      <c r="K32" s="174"/>
      <c r="L32" s="174"/>
      <c r="M32" s="174"/>
    </row>
    <row r="33" customFormat="false" ht="15.75" hidden="false" customHeight="true" outlineLevel="0" collapsed="false">
      <c r="B33" s="175" t="s">
        <v>88</v>
      </c>
      <c r="C33" s="175"/>
      <c r="D33" s="175"/>
      <c r="E33" s="175"/>
      <c r="F33" s="175"/>
      <c r="G33" s="175"/>
      <c r="H33" s="175"/>
      <c r="I33" s="175"/>
    </row>
    <row r="37" customFormat="false" ht="12.75" hidden="false" customHeight="false" outlineLevel="0" collapsed="false">
      <c r="D37" s="81"/>
      <c r="E37" s="176"/>
      <c r="F37" s="176"/>
      <c r="G37" s="176"/>
      <c r="H37" s="81"/>
      <c r="I37" s="81"/>
    </row>
    <row r="38" customFormat="false" ht="12.75" hidden="false" customHeight="false" outlineLevel="0" collapsed="false">
      <c r="D38" s="81"/>
      <c r="E38" s="176"/>
      <c r="F38" s="176"/>
      <c r="G38" s="176"/>
      <c r="H38" s="81"/>
      <c r="I38" s="81"/>
    </row>
    <row r="39" customFormat="false" ht="12.75" hidden="false" customHeight="false" outlineLevel="0" collapsed="false">
      <c r="D39" s="81"/>
      <c r="E39" s="176"/>
      <c r="F39" s="176"/>
      <c r="G39" s="176"/>
      <c r="H39" s="81"/>
      <c r="I39" s="81"/>
    </row>
    <row r="40" customFormat="false" ht="12.75" hidden="false" customHeight="false" outlineLevel="0" collapsed="false">
      <c r="D40" s="81"/>
      <c r="E40" s="176"/>
      <c r="F40" s="176"/>
      <c r="G40" s="176"/>
      <c r="H40" s="81"/>
      <c r="I40" s="81"/>
    </row>
    <row r="41" customFormat="false" ht="12.75" hidden="false" customHeight="false" outlineLevel="0" collapsed="false">
      <c r="D41" s="81"/>
      <c r="E41" s="176"/>
      <c r="F41" s="176"/>
      <c r="G41" s="176"/>
      <c r="H41" s="81"/>
      <c r="I41" s="81"/>
    </row>
    <row r="42" customFormat="false" ht="12.75" hidden="false" customHeight="false" outlineLevel="0" collapsed="false">
      <c r="D42" s="81"/>
      <c r="E42" s="176"/>
      <c r="F42" s="176"/>
      <c r="G42" s="176"/>
      <c r="H42" s="81"/>
      <c r="I42" s="81"/>
    </row>
    <row r="43" customFormat="false" ht="12.75" hidden="false" customHeight="false" outlineLevel="0" collapsed="false">
      <c r="D43" s="81"/>
      <c r="E43" s="176"/>
      <c r="F43" s="176"/>
      <c r="G43" s="176"/>
      <c r="H43" s="81"/>
      <c r="I43" s="81"/>
    </row>
    <row r="44" customFormat="false" ht="12.75" hidden="false" customHeight="false" outlineLevel="0" collapsed="false">
      <c r="D44" s="81"/>
      <c r="E44" s="176"/>
      <c r="F44" s="176"/>
      <c r="G44" s="176"/>
      <c r="H44" s="81"/>
      <c r="I44" s="81"/>
    </row>
    <row r="45" customFormat="false" ht="12.75" hidden="false" customHeight="false" outlineLevel="0" collapsed="false">
      <c r="D45" s="81"/>
      <c r="E45" s="176"/>
      <c r="F45" s="176"/>
      <c r="G45" s="176"/>
      <c r="H45" s="81"/>
      <c r="I45" s="81"/>
    </row>
    <row r="46" customFormat="false" ht="12.75" hidden="false" customHeight="false" outlineLevel="0" collapsed="false">
      <c r="D46" s="81"/>
      <c r="E46" s="176"/>
      <c r="F46" s="176"/>
      <c r="G46" s="176"/>
      <c r="H46" s="81"/>
      <c r="I46" s="81"/>
    </row>
    <row r="47" customFormat="false" ht="12.75" hidden="false" customHeight="false" outlineLevel="0" collapsed="false">
      <c r="D47" s="81"/>
      <c r="E47" s="176"/>
      <c r="F47" s="176"/>
      <c r="G47" s="176"/>
      <c r="H47" s="81"/>
      <c r="I47" s="81"/>
    </row>
    <row r="48" customFormat="false" ht="12.75" hidden="false" customHeight="false" outlineLevel="0" collapsed="false">
      <c r="D48" s="81"/>
      <c r="E48" s="176"/>
      <c r="F48" s="176"/>
      <c r="G48" s="176"/>
      <c r="H48" s="81"/>
      <c r="I48" s="81"/>
    </row>
    <row r="49" customFormat="false" ht="12.75" hidden="false" customHeight="false" outlineLevel="0" collapsed="false">
      <c r="D49" s="81"/>
      <c r="E49" s="176"/>
      <c r="F49" s="176"/>
      <c r="G49" s="176"/>
      <c r="H49" s="81"/>
      <c r="I49" s="81"/>
    </row>
    <row r="50" customFormat="false" ht="12.75" hidden="false" customHeight="false" outlineLevel="0" collapsed="false">
      <c r="D50" s="81"/>
      <c r="E50" s="176"/>
      <c r="F50" s="176"/>
      <c r="G50" s="176"/>
      <c r="H50" s="81"/>
      <c r="I50" s="81"/>
    </row>
    <row r="51" customFormat="false" ht="12.75" hidden="false" customHeight="false" outlineLevel="0" collapsed="false">
      <c r="D51" s="81"/>
      <c r="E51" s="176"/>
      <c r="F51" s="176"/>
      <c r="G51" s="176"/>
      <c r="H51" s="81"/>
      <c r="I51" s="81"/>
    </row>
    <row r="52" customFormat="false" ht="12.75" hidden="false" customHeight="false" outlineLevel="0" collapsed="false">
      <c r="D52" s="81"/>
      <c r="E52" s="176"/>
      <c r="F52" s="176"/>
      <c r="G52" s="176"/>
      <c r="H52" s="81"/>
      <c r="I52" s="81"/>
    </row>
    <row r="53" customFormat="false" ht="12.75" hidden="false" customHeight="false" outlineLevel="0" collapsed="false">
      <c r="D53" s="81"/>
      <c r="E53" s="176"/>
      <c r="F53" s="176"/>
      <c r="G53" s="176"/>
      <c r="H53" s="81"/>
      <c r="I53" s="81"/>
    </row>
    <row r="54" customFormat="false" ht="12.75" hidden="false" customHeight="false" outlineLevel="0" collapsed="false">
      <c r="D54" s="81"/>
      <c r="E54" s="176"/>
      <c r="F54" s="176"/>
      <c r="G54" s="176"/>
      <c r="H54" s="81"/>
      <c r="I54" s="81"/>
    </row>
    <row r="55" customFormat="false" ht="12.75" hidden="false" customHeight="false" outlineLevel="0" collapsed="false">
      <c r="D55" s="81"/>
      <c r="E55" s="176"/>
      <c r="F55" s="176"/>
      <c r="G55" s="176"/>
      <c r="H55" s="81"/>
      <c r="I55" s="81"/>
    </row>
    <row r="56" customFormat="false" ht="12.75" hidden="false" customHeight="false" outlineLevel="0" collapsed="false">
      <c r="D56" s="81"/>
      <c r="E56" s="176"/>
      <c r="F56" s="176"/>
      <c r="G56" s="176"/>
      <c r="H56" s="81"/>
      <c r="I56" s="81"/>
    </row>
    <row r="57" customFormat="false" ht="12.75" hidden="false" customHeight="false" outlineLevel="0" collapsed="false">
      <c r="D57" s="81"/>
      <c r="E57" s="176"/>
      <c r="F57" s="176"/>
      <c r="G57" s="176"/>
      <c r="H57" s="81"/>
      <c r="I57" s="81"/>
    </row>
    <row r="58" customFormat="false" ht="12.75" hidden="false" customHeight="false" outlineLevel="0" collapsed="false">
      <c r="D58" s="81"/>
      <c r="E58" s="176"/>
      <c r="F58" s="176"/>
      <c r="G58" s="176"/>
      <c r="H58" s="81"/>
      <c r="I58" s="81"/>
    </row>
    <row r="59" customFormat="false" ht="12.75" hidden="false" customHeight="false" outlineLevel="0" collapsed="false">
      <c r="D59" s="81"/>
      <c r="E59" s="176"/>
      <c r="F59" s="176"/>
      <c r="G59" s="176"/>
      <c r="H59" s="81"/>
      <c r="I59" s="81"/>
    </row>
    <row r="60" customFormat="false" ht="12.75" hidden="false" customHeight="false" outlineLevel="0" collapsed="false">
      <c r="D60" s="81"/>
      <c r="E60" s="176"/>
      <c r="F60" s="176"/>
      <c r="G60" s="176"/>
      <c r="H60" s="81"/>
      <c r="I60" s="81"/>
    </row>
    <row r="61" customFormat="false" ht="12.75" hidden="false" customHeight="false" outlineLevel="0" collapsed="false">
      <c r="D61" s="81"/>
      <c r="E61" s="176"/>
      <c r="F61" s="176"/>
      <c r="G61" s="176"/>
      <c r="H61" s="81"/>
      <c r="I61" s="81"/>
    </row>
    <row r="62" customFormat="false" ht="12.75" hidden="false" customHeight="false" outlineLevel="0" collapsed="false">
      <c r="D62" s="81"/>
      <c r="E62" s="176"/>
      <c r="F62" s="176"/>
      <c r="G62" s="176"/>
      <c r="H62" s="81"/>
      <c r="I62" s="81"/>
    </row>
    <row r="63" customFormat="false" ht="12.75" hidden="false" customHeight="false" outlineLevel="0" collapsed="false">
      <c r="D63" s="81"/>
      <c r="E63" s="176"/>
      <c r="F63" s="176"/>
      <c r="G63" s="176"/>
      <c r="H63" s="81"/>
      <c r="I63" s="81"/>
    </row>
    <row r="64" customFormat="false" ht="12.75" hidden="false" customHeight="false" outlineLevel="0" collapsed="false">
      <c r="D64" s="81"/>
      <c r="E64" s="81"/>
      <c r="F64" s="81"/>
      <c r="G64" s="81"/>
      <c r="H64" s="81"/>
      <c r="I64" s="81"/>
    </row>
    <row r="65" customFormat="false" ht="12.75" hidden="false" customHeight="false" outlineLevel="0" collapsed="false">
      <c r="D65" s="81"/>
      <c r="E65" s="81"/>
      <c r="F65" s="81"/>
      <c r="G65" s="81"/>
      <c r="H65" s="81"/>
      <c r="I65" s="81"/>
    </row>
    <row r="66" customFormat="false" ht="12.75" hidden="false" customHeight="false" outlineLevel="0" collapsed="false">
      <c r="D66" s="81"/>
      <c r="E66" s="81"/>
      <c r="F66" s="81"/>
      <c r="G66" s="81"/>
      <c r="H66" s="81"/>
      <c r="I66" s="81"/>
    </row>
    <row r="67" customFormat="false" ht="12.75" hidden="false" customHeight="false" outlineLevel="0" collapsed="false">
      <c r="D67" s="81"/>
      <c r="E67" s="81"/>
      <c r="F67" s="81"/>
      <c r="G67" s="81"/>
      <c r="H67" s="81"/>
      <c r="I67" s="81"/>
    </row>
    <row r="68" customFormat="false" ht="12.75" hidden="false" customHeight="false" outlineLevel="0" collapsed="false">
      <c r="D68" s="81"/>
      <c r="E68" s="81"/>
      <c r="F68" s="81"/>
      <c r="G68" s="81"/>
      <c r="H68" s="81"/>
      <c r="I68" s="81"/>
    </row>
    <row r="69" customFormat="false" ht="12.75" hidden="false" customHeight="false" outlineLevel="0" collapsed="false">
      <c r="D69" s="81"/>
      <c r="E69" s="81"/>
      <c r="F69" s="81"/>
      <c r="G69" s="81"/>
      <c r="H69" s="81"/>
      <c r="I69" s="81"/>
    </row>
    <row r="70" customFormat="false" ht="12.75" hidden="false" customHeight="false" outlineLevel="0" collapsed="false">
      <c r="D70" s="81"/>
      <c r="E70" s="81"/>
      <c r="F70" s="81"/>
      <c r="G70" s="81"/>
      <c r="H70" s="81"/>
      <c r="I70" s="81"/>
    </row>
    <row r="71" customFormat="false" ht="12.75" hidden="false" customHeight="false" outlineLevel="0" collapsed="false">
      <c r="D71" s="81"/>
      <c r="E71" s="81"/>
      <c r="F71" s="81"/>
      <c r="G71" s="81"/>
      <c r="H71" s="81"/>
      <c r="I71" s="81"/>
    </row>
    <row r="72" customFormat="false" ht="12.75" hidden="false" customHeight="false" outlineLevel="0" collapsed="false">
      <c r="D72" s="81"/>
      <c r="E72" s="81"/>
      <c r="F72" s="81"/>
      <c r="G72" s="81"/>
      <c r="H72" s="81"/>
      <c r="I72" s="81"/>
    </row>
    <row r="73" customFormat="false" ht="12.75" hidden="false" customHeight="false" outlineLevel="0" collapsed="false">
      <c r="D73" s="81"/>
      <c r="E73" s="81"/>
      <c r="F73" s="81"/>
      <c r="G73" s="81"/>
      <c r="H73" s="81"/>
      <c r="I73" s="81"/>
    </row>
  </sheetData>
  <mergeCells count="9">
    <mergeCell ref="B2:I2"/>
    <mergeCell ref="B3:B4"/>
    <mergeCell ref="C3:C4"/>
    <mergeCell ref="D3:E3"/>
    <mergeCell ref="F3:G3"/>
    <mergeCell ref="H3:I3"/>
    <mergeCell ref="A14:A15"/>
    <mergeCell ref="B32:C32"/>
    <mergeCell ref="B33:I33"/>
  </mergeCells>
  <printOptions headings="false" gridLines="false" gridLinesSet="true" horizontalCentered="false" verticalCentered="false"/>
  <pageMargins left="0.39375" right="0.39375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5" width="5.28"/>
    <col collapsed="false" customWidth="true" hidden="false" outlineLevel="0" max="3" min="3" style="35" width="19.41"/>
    <col collapsed="false" customWidth="true" hidden="false" outlineLevel="0" max="4" min="4" style="35" width="7.28"/>
    <col collapsed="false" customWidth="true" hidden="false" outlineLevel="0" max="6" min="5" style="35" width="6.7"/>
    <col collapsed="false" customWidth="true" hidden="false" outlineLevel="0" max="7" min="7" style="35" width="7.28"/>
    <col collapsed="false" customWidth="true" hidden="false" outlineLevel="0" max="8" min="8" style="35" width="6.28"/>
    <col collapsed="false" customWidth="true" hidden="false" outlineLevel="0" max="9" min="9" style="35" width="6.7"/>
    <col collapsed="false" customWidth="true" hidden="false" outlineLevel="0" max="10" min="10" style="35" width="6.41"/>
    <col collapsed="false" customWidth="true" hidden="false" outlineLevel="0" max="12" min="11" style="35" width="6.7"/>
    <col collapsed="false" customWidth="true" hidden="false" outlineLevel="0" max="13" min="13" style="35" width="5.85"/>
    <col collapsed="false" customWidth="true" hidden="false" outlineLevel="0" max="15" min="14" style="35" width="5.13"/>
    <col collapsed="false" customWidth="true" hidden="false" outlineLevel="0" max="16" min="16" style="35" width="5.28"/>
    <col collapsed="false" customWidth="true" hidden="false" outlineLevel="0" max="18" min="17" style="35" width="6.7"/>
    <col collapsed="false" customWidth="true" hidden="false" outlineLevel="0" max="20" min="19" style="35" width="5.99"/>
    <col collapsed="false" customWidth="false" hidden="false" outlineLevel="0" max="257" min="21" style="35" width="9.14"/>
  </cols>
  <sheetData>
    <row r="1" customFormat="false" ht="14.25" hidden="false" customHeight="true" outlineLevel="0" collapsed="false">
      <c r="A1" s="378"/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1154"/>
      <c r="P1" s="1154"/>
      <c r="Q1" s="1154"/>
      <c r="R1" s="1154"/>
      <c r="T1" s="1155" t="s">
        <v>720</v>
      </c>
    </row>
    <row r="2" customFormat="false" ht="16.5" hidden="false" customHeight="true" outlineLevel="0" collapsed="false">
      <c r="A2" s="378"/>
      <c r="B2" s="1023" t="s">
        <v>721</v>
      </c>
      <c r="C2" s="1023"/>
      <c r="D2" s="1023"/>
      <c r="E2" s="1023"/>
      <c r="F2" s="1023"/>
      <c r="G2" s="1023"/>
      <c r="H2" s="1023"/>
      <c r="I2" s="1023"/>
      <c r="J2" s="1023"/>
      <c r="K2" s="1023"/>
      <c r="L2" s="1023"/>
      <c r="M2" s="1023"/>
      <c r="N2" s="1023"/>
      <c r="O2" s="1023"/>
      <c r="P2" s="1023"/>
      <c r="Q2" s="1023"/>
      <c r="R2" s="1023"/>
      <c r="S2" s="1023"/>
      <c r="T2" s="1023"/>
    </row>
    <row r="3" customFormat="false" ht="8.25" hidden="false" customHeight="true" outlineLevel="0" collapsed="false">
      <c r="B3" s="839"/>
      <c r="C3" s="839"/>
      <c r="D3" s="839"/>
      <c r="E3" s="839"/>
      <c r="F3" s="839"/>
      <c r="G3" s="839"/>
      <c r="H3" s="839"/>
      <c r="I3" s="839"/>
      <c r="J3" s="839"/>
      <c r="K3" s="839"/>
      <c r="L3" s="839"/>
      <c r="M3" s="839"/>
      <c r="N3" s="839"/>
      <c r="O3" s="839"/>
      <c r="P3" s="839"/>
      <c r="Q3" s="839"/>
      <c r="R3" s="839"/>
    </row>
    <row r="4" customFormat="false" ht="21.75" hidden="false" customHeight="true" outlineLevel="0" collapsed="false">
      <c r="B4" s="795" t="s">
        <v>84</v>
      </c>
      <c r="C4" s="796" t="s">
        <v>3</v>
      </c>
      <c r="D4" s="1156" t="s">
        <v>702</v>
      </c>
      <c r="E4" s="1156"/>
      <c r="F4" s="1156"/>
      <c r="G4" s="1157" t="s">
        <v>703</v>
      </c>
      <c r="H4" s="1157"/>
      <c r="I4" s="1157"/>
      <c r="J4" s="1157"/>
      <c r="K4" s="1157" t="s">
        <v>704</v>
      </c>
      <c r="L4" s="1157"/>
      <c r="M4" s="1157" t="s">
        <v>705</v>
      </c>
      <c r="N4" s="1157"/>
      <c r="O4" s="1157"/>
      <c r="P4" s="1157"/>
      <c r="Q4" s="1157" t="s">
        <v>706</v>
      </c>
      <c r="R4" s="1157"/>
      <c r="S4" s="1158" t="s">
        <v>707</v>
      </c>
      <c r="T4" s="1158"/>
    </row>
    <row r="5" customFormat="false" ht="15.75" hidden="false" customHeight="true" outlineLevel="0" collapsed="false">
      <c r="B5" s="795"/>
      <c r="C5" s="796"/>
      <c r="D5" s="1159" t="s">
        <v>6</v>
      </c>
      <c r="E5" s="1160" t="s">
        <v>708</v>
      </c>
      <c r="F5" s="1160"/>
      <c r="G5" s="1161" t="s">
        <v>709</v>
      </c>
      <c r="H5" s="1161"/>
      <c r="I5" s="1161" t="s">
        <v>710</v>
      </c>
      <c r="J5" s="1161"/>
      <c r="K5" s="1157"/>
      <c r="L5" s="1157"/>
      <c r="M5" s="1161" t="s">
        <v>711</v>
      </c>
      <c r="N5" s="1161"/>
      <c r="O5" s="1161" t="s">
        <v>712</v>
      </c>
      <c r="P5" s="1161"/>
      <c r="Q5" s="1157"/>
      <c r="R5" s="1157"/>
      <c r="S5" s="1158"/>
      <c r="T5" s="1158"/>
    </row>
    <row r="6" customFormat="false" ht="9" hidden="false" customHeight="true" outlineLevel="0" collapsed="false">
      <c r="B6" s="795"/>
      <c r="C6" s="796"/>
      <c r="D6" s="1159"/>
      <c r="E6" s="1160"/>
      <c r="F6" s="1160"/>
      <c r="G6" s="1161"/>
      <c r="H6" s="1161"/>
      <c r="I6" s="1161"/>
      <c r="J6" s="1161"/>
      <c r="K6" s="1157"/>
      <c r="L6" s="1157"/>
      <c r="M6" s="1161"/>
      <c r="N6" s="1161"/>
      <c r="O6" s="1161"/>
      <c r="P6" s="1161"/>
      <c r="Q6" s="1157"/>
      <c r="R6" s="1157"/>
      <c r="S6" s="1158"/>
      <c r="T6" s="1158"/>
    </row>
    <row r="7" customFormat="false" ht="8.25" hidden="false" customHeight="true" outlineLevel="0" collapsed="false">
      <c r="B7" s="795"/>
      <c r="C7" s="796"/>
      <c r="D7" s="1159"/>
      <c r="E7" s="1160"/>
      <c r="F7" s="1160"/>
      <c r="G7" s="1161"/>
      <c r="H7" s="1161"/>
      <c r="I7" s="1161"/>
      <c r="J7" s="1161"/>
      <c r="K7" s="1157"/>
      <c r="L7" s="1157"/>
      <c r="M7" s="1161"/>
      <c r="N7" s="1161"/>
      <c r="O7" s="1161"/>
      <c r="P7" s="1161"/>
      <c r="Q7" s="1157"/>
      <c r="R7" s="1157"/>
      <c r="S7" s="1158"/>
      <c r="T7" s="1158"/>
    </row>
    <row r="8" customFormat="false" ht="13.5" hidden="false" customHeight="false" outlineLevel="0" collapsed="false">
      <c r="B8" s="795"/>
      <c r="C8" s="796"/>
      <c r="D8" s="1159"/>
      <c r="E8" s="1162" t="s">
        <v>713</v>
      </c>
      <c r="F8" s="1162" t="s">
        <v>146</v>
      </c>
      <c r="G8" s="1162" t="s">
        <v>713</v>
      </c>
      <c r="H8" s="1162" t="s">
        <v>146</v>
      </c>
      <c r="I8" s="1162" t="s">
        <v>713</v>
      </c>
      <c r="J8" s="1162" t="s">
        <v>146</v>
      </c>
      <c r="K8" s="1162" t="s">
        <v>713</v>
      </c>
      <c r="L8" s="1162" t="s">
        <v>146</v>
      </c>
      <c r="M8" s="1162" t="s">
        <v>713</v>
      </c>
      <c r="N8" s="1162" t="s">
        <v>146</v>
      </c>
      <c r="O8" s="1162" t="s">
        <v>713</v>
      </c>
      <c r="P8" s="1162" t="s">
        <v>146</v>
      </c>
      <c r="Q8" s="1162" t="s">
        <v>713</v>
      </c>
      <c r="R8" s="1162" t="s">
        <v>146</v>
      </c>
      <c r="S8" s="1162" t="s">
        <v>713</v>
      </c>
      <c r="T8" s="1163" t="s">
        <v>146</v>
      </c>
    </row>
    <row r="9" customFormat="false" ht="15.75" hidden="false" customHeight="false" outlineLevel="0" collapsed="false">
      <c r="B9" s="900" t="n">
        <v>1</v>
      </c>
      <c r="C9" s="1164" t="s">
        <v>14</v>
      </c>
      <c r="D9" s="1165" t="s">
        <v>15</v>
      </c>
      <c r="E9" s="1166" t="s">
        <v>15</v>
      </c>
      <c r="F9" s="1166" t="s">
        <v>15</v>
      </c>
      <c r="G9" s="1166" t="s">
        <v>15</v>
      </c>
      <c r="H9" s="1166" t="s">
        <v>15</v>
      </c>
      <c r="I9" s="1166" t="s">
        <v>15</v>
      </c>
      <c r="J9" s="1166" t="s">
        <v>15</v>
      </c>
      <c r="K9" s="1166" t="s">
        <v>15</v>
      </c>
      <c r="L9" s="1166" t="s">
        <v>15</v>
      </c>
      <c r="M9" s="1166" t="s">
        <v>15</v>
      </c>
      <c r="N9" s="1166" t="s">
        <v>15</v>
      </c>
      <c r="O9" s="1166" t="s">
        <v>15</v>
      </c>
      <c r="P9" s="1166" t="s">
        <v>15</v>
      </c>
      <c r="Q9" s="1166" t="s">
        <v>15</v>
      </c>
      <c r="R9" s="1166" t="s">
        <v>15</v>
      </c>
      <c r="S9" s="1166" t="s">
        <v>15</v>
      </c>
      <c r="T9" s="1167" t="s">
        <v>15</v>
      </c>
    </row>
    <row r="10" customFormat="false" ht="15" hidden="false" customHeight="true" outlineLevel="0" collapsed="false">
      <c r="B10" s="900" t="n">
        <v>2</v>
      </c>
      <c r="C10" s="1164" t="s">
        <v>16</v>
      </c>
      <c r="D10" s="1168" t="n">
        <v>202</v>
      </c>
      <c r="E10" s="1169" t="n">
        <v>83</v>
      </c>
      <c r="F10" s="1170" t="n">
        <f aca="false">E10/D10*100</f>
        <v>41.0891089108911</v>
      </c>
      <c r="G10" s="1073" t="n">
        <v>22</v>
      </c>
      <c r="H10" s="1171" t="n">
        <f aca="false">G10/(D10-E10)*100</f>
        <v>18.4873949579832</v>
      </c>
      <c r="I10" s="1172" t="n">
        <v>66</v>
      </c>
      <c r="J10" s="1171" t="n">
        <f aca="false">I10/(D10-E10)*100</f>
        <v>55.4621848739496</v>
      </c>
      <c r="K10" s="1172" t="n">
        <v>13</v>
      </c>
      <c r="L10" s="1170" t="n">
        <f aca="false">K10/(D10-E10)*100</f>
        <v>10.9243697478992</v>
      </c>
      <c r="M10" s="1169" t="n">
        <v>11</v>
      </c>
      <c r="N10" s="1170" t="n">
        <f aca="false">M10/(D10-E10)*100</f>
        <v>9.2436974789916</v>
      </c>
      <c r="O10" s="1169" t="n">
        <v>2</v>
      </c>
      <c r="P10" s="1170" t="n">
        <f aca="false">O10/(D10-E10)*100</f>
        <v>1.68067226890756</v>
      </c>
      <c r="Q10" s="1169" t="n">
        <v>5</v>
      </c>
      <c r="R10" s="1171" t="n">
        <f aca="false">Q10/(D10-E10)*100</f>
        <v>4.20168067226891</v>
      </c>
      <c r="S10" s="1172" t="n">
        <v>0</v>
      </c>
      <c r="T10" s="1173" t="n">
        <f aca="false">S10/(D10-E10)*100</f>
        <v>0</v>
      </c>
    </row>
    <row r="11" customFormat="false" ht="15" hidden="false" customHeight="true" outlineLevel="0" collapsed="false">
      <c r="B11" s="900" t="n">
        <v>3</v>
      </c>
      <c r="C11" s="1164" t="s">
        <v>17</v>
      </c>
      <c r="D11" s="1168" t="n">
        <v>203</v>
      </c>
      <c r="E11" s="1169" t="n">
        <v>97</v>
      </c>
      <c r="F11" s="1170" t="n">
        <f aca="false">E11/D11*100</f>
        <v>47.7832512315271</v>
      </c>
      <c r="G11" s="1073" t="n">
        <v>21</v>
      </c>
      <c r="H11" s="1171" t="n">
        <f aca="false">G11/(D11-E11)*100</f>
        <v>19.811320754717</v>
      </c>
      <c r="I11" s="1172" t="n">
        <v>51</v>
      </c>
      <c r="J11" s="1171" t="n">
        <f aca="false">I11/(D11-E11)*100</f>
        <v>48.1132075471698</v>
      </c>
      <c r="K11" s="1172" t="n">
        <v>16</v>
      </c>
      <c r="L11" s="1170" t="n">
        <f aca="false">K11/(D11-E11)*100</f>
        <v>15.0943396226415</v>
      </c>
      <c r="M11" s="1169" t="n">
        <v>5</v>
      </c>
      <c r="N11" s="1170" t="n">
        <f aca="false">M11/(D11-E11)*100</f>
        <v>4.71698113207547</v>
      </c>
      <c r="O11" s="1169" t="n">
        <v>2</v>
      </c>
      <c r="P11" s="1170" t="n">
        <f aca="false">O11/(D11-E11)*100</f>
        <v>1.88679245283019</v>
      </c>
      <c r="Q11" s="1169" t="n">
        <v>10</v>
      </c>
      <c r="R11" s="1171" t="n">
        <f aca="false">Q11/(D11-E11)*100</f>
        <v>9.43396226415094</v>
      </c>
      <c r="S11" s="1172" t="n">
        <v>1</v>
      </c>
      <c r="T11" s="1173" t="n">
        <f aca="false">S11/(D11-E11)*100</f>
        <v>0.943396226415094</v>
      </c>
    </row>
    <row r="12" customFormat="false" ht="15" hidden="false" customHeight="true" outlineLevel="0" collapsed="false">
      <c r="B12" s="900" t="n">
        <v>4</v>
      </c>
      <c r="C12" s="1164" t="s">
        <v>18</v>
      </c>
      <c r="D12" s="1168" t="n">
        <v>579</v>
      </c>
      <c r="E12" s="1169" t="n">
        <v>243</v>
      </c>
      <c r="F12" s="1170" t="n">
        <f aca="false">E12/D12*100</f>
        <v>41.9689119170984</v>
      </c>
      <c r="G12" s="1073" t="n">
        <v>67</v>
      </c>
      <c r="H12" s="1171" t="n">
        <f aca="false">G12/(D12-E12)*100</f>
        <v>19.9404761904762</v>
      </c>
      <c r="I12" s="1172" t="n">
        <v>139</v>
      </c>
      <c r="J12" s="1171" t="n">
        <f aca="false">I12/(D12-E12)*100</f>
        <v>41.3690476190476</v>
      </c>
      <c r="K12" s="1172" t="n">
        <v>54</v>
      </c>
      <c r="L12" s="1170" t="n">
        <f aca="false">K12/(D12-E12)*100</f>
        <v>16.0714285714286</v>
      </c>
      <c r="M12" s="1169" t="n">
        <v>30</v>
      </c>
      <c r="N12" s="1170" t="n">
        <f aca="false">M12/(D12-E12)*100</f>
        <v>8.92857142857143</v>
      </c>
      <c r="O12" s="1169" t="n">
        <v>11</v>
      </c>
      <c r="P12" s="1170" t="n">
        <f aca="false">O12/(D12-E12)*100</f>
        <v>3.27380952380952</v>
      </c>
      <c r="Q12" s="1169" t="n">
        <v>34</v>
      </c>
      <c r="R12" s="1171" t="n">
        <f aca="false">Q12/(D12-E12)*100</f>
        <v>10.1190476190476</v>
      </c>
      <c r="S12" s="1172" t="n">
        <v>1</v>
      </c>
      <c r="T12" s="1173" t="n">
        <f aca="false">S12/(D12-E12)*100</f>
        <v>0.297619047619048</v>
      </c>
    </row>
    <row r="13" customFormat="false" ht="15" hidden="false" customHeight="true" outlineLevel="0" collapsed="false">
      <c r="B13" s="900" t="n">
        <v>5</v>
      </c>
      <c r="C13" s="1164" t="s">
        <v>61</v>
      </c>
      <c r="D13" s="1168" t="n">
        <v>259</v>
      </c>
      <c r="E13" s="1169" t="n">
        <v>100</v>
      </c>
      <c r="F13" s="1170" t="n">
        <f aca="false">E13/D13*100</f>
        <v>38.6100386100386</v>
      </c>
      <c r="G13" s="1073" t="n">
        <v>48</v>
      </c>
      <c r="H13" s="1171" t="n">
        <f aca="false">G13/(D13-E13)*100</f>
        <v>30.188679245283</v>
      </c>
      <c r="I13" s="1172" t="n">
        <v>46</v>
      </c>
      <c r="J13" s="1171" t="n">
        <f aca="false">I13/(D13-E13)*100</f>
        <v>28.9308176100629</v>
      </c>
      <c r="K13" s="1172" t="n">
        <v>30</v>
      </c>
      <c r="L13" s="1170" t="n">
        <f aca="false">K13/(D13-E13)*100</f>
        <v>18.8679245283019</v>
      </c>
      <c r="M13" s="1169" t="n">
        <v>18</v>
      </c>
      <c r="N13" s="1170" t="n">
        <f aca="false">M13/(D13-E13)*100</f>
        <v>11.3207547169811</v>
      </c>
      <c r="O13" s="1169" t="n">
        <v>5</v>
      </c>
      <c r="P13" s="1170" t="n">
        <f aca="false">O13/(D13-E13)*100</f>
        <v>3.14465408805031</v>
      </c>
      <c r="Q13" s="1169" t="n">
        <v>12</v>
      </c>
      <c r="R13" s="1171" t="n">
        <f aca="false">Q13/(D13-E13)*100</f>
        <v>7.54716981132076</v>
      </c>
      <c r="S13" s="1172" t="n">
        <v>0</v>
      </c>
      <c r="T13" s="1173" t="n">
        <f aca="false">S13/(D13-E13)*100</f>
        <v>0</v>
      </c>
    </row>
    <row r="14" customFormat="false" ht="15" hidden="false" customHeight="true" outlineLevel="0" collapsed="false">
      <c r="B14" s="900" t="n">
        <v>6</v>
      </c>
      <c r="C14" s="1164" t="s">
        <v>20</v>
      </c>
      <c r="D14" s="1168" t="n">
        <v>233</v>
      </c>
      <c r="E14" s="1169" t="n">
        <v>101</v>
      </c>
      <c r="F14" s="1170" t="n">
        <f aca="false">E14/D14*100</f>
        <v>43.3476394849785</v>
      </c>
      <c r="G14" s="1073" t="n">
        <v>39</v>
      </c>
      <c r="H14" s="1171" t="n">
        <f aca="false">G14/(D14-E14)*100</f>
        <v>29.5454545454545</v>
      </c>
      <c r="I14" s="1172" t="n">
        <v>34</v>
      </c>
      <c r="J14" s="1171" t="n">
        <f aca="false">I14/(D14-E14)*100</f>
        <v>25.7575757575758</v>
      </c>
      <c r="K14" s="1172" t="n">
        <v>21</v>
      </c>
      <c r="L14" s="1170" t="n">
        <f aca="false">K14/(D14-E14)*100</f>
        <v>15.9090909090909</v>
      </c>
      <c r="M14" s="1169" t="n">
        <v>24</v>
      </c>
      <c r="N14" s="1170" t="n">
        <f aca="false">M14/(D14-E14)*100</f>
        <v>18.1818181818182</v>
      </c>
      <c r="O14" s="1169" t="n">
        <v>0</v>
      </c>
      <c r="P14" s="1170" t="n">
        <f aca="false">O14/(D14-E14)*100</f>
        <v>0</v>
      </c>
      <c r="Q14" s="1169" t="n">
        <v>14</v>
      </c>
      <c r="R14" s="1171" t="n">
        <f aca="false">Q14/(D14-E14)*100</f>
        <v>10.6060606060606</v>
      </c>
      <c r="S14" s="1172" t="n">
        <v>0</v>
      </c>
      <c r="T14" s="1173" t="n">
        <f aca="false">S14/(D14-E14)*100</f>
        <v>0</v>
      </c>
    </row>
    <row r="15" customFormat="false" ht="15" hidden="false" customHeight="true" outlineLevel="0" collapsed="false">
      <c r="B15" s="900" t="n">
        <v>7</v>
      </c>
      <c r="C15" s="1164" t="s">
        <v>21</v>
      </c>
      <c r="D15" s="1168" t="n">
        <v>92</v>
      </c>
      <c r="E15" s="1169" t="n">
        <v>53</v>
      </c>
      <c r="F15" s="1170" t="n">
        <f aca="false">E15/D15*100</f>
        <v>57.6086956521739</v>
      </c>
      <c r="G15" s="1073" t="n">
        <v>24</v>
      </c>
      <c r="H15" s="1171" t="n">
        <f aca="false">G15/(D15-E15)*100</f>
        <v>61.5384615384615</v>
      </c>
      <c r="I15" s="1172" t="n">
        <v>3</v>
      </c>
      <c r="J15" s="1171" t="n">
        <f aca="false">I15/(D15-E15)*100</f>
        <v>7.69230769230769</v>
      </c>
      <c r="K15" s="1172" t="n">
        <v>6</v>
      </c>
      <c r="L15" s="1170" t="n">
        <f aca="false">K15/(D15-E15)*100</f>
        <v>15.3846153846154</v>
      </c>
      <c r="M15" s="1169" t="n">
        <v>3</v>
      </c>
      <c r="N15" s="1170" t="n">
        <f aca="false">M15/(D15-E15)*100</f>
        <v>7.69230769230769</v>
      </c>
      <c r="O15" s="1169" t="n">
        <v>0</v>
      </c>
      <c r="P15" s="1170" t="n">
        <f aca="false">O15/(D15-E15)*100</f>
        <v>0</v>
      </c>
      <c r="Q15" s="1169" t="n">
        <v>3</v>
      </c>
      <c r="R15" s="1171" t="n">
        <f aca="false">Q15/(D15-E15)*100</f>
        <v>7.69230769230769</v>
      </c>
      <c r="S15" s="1172" t="n">
        <v>0</v>
      </c>
      <c r="T15" s="1173" t="n">
        <f aca="false">S15/(D15-E15)*100</f>
        <v>0</v>
      </c>
    </row>
    <row r="16" customFormat="false" ht="15" hidden="false" customHeight="true" outlineLevel="0" collapsed="false">
      <c r="B16" s="900" t="n">
        <v>8</v>
      </c>
      <c r="C16" s="1164" t="s">
        <v>22</v>
      </c>
      <c r="D16" s="1168" t="n">
        <v>237</v>
      </c>
      <c r="E16" s="1169" t="n">
        <v>112</v>
      </c>
      <c r="F16" s="1170" t="n">
        <f aca="false">E16/D16*100</f>
        <v>47.2573839662447</v>
      </c>
      <c r="G16" s="1073" t="n">
        <v>19</v>
      </c>
      <c r="H16" s="1171" t="n">
        <f aca="false">G16/(D16-E16)*100</f>
        <v>15.2</v>
      </c>
      <c r="I16" s="1172" t="n">
        <v>76</v>
      </c>
      <c r="J16" s="1171" t="n">
        <f aca="false">I16/(D16-E16)*100</f>
        <v>60.8</v>
      </c>
      <c r="K16" s="1172" t="n">
        <v>12</v>
      </c>
      <c r="L16" s="1170" t="n">
        <f aca="false">K16/(D16-E16)*100</f>
        <v>9.6</v>
      </c>
      <c r="M16" s="1169" t="n">
        <v>12</v>
      </c>
      <c r="N16" s="1170" t="n">
        <f aca="false">M16/(D16-E16)*100</f>
        <v>9.6</v>
      </c>
      <c r="O16" s="1169" t="n">
        <v>2</v>
      </c>
      <c r="P16" s="1170" t="n">
        <f aca="false">O16/(D16-E16)*100</f>
        <v>1.6</v>
      </c>
      <c r="Q16" s="1169" t="n">
        <v>4</v>
      </c>
      <c r="R16" s="1171" t="n">
        <f aca="false">Q16/(D16-E16)*100</f>
        <v>3.2</v>
      </c>
      <c r="S16" s="1172" t="n">
        <v>0</v>
      </c>
      <c r="T16" s="1173" t="n">
        <f aca="false">S16/(D16-E16)*100</f>
        <v>0</v>
      </c>
    </row>
    <row r="17" customFormat="false" ht="15" hidden="false" customHeight="true" outlineLevel="0" collapsed="false">
      <c r="B17" s="900" t="n">
        <v>9</v>
      </c>
      <c r="C17" s="1164" t="s">
        <v>23</v>
      </c>
      <c r="D17" s="1168" t="n">
        <v>232</v>
      </c>
      <c r="E17" s="1169" t="n">
        <v>57</v>
      </c>
      <c r="F17" s="1170" t="n">
        <f aca="false">E17/D17*100</f>
        <v>24.5689655172414</v>
      </c>
      <c r="G17" s="1073" t="n">
        <v>43</v>
      </c>
      <c r="H17" s="1171" t="n">
        <f aca="false">G17/(D17-E17)*100</f>
        <v>24.5714285714286</v>
      </c>
      <c r="I17" s="1172" t="n">
        <v>77</v>
      </c>
      <c r="J17" s="1171" t="n">
        <f aca="false">I17/(D17-E17)*100</f>
        <v>44</v>
      </c>
      <c r="K17" s="1172" t="n">
        <v>17</v>
      </c>
      <c r="L17" s="1170" t="n">
        <f aca="false">K17/(D17-E17)*100</f>
        <v>9.71428571428571</v>
      </c>
      <c r="M17" s="1169" t="n">
        <v>12</v>
      </c>
      <c r="N17" s="1170" t="n">
        <f aca="false">M17/(D17-E17)*100</f>
        <v>6.85714285714286</v>
      </c>
      <c r="O17" s="1169" t="n">
        <v>11</v>
      </c>
      <c r="P17" s="1170" t="n">
        <f aca="false">O17/(D17-E17)*100</f>
        <v>6.28571428571429</v>
      </c>
      <c r="Q17" s="1169" t="n">
        <v>15</v>
      </c>
      <c r="R17" s="1171" t="n">
        <f aca="false">Q17/(D17-E17)*100</f>
        <v>8.57142857142857</v>
      </c>
      <c r="S17" s="1172" t="n">
        <v>0</v>
      </c>
      <c r="T17" s="1173" t="n">
        <f aca="false">S17/(D17-E17)*100</f>
        <v>0</v>
      </c>
    </row>
    <row r="18" customFormat="false" ht="15" hidden="false" customHeight="true" outlineLevel="0" collapsed="false">
      <c r="B18" s="900" t="n">
        <v>10</v>
      </c>
      <c r="C18" s="1164" t="s">
        <v>24</v>
      </c>
      <c r="D18" s="1168" t="n">
        <v>221</v>
      </c>
      <c r="E18" s="1169" t="n">
        <v>95</v>
      </c>
      <c r="F18" s="1170" t="n">
        <f aca="false">E18/D18*100</f>
        <v>42.9864253393665</v>
      </c>
      <c r="G18" s="1073" t="n">
        <v>18</v>
      </c>
      <c r="H18" s="1171" t="n">
        <f aca="false">G18/(D18-E18)*100</f>
        <v>14.2857142857143</v>
      </c>
      <c r="I18" s="1172" t="n">
        <v>62</v>
      </c>
      <c r="J18" s="1171" t="n">
        <f aca="false">I18/(D18-E18)*100</f>
        <v>49.2063492063492</v>
      </c>
      <c r="K18" s="1172" t="n">
        <v>15</v>
      </c>
      <c r="L18" s="1170" t="n">
        <f aca="false">K18/(D18-E18)*100</f>
        <v>11.9047619047619</v>
      </c>
      <c r="M18" s="1169" t="n">
        <v>15</v>
      </c>
      <c r="N18" s="1170" t="n">
        <f aca="false">M18/(D18-E18)*100</f>
        <v>11.9047619047619</v>
      </c>
      <c r="O18" s="1169" t="n">
        <v>5</v>
      </c>
      <c r="P18" s="1170" t="n">
        <f aca="false">O18/(D18-E18)*100</f>
        <v>3.96825396825397</v>
      </c>
      <c r="Q18" s="1169" t="n">
        <v>11</v>
      </c>
      <c r="R18" s="1171" t="n">
        <f aca="false">Q18/(D18-E18)*100</f>
        <v>8.73015873015873</v>
      </c>
      <c r="S18" s="1172" t="n">
        <v>0</v>
      </c>
      <c r="T18" s="1173" t="n">
        <f aca="false">S18/(D18-E18)*100</f>
        <v>0</v>
      </c>
    </row>
    <row r="19" customFormat="false" ht="15" hidden="false" customHeight="true" outlineLevel="0" collapsed="false">
      <c r="B19" s="900" t="n">
        <v>11</v>
      </c>
      <c r="C19" s="1164" t="s">
        <v>25</v>
      </c>
      <c r="D19" s="1168" t="n">
        <v>146</v>
      </c>
      <c r="E19" s="1169" t="n">
        <v>72</v>
      </c>
      <c r="F19" s="1170" t="n">
        <f aca="false">E19/D19*100</f>
        <v>49.3150684931507</v>
      </c>
      <c r="G19" s="1073" t="n">
        <v>14</v>
      </c>
      <c r="H19" s="1171" t="n">
        <f aca="false">G19/(D19-E19)*100</f>
        <v>18.9189189189189</v>
      </c>
      <c r="I19" s="1172" t="n">
        <v>40</v>
      </c>
      <c r="J19" s="1171" t="n">
        <f aca="false">I19/(D19-E19)*100</f>
        <v>54.0540540540541</v>
      </c>
      <c r="K19" s="1172" t="n">
        <v>13</v>
      </c>
      <c r="L19" s="1170" t="n">
        <f aca="false">K19/(D19-E19)*100</f>
        <v>17.5675675675676</v>
      </c>
      <c r="M19" s="1169" t="n">
        <v>5</v>
      </c>
      <c r="N19" s="1170" t="n">
        <f aca="false">M19/(D19-E19)*100</f>
        <v>6.75675675675676</v>
      </c>
      <c r="O19" s="1169" t="n">
        <v>0</v>
      </c>
      <c r="P19" s="1170" t="n">
        <f aca="false">O19/(D19-E19)*100</f>
        <v>0</v>
      </c>
      <c r="Q19" s="1169" t="n">
        <v>2</v>
      </c>
      <c r="R19" s="1171" t="n">
        <f aca="false">Q19/(D19-E19)*100</f>
        <v>2.7027027027027</v>
      </c>
      <c r="S19" s="1172" t="n">
        <v>0</v>
      </c>
      <c r="T19" s="1173" t="n">
        <f aca="false">S19/(D19-E19)*100</f>
        <v>0</v>
      </c>
    </row>
    <row r="20" customFormat="false" ht="15" hidden="false" customHeight="true" outlineLevel="0" collapsed="false">
      <c r="A20" s="1174"/>
      <c r="B20" s="900" t="n">
        <v>12</v>
      </c>
      <c r="C20" s="1164" t="s">
        <v>62</v>
      </c>
      <c r="D20" s="1168" t="n">
        <v>70</v>
      </c>
      <c r="E20" s="1169" t="n">
        <v>24</v>
      </c>
      <c r="F20" s="1170" t="n">
        <f aca="false">E20/D20*100</f>
        <v>34.2857142857143</v>
      </c>
      <c r="G20" s="1073" t="n">
        <v>4</v>
      </c>
      <c r="H20" s="1171" t="n">
        <f aca="false">G20/(D20-E20)*100</f>
        <v>8.69565217391304</v>
      </c>
      <c r="I20" s="1172" t="n">
        <v>21</v>
      </c>
      <c r="J20" s="1171" t="n">
        <f aca="false">I20/(D20-E20)*100</f>
        <v>45.6521739130435</v>
      </c>
      <c r="K20" s="1172" t="n">
        <v>7</v>
      </c>
      <c r="L20" s="1170" t="n">
        <f aca="false">K20/(D20-E20)*100</f>
        <v>15.2173913043478</v>
      </c>
      <c r="M20" s="1169" t="n">
        <v>4</v>
      </c>
      <c r="N20" s="1170" t="n">
        <f aca="false">M20/(D20-E20)*100</f>
        <v>8.69565217391304</v>
      </c>
      <c r="O20" s="1169" t="n">
        <v>1</v>
      </c>
      <c r="P20" s="1170" t="n">
        <f aca="false">O20/(D20-E20)*100</f>
        <v>2.17391304347826</v>
      </c>
      <c r="Q20" s="1169" t="n">
        <v>7</v>
      </c>
      <c r="R20" s="1171" t="n">
        <f aca="false">Q20/(D20-E20)*100</f>
        <v>15.2173913043478</v>
      </c>
      <c r="S20" s="1172" t="n">
        <v>2</v>
      </c>
      <c r="T20" s="1173" t="n">
        <f aca="false">S20/(D20-E20)*100</f>
        <v>4.34782608695652</v>
      </c>
    </row>
    <row r="21" customFormat="false" ht="15" hidden="false" customHeight="true" outlineLevel="0" collapsed="false">
      <c r="A21" s="1174"/>
      <c r="B21" s="900" t="n">
        <v>13</v>
      </c>
      <c r="C21" s="1164" t="s">
        <v>27</v>
      </c>
      <c r="D21" s="1168" t="n">
        <v>470</v>
      </c>
      <c r="E21" s="1169" t="n">
        <v>136</v>
      </c>
      <c r="F21" s="1170" t="n">
        <f aca="false">E21/D21*100</f>
        <v>28.936170212766</v>
      </c>
      <c r="G21" s="1073" t="n">
        <v>46</v>
      </c>
      <c r="H21" s="1171" t="n">
        <f aca="false">G21/(D21-E21)*100</f>
        <v>13.7724550898204</v>
      </c>
      <c r="I21" s="1172" t="n">
        <v>151</v>
      </c>
      <c r="J21" s="1171" t="n">
        <f aca="false">I21/(D21-E21)*100</f>
        <v>45.2095808383234</v>
      </c>
      <c r="K21" s="1172" t="n">
        <v>53</v>
      </c>
      <c r="L21" s="1170" t="n">
        <f aca="false">K21/(D21-E21)*100</f>
        <v>15.8682634730539</v>
      </c>
      <c r="M21" s="1169" t="n">
        <v>38</v>
      </c>
      <c r="N21" s="1170" t="n">
        <f aca="false">M21/(D21-E21)*100</f>
        <v>11.377245508982</v>
      </c>
      <c r="O21" s="1169" t="n">
        <v>2</v>
      </c>
      <c r="P21" s="1170" t="n">
        <f aca="false">O21/(D21-E21)*100</f>
        <v>0.598802395209581</v>
      </c>
      <c r="Q21" s="1169" t="n">
        <v>44</v>
      </c>
      <c r="R21" s="1171" t="n">
        <f aca="false">Q21/(D21-E21)*100</f>
        <v>13.1736526946108</v>
      </c>
      <c r="S21" s="1172" t="n">
        <v>0</v>
      </c>
      <c r="T21" s="1173" t="n">
        <f aca="false">S21/(D21-E21)*100</f>
        <v>0</v>
      </c>
    </row>
    <row r="22" customFormat="false" ht="15" hidden="false" customHeight="true" outlineLevel="0" collapsed="false">
      <c r="B22" s="900" t="n">
        <v>14</v>
      </c>
      <c r="C22" s="1164" t="s">
        <v>28</v>
      </c>
      <c r="D22" s="1168" t="n">
        <v>187</v>
      </c>
      <c r="E22" s="1169" t="n">
        <v>91</v>
      </c>
      <c r="F22" s="1170" t="n">
        <f aca="false">E22/D22*100</f>
        <v>48.6631016042781</v>
      </c>
      <c r="G22" s="1073" t="n">
        <v>15</v>
      </c>
      <c r="H22" s="1171" t="n">
        <f aca="false">G22/(D22-E22)*100</f>
        <v>15.625</v>
      </c>
      <c r="I22" s="1172" t="n">
        <v>55</v>
      </c>
      <c r="J22" s="1171" t="n">
        <f aca="false">I22/(D22-E22)*100</f>
        <v>57.2916666666667</v>
      </c>
      <c r="K22" s="1172" t="n">
        <v>17</v>
      </c>
      <c r="L22" s="1170" t="n">
        <f aca="false">K22/(D22-E22)*100</f>
        <v>17.7083333333333</v>
      </c>
      <c r="M22" s="1169" t="n">
        <v>4</v>
      </c>
      <c r="N22" s="1170" t="n">
        <f aca="false">M22/(D22-E22)*100</f>
        <v>4.16666666666667</v>
      </c>
      <c r="O22" s="1169" t="n">
        <v>3</v>
      </c>
      <c r="P22" s="1170" t="n">
        <f aca="false">O22/(D22-E22)*100</f>
        <v>3.125</v>
      </c>
      <c r="Q22" s="1169" t="n">
        <v>2</v>
      </c>
      <c r="R22" s="1171" t="n">
        <f aca="false">Q22/(D22-E22)*100</f>
        <v>2.08333333333333</v>
      </c>
      <c r="S22" s="1172" t="n">
        <v>0</v>
      </c>
      <c r="T22" s="1173" t="n">
        <f aca="false">S22/(D22-E22)*100</f>
        <v>0</v>
      </c>
    </row>
    <row r="23" customFormat="false" ht="15" hidden="false" customHeight="true" outlineLevel="0" collapsed="false">
      <c r="B23" s="900" t="n">
        <v>15</v>
      </c>
      <c r="C23" s="1164" t="s">
        <v>29</v>
      </c>
      <c r="D23" s="1168" t="n">
        <v>460</v>
      </c>
      <c r="E23" s="1169" t="n">
        <v>223</v>
      </c>
      <c r="F23" s="1170" t="n">
        <f aca="false">E23/D23*100</f>
        <v>48.4782608695652</v>
      </c>
      <c r="G23" s="1073" t="n">
        <v>80</v>
      </c>
      <c r="H23" s="1171" t="n">
        <f aca="false">G23/(D23-E23)*100</f>
        <v>33.7552742616034</v>
      </c>
      <c r="I23" s="1172" t="n">
        <v>69</v>
      </c>
      <c r="J23" s="1171" t="n">
        <f aca="false">I23/(D23-E23)*100</f>
        <v>29.1139240506329</v>
      </c>
      <c r="K23" s="1172" t="n">
        <v>45</v>
      </c>
      <c r="L23" s="1170" t="n">
        <f aca="false">K23/(D23-E23)*100</f>
        <v>18.9873417721519</v>
      </c>
      <c r="M23" s="1169" t="n">
        <v>15</v>
      </c>
      <c r="N23" s="1170" t="n">
        <f aca="false">M23/(D23-E23)*100</f>
        <v>6.32911392405063</v>
      </c>
      <c r="O23" s="1169" t="n">
        <v>2</v>
      </c>
      <c r="P23" s="1170" t="n">
        <f aca="false">O23/(D23-E23)*100</f>
        <v>0.843881856540084</v>
      </c>
      <c r="Q23" s="1169" t="n">
        <v>26</v>
      </c>
      <c r="R23" s="1171" t="n">
        <f aca="false">Q23/(D23-E23)*100</f>
        <v>10.9704641350211</v>
      </c>
      <c r="S23" s="1172" t="n">
        <v>0</v>
      </c>
      <c r="T23" s="1173" t="n">
        <f aca="false">S23/(D23-E23)*100</f>
        <v>0</v>
      </c>
    </row>
    <row r="24" customFormat="false" ht="15" hidden="false" customHeight="true" outlineLevel="0" collapsed="false">
      <c r="B24" s="900" t="n">
        <v>16</v>
      </c>
      <c r="C24" s="1164" t="s">
        <v>30</v>
      </c>
      <c r="D24" s="1168" t="n">
        <v>256</v>
      </c>
      <c r="E24" s="1169" t="n">
        <v>115</v>
      </c>
      <c r="F24" s="1170" t="n">
        <f aca="false">E24/D24*100</f>
        <v>44.921875</v>
      </c>
      <c r="G24" s="1073" t="n">
        <v>50</v>
      </c>
      <c r="H24" s="1171" t="n">
        <f aca="false">G24/(D24-E24)*100</f>
        <v>35.4609929078014</v>
      </c>
      <c r="I24" s="1172" t="n">
        <v>43</v>
      </c>
      <c r="J24" s="1171" t="n">
        <f aca="false">I24/(D24-E24)*100</f>
        <v>30.4964539007092</v>
      </c>
      <c r="K24" s="1172" t="n">
        <v>21</v>
      </c>
      <c r="L24" s="1170" t="n">
        <f aca="false">K24/(D24-E24)*100</f>
        <v>14.8936170212766</v>
      </c>
      <c r="M24" s="1169" t="n">
        <v>11</v>
      </c>
      <c r="N24" s="1170" t="n">
        <f aca="false">M24/(D24-E24)*100</f>
        <v>7.80141843971631</v>
      </c>
      <c r="O24" s="1169" t="n">
        <v>3</v>
      </c>
      <c r="P24" s="1170" t="n">
        <f aca="false">O24/(D24-E24)*100</f>
        <v>2.12765957446809</v>
      </c>
      <c r="Q24" s="1169" t="n">
        <v>13</v>
      </c>
      <c r="R24" s="1171" t="n">
        <f aca="false">Q24/(D24-E24)*100</f>
        <v>9.21985815602837</v>
      </c>
      <c r="S24" s="1172" t="n">
        <v>0</v>
      </c>
      <c r="T24" s="1173" t="n">
        <f aca="false">S24/(D24-E24)*100</f>
        <v>0</v>
      </c>
    </row>
    <row r="25" customFormat="false" ht="15" hidden="false" customHeight="true" outlineLevel="0" collapsed="false">
      <c r="B25" s="900" t="n">
        <v>17</v>
      </c>
      <c r="C25" s="1164" t="s">
        <v>31</v>
      </c>
      <c r="D25" s="1168" t="n">
        <v>160</v>
      </c>
      <c r="E25" s="1169" t="n">
        <v>52</v>
      </c>
      <c r="F25" s="1170" t="n">
        <f aca="false">E25/D25*100</f>
        <v>32.5</v>
      </c>
      <c r="G25" s="1073" t="n">
        <v>30</v>
      </c>
      <c r="H25" s="1171" t="n">
        <f aca="false">G25/(D25-E25)*100</f>
        <v>27.7777777777778</v>
      </c>
      <c r="I25" s="1172" t="n">
        <v>55</v>
      </c>
      <c r="J25" s="1171" t="n">
        <f aca="false">I25/(D25-E25)*100</f>
        <v>50.9259259259259</v>
      </c>
      <c r="K25" s="1172" t="n">
        <v>8</v>
      </c>
      <c r="L25" s="1170" t="n">
        <f aca="false">K25/(D25-E25)*100</f>
        <v>7.40740740740741</v>
      </c>
      <c r="M25" s="1169" t="n">
        <v>7</v>
      </c>
      <c r="N25" s="1170" t="n">
        <f aca="false">M25/(D25-E25)*100</f>
        <v>6.48148148148148</v>
      </c>
      <c r="O25" s="1169" t="n">
        <v>0</v>
      </c>
      <c r="P25" s="1170" t="n">
        <f aca="false">O25/(D25-E25)*100</f>
        <v>0</v>
      </c>
      <c r="Q25" s="1169" t="n">
        <v>8</v>
      </c>
      <c r="R25" s="1171" t="n">
        <f aca="false">Q25/(D25-E25)*100</f>
        <v>7.40740740740741</v>
      </c>
      <c r="S25" s="1172" t="n">
        <v>0</v>
      </c>
      <c r="T25" s="1173" t="n">
        <f aca="false">S25/(D25-E25)*100</f>
        <v>0</v>
      </c>
    </row>
    <row r="26" customFormat="false" ht="15" hidden="false" customHeight="true" outlineLevel="0" collapsed="false">
      <c r="B26" s="900" t="n">
        <v>18</v>
      </c>
      <c r="C26" s="1164" t="s">
        <v>32</v>
      </c>
      <c r="D26" s="1168" t="n">
        <v>184</v>
      </c>
      <c r="E26" s="1169" t="n">
        <v>77</v>
      </c>
      <c r="F26" s="1170" t="n">
        <f aca="false">E26/D26*100</f>
        <v>41.8478260869565</v>
      </c>
      <c r="G26" s="1073" t="n">
        <v>40</v>
      </c>
      <c r="H26" s="1171" t="n">
        <f aca="false">G26/(D26-E26)*100</f>
        <v>37.3831775700935</v>
      </c>
      <c r="I26" s="1172" t="n">
        <v>31</v>
      </c>
      <c r="J26" s="1171" t="n">
        <f aca="false">I26/(D26-E26)*100</f>
        <v>28.9719626168224</v>
      </c>
      <c r="K26" s="1172" t="n">
        <v>14</v>
      </c>
      <c r="L26" s="1170" t="n">
        <f aca="false">K26/(D26-E26)*100</f>
        <v>13.0841121495327</v>
      </c>
      <c r="M26" s="1169" t="n">
        <v>16</v>
      </c>
      <c r="N26" s="1170" t="n">
        <f aca="false">M26/(D26-E26)*100</f>
        <v>14.9532710280374</v>
      </c>
      <c r="O26" s="1169" t="n">
        <v>0</v>
      </c>
      <c r="P26" s="1170" t="n">
        <f aca="false">O26/(D26-E26)*100</f>
        <v>0</v>
      </c>
      <c r="Q26" s="1169" t="n">
        <v>4</v>
      </c>
      <c r="R26" s="1171" t="n">
        <f aca="false">Q26/(D26-E26)*100</f>
        <v>3.73831775700935</v>
      </c>
      <c r="S26" s="1172" t="n">
        <v>2</v>
      </c>
      <c r="T26" s="1173" t="n">
        <f aca="false">S26/(D26-E26)*100</f>
        <v>1.86915887850467</v>
      </c>
    </row>
    <row r="27" customFormat="false" ht="15" hidden="false" customHeight="true" outlineLevel="0" collapsed="false">
      <c r="B27" s="900" t="n">
        <v>19</v>
      </c>
      <c r="C27" s="1164" t="s">
        <v>33</v>
      </c>
      <c r="D27" s="1168" t="n">
        <v>120</v>
      </c>
      <c r="E27" s="1169" t="n">
        <v>44</v>
      </c>
      <c r="F27" s="1170" t="n">
        <f aca="false">E27/D27*100</f>
        <v>36.6666666666667</v>
      </c>
      <c r="G27" s="1073" t="n">
        <v>8</v>
      </c>
      <c r="H27" s="1171" t="n">
        <f aca="false">G27/(D27-E27)*100</f>
        <v>10.5263157894737</v>
      </c>
      <c r="I27" s="1172" t="n">
        <v>46</v>
      </c>
      <c r="J27" s="1171" t="n">
        <f aca="false">I27/(D27-E27)*100</f>
        <v>60.5263157894737</v>
      </c>
      <c r="K27" s="1172" t="n">
        <v>14</v>
      </c>
      <c r="L27" s="1170" t="n">
        <f aca="false">K27/(D27-E27)*100</f>
        <v>18.4210526315789</v>
      </c>
      <c r="M27" s="1169" t="n">
        <v>2</v>
      </c>
      <c r="N27" s="1170" t="n">
        <f aca="false">M27/(D27-E27)*100</f>
        <v>2.63157894736842</v>
      </c>
      <c r="O27" s="1169" t="n">
        <v>0</v>
      </c>
      <c r="P27" s="1170" t="n">
        <f aca="false">O27/(D27-E27)*100</f>
        <v>0</v>
      </c>
      <c r="Q27" s="1169" t="n">
        <v>5</v>
      </c>
      <c r="R27" s="1171" t="n">
        <f aca="false">Q27/(D27-E27)*100</f>
        <v>6.57894736842105</v>
      </c>
      <c r="S27" s="1172" t="n">
        <v>1</v>
      </c>
      <c r="T27" s="1173" t="n">
        <f aca="false">S27/(D27-E27)*100</f>
        <v>1.31578947368421</v>
      </c>
    </row>
    <row r="28" customFormat="false" ht="15" hidden="false" customHeight="true" outlineLevel="0" collapsed="false">
      <c r="B28" s="900" t="n">
        <v>20</v>
      </c>
      <c r="C28" s="1164" t="s">
        <v>34</v>
      </c>
      <c r="D28" s="1168" t="n">
        <v>219</v>
      </c>
      <c r="E28" s="1169" t="n">
        <v>125</v>
      </c>
      <c r="F28" s="1170" t="n">
        <f aca="false">E28/D28*100</f>
        <v>57.0776255707763</v>
      </c>
      <c r="G28" s="1073" t="n">
        <v>27</v>
      </c>
      <c r="H28" s="1171" t="n">
        <f aca="false">G28/(D28-E28)*100</f>
        <v>28.7234042553192</v>
      </c>
      <c r="I28" s="1172" t="n">
        <v>33</v>
      </c>
      <c r="J28" s="1171" t="n">
        <f aca="false">I28/(D28-E28)*100</f>
        <v>35.1063829787234</v>
      </c>
      <c r="K28" s="1172" t="n">
        <v>16</v>
      </c>
      <c r="L28" s="1170" t="n">
        <f aca="false">K28/(D28-E28)*100</f>
        <v>17.0212765957447</v>
      </c>
      <c r="M28" s="1169" t="n">
        <v>9</v>
      </c>
      <c r="N28" s="1170" t="n">
        <f aca="false">M28/(D28-E28)*100</f>
        <v>9.57446808510638</v>
      </c>
      <c r="O28" s="1169" t="n">
        <v>1</v>
      </c>
      <c r="P28" s="1170" t="n">
        <f aca="false">O28/(D28-E28)*100</f>
        <v>1.06382978723404</v>
      </c>
      <c r="Q28" s="1169" t="n">
        <v>8</v>
      </c>
      <c r="R28" s="1171" t="n">
        <f aca="false">Q28/(D28-E28)*100</f>
        <v>8.51063829787234</v>
      </c>
      <c r="S28" s="1172" t="n">
        <v>0</v>
      </c>
      <c r="T28" s="1173" t="n">
        <f aca="false">S28/(D28-E28)*100</f>
        <v>0</v>
      </c>
    </row>
    <row r="29" customFormat="false" ht="15" hidden="false" customHeight="true" outlineLevel="0" collapsed="false">
      <c r="B29" s="900" t="n">
        <v>21</v>
      </c>
      <c r="C29" s="1164" t="s">
        <v>35</v>
      </c>
      <c r="D29" s="1168" t="n">
        <v>219</v>
      </c>
      <c r="E29" s="1169" t="n">
        <v>108</v>
      </c>
      <c r="F29" s="1170" t="n">
        <f aca="false">E29/D29*100</f>
        <v>49.3150684931507</v>
      </c>
      <c r="G29" s="1073" t="n">
        <v>20</v>
      </c>
      <c r="H29" s="1171" t="n">
        <f aca="false">G29/(D29-E29)*100</f>
        <v>18.018018018018</v>
      </c>
      <c r="I29" s="1172" t="n">
        <v>57</v>
      </c>
      <c r="J29" s="1171" t="n">
        <f aca="false">I29/(D29-E29)*100</f>
        <v>51.3513513513514</v>
      </c>
      <c r="K29" s="1172" t="n">
        <v>16</v>
      </c>
      <c r="L29" s="1170" t="n">
        <f aca="false">K29/(D29-E29)*100</f>
        <v>14.4144144144144</v>
      </c>
      <c r="M29" s="1169" t="n">
        <v>3</v>
      </c>
      <c r="N29" s="1170" t="n">
        <f aca="false">M29/(D29-E29)*100</f>
        <v>2.7027027027027</v>
      </c>
      <c r="O29" s="1169" t="n">
        <v>6</v>
      </c>
      <c r="P29" s="1170" t="n">
        <f aca="false">O29/(D29-E29)*100</f>
        <v>5.40540540540541</v>
      </c>
      <c r="Q29" s="1169" t="n">
        <v>9</v>
      </c>
      <c r="R29" s="1171" t="n">
        <f aca="false">Q29/(D29-E29)*100</f>
        <v>8.10810810810811</v>
      </c>
      <c r="S29" s="1172" t="n">
        <v>0</v>
      </c>
      <c r="T29" s="1173" t="n">
        <f aca="false">S29/(D29-E29)*100</f>
        <v>0</v>
      </c>
    </row>
    <row r="30" customFormat="false" ht="15" hidden="false" customHeight="true" outlineLevel="0" collapsed="false">
      <c r="B30" s="900" t="n">
        <v>22</v>
      </c>
      <c r="C30" s="1164" t="s">
        <v>36</v>
      </c>
      <c r="D30" s="1168" t="n">
        <v>208</v>
      </c>
      <c r="E30" s="1169" t="n">
        <v>80</v>
      </c>
      <c r="F30" s="1170" t="n">
        <f aca="false">E30/D30*100</f>
        <v>38.4615384615385</v>
      </c>
      <c r="G30" s="1073" t="n">
        <v>39</v>
      </c>
      <c r="H30" s="1171" t="n">
        <f aca="false">G30/(D30-E30)*100</f>
        <v>30.46875</v>
      </c>
      <c r="I30" s="1172" t="n">
        <v>41</v>
      </c>
      <c r="J30" s="1171" t="n">
        <f aca="false">I30/(D30-E30)*100</f>
        <v>32.03125</v>
      </c>
      <c r="K30" s="1172" t="n">
        <v>21</v>
      </c>
      <c r="L30" s="1170" t="n">
        <f aca="false">K30/(D30-E30)*100</f>
        <v>16.40625</v>
      </c>
      <c r="M30" s="1169" t="n">
        <v>9</v>
      </c>
      <c r="N30" s="1170" t="n">
        <f aca="false">M30/(D30-E30)*100</f>
        <v>7.03125</v>
      </c>
      <c r="O30" s="1169" t="n">
        <v>12</v>
      </c>
      <c r="P30" s="1170" t="n">
        <f aca="false">O30/(D30-E30)*100</f>
        <v>9.375</v>
      </c>
      <c r="Q30" s="1169" t="n">
        <v>6</v>
      </c>
      <c r="R30" s="1171" t="n">
        <f aca="false">Q30/(D30-E30)*100</f>
        <v>4.6875</v>
      </c>
      <c r="S30" s="1172" t="n">
        <v>0</v>
      </c>
      <c r="T30" s="1173" t="n">
        <f aca="false">S30/(D30-E30)*100</f>
        <v>0</v>
      </c>
    </row>
    <row r="31" customFormat="false" ht="15" hidden="false" customHeight="true" outlineLevel="0" collapsed="false">
      <c r="B31" s="900" t="n">
        <v>23</v>
      </c>
      <c r="C31" s="1164" t="s">
        <v>37</v>
      </c>
      <c r="D31" s="1168" t="n">
        <v>174</v>
      </c>
      <c r="E31" s="1169" t="n">
        <v>90</v>
      </c>
      <c r="F31" s="1170" t="n">
        <f aca="false">E31/D31*100</f>
        <v>51.7241379310345</v>
      </c>
      <c r="G31" s="1073" t="n">
        <v>22</v>
      </c>
      <c r="H31" s="1171" t="n">
        <f aca="false">G31/(D31-E31)*100</f>
        <v>26.1904761904762</v>
      </c>
      <c r="I31" s="1172" t="n">
        <v>29</v>
      </c>
      <c r="J31" s="1171" t="n">
        <f aca="false">I31/(D31-E31)*100</f>
        <v>34.5238095238095</v>
      </c>
      <c r="K31" s="1172" t="n">
        <v>16</v>
      </c>
      <c r="L31" s="1170" t="n">
        <f aca="false">K31/(D31-E31)*100</f>
        <v>19.047619047619</v>
      </c>
      <c r="M31" s="1169" t="n">
        <v>6</v>
      </c>
      <c r="N31" s="1170" t="n">
        <f aca="false">M31/(D31-E31)*100</f>
        <v>7.14285714285714</v>
      </c>
      <c r="O31" s="1169" t="n">
        <v>1</v>
      </c>
      <c r="P31" s="1170" t="n">
        <f aca="false">O31/(D31-E31)*100</f>
        <v>1.19047619047619</v>
      </c>
      <c r="Q31" s="1169" t="n">
        <v>10</v>
      </c>
      <c r="R31" s="1171" t="n">
        <f aca="false">Q31/(D31-E31)*100</f>
        <v>11.9047619047619</v>
      </c>
      <c r="S31" s="1172" t="n">
        <v>0</v>
      </c>
      <c r="T31" s="1173" t="n">
        <f aca="false">S31/(D31-E31)*100</f>
        <v>0</v>
      </c>
    </row>
    <row r="32" customFormat="false" ht="15" hidden="false" customHeight="true" outlineLevel="0" collapsed="false">
      <c r="B32" s="900" t="n">
        <v>24</v>
      </c>
      <c r="C32" s="1164" t="s">
        <v>38</v>
      </c>
      <c r="D32" s="1168" t="n">
        <v>125</v>
      </c>
      <c r="E32" s="1169" t="n">
        <v>36</v>
      </c>
      <c r="F32" s="1170" t="n">
        <f aca="false">E32/D32*100</f>
        <v>28.8</v>
      </c>
      <c r="G32" s="1073" t="n">
        <v>30</v>
      </c>
      <c r="H32" s="1171" t="n">
        <f aca="false">G32/(D32-E32)*100</f>
        <v>33.7078651685393</v>
      </c>
      <c r="I32" s="1172" t="n">
        <v>36</v>
      </c>
      <c r="J32" s="1171" t="n">
        <f aca="false">I32/(D32-E32)*100</f>
        <v>40.4494382022472</v>
      </c>
      <c r="K32" s="1172" t="n">
        <v>10</v>
      </c>
      <c r="L32" s="1170" t="n">
        <f aca="false">K32/(D32-E32)*100</f>
        <v>11.2359550561798</v>
      </c>
      <c r="M32" s="1169" t="n">
        <v>4</v>
      </c>
      <c r="N32" s="1170" t="n">
        <f aca="false">M32/(D32-E32)*100</f>
        <v>4.49438202247191</v>
      </c>
      <c r="O32" s="1169" t="n">
        <v>1</v>
      </c>
      <c r="P32" s="1170" t="n">
        <f aca="false">O32/(D32-E32)*100</f>
        <v>1.12359550561798</v>
      </c>
      <c r="Q32" s="1169" t="n">
        <v>8</v>
      </c>
      <c r="R32" s="1171" t="n">
        <f aca="false">Q32/(D32-E32)*100</f>
        <v>8.98876404494382</v>
      </c>
      <c r="S32" s="1172" t="n">
        <v>0</v>
      </c>
      <c r="T32" s="1173" t="n">
        <f aca="false">S32/(D32-E32)*100</f>
        <v>0</v>
      </c>
    </row>
    <row r="33" customFormat="false" ht="15" hidden="false" customHeight="true" outlineLevel="0" collapsed="false">
      <c r="B33" s="900" t="n">
        <v>25</v>
      </c>
      <c r="C33" s="1175" t="s">
        <v>39</v>
      </c>
      <c r="D33" s="1168" t="n">
        <v>219</v>
      </c>
      <c r="E33" s="1169" t="n">
        <v>87</v>
      </c>
      <c r="F33" s="1170" t="n">
        <f aca="false">E33/D33*100</f>
        <v>39.7260273972603</v>
      </c>
      <c r="G33" s="1073" t="n">
        <v>19</v>
      </c>
      <c r="H33" s="1171" t="n">
        <f aca="false">G33/(D33-E33)*100</f>
        <v>14.3939393939394</v>
      </c>
      <c r="I33" s="1172" t="n">
        <v>63</v>
      </c>
      <c r="J33" s="1171" t="n">
        <f aca="false">I33/(D33-E33)*100</f>
        <v>47.7272727272727</v>
      </c>
      <c r="K33" s="1172" t="n">
        <v>27</v>
      </c>
      <c r="L33" s="1170" t="n">
        <f aca="false">K33/(D33-E33)*100</f>
        <v>20.4545454545455</v>
      </c>
      <c r="M33" s="1169" t="n">
        <v>9</v>
      </c>
      <c r="N33" s="1170" t="n">
        <f aca="false">M33/(D33-E33)*100</f>
        <v>6.81818181818182</v>
      </c>
      <c r="O33" s="1169" t="n">
        <v>5</v>
      </c>
      <c r="P33" s="1170" t="n">
        <f aca="false">O33/(D33-E33)*100</f>
        <v>3.78787878787879</v>
      </c>
      <c r="Q33" s="1169" t="n">
        <v>9</v>
      </c>
      <c r="R33" s="1171" t="n">
        <f aca="false">Q33/(D33-E33)*100</f>
        <v>6.81818181818182</v>
      </c>
      <c r="S33" s="1172" t="n">
        <v>0</v>
      </c>
      <c r="T33" s="1173" t="n">
        <f aca="false">S33/(D33-E33)*100</f>
        <v>0</v>
      </c>
    </row>
    <row r="34" customFormat="false" ht="15" hidden="false" customHeight="true" outlineLevel="0" collapsed="false">
      <c r="B34" s="900" t="n">
        <v>26</v>
      </c>
      <c r="C34" s="1176" t="s">
        <v>40</v>
      </c>
      <c r="D34" s="1177" t="n">
        <v>205</v>
      </c>
      <c r="E34" s="1178" t="n">
        <v>78</v>
      </c>
      <c r="F34" s="1179" t="n">
        <f aca="false">E34/D34*100</f>
        <v>38.0487804878049</v>
      </c>
      <c r="G34" s="1082" t="n">
        <v>25</v>
      </c>
      <c r="H34" s="1180" t="n">
        <f aca="false">G34/(D34-E34)*100</f>
        <v>19.6850393700787</v>
      </c>
      <c r="I34" s="1181" t="n">
        <v>57</v>
      </c>
      <c r="J34" s="1180" t="n">
        <f aca="false">I34/(D34-E34)*100</f>
        <v>44.8818897637795</v>
      </c>
      <c r="K34" s="1181" t="n">
        <v>22</v>
      </c>
      <c r="L34" s="1179" t="n">
        <f aca="false">K34/(D34-E34)*100</f>
        <v>17.3228346456693</v>
      </c>
      <c r="M34" s="1178" t="n">
        <v>7</v>
      </c>
      <c r="N34" s="1179" t="n">
        <f aca="false">M34/(D34-E34)*100</f>
        <v>5.51181102362205</v>
      </c>
      <c r="O34" s="1178" t="n">
        <v>4</v>
      </c>
      <c r="P34" s="1179" t="n">
        <f aca="false">O34/(D34-E34)*100</f>
        <v>3.1496062992126</v>
      </c>
      <c r="Q34" s="1178" t="n">
        <v>12</v>
      </c>
      <c r="R34" s="1180" t="n">
        <f aca="false">Q34/(D34-E34)*100</f>
        <v>9.44881889763779</v>
      </c>
      <c r="S34" s="1181" t="n">
        <v>0</v>
      </c>
      <c r="T34" s="1182" t="n">
        <f aca="false">S34/(D34-E34)*100</f>
        <v>0</v>
      </c>
    </row>
    <row r="35" customFormat="false" ht="15" hidden="false" customHeight="true" outlineLevel="0" collapsed="false">
      <c r="B35" s="900" t="n">
        <v>27</v>
      </c>
      <c r="C35" s="1217" t="s">
        <v>41</v>
      </c>
      <c r="D35" s="1184" t="s">
        <v>15</v>
      </c>
      <c r="E35" s="1185" t="s">
        <v>15</v>
      </c>
      <c r="F35" s="1224" t="s">
        <v>15</v>
      </c>
      <c r="G35" s="1093" t="s">
        <v>15</v>
      </c>
      <c r="H35" s="1215" t="s">
        <v>15</v>
      </c>
      <c r="I35" s="1218" t="s">
        <v>15</v>
      </c>
      <c r="J35" s="1215" t="s">
        <v>15</v>
      </c>
      <c r="K35" s="1218" t="s">
        <v>15</v>
      </c>
      <c r="L35" s="1214" t="s">
        <v>15</v>
      </c>
      <c r="M35" s="1185" t="s">
        <v>15</v>
      </c>
      <c r="N35" s="1214" t="s">
        <v>15</v>
      </c>
      <c r="O35" s="1185" t="s">
        <v>15</v>
      </c>
      <c r="P35" s="1214" t="s">
        <v>15</v>
      </c>
      <c r="Q35" s="1185" t="s">
        <v>15</v>
      </c>
      <c r="R35" s="1215" t="s">
        <v>15</v>
      </c>
      <c r="S35" s="1218" t="s">
        <v>15</v>
      </c>
      <c r="T35" s="1186" t="s">
        <v>15</v>
      </c>
    </row>
    <row r="36" customFormat="false" ht="15" hidden="false" customHeight="true" outlineLevel="0" collapsed="false">
      <c r="B36" s="1187" t="s">
        <v>6</v>
      </c>
      <c r="C36" s="1187"/>
      <c r="D36" s="1188" t="n">
        <f aca="false">SUM(D10:D34)</f>
        <v>5680</v>
      </c>
      <c r="E36" s="1189" t="n">
        <f aca="false">SUM(E10:E34)</f>
        <v>2379</v>
      </c>
      <c r="F36" s="1225" t="n">
        <f aca="false">E36/D36*100</f>
        <v>41.8838028169014</v>
      </c>
      <c r="G36" s="1191" t="n">
        <f aca="false">SUM(G10:G34)</f>
        <v>770</v>
      </c>
      <c r="H36" s="1192" t="n">
        <f aca="false">G36/(D36-E36)*100</f>
        <v>23.326264768252</v>
      </c>
      <c r="I36" s="1193" t="n">
        <f aca="false">SUM(I10:I34)</f>
        <v>1381</v>
      </c>
      <c r="J36" s="1192" t="n">
        <f aca="false">I36/(D36-E36)*100</f>
        <v>41.8358073311118</v>
      </c>
      <c r="K36" s="1193" t="n">
        <f aca="false">SUM(K10:K34)</f>
        <v>504</v>
      </c>
      <c r="L36" s="1190" t="n">
        <f aca="false">K36/(D36-E36)*100</f>
        <v>15.2681005755832</v>
      </c>
      <c r="M36" s="1189" t="n">
        <f aca="false">SUM(M10:M34)</f>
        <v>279</v>
      </c>
      <c r="N36" s="1190" t="n">
        <f aca="false">M36/(D36-E36)*100</f>
        <v>8.45198424719782</v>
      </c>
      <c r="O36" s="1189" t="n">
        <f aca="false">SUM(O10:O34)</f>
        <v>79</v>
      </c>
      <c r="P36" s="1190" t="n">
        <f aca="false">O36/(D36-E36)*100</f>
        <v>2.39321417752196</v>
      </c>
      <c r="Q36" s="1189" t="n">
        <f aca="false">SUM(Q10:Q34)</f>
        <v>281</v>
      </c>
      <c r="R36" s="1192" t="n">
        <f aca="false">Q36/(D36-E36)*100</f>
        <v>8.51257194789458</v>
      </c>
      <c r="S36" s="1193" t="n">
        <f aca="false">SUM(S10:S34)</f>
        <v>7</v>
      </c>
      <c r="T36" s="1194" t="n">
        <f aca="false">S36/(D36-E36)*100</f>
        <v>0.212056952438655</v>
      </c>
    </row>
    <row r="37" customFormat="false" ht="15" hidden="false" customHeight="true" outlineLevel="0" collapsed="false">
      <c r="B37" s="1195" t="s">
        <v>620</v>
      </c>
      <c r="C37" s="1195"/>
      <c r="D37" s="1226" t="n">
        <v>502</v>
      </c>
      <c r="E37" s="1071" t="n">
        <v>170</v>
      </c>
      <c r="F37" s="1227" t="n">
        <f aca="false">E37/D37*100</f>
        <v>33.8645418326693</v>
      </c>
      <c r="G37" s="1071" t="n">
        <v>32</v>
      </c>
      <c r="H37" s="1223" t="n">
        <f aca="false">G37/(D37-E37)*100</f>
        <v>9.63855421686747</v>
      </c>
      <c r="I37" s="1071" t="n">
        <v>173</v>
      </c>
      <c r="J37" s="1223" t="n">
        <f aca="false">I37/(D37-E37)*100</f>
        <v>52.1084337349398</v>
      </c>
      <c r="K37" s="1228" t="n">
        <v>4</v>
      </c>
      <c r="L37" s="1227" t="n">
        <f aca="false">K37/(D37-E37)*100</f>
        <v>1.20481927710843</v>
      </c>
      <c r="M37" s="1228" t="n">
        <v>19</v>
      </c>
      <c r="N37" s="1227" t="n">
        <f aca="false">M37/(D37-E37)*100</f>
        <v>5.72289156626506</v>
      </c>
      <c r="O37" s="1228" t="n">
        <v>26</v>
      </c>
      <c r="P37" s="1227" t="n">
        <f aca="false">O37/(D37-E37)*100</f>
        <v>7.83132530120482</v>
      </c>
      <c r="Q37" s="1228" t="n">
        <v>38</v>
      </c>
      <c r="R37" s="1223" t="n">
        <f aca="false">Q37/(D37-E37)*100</f>
        <v>11.4457831325301</v>
      </c>
      <c r="S37" s="1228" t="n">
        <v>40</v>
      </c>
      <c r="T37" s="1229" t="n">
        <f aca="false">S37/(D37-E37)*100</f>
        <v>12.0481927710843</v>
      </c>
    </row>
    <row r="38" customFormat="false" ht="15" hidden="false" customHeight="true" outlineLevel="0" collapsed="false">
      <c r="B38" s="1212" t="s">
        <v>539</v>
      </c>
      <c r="C38" s="1212"/>
      <c r="D38" s="1230" t="n">
        <v>20</v>
      </c>
      <c r="E38" s="1082" t="n">
        <v>0</v>
      </c>
      <c r="F38" s="1179" t="n">
        <f aca="false">E38/D38*100</f>
        <v>0</v>
      </c>
      <c r="G38" s="1082" t="n">
        <v>4</v>
      </c>
      <c r="H38" s="1180" t="n">
        <f aca="false">G38/(D38-E38)*100</f>
        <v>20</v>
      </c>
      <c r="I38" s="1082" t="n">
        <v>16</v>
      </c>
      <c r="J38" s="1180" t="n">
        <f aca="false">I38/(D38-E38)*100</f>
        <v>80</v>
      </c>
      <c r="K38" s="1231" t="n">
        <v>0</v>
      </c>
      <c r="L38" s="1179" t="n">
        <f aca="false">K38/(D38-E38)*100</f>
        <v>0</v>
      </c>
      <c r="M38" s="1231" t="n">
        <v>0</v>
      </c>
      <c r="N38" s="1179" t="n">
        <f aca="false">M38/(D38-E38)*100</f>
        <v>0</v>
      </c>
      <c r="O38" s="1231" t="n">
        <v>0</v>
      </c>
      <c r="P38" s="1179" t="n">
        <f aca="false">O38/(D38-E38)*100</f>
        <v>0</v>
      </c>
      <c r="Q38" s="1231" t="n">
        <v>0</v>
      </c>
      <c r="R38" s="1180" t="n">
        <f aca="false">Q38/(D38-E38)*100</f>
        <v>0</v>
      </c>
      <c r="S38" s="1231" t="n">
        <v>0</v>
      </c>
      <c r="T38" s="1182" t="n">
        <f aca="false">S38/(D38-E38)*100</f>
        <v>0</v>
      </c>
    </row>
    <row r="39" customFormat="false" ht="15" hidden="false" customHeight="true" outlineLevel="0" collapsed="false">
      <c r="B39" s="770" t="s">
        <v>388</v>
      </c>
      <c r="C39" s="770"/>
      <c r="D39" s="1207" t="n">
        <f aca="false">SUM(D36:D38)</f>
        <v>6202</v>
      </c>
      <c r="E39" s="1208" t="n">
        <f aca="false">SUM(E36:E38)</f>
        <v>2549</v>
      </c>
      <c r="F39" s="1190" t="n">
        <f aca="false">E39/D39*100</f>
        <v>41.0996452757175</v>
      </c>
      <c r="G39" s="1208" t="n">
        <f aca="false">SUM(G36:G38)</f>
        <v>806</v>
      </c>
      <c r="H39" s="1192" t="n">
        <f aca="false">G39/(D39-E39)*100</f>
        <v>22.0640569395018</v>
      </c>
      <c r="I39" s="1208" t="n">
        <f aca="false">SUM(I36:I38)</f>
        <v>1570</v>
      </c>
      <c r="J39" s="1192" t="n">
        <f aca="false">I39/(D39-E39)*100</f>
        <v>42.978373939228</v>
      </c>
      <c r="K39" s="1208" t="n">
        <f aca="false">SUM(K36:K38)</f>
        <v>508</v>
      </c>
      <c r="L39" s="1190" t="n">
        <f aca="false">K39/(D39-E39)*100</f>
        <v>13.9063783191897</v>
      </c>
      <c r="M39" s="1208" t="n">
        <f aca="false">SUM(M36:M38)</f>
        <v>298</v>
      </c>
      <c r="N39" s="1190" t="n">
        <f aca="false">M39/(D39-E39)*100</f>
        <v>8.15767862031207</v>
      </c>
      <c r="O39" s="1208" t="n">
        <f aca="false">SUM(O36:O38)</f>
        <v>105</v>
      </c>
      <c r="P39" s="1190" t="n">
        <f aca="false">O39/(D39-E39)*100</f>
        <v>2.87434984943882</v>
      </c>
      <c r="Q39" s="1208" t="n">
        <f aca="false">SUM(Q36:Q38)</f>
        <v>319</v>
      </c>
      <c r="R39" s="1192" t="n">
        <f aca="false">Q39/(D39-E39)*100</f>
        <v>8.73254859019984</v>
      </c>
      <c r="S39" s="1208" t="n">
        <f aca="false">SUM(S36:S38)</f>
        <v>47</v>
      </c>
      <c r="T39" s="1194" t="n">
        <f aca="false">S39/(D39-E39)*100</f>
        <v>1.28661374212976</v>
      </c>
    </row>
    <row r="40" customFormat="false" ht="12.75" hidden="false" customHeight="true" outlineLevel="0" collapsed="false">
      <c r="B40" s="918" t="s">
        <v>714</v>
      </c>
      <c r="C40" s="918"/>
      <c r="D40" s="918"/>
      <c r="E40" s="918"/>
      <c r="F40" s="918"/>
      <c r="G40" s="918"/>
      <c r="H40" s="918"/>
      <c r="I40" s="918"/>
      <c r="J40" s="918"/>
      <c r="K40" s="918"/>
      <c r="L40" s="918"/>
      <c r="M40" s="918"/>
      <c r="N40" s="918"/>
      <c r="O40" s="918"/>
      <c r="P40" s="918"/>
      <c r="Q40" s="918"/>
      <c r="R40" s="918"/>
      <c r="S40" s="918"/>
      <c r="T40" s="918"/>
    </row>
    <row r="41" customFormat="false" ht="12.75" hidden="false" customHeight="false" outlineLevel="0" collapsed="false">
      <c r="B41" s="1210"/>
      <c r="C41" s="1210"/>
      <c r="D41" s="1210"/>
      <c r="E41" s="1210"/>
      <c r="F41" s="1210"/>
      <c r="G41" s="1210"/>
      <c r="H41" s="1210"/>
      <c r="I41" s="1210"/>
      <c r="J41" s="1210"/>
      <c r="K41" s="1210"/>
      <c r="L41" s="1210"/>
      <c r="M41" s="1210"/>
      <c r="N41" s="1210"/>
      <c r="O41" s="1210"/>
      <c r="P41" s="1210"/>
      <c r="Q41" s="1210"/>
      <c r="R41" s="1210"/>
      <c r="S41" s="1210"/>
      <c r="T41" s="1210"/>
    </row>
  </sheetData>
  <mergeCells count="24">
    <mergeCell ref="O1:R1"/>
    <mergeCell ref="B2:T2"/>
    <mergeCell ref="B3:R3"/>
    <mergeCell ref="B4:B8"/>
    <mergeCell ref="C4:C8"/>
    <mergeCell ref="D4:F4"/>
    <mergeCell ref="G4:J4"/>
    <mergeCell ref="K4:L7"/>
    <mergeCell ref="M4:P4"/>
    <mergeCell ref="Q4:R7"/>
    <mergeCell ref="S4:T7"/>
    <mergeCell ref="D5:D8"/>
    <mergeCell ref="E5:F7"/>
    <mergeCell ref="G5:H7"/>
    <mergeCell ref="I5:J7"/>
    <mergeCell ref="M5:N7"/>
    <mergeCell ref="O5:P7"/>
    <mergeCell ref="A20:A21"/>
    <mergeCell ref="B36:C36"/>
    <mergeCell ref="B37:C37"/>
    <mergeCell ref="B38:C38"/>
    <mergeCell ref="B39:C39"/>
    <mergeCell ref="B40:T40"/>
    <mergeCell ref="B41:T41"/>
  </mergeCells>
  <printOptions headings="false" gridLines="false" gridLinesSet="true" horizontalCentered="false" verticalCentered="false"/>
  <pageMargins left="0.39375" right="0.39375" top="0.290277777777778" bottom="0.270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5" width="5.28"/>
    <col collapsed="false" customWidth="true" hidden="false" outlineLevel="0" max="3" min="3" style="35" width="19.41"/>
    <col collapsed="false" customWidth="true" hidden="false" outlineLevel="0" max="4" min="4" style="35" width="7.28"/>
    <col collapsed="false" customWidth="true" hidden="false" outlineLevel="0" max="6" min="5" style="35" width="6.7"/>
    <col collapsed="false" customWidth="true" hidden="false" outlineLevel="0" max="7" min="7" style="35" width="7.28"/>
    <col collapsed="false" customWidth="true" hidden="false" outlineLevel="0" max="8" min="8" style="35" width="6.28"/>
    <col collapsed="false" customWidth="true" hidden="false" outlineLevel="0" max="9" min="9" style="35" width="6.7"/>
    <col collapsed="false" customWidth="true" hidden="false" outlineLevel="0" max="10" min="10" style="35" width="6.41"/>
    <col collapsed="false" customWidth="true" hidden="false" outlineLevel="0" max="12" min="11" style="35" width="6.7"/>
    <col collapsed="false" customWidth="true" hidden="false" outlineLevel="0" max="13" min="13" style="35" width="5.85"/>
    <col collapsed="false" customWidth="true" hidden="false" outlineLevel="0" max="15" min="14" style="35" width="5.13"/>
    <col collapsed="false" customWidth="true" hidden="false" outlineLevel="0" max="16" min="16" style="35" width="5.28"/>
    <col collapsed="false" customWidth="true" hidden="false" outlineLevel="0" max="18" min="17" style="35" width="6.7"/>
    <col collapsed="false" customWidth="true" hidden="false" outlineLevel="0" max="20" min="19" style="35" width="5.99"/>
    <col collapsed="false" customWidth="false" hidden="false" outlineLevel="0" max="257" min="21" style="35" width="9.14"/>
  </cols>
  <sheetData>
    <row r="1" customFormat="false" ht="14.25" hidden="false" customHeight="true" outlineLevel="0" collapsed="false">
      <c r="A1" s="378"/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1154"/>
      <c r="P1" s="1154"/>
      <c r="Q1" s="1154"/>
      <c r="R1" s="1154"/>
      <c r="T1" s="1155" t="s">
        <v>722</v>
      </c>
    </row>
    <row r="2" customFormat="false" ht="16.5" hidden="false" customHeight="true" outlineLevel="0" collapsed="false">
      <c r="A2" s="378"/>
      <c r="B2" s="1023" t="s">
        <v>723</v>
      </c>
      <c r="C2" s="1023"/>
      <c r="D2" s="1023"/>
      <c r="E2" s="1023"/>
      <c r="F2" s="1023"/>
      <c r="G2" s="1023"/>
      <c r="H2" s="1023"/>
      <c r="I2" s="1023"/>
      <c r="J2" s="1023"/>
      <c r="K2" s="1023"/>
      <c r="L2" s="1023"/>
      <c r="M2" s="1023"/>
      <c r="N2" s="1023"/>
      <c r="O2" s="1023"/>
      <c r="P2" s="1023"/>
      <c r="Q2" s="1023"/>
      <c r="R2" s="1023"/>
      <c r="S2" s="1023"/>
      <c r="T2" s="1023"/>
    </row>
    <row r="3" customFormat="false" ht="8.25" hidden="false" customHeight="true" outlineLevel="0" collapsed="false">
      <c r="B3" s="839"/>
      <c r="C3" s="839"/>
      <c r="D3" s="839"/>
      <c r="E3" s="839"/>
      <c r="F3" s="839"/>
      <c r="G3" s="839"/>
      <c r="H3" s="839"/>
      <c r="I3" s="839"/>
      <c r="J3" s="839"/>
      <c r="K3" s="839"/>
      <c r="L3" s="839"/>
      <c r="M3" s="839"/>
      <c r="N3" s="839"/>
      <c r="O3" s="839"/>
      <c r="P3" s="839"/>
      <c r="Q3" s="839"/>
      <c r="R3" s="839"/>
    </row>
    <row r="4" customFormat="false" ht="21.75" hidden="false" customHeight="true" outlineLevel="0" collapsed="false">
      <c r="B4" s="795" t="s">
        <v>84</v>
      </c>
      <c r="C4" s="796" t="s">
        <v>3</v>
      </c>
      <c r="D4" s="1156" t="s">
        <v>702</v>
      </c>
      <c r="E4" s="1156"/>
      <c r="F4" s="1156"/>
      <c r="G4" s="1157" t="s">
        <v>703</v>
      </c>
      <c r="H4" s="1157"/>
      <c r="I4" s="1157"/>
      <c r="J4" s="1157"/>
      <c r="K4" s="1157" t="s">
        <v>704</v>
      </c>
      <c r="L4" s="1157"/>
      <c r="M4" s="1157" t="s">
        <v>705</v>
      </c>
      <c r="N4" s="1157"/>
      <c r="O4" s="1157"/>
      <c r="P4" s="1157"/>
      <c r="Q4" s="1157" t="s">
        <v>706</v>
      </c>
      <c r="R4" s="1157"/>
      <c r="S4" s="1158" t="s">
        <v>707</v>
      </c>
      <c r="T4" s="1158"/>
    </row>
    <row r="5" customFormat="false" ht="15.75" hidden="false" customHeight="true" outlineLevel="0" collapsed="false">
      <c r="B5" s="795"/>
      <c r="C5" s="796"/>
      <c r="D5" s="1159" t="s">
        <v>6</v>
      </c>
      <c r="E5" s="1160" t="s">
        <v>708</v>
      </c>
      <c r="F5" s="1160"/>
      <c r="G5" s="1161" t="s">
        <v>709</v>
      </c>
      <c r="H5" s="1161"/>
      <c r="I5" s="1161" t="s">
        <v>710</v>
      </c>
      <c r="J5" s="1161"/>
      <c r="K5" s="1157"/>
      <c r="L5" s="1157"/>
      <c r="M5" s="1161" t="s">
        <v>711</v>
      </c>
      <c r="N5" s="1161"/>
      <c r="O5" s="1161" t="s">
        <v>712</v>
      </c>
      <c r="P5" s="1161"/>
      <c r="Q5" s="1157"/>
      <c r="R5" s="1157"/>
      <c r="S5" s="1158"/>
      <c r="T5" s="1158"/>
    </row>
    <row r="6" customFormat="false" ht="9" hidden="false" customHeight="true" outlineLevel="0" collapsed="false">
      <c r="B6" s="795"/>
      <c r="C6" s="796"/>
      <c r="D6" s="1159"/>
      <c r="E6" s="1160"/>
      <c r="F6" s="1160"/>
      <c r="G6" s="1161"/>
      <c r="H6" s="1161"/>
      <c r="I6" s="1161"/>
      <c r="J6" s="1161"/>
      <c r="K6" s="1157"/>
      <c r="L6" s="1157"/>
      <c r="M6" s="1161"/>
      <c r="N6" s="1161"/>
      <c r="O6" s="1161"/>
      <c r="P6" s="1161"/>
      <c r="Q6" s="1157"/>
      <c r="R6" s="1157"/>
      <c r="S6" s="1158"/>
      <c r="T6" s="1158"/>
    </row>
    <row r="7" customFormat="false" ht="8.25" hidden="false" customHeight="true" outlineLevel="0" collapsed="false">
      <c r="B7" s="795"/>
      <c r="C7" s="796"/>
      <c r="D7" s="1159"/>
      <c r="E7" s="1160"/>
      <c r="F7" s="1160"/>
      <c r="G7" s="1161"/>
      <c r="H7" s="1161"/>
      <c r="I7" s="1161"/>
      <c r="J7" s="1161"/>
      <c r="K7" s="1157"/>
      <c r="L7" s="1157"/>
      <c r="M7" s="1161"/>
      <c r="N7" s="1161"/>
      <c r="O7" s="1161"/>
      <c r="P7" s="1161"/>
      <c r="Q7" s="1157"/>
      <c r="R7" s="1157"/>
      <c r="S7" s="1158"/>
      <c r="T7" s="1158"/>
    </row>
    <row r="8" customFormat="false" ht="13.5" hidden="false" customHeight="false" outlineLevel="0" collapsed="false">
      <c r="B8" s="795"/>
      <c r="C8" s="796"/>
      <c r="D8" s="1159"/>
      <c r="E8" s="1162" t="s">
        <v>713</v>
      </c>
      <c r="F8" s="1162" t="s">
        <v>146</v>
      </c>
      <c r="G8" s="1162" t="s">
        <v>713</v>
      </c>
      <c r="H8" s="1162" t="s">
        <v>146</v>
      </c>
      <c r="I8" s="1162" t="s">
        <v>713</v>
      </c>
      <c r="J8" s="1162" t="s">
        <v>146</v>
      </c>
      <c r="K8" s="1162" t="s">
        <v>713</v>
      </c>
      <c r="L8" s="1162" t="s">
        <v>146</v>
      </c>
      <c r="M8" s="1162" t="s">
        <v>713</v>
      </c>
      <c r="N8" s="1162" t="s">
        <v>146</v>
      </c>
      <c r="O8" s="1162" t="s">
        <v>713</v>
      </c>
      <c r="P8" s="1162" t="s">
        <v>146</v>
      </c>
      <c r="Q8" s="1162" t="s">
        <v>713</v>
      </c>
      <c r="R8" s="1162" t="s">
        <v>146</v>
      </c>
      <c r="S8" s="1162" t="s">
        <v>713</v>
      </c>
      <c r="T8" s="1163" t="s">
        <v>146</v>
      </c>
    </row>
    <row r="9" customFormat="false" ht="15.75" hidden="false" customHeight="false" outlineLevel="0" collapsed="false">
      <c r="B9" s="900" t="n">
        <v>1</v>
      </c>
      <c r="C9" s="1164" t="s">
        <v>14</v>
      </c>
      <c r="D9" s="1232" t="s">
        <v>15</v>
      </c>
      <c r="E9" s="1233" t="s">
        <v>15</v>
      </c>
      <c r="F9" s="1233" t="s">
        <v>15</v>
      </c>
      <c r="G9" s="1233" t="s">
        <v>15</v>
      </c>
      <c r="H9" s="1233" t="s">
        <v>15</v>
      </c>
      <c r="I9" s="1233" t="s">
        <v>15</v>
      </c>
      <c r="J9" s="1233" t="s">
        <v>15</v>
      </c>
      <c r="K9" s="1233" t="s">
        <v>15</v>
      </c>
      <c r="L9" s="1233" t="s">
        <v>15</v>
      </c>
      <c r="M9" s="1233" t="s">
        <v>15</v>
      </c>
      <c r="N9" s="1233" t="s">
        <v>15</v>
      </c>
      <c r="O9" s="1233" t="s">
        <v>15</v>
      </c>
      <c r="P9" s="1233" t="s">
        <v>15</v>
      </c>
      <c r="Q9" s="1233" t="s">
        <v>15</v>
      </c>
      <c r="R9" s="1233" t="s">
        <v>15</v>
      </c>
      <c r="S9" s="1233" t="s">
        <v>15</v>
      </c>
      <c r="T9" s="1234" t="s">
        <v>15</v>
      </c>
    </row>
    <row r="10" customFormat="false" ht="15" hidden="false" customHeight="true" outlineLevel="0" collapsed="false">
      <c r="B10" s="900" t="n">
        <v>2</v>
      </c>
      <c r="C10" s="1164" t="s">
        <v>16</v>
      </c>
      <c r="D10" s="1168" t="n">
        <v>75</v>
      </c>
      <c r="E10" s="1169" t="n">
        <v>17</v>
      </c>
      <c r="F10" s="1170" t="n">
        <f aca="false">E10/D10*100</f>
        <v>22.6666666666667</v>
      </c>
      <c r="G10" s="1073" t="n">
        <v>18</v>
      </c>
      <c r="H10" s="1171" t="n">
        <f aca="false">G10/(D10-E10)*100</f>
        <v>31.0344827586207</v>
      </c>
      <c r="I10" s="1172" t="n">
        <v>28</v>
      </c>
      <c r="J10" s="1171" t="n">
        <f aca="false">I10/(D10-E10)*100</f>
        <v>48.2758620689655</v>
      </c>
      <c r="K10" s="1172" t="n">
        <v>4</v>
      </c>
      <c r="L10" s="1170" t="n">
        <f aca="false">K10/(D10-E10)*100</f>
        <v>6.89655172413793</v>
      </c>
      <c r="M10" s="1169" t="n">
        <v>0</v>
      </c>
      <c r="N10" s="1170" t="n">
        <f aca="false">M10/(D10-E10)*100</f>
        <v>0</v>
      </c>
      <c r="O10" s="1169" t="n">
        <v>0</v>
      </c>
      <c r="P10" s="1170" t="n">
        <f aca="false">O10/(D10-E10)*100</f>
        <v>0</v>
      </c>
      <c r="Q10" s="1169" t="n">
        <v>8</v>
      </c>
      <c r="R10" s="1171" t="n">
        <f aca="false">Q10/(D10-E10)*100</f>
        <v>13.7931034482759</v>
      </c>
      <c r="S10" s="1172" t="n">
        <v>0</v>
      </c>
      <c r="T10" s="1173" t="n">
        <f aca="false">S10/(D10-E10)*100</f>
        <v>0</v>
      </c>
      <c r="U10" s="759"/>
    </row>
    <row r="11" customFormat="false" ht="15" hidden="false" customHeight="true" outlineLevel="0" collapsed="false">
      <c r="B11" s="900" t="n">
        <v>3</v>
      </c>
      <c r="C11" s="1164" t="s">
        <v>17</v>
      </c>
      <c r="D11" s="1168" t="n">
        <v>82</v>
      </c>
      <c r="E11" s="1169" t="n">
        <v>29</v>
      </c>
      <c r="F11" s="1170" t="n">
        <f aca="false">E11/D11*100</f>
        <v>35.3658536585366</v>
      </c>
      <c r="G11" s="1073" t="n">
        <v>5</v>
      </c>
      <c r="H11" s="1171" t="n">
        <f aca="false">G11/(D11-E11)*100</f>
        <v>9.43396226415094</v>
      </c>
      <c r="I11" s="1172" t="n">
        <v>20</v>
      </c>
      <c r="J11" s="1171" t="n">
        <f aca="false">I11/(D11-E11)*100</f>
        <v>37.7358490566038</v>
      </c>
      <c r="K11" s="1172" t="n">
        <v>7</v>
      </c>
      <c r="L11" s="1170" t="n">
        <f aca="false">K11/(D11-E11)*100</f>
        <v>13.2075471698113</v>
      </c>
      <c r="M11" s="1169" t="n">
        <v>3</v>
      </c>
      <c r="N11" s="1170" t="n">
        <f aca="false">M11/(D11-E11)*100</f>
        <v>5.66037735849057</v>
      </c>
      <c r="O11" s="1169" t="n">
        <v>0</v>
      </c>
      <c r="P11" s="1170" t="n">
        <f aca="false">O11/(D11-E11)*100</f>
        <v>0</v>
      </c>
      <c r="Q11" s="1169" t="n">
        <v>18</v>
      </c>
      <c r="R11" s="1171" t="n">
        <f aca="false">Q11/(D11-E11)*100</f>
        <v>33.9622641509434</v>
      </c>
      <c r="S11" s="1172" t="n">
        <v>0</v>
      </c>
      <c r="T11" s="1173" t="n">
        <f aca="false">S11/(D11-E11)*100</f>
        <v>0</v>
      </c>
      <c r="U11" s="759"/>
    </row>
    <row r="12" customFormat="false" ht="15" hidden="false" customHeight="true" outlineLevel="0" collapsed="false">
      <c r="B12" s="900" t="n">
        <v>4</v>
      </c>
      <c r="C12" s="1164" t="s">
        <v>18</v>
      </c>
      <c r="D12" s="1168" t="n">
        <v>908</v>
      </c>
      <c r="E12" s="1169" t="n">
        <v>286</v>
      </c>
      <c r="F12" s="1170" t="n">
        <f aca="false">E12/D12*100</f>
        <v>31.4977973568282</v>
      </c>
      <c r="G12" s="1073" t="n">
        <v>131</v>
      </c>
      <c r="H12" s="1171" t="n">
        <f aca="false">G12/(D12-E12)*100</f>
        <v>21.0610932475884</v>
      </c>
      <c r="I12" s="1172" t="n">
        <v>180</v>
      </c>
      <c r="J12" s="1171" t="n">
        <f aca="false">I12/(D12-E12)*100</f>
        <v>28.9389067524116</v>
      </c>
      <c r="K12" s="1172" t="n">
        <v>133</v>
      </c>
      <c r="L12" s="1170" t="n">
        <f aca="false">K12/(D12-E12)*100</f>
        <v>21.3826366559486</v>
      </c>
      <c r="M12" s="1169" t="n">
        <v>58</v>
      </c>
      <c r="N12" s="1170" t="n">
        <f aca="false">M12/(D12-E12)*100</f>
        <v>9.32475884244373</v>
      </c>
      <c r="O12" s="1169" t="n">
        <v>13</v>
      </c>
      <c r="P12" s="1170" t="n">
        <f aca="false">O12/(D12-E12)*100</f>
        <v>2.09003215434084</v>
      </c>
      <c r="Q12" s="1169" t="n">
        <v>104</v>
      </c>
      <c r="R12" s="1171" t="n">
        <f aca="false">Q12/(D12-E12)*100</f>
        <v>16.7202572347267</v>
      </c>
      <c r="S12" s="1172" t="n">
        <v>3</v>
      </c>
      <c r="T12" s="1173" t="n">
        <f aca="false">S12/(D12-E12)*100</f>
        <v>0.482315112540193</v>
      </c>
      <c r="U12" s="759"/>
    </row>
    <row r="13" customFormat="false" ht="15" hidden="false" customHeight="true" outlineLevel="0" collapsed="false">
      <c r="B13" s="900" t="n">
        <v>5</v>
      </c>
      <c r="C13" s="1164" t="s">
        <v>61</v>
      </c>
      <c r="D13" s="1168" t="n">
        <v>283</v>
      </c>
      <c r="E13" s="1169" t="n">
        <v>120</v>
      </c>
      <c r="F13" s="1170" t="n">
        <f aca="false">E13/D13*100</f>
        <v>42.4028268551237</v>
      </c>
      <c r="G13" s="1073" t="n">
        <v>54</v>
      </c>
      <c r="H13" s="1171" t="n">
        <f aca="false">G13/(D13-E13)*100</f>
        <v>33.1288343558282</v>
      </c>
      <c r="I13" s="1172" t="n">
        <v>29</v>
      </c>
      <c r="J13" s="1171" t="n">
        <f aca="false">I13/(D13-E13)*100</f>
        <v>17.7914110429448</v>
      </c>
      <c r="K13" s="1172" t="n">
        <v>32</v>
      </c>
      <c r="L13" s="1170" t="n">
        <f aca="false">K13/(D13-E13)*100</f>
        <v>19.6319018404908</v>
      </c>
      <c r="M13" s="1169" t="n">
        <v>22</v>
      </c>
      <c r="N13" s="1170" t="n">
        <f aca="false">M13/(D13-E13)*100</f>
        <v>13.4969325153374</v>
      </c>
      <c r="O13" s="1169" t="n">
        <v>4</v>
      </c>
      <c r="P13" s="1170" t="n">
        <f aca="false">O13/(D13-E13)*100</f>
        <v>2.45398773006135</v>
      </c>
      <c r="Q13" s="1169" t="n">
        <v>22</v>
      </c>
      <c r="R13" s="1171" t="n">
        <f aca="false">Q13/(D13-E13)*100</f>
        <v>13.4969325153374</v>
      </c>
      <c r="S13" s="1172" t="n">
        <v>0</v>
      </c>
      <c r="T13" s="1173" t="n">
        <f aca="false">S13/(D13-E13)*100</f>
        <v>0</v>
      </c>
      <c r="U13" s="759"/>
    </row>
    <row r="14" customFormat="false" ht="15" hidden="false" customHeight="true" outlineLevel="0" collapsed="false">
      <c r="B14" s="900" t="n">
        <v>6</v>
      </c>
      <c r="C14" s="1164" t="s">
        <v>20</v>
      </c>
      <c r="D14" s="1168" t="n">
        <v>131</v>
      </c>
      <c r="E14" s="1169" t="n">
        <v>41</v>
      </c>
      <c r="F14" s="1170" t="n">
        <f aca="false">E14/D14*100</f>
        <v>31.2977099236641</v>
      </c>
      <c r="G14" s="1073" t="n">
        <v>44</v>
      </c>
      <c r="H14" s="1171" t="n">
        <f aca="false">G14/(D14-E14)*100</f>
        <v>48.8888888888889</v>
      </c>
      <c r="I14" s="1172" t="n">
        <v>16</v>
      </c>
      <c r="J14" s="1171" t="n">
        <f aca="false">I14/(D14-E14)*100</f>
        <v>17.7777777777778</v>
      </c>
      <c r="K14" s="1172" t="n">
        <v>2</v>
      </c>
      <c r="L14" s="1170" t="n">
        <f aca="false">K14/(D14-E14)*100</f>
        <v>2.22222222222222</v>
      </c>
      <c r="M14" s="1169" t="n">
        <v>17</v>
      </c>
      <c r="N14" s="1170" t="n">
        <f aca="false">M14/(D14-E14)*100</f>
        <v>18.8888888888889</v>
      </c>
      <c r="O14" s="1169" t="n">
        <v>1</v>
      </c>
      <c r="P14" s="1170" t="n">
        <f aca="false">O14/(D14-E14)*100</f>
        <v>1.11111111111111</v>
      </c>
      <c r="Q14" s="1169" t="n">
        <v>10</v>
      </c>
      <c r="R14" s="1171" t="n">
        <f aca="false">Q14/(D14-E14)*100</f>
        <v>11.1111111111111</v>
      </c>
      <c r="S14" s="1172" t="n">
        <v>0</v>
      </c>
      <c r="T14" s="1173" t="n">
        <f aca="false">S14/(D14-E14)*100</f>
        <v>0</v>
      </c>
      <c r="U14" s="759"/>
    </row>
    <row r="15" customFormat="false" ht="15" hidden="false" customHeight="true" outlineLevel="0" collapsed="false">
      <c r="B15" s="900" t="n">
        <v>7</v>
      </c>
      <c r="C15" s="1164" t="s">
        <v>21</v>
      </c>
      <c r="D15" s="1168" t="n">
        <v>276</v>
      </c>
      <c r="E15" s="1169" t="n">
        <v>121</v>
      </c>
      <c r="F15" s="1170" t="n">
        <f aca="false">E15/D15*100</f>
        <v>43.8405797101449</v>
      </c>
      <c r="G15" s="1073" t="n">
        <v>65</v>
      </c>
      <c r="H15" s="1171" t="n">
        <f aca="false">G15/(D15-E15)*100</f>
        <v>41.9354838709677</v>
      </c>
      <c r="I15" s="1172" t="n">
        <v>22</v>
      </c>
      <c r="J15" s="1171" t="n">
        <f aca="false">I15/(D15-E15)*100</f>
        <v>14.1935483870968</v>
      </c>
      <c r="K15" s="1172" t="n">
        <v>4</v>
      </c>
      <c r="L15" s="1170" t="n">
        <f aca="false">K15/(D15-E15)*100</f>
        <v>2.58064516129032</v>
      </c>
      <c r="M15" s="1169" t="n">
        <v>10</v>
      </c>
      <c r="N15" s="1170" t="n">
        <f aca="false">M15/(D15-E15)*100</f>
        <v>6.45161290322581</v>
      </c>
      <c r="O15" s="1169" t="n">
        <v>2</v>
      </c>
      <c r="P15" s="1170" t="n">
        <f aca="false">O15/(D15-E15)*100</f>
        <v>1.29032258064516</v>
      </c>
      <c r="Q15" s="1169" t="n">
        <v>52</v>
      </c>
      <c r="R15" s="1171" t="n">
        <f aca="false">Q15/(D15-E15)*100</f>
        <v>33.5483870967742</v>
      </c>
      <c r="S15" s="1172" t="n">
        <v>0</v>
      </c>
      <c r="T15" s="1173" t="n">
        <f aca="false">S15/(D15-E15)*100</f>
        <v>0</v>
      </c>
      <c r="U15" s="759"/>
    </row>
    <row r="16" customFormat="false" ht="15" hidden="false" customHeight="true" outlineLevel="0" collapsed="false">
      <c r="B16" s="900" t="n">
        <v>8</v>
      </c>
      <c r="C16" s="1164" t="s">
        <v>22</v>
      </c>
      <c r="D16" s="1168" t="n">
        <v>218</v>
      </c>
      <c r="E16" s="1169" t="n">
        <v>61</v>
      </c>
      <c r="F16" s="1170" t="n">
        <f aca="false">E16/D16*100</f>
        <v>27.9816513761468</v>
      </c>
      <c r="G16" s="1073" t="n">
        <v>30</v>
      </c>
      <c r="H16" s="1171" t="n">
        <f aca="false">G16/(D16-E16)*100</f>
        <v>19.1082802547771</v>
      </c>
      <c r="I16" s="1172" t="n">
        <v>53</v>
      </c>
      <c r="J16" s="1171" t="n">
        <f aca="false">I16/(D16-E16)*100</f>
        <v>33.7579617834395</v>
      </c>
      <c r="K16" s="1172" t="n">
        <v>20</v>
      </c>
      <c r="L16" s="1170" t="n">
        <f aca="false">K16/(D16-E16)*100</f>
        <v>12.7388535031847</v>
      </c>
      <c r="M16" s="1169" t="n">
        <v>13</v>
      </c>
      <c r="N16" s="1170" t="n">
        <f aca="false">M16/(D16-E16)*100</f>
        <v>8.28025477707006</v>
      </c>
      <c r="O16" s="1169" t="n">
        <v>4</v>
      </c>
      <c r="P16" s="1170" t="n">
        <f aca="false">O16/(D16-E16)*100</f>
        <v>2.54777070063694</v>
      </c>
      <c r="Q16" s="1169" t="n">
        <v>37</v>
      </c>
      <c r="R16" s="1171" t="n">
        <f aca="false">Q16/(D16-E16)*100</f>
        <v>23.5668789808917</v>
      </c>
      <c r="S16" s="1172" t="n">
        <v>0</v>
      </c>
      <c r="T16" s="1173" t="n">
        <f aca="false">S16/(D16-E16)*100</f>
        <v>0</v>
      </c>
      <c r="U16" s="759"/>
    </row>
    <row r="17" customFormat="false" ht="15" hidden="false" customHeight="true" outlineLevel="0" collapsed="false">
      <c r="B17" s="900" t="n">
        <v>9</v>
      </c>
      <c r="C17" s="1164" t="s">
        <v>23</v>
      </c>
      <c r="D17" s="1168" t="n">
        <v>202</v>
      </c>
      <c r="E17" s="1169" t="n">
        <v>28</v>
      </c>
      <c r="F17" s="1170" t="n">
        <f aca="false">E17/D17*100</f>
        <v>13.8613861386139</v>
      </c>
      <c r="G17" s="1073" t="n">
        <v>62</v>
      </c>
      <c r="H17" s="1171" t="n">
        <f aca="false">G17/(D17-E17)*100</f>
        <v>35.632183908046</v>
      </c>
      <c r="I17" s="1172" t="n">
        <v>55</v>
      </c>
      <c r="J17" s="1171" t="n">
        <f aca="false">I17/(D17-E17)*100</f>
        <v>31.6091954022989</v>
      </c>
      <c r="K17" s="1172" t="n">
        <v>13</v>
      </c>
      <c r="L17" s="1170" t="n">
        <f aca="false">K17/(D17-E17)*100</f>
        <v>7.47126436781609</v>
      </c>
      <c r="M17" s="1169" t="n">
        <v>9</v>
      </c>
      <c r="N17" s="1170" t="n">
        <f aca="false">M17/(D17-E17)*100</f>
        <v>5.17241379310345</v>
      </c>
      <c r="O17" s="1169" t="n">
        <v>11</v>
      </c>
      <c r="P17" s="1170" t="n">
        <f aca="false">O17/(D17-E17)*100</f>
        <v>6.32183908045977</v>
      </c>
      <c r="Q17" s="1169" t="n">
        <v>24</v>
      </c>
      <c r="R17" s="1171" t="n">
        <f aca="false">Q17/(D17-E17)*100</f>
        <v>13.7931034482759</v>
      </c>
      <c r="S17" s="1172" t="n">
        <v>0</v>
      </c>
      <c r="T17" s="1173" t="n">
        <f aca="false">S17/(D17-E17)*100</f>
        <v>0</v>
      </c>
      <c r="U17" s="759"/>
    </row>
    <row r="18" customFormat="false" ht="15" hidden="false" customHeight="true" outlineLevel="0" collapsed="false">
      <c r="B18" s="900" t="n">
        <v>10</v>
      </c>
      <c r="C18" s="1164" t="s">
        <v>24</v>
      </c>
      <c r="D18" s="1168" t="n">
        <v>201</v>
      </c>
      <c r="E18" s="1169" t="n">
        <v>60</v>
      </c>
      <c r="F18" s="1170" t="n">
        <f aca="false">E18/D18*100</f>
        <v>29.8507462686567</v>
      </c>
      <c r="G18" s="1073" t="n">
        <v>20</v>
      </c>
      <c r="H18" s="1171" t="n">
        <f aca="false">G18/(D18-E18)*100</f>
        <v>14.1843971631206</v>
      </c>
      <c r="I18" s="1172" t="n">
        <v>53</v>
      </c>
      <c r="J18" s="1171" t="n">
        <f aca="false">I18/(D18-E18)*100</f>
        <v>37.5886524822695</v>
      </c>
      <c r="K18" s="1172" t="n">
        <v>17</v>
      </c>
      <c r="L18" s="1170" t="n">
        <f aca="false">K18/(D18-E18)*100</f>
        <v>12.0567375886525</v>
      </c>
      <c r="M18" s="1169" t="n">
        <v>10</v>
      </c>
      <c r="N18" s="1170" t="n">
        <f aca="false">M18/(D18-E18)*100</f>
        <v>7.09219858156028</v>
      </c>
      <c r="O18" s="1169" t="n">
        <v>4</v>
      </c>
      <c r="P18" s="1170" t="n">
        <f aca="false">O18/(D18-E18)*100</f>
        <v>2.83687943262411</v>
      </c>
      <c r="Q18" s="1169" t="n">
        <v>37</v>
      </c>
      <c r="R18" s="1171" t="n">
        <f aca="false">Q18/(D18-E18)*100</f>
        <v>26.2411347517731</v>
      </c>
      <c r="S18" s="1172" t="n">
        <v>0</v>
      </c>
      <c r="T18" s="1173" t="n">
        <f aca="false">S18/(D18-E18)*100</f>
        <v>0</v>
      </c>
      <c r="U18" s="759"/>
    </row>
    <row r="19" customFormat="false" ht="15" hidden="false" customHeight="true" outlineLevel="0" collapsed="false">
      <c r="B19" s="900" t="n">
        <v>11</v>
      </c>
      <c r="C19" s="1164" t="s">
        <v>25</v>
      </c>
      <c r="D19" s="1168" t="n">
        <v>159</v>
      </c>
      <c r="E19" s="1169" t="n">
        <v>58</v>
      </c>
      <c r="F19" s="1170" t="n">
        <f aca="false">E19/D19*100</f>
        <v>36.4779874213836</v>
      </c>
      <c r="G19" s="1073" t="n">
        <v>14</v>
      </c>
      <c r="H19" s="1171" t="n">
        <f aca="false">G19/(D19-E19)*100</f>
        <v>13.8613861386139</v>
      </c>
      <c r="I19" s="1172" t="n">
        <v>42</v>
      </c>
      <c r="J19" s="1171" t="n">
        <f aca="false">I19/(D19-E19)*100</f>
        <v>41.5841584158416</v>
      </c>
      <c r="K19" s="1172" t="n">
        <v>24</v>
      </c>
      <c r="L19" s="1170" t="n">
        <f aca="false">K19/(D19-E19)*100</f>
        <v>23.7623762376238</v>
      </c>
      <c r="M19" s="1169" t="n">
        <v>9</v>
      </c>
      <c r="N19" s="1170" t="n">
        <f aca="false">M19/(D19-E19)*100</f>
        <v>8.91089108910891</v>
      </c>
      <c r="O19" s="1169" t="n">
        <v>1</v>
      </c>
      <c r="P19" s="1170" t="n">
        <f aca="false">O19/(D19-E19)*100</f>
        <v>0.99009900990099</v>
      </c>
      <c r="Q19" s="1169" t="n">
        <v>11</v>
      </c>
      <c r="R19" s="1171" t="n">
        <f aca="false">Q19/(D19-E19)*100</f>
        <v>10.8910891089109</v>
      </c>
      <c r="S19" s="1172" t="n">
        <v>0</v>
      </c>
      <c r="T19" s="1173" t="n">
        <f aca="false">S19/(D19-E19)*100</f>
        <v>0</v>
      </c>
      <c r="U19" s="759"/>
    </row>
    <row r="20" customFormat="false" ht="15" hidden="false" customHeight="true" outlineLevel="0" collapsed="false">
      <c r="A20" s="1174"/>
      <c r="B20" s="900" t="n">
        <v>12</v>
      </c>
      <c r="C20" s="1164" t="s">
        <v>62</v>
      </c>
      <c r="D20" s="1168" t="n">
        <v>81</v>
      </c>
      <c r="E20" s="1169" t="n">
        <v>32</v>
      </c>
      <c r="F20" s="1170" t="n">
        <f aca="false">E20/D20*100</f>
        <v>39.5061728395062</v>
      </c>
      <c r="G20" s="1073" t="n">
        <v>0</v>
      </c>
      <c r="H20" s="1171" t="n">
        <f aca="false">G20/(D20-E20)*100</f>
        <v>0</v>
      </c>
      <c r="I20" s="1172" t="n">
        <v>22</v>
      </c>
      <c r="J20" s="1171" t="n">
        <f aca="false">I20/(D20-E20)*100</f>
        <v>44.8979591836735</v>
      </c>
      <c r="K20" s="1172" t="n">
        <v>7</v>
      </c>
      <c r="L20" s="1170" t="n">
        <f aca="false">K20/(D20-E20)*100</f>
        <v>14.2857142857143</v>
      </c>
      <c r="M20" s="1169" t="n">
        <v>3</v>
      </c>
      <c r="N20" s="1170" t="n">
        <f aca="false">M20/(D20-E20)*100</f>
        <v>6.12244897959184</v>
      </c>
      <c r="O20" s="1169" t="n">
        <v>1</v>
      </c>
      <c r="P20" s="1170" t="n">
        <f aca="false">O20/(D20-E20)*100</f>
        <v>2.04081632653061</v>
      </c>
      <c r="Q20" s="1169" t="n">
        <v>11</v>
      </c>
      <c r="R20" s="1171" t="n">
        <f aca="false">Q20/(D20-E20)*100</f>
        <v>22.4489795918367</v>
      </c>
      <c r="S20" s="1172" t="n">
        <v>5</v>
      </c>
      <c r="T20" s="1173" t="n">
        <f aca="false">S20/(D20-E20)*100</f>
        <v>10.2040816326531</v>
      </c>
      <c r="U20" s="759"/>
    </row>
    <row r="21" customFormat="false" ht="15" hidden="false" customHeight="true" outlineLevel="0" collapsed="false">
      <c r="A21" s="1174"/>
      <c r="B21" s="900" t="n">
        <v>13</v>
      </c>
      <c r="C21" s="1164" t="s">
        <v>27</v>
      </c>
      <c r="D21" s="1168" t="n">
        <v>257</v>
      </c>
      <c r="E21" s="1169" t="n">
        <v>53</v>
      </c>
      <c r="F21" s="1170" t="n">
        <f aca="false">E21/D21*100</f>
        <v>20.6225680933852</v>
      </c>
      <c r="G21" s="1073" t="n">
        <v>38</v>
      </c>
      <c r="H21" s="1171" t="n">
        <f aca="false">G21/(D21-E21)*100</f>
        <v>18.6274509803922</v>
      </c>
      <c r="I21" s="1172" t="n">
        <v>72</v>
      </c>
      <c r="J21" s="1171" t="n">
        <f aca="false">I21/(D21-E21)*100</f>
        <v>35.2941176470588</v>
      </c>
      <c r="K21" s="1172" t="n">
        <v>30</v>
      </c>
      <c r="L21" s="1170" t="n">
        <f aca="false">K21/(D21-E21)*100</f>
        <v>14.7058823529412</v>
      </c>
      <c r="M21" s="1169" t="n">
        <v>15</v>
      </c>
      <c r="N21" s="1170" t="n">
        <f aca="false">M21/(D21-E21)*100</f>
        <v>7.35294117647059</v>
      </c>
      <c r="O21" s="1169" t="n">
        <v>4</v>
      </c>
      <c r="P21" s="1170" t="n">
        <f aca="false">O21/(D21-E21)*100</f>
        <v>1.96078431372549</v>
      </c>
      <c r="Q21" s="1169" t="n">
        <v>41</v>
      </c>
      <c r="R21" s="1171" t="n">
        <f aca="false">Q21/(D21-E21)*100</f>
        <v>20.0980392156863</v>
      </c>
      <c r="S21" s="1172" t="n">
        <v>4</v>
      </c>
      <c r="T21" s="1173" t="n">
        <f aca="false">S21/(D21-E21)*100</f>
        <v>1.96078431372549</v>
      </c>
      <c r="U21" s="759"/>
    </row>
    <row r="22" customFormat="false" ht="15" hidden="false" customHeight="true" outlineLevel="0" collapsed="false">
      <c r="B22" s="900" t="n">
        <v>14</v>
      </c>
      <c r="C22" s="1164" t="s">
        <v>28</v>
      </c>
      <c r="D22" s="1168" t="n">
        <v>364</v>
      </c>
      <c r="E22" s="1169" t="n">
        <v>161</v>
      </c>
      <c r="F22" s="1170" t="n">
        <f aca="false">E22/D22*100</f>
        <v>44.2307692307692</v>
      </c>
      <c r="G22" s="1073" t="n">
        <v>34</v>
      </c>
      <c r="H22" s="1171" t="n">
        <f aca="false">G22/(D22-E22)*100</f>
        <v>16.7487684729064</v>
      </c>
      <c r="I22" s="1172" t="n">
        <v>86</v>
      </c>
      <c r="J22" s="1171" t="n">
        <f aca="false">I22/(D22-E22)*100</f>
        <v>42.3645320197044</v>
      </c>
      <c r="K22" s="1172" t="n">
        <v>49</v>
      </c>
      <c r="L22" s="1170" t="n">
        <f aca="false">K22/(D22-E22)*100</f>
        <v>24.1379310344828</v>
      </c>
      <c r="M22" s="1169" t="n">
        <v>3</v>
      </c>
      <c r="N22" s="1170" t="n">
        <f aca="false">M22/(D22-E22)*100</f>
        <v>1.47783251231527</v>
      </c>
      <c r="O22" s="1169" t="n">
        <v>7</v>
      </c>
      <c r="P22" s="1170" t="n">
        <f aca="false">O22/(D22-E22)*100</f>
        <v>3.44827586206897</v>
      </c>
      <c r="Q22" s="1169" t="n">
        <v>20</v>
      </c>
      <c r="R22" s="1171" t="n">
        <f aca="false">Q22/(D22-E22)*100</f>
        <v>9.85221674876847</v>
      </c>
      <c r="S22" s="1172" t="n">
        <v>4</v>
      </c>
      <c r="T22" s="1173" t="n">
        <f aca="false">S22/(D22-E22)*100</f>
        <v>1.97044334975369</v>
      </c>
      <c r="U22" s="759"/>
    </row>
    <row r="23" customFormat="false" ht="15" hidden="false" customHeight="true" outlineLevel="0" collapsed="false">
      <c r="B23" s="900" t="n">
        <v>15</v>
      </c>
      <c r="C23" s="1164" t="s">
        <v>29</v>
      </c>
      <c r="D23" s="1168" t="n">
        <v>325</v>
      </c>
      <c r="E23" s="1169" t="n">
        <v>77</v>
      </c>
      <c r="F23" s="1170" t="n">
        <f aca="false">E23/D23*100</f>
        <v>23.6923076923077</v>
      </c>
      <c r="G23" s="1073" t="n">
        <v>100</v>
      </c>
      <c r="H23" s="1171" t="n">
        <f aca="false">G23/(D23-E23)*100</f>
        <v>40.3225806451613</v>
      </c>
      <c r="I23" s="1172" t="n">
        <v>36</v>
      </c>
      <c r="J23" s="1171" t="n">
        <f aca="false">I23/(D23-E23)*100</f>
        <v>14.5161290322581</v>
      </c>
      <c r="K23" s="1172" t="n">
        <v>46</v>
      </c>
      <c r="L23" s="1170" t="n">
        <f aca="false">K23/(D23-E23)*100</f>
        <v>18.5483870967742</v>
      </c>
      <c r="M23" s="1169" t="n">
        <v>18</v>
      </c>
      <c r="N23" s="1170" t="n">
        <f aca="false">M23/(D23-E23)*100</f>
        <v>7.25806451612903</v>
      </c>
      <c r="O23" s="1169" t="n">
        <v>5</v>
      </c>
      <c r="P23" s="1170" t="n">
        <f aca="false">O23/(D23-E23)*100</f>
        <v>2.01612903225806</v>
      </c>
      <c r="Q23" s="1169" t="n">
        <v>43</v>
      </c>
      <c r="R23" s="1171" t="n">
        <f aca="false">Q23/(D23-E23)*100</f>
        <v>17.3387096774194</v>
      </c>
      <c r="S23" s="1172" t="n">
        <v>0</v>
      </c>
      <c r="T23" s="1173" t="n">
        <f aca="false">S23/(D23-E23)*100</f>
        <v>0</v>
      </c>
      <c r="U23" s="759"/>
    </row>
    <row r="24" customFormat="false" ht="15" hidden="false" customHeight="true" outlineLevel="0" collapsed="false">
      <c r="B24" s="900" t="n">
        <v>16</v>
      </c>
      <c r="C24" s="1164" t="s">
        <v>30</v>
      </c>
      <c r="D24" s="1168" t="n">
        <v>114</v>
      </c>
      <c r="E24" s="1169" t="n">
        <v>39</v>
      </c>
      <c r="F24" s="1170" t="n">
        <f aca="false">E24/D24*100</f>
        <v>34.2105263157895</v>
      </c>
      <c r="G24" s="1073" t="n">
        <v>31</v>
      </c>
      <c r="H24" s="1171" t="n">
        <f aca="false">G24/(D24-E24)*100</f>
        <v>41.3333333333333</v>
      </c>
      <c r="I24" s="1172" t="n">
        <v>18</v>
      </c>
      <c r="J24" s="1171" t="n">
        <f aca="false">I24/(D24-E24)*100</f>
        <v>24</v>
      </c>
      <c r="K24" s="1172" t="n">
        <v>8</v>
      </c>
      <c r="L24" s="1170" t="n">
        <f aca="false">K24/(D24-E24)*100</f>
        <v>10.6666666666667</v>
      </c>
      <c r="M24" s="1169" t="n">
        <v>2</v>
      </c>
      <c r="N24" s="1170" t="n">
        <f aca="false">M24/(D24-E24)*100</f>
        <v>2.66666666666667</v>
      </c>
      <c r="O24" s="1169" t="n">
        <v>1</v>
      </c>
      <c r="P24" s="1170" t="n">
        <f aca="false">O24/(D24-E24)*100</f>
        <v>1.33333333333333</v>
      </c>
      <c r="Q24" s="1169" t="n">
        <v>15</v>
      </c>
      <c r="R24" s="1171" t="n">
        <f aca="false">Q24/(D24-E24)*100</f>
        <v>20</v>
      </c>
      <c r="S24" s="1172" t="n">
        <v>0</v>
      </c>
      <c r="T24" s="1173" t="n">
        <f aca="false">S24/(D24-E24)*100</f>
        <v>0</v>
      </c>
      <c r="U24" s="759"/>
    </row>
    <row r="25" customFormat="false" ht="15" hidden="false" customHeight="true" outlineLevel="0" collapsed="false">
      <c r="B25" s="900" t="n">
        <v>17</v>
      </c>
      <c r="C25" s="1164" t="s">
        <v>31</v>
      </c>
      <c r="D25" s="1168" t="n">
        <v>44</v>
      </c>
      <c r="E25" s="1169" t="n">
        <v>2</v>
      </c>
      <c r="F25" s="1170" t="n">
        <f aca="false">E25/D25*100</f>
        <v>4.54545454545455</v>
      </c>
      <c r="G25" s="1073" t="n">
        <v>18</v>
      </c>
      <c r="H25" s="1171" t="n">
        <f aca="false">G25/(D25-E25)*100</f>
        <v>42.8571428571429</v>
      </c>
      <c r="I25" s="1172" t="n">
        <v>15</v>
      </c>
      <c r="J25" s="1171" t="n">
        <f aca="false">I25/(D25-E25)*100</f>
        <v>35.7142857142857</v>
      </c>
      <c r="K25" s="1172" t="n">
        <v>3</v>
      </c>
      <c r="L25" s="1170" t="n">
        <f aca="false">K25/(D25-E25)*100</f>
        <v>7.14285714285714</v>
      </c>
      <c r="M25" s="1169" t="n">
        <v>4</v>
      </c>
      <c r="N25" s="1170" t="n">
        <f aca="false">M25/(D25-E25)*100</f>
        <v>9.52380952380952</v>
      </c>
      <c r="O25" s="1169" t="n">
        <v>0</v>
      </c>
      <c r="P25" s="1170" t="n">
        <f aca="false">O25/(D25-E25)*100</f>
        <v>0</v>
      </c>
      <c r="Q25" s="1169" t="n">
        <v>2</v>
      </c>
      <c r="R25" s="1171" t="n">
        <f aca="false">Q25/(D25-E25)*100</f>
        <v>4.76190476190476</v>
      </c>
      <c r="S25" s="1172" t="n">
        <v>0</v>
      </c>
      <c r="T25" s="1173" t="n">
        <f aca="false">S25/(D25-E25)*100</f>
        <v>0</v>
      </c>
      <c r="U25" s="759"/>
    </row>
    <row r="26" customFormat="false" ht="15" hidden="false" customHeight="true" outlineLevel="0" collapsed="false">
      <c r="B26" s="900" t="n">
        <v>18</v>
      </c>
      <c r="C26" s="1164" t="s">
        <v>32</v>
      </c>
      <c r="D26" s="1168" t="n">
        <v>167</v>
      </c>
      <c r="E26" s="1169" t="n">
        <v>36</v>
      </c>
      <c r="F26" s="1170" t="n">
        <f aca="false">E26/D26*100</f>
        <v>21.5568862275449</v>
      </c>
      <c r="G26" s="1073" t="n">
        <v>64</v>
      </c>
      <c r="H26" s="1171" t="n">
        <f aca="false">G26/(D26-E26)*100</f>
        <v>48.8549618320611</v>
      </c>
      <c r="I26" s="1172" t="n">
        <v>29</v>
      </c>
      <c r="J26" s="1171" t="n">
        <f aca="false">I26/(D26-E26)*100</f>
        <v>22.1374045801527</v>
      </c>
      <c r="K26" s="1172" t="n">
        <v>10</v>
      </c>
      <c r="L26" s="1170" t="n">
        <f aca="false">K26/(D26-E26)*100</f>
        <v>7.63358778625954</v>
      </c>
      <c r="M26" s="1169" t="n">
        <v>20</v>
      </c>
      <c r="N26" s="1170" t="n">
        <f aca="false">M26/(D26-E26)*100</f>
        <v>15.2671755725191</v>
      </c>
      <c r="O26" s="1169" t="n">
        <v>1</v>
      </c>
      <c r="P26" s="1170" t="n">
        <f aca="false">O26/(D26-E26)*100</f>
        <v>0.763358778625954</v>
      </c>
      <c r="Q26" s="1169" t="n">
        <v>7</v>
      </c>
      <c r="R26" s="1171" t="n">
        <f aca="false">Q26/(D26-E26)*100</f>
        <v>5.34351145038168</v>
      </c>
      <c r="S26" s="1172" t="n">
        <v>0</v>
      </c>
      <c r="T26" s="1173" t="n">
        <f aca="false">S26/(D26-E26)*100</f>
        <v>0</v>
      </c>
      <c r="U26" s="759"/>
    </row>
    <row r="27" customFormat="false" ht="15" hidden="false" customHeight="true" outlineLevel="0" collapsed="false">
      <c r="B27" s="900" t="n">
        <v>19</v>
      </c>
      <c r="C27" s="1164" t="s">
        <v>33</v>
      </c>
      <c r="D27" s="1168" t="n">
        <v>16</v>
      </c>
      <c r="E27" s="1169" t="n">
        <v>5</v>
      </c>
      <c r="F27" s="1170" t="n">
        <f aca="false">E27/D27*100</f>
        <v>31.25</v>
      </c>
      <c r="G27" s="1073" t="n">
        <v>2</v>
      </c>
      <c r="H27" s="1171" t="n">
        <f aca="false">G27/(D27-E27)*100</f>
        <v>18.1818181818182</v>
      </c>
      <c r="I27" s="1172" t="n">
        <v>3</v>
      </c>
      <c r="J27" s="1171" t="n">
        <f aca="false">I27/(D27-E27)*100</f>
        <v>27.2727272727273</v>
      </c>
      <c r="K27" s="1172" t="n">
        <v>2</v>
      </c>
      <c r="L27" s="1170" t="n">
        <f aca="false">K27/(D27-E27)*100</f>
        <v>18.1818181818182</v>
      </c>
      <c r="M27" s="1169" t="n">
        <v>3</v>
      </c>
      <c r="N27" s="1170" t="n">
        <f aca="false">M27/(D27-E27)*100</f>
        <v>27.2727272727273</v>
      </c>
      <c r="O27" s="1169" t="n">
        <v>0</v>
      </c>
      <c r="P27" s="1170" t="n">
        <f aca="false">O27/(D27-E27)*100</f>
        <v>0</v>
      </c>
      <c r="Q27" s="1169" t="n">
        <v>1</v>
      </c>
      <c r="R27" s="1171" t="n">
        <f aca="false">Q27/(D27-E27)*100</f>
        <v>9.09090909090909</v>
      </c>
      <c r="S27" s="1172" t="n">
        <v>0</v>
      </c>
      <c r="T27" s="1173" t="n">
        <f aca="false">S27/(D27-E27)*100</f>
        <v>0</v>
      </c>
      <c r="U27" s="759"/>
    </row>
    <row r="28" customFormat="false" ht="15" hidden="false" customHeight="true" outlineLevel="0" collapsed="false">
      <c r="B28" s="900" t="n">
        <v>20</v>
      </c>
      <c r="C28" s="1164" t="s">
        <v>34</v>
      </c>
      <c r="D28" s="1168" t="n">
        <v>161</v>
      </c>
      <c r="E28" s="1169" t="n">
        <v>52</v>
      </c>
      <c r="F28" s="1170" t="n">
        <f aca="false">E28/D28*100</f>
        <v>32.2981366459627</v>
      </c>
      <c r="G28" s="1073" t="n">
        <v>43</v>
      </c>
      <c r="H28" s="1171" t="n">
        <f aca="false">G28/(D28-E28)*100</f>
        <v>39.4495412844037</v>
      </c>
      <c r="I28" s="1172" t="n">
        <v>25</v>
      </c>
      <c r="J28" s="1171" t="n">
        <f aca="false">I28/(D28-E28)*100</f>
        <v>22.9357798165138</v>
      </c>
      <c r="K28" s="1172" t="n">
        <v>18</v>
      </c>
      <c r="L28" s="1170" t="n">
        <f aca="false">K28/(D28-E28)*100</f>
        <v>16.5137614678899</v>
      </c>
      <c r="M28" s="1169" t="n">
        <v>12</v>
      </c>
      <c r="N28" s="1170" t="n">
        <f aca="false">M28/(D28-E28)*100</f>
        <v>11.0091743119266</v>
      </c>
      <c r="O28" s="1169" t="n">
        <v>1</v>
      </c>
      <c r="P28" s="1170" t="n">
        <f aca="false">O28/(D28-E28)*100</f>
        <v>0.917431192660551</v>
      </c>
      <c r="Q28" s="1169" t="n">
        <v>10</v>
      </c>
      <c r="R28" s="1171" t="n">
        <f aca="false">Q28/(D28-E28)*100</f>
        <v>9.17431192660551</v>
      </c>
      <c r="S28" s="1172" t="n">
        <v>0</v>
      </c>
      <c r="T28" s="1173" t="n">
        <f aca="false">S28/(D28-E28)*100</f>
        <v>0</v>
      </c>
      <c r="U28" s="759"/>
    </row>
    <row r="29" customFormat="false" ht="15" hidden="false" customHeight="true" outlineLevel="0" collapsed="false">
      <c r="B29" s="900" t="n">
        <v>21</v>
      </c>
      <c r="C29" s="1164" t="s">
        <v>35</v>
      </c>
      <c r="D29" s="1168" t="n">
        <v>144</v>
      </c>
      <c r="E29" s="1169" t="n">
        <v>43</v>
      </c>
      <c r="F29" s="1170" t="n">
        <f aca="false">E29/D29*100</f>
        <v>29.8611111111111</v>
      </c>
      <c r="G29" s="1073" t="n">
        <v>17</v>
      </c>
      <c r="H29" s="1171" t="n">
        <f aca="false">G29/(D29-E29)*100</f>
        <v>16.8316831683168</v>
      </c>
      <c r="I29" s="1172" t="n">
        <v>41</v>
      </c>
      <c r="J29" s="1171" t="n">
        <f aca="false">I29/(D29-E29)*100</f>
        <v>40.5940594059406</v>
      </c>
      <c r="K29" s="1172" t="n">
        <v>14</v>
      </c>
      <c r="L29" s="1170" t="n">
        <f aca="false">K29/(D29-E29)*100</f>
        <v>13.8613861386139</v>
      </c>
      <c r="M29" s="1169" t="n">
        <v>8</v>
      </c>
      <c r="N29" s="1170" t="n">
        <f aca="false">M29/(D29-E29)*100</f>
        <v>7.92079207920792</v>
      </c>
      <c r="O29" s="1169" t="n">
        <v>3</v>
      </c>
      <c r="P29" s="1170" t="n">
        <f aca="false">O29/(D29-E29)*100</f>
        <v>2.97029702970297</v>
      </c>
      <c r="Q29" s="1169" t="n">
        <v>18</v>
      </c>
      <c r="R29" s="1171" t="n">
        <f aca="false">Q29/(D29-E29)*100</f>
        <v>17.8217821782178</v>
      </c>
      <c r="S29" s="1172" t="n">
        <v>0</v>
      </c>
      <c r="T29" s="1173" t="n">
        <f aca="false">S29/(D29-E29)*100</f>
        <v>0</v>
      </c>
      <c r="U29" s="759"/>
    </row>
    <row r="30" customFormat="false" ht="15" hidden="false" customHeight="true" outlineLevel="0" collapsed="false">
      <c r="B30" s="900" t="n">
        <v>22</v>
      </c>
      <c r="C30" s="1164" t="s">
        <v>36</v>
      </c>
      <c r="D30" s="1168" t="n">
        <v>126</v>
      </c>
      <c r="E30" s="1169" t="n">
        <v>24</v>
      </c>
      <c r="F30" s="1170" t="n">
        <f aca="false">E30/D30*100</f>
        <v>19.047619047619</v>
      </c>
      <c r="G30" s="1073" t="n">
        <v>24</v>
      </c>
      <c r="H30" s="1171" t="n">
        <f aca="false">G30/(D30-E30)*100</f>
        <v>23.5294117647059</v>
      </c>
      <c r="I30" s="1172" t="n">
        <v>29</v>
      </c>
      <c r="J30" s="1171" t="n">
        <f aca="false">I30/(D30-E30)*100</f>
        <v>28.4313725490196</v>
      </c>
      <c r="K30" s="1172" t="n">
        <v>12</v>
      </c>
      <c r="L30" s="1170" t="n">
        <f aca="false">K30/(D30-E30)*100</f>
        <v>11.7647058823529</v>
      </c>
      <c r="M30" s="1169" t="n">
        <v>10</v>
      </c>
      <c r="N30" s="1170" t="n">
        <f aca="false">M30/(D30-E30)*100</f>
        <v>9.80392156862745</v>
      </c>
      <c r="O30" s="1169" t="n">
        <v>16</v>
      </c>
      <c r="P30" s="1170" t="n">
        <f aca="false">O30/(D30-E30)*100</f>
        <v>15.6862745098039</v>
      </c>
      <c r="Q30" s="1169" t="n">
        <v>11</v>
      </c>
      <c r="R30" s="1171" t="n">
        <f aca="false">Q30/(D30-E30)*100</f>
        <v>10.7843137254902</v>
      </c>
      <c r="S30" s="1172" t="n">
        <v>0</v>
      </c>
      <c r="T30" s="1173" t="n">
        <f aca="false">S30/(D30-E30)*100</f>
        <v>0</v>
      </c>
      <c r="U30" s="759"/>
    </row>
    <row r="31" customFormat="false" ht="15" hidden="false" customHeight="true" outlineLevel="0" collapsed="false">
      <c r="B31" s="900" t="n">
        <v>23</v>
      </c>
      <c r="C31" s="1164" t="s">
        <v>37</v>
      </c>
      <c r="D31" s="1168" t="n">
        <v>104</v>
      </c>
      <c r="E31" s="1169" t="n">
        <v>25</v>
      </c>
      <c r="F31" s="1170" t="n">
        <f aca="false">E31/D31*100</f>
        <v>24.0384615384615</v>
      </c>
      <c r="G31" s="1073" t="n">
        <v>26</v>
      </c>
      <c r="H31" s="1171" t="n">
        <f aca="false">G31/(D31-E31)*100</f>
        <v>32.9113924050633</v>
      </c>
      <c r="I31" s="1172" t="n">
        <v>22</v>
      </c>
      <c r="J31" s="1171" t="n">
        <f aca="false">I31/(D31-E31)*100</f>
        <v>27.8481012658228</v>
      </c>
      <c r="K31" s="1172" t="n">
        <v>9</v>
      </c>
      <c r="L31" s="1170" t="n">
        <f aca="false">K31/(D31-E31)*100</f>
        <v>11.3924050632911</v>
      </c>
      <c r="M31" s="1169" t="n">
        <v>9</v>
      </c>
      <c r="N31" s="1170" t="n">
        <f aca="false">M31/(D31-E31)*100</f>
        <v>11.3924050632911</v>
      </c>
      <c r="O31" s="1169" t="n">
        <v>0</v>
      </c>
      <c r="P31" s="1170" t="n">
        <f aca="false">O31/(D31-E31)*100</f>
        <v>0</v>
      </c>
      <c r="Q31" s="1169" t="n">
        <v>13</v>
      </c>
      <c r="R31" s="1171" t="n">
        <f aca="false">Q31/(D31-E31)*100</f>
        <v>16.4556962025316</v>
      </c>
      <c r="S31" s="1172" t="n">
        <v>0</v>
      </c>
      <c r="T31" s="1173" t="n">
        <f aca="false">S31/(D31-E31)*100</f>
        <v>0</v>
      </c>
      <c r="U31" s="759"/>
    </row>
    <row r="32" customFormat="false" ht="15" hidden="false" customHeight="true" outlineLevel="0" collapsed="false">
      <c r="B32" s="900" t="n">
        <v>24</v>
      </c>
      <c r="C32" s="1164" t="s">
        <v>38</v>
      </c>
      <c r="D32" s="1168" t="n">
        <v>57</v>
      </c>
      <c r="E32" s="1169" t="n">
        <v>10</v>
      </c>
      <c r="F32" s="1170" t="n">
        <f aca="false">E32/D32*100</f>
        <v>17.5438596491228</v>
      </c>
      <c r="G32" s="1073" t="n">
        <v>10</v>
      </c>
      <c r="H32" s="1171" t="n">
        <f aca="false">G32/(D32-E32)*100</f>
        <v>21.2765957446809</v>
      </c>
      <c r="I32" s="1172" t="n">
        <v>21</v>
      </c>
      <c r="J32" s="1171" t="n">
        <f aca="false">I32/(D32-E32)*100</f>
        <v>44.6808510638298</v>
      </c>
      <c r="K32" s="1172" t="n">
        <v>7</v>
      </c>
      <c r="L32" s="1170" t="n">
        <f aca="false">K32/(D32-E32)*100</f>
        <v>14.8936170212766</v>
      </c>
      <c r="M32" s="1169" t="n">
        <v>2</v>
      </c>
      <c r="N32" s="1170" t="n">
        <f aca="false">M32/(D32-E32)*100</f>
        <v>4.25531914893617</v>
      </c>
      <c r="O32" s="1169" t="n">
        <v>0</v>
      </c>
      <c r="P32" s="1170" t="n">
        <f aca="false">O32/(D32-E32)*100</f>
        <v>0</v>
      </c>
      <c r="Q32" s="1169" t="n">
        <v>6</v>
      </c>
      <c r="R32" s="1171" t="n">
        <f aca="false">Q32/(D32-E32)*100</f>
        <v>12.7659574468085</v>
      </c>
      <c r="S32" s="1172" t="n">
        <v>1</v>
      </c>
      <c r="T32" s="1173" t="n">
        <f aca="false">S32/(D32-E32)*100</f>
        <v>2.12765957446809</v>
      </c>
      <c r="U32" s="759"/>
    </row>
    <row r="33" customFormat="false" ht="15" hidden="false" customHeight="true" outlineLevel="0" collapsed="false">
      <c r="B33" s="900" t="n">
        <v>25</v>
      </c>
      <c r="C33" s="1175" t="s">
        <v>39</v>
      </c>
      <c r="D33" s="1168" t="n">
        <v>59</v>
      </c>
      <c r="E33" s="1169" t="n">
        <v>9</v>
      </c>
      <c r="F33" s="1170" t="n">
        <f aca="false">E33/D33*100</f>
        <v>15.2542372881356</v>
      </c>
      <c r="G33" s="1073" t="n">
        <v>12</v>
      </c>
      <c r="H33" s="1171" t="n">
        <f aca="false">G33/(D33-E33)*100</f>
        <v>24</v>
      </c>
      <c r="I33" s="1172" t="n">
        <v>20</v>
      </c>
      <c r="J33" s="1171" t="n">
        <f aca="false">I33/(D33-E33)*100</f>
        <v>40</v>
      </c>
      <c r="K33" s="1172" t="n">
        <v>2</v>
      </c>
      <c r="L33" s="1170" t="n">
        <f aca="false">K33/(D33-E33)*100</f>
        <v>4</v>
      </c>
      <c r="M33" s="1169" t="n">
        <v>5</v>
      </c>
      <c r="N33" s="1170" t="n">
        <f aca="false">M33/(D33-E33)*100</f>
        <v>10</v>
      </c>
      <c r="O33" s="1169" t="n">
        <v>2</v>
      </c>
      <c r="P33" s="1170" t="n">
        <f aca="false">O33/(D33-E33)*100</f>
        <v>4</v>
      </c>
      <c r="Q33" s="1169" t="n">
        <v>9</v>
      </c>
      <c r="R33" s="1171" t="n">
        <f aca="false">Q33/(D33-E33)*100</f>
        <v>18</v>
      </c>
      <c r="S33" s="1172" t="n">
        <v>0</v>
      </c>
      <c r="T33" s="1173" t="n">
        <f aca="false">S33/(D33-E33)*100</f>
        <v>0</v>
      </c>
      <c r="U33" s="759"/>
    </row>
    <row r="34" customFormat="false" ht="15" hidden="false" customHeight="true" outlineLevel="0" collapsed="false">
      <c r="B34" s="907" t="n">
        <v>26</v>
      </c>
      <c r="C34" s="1176" t="s">
        <v>40</v>
      </c>
      <c r="D34" s="1177" t="n">
        <v>234</v>
      </c>
      <c r="E34" s="1178" t="n">
        <v>46</v>
      </c>
      <c r="F34" s="1179" t="n">
        <f aca="false">E34/D34*100</f>
        <v>19.6581196581197</v>
      </c>
      <c r="G34" s="1082" t="n">
        <v>33</v>
      </c>
      <c r="H34" s="1180" t="n">
        <f aca="false">G34/(D34-E34)*100</f>
        <v>17.5531914893617</v>
      </c>
      <c r="I34" s="1181" t="n">
        <v>69</v>
      </c>
      <c r="J34" s="1180" t="n">
        <f aca="false">I34/(D34-E34)*100</f>
        <v>36.7021276595745</v>
      </c>
      <c r="K34" s="1181" t="n">
        <v>37</v>
      </c>
      <c r="L34" s="1179" t="n">
        <f aca="false">K34/(D34-E34)*100</f>
        <v>19.6808510638298</v>
      </c>
      <c r="M34" s="1178" t="n">
        <v>19</v>
      </c>
      <c r="N34" s="1179" t="n">
        <f aca="false">M34/(D34-E34)*100</f>
        <v>10.1063829787234</v>
      </c>
      <c r="O34" s="1178" t="n">
        <v>2</v>
      </c>
      <c r="P34" s="1179" t="n">
        <f aca="false">O34/(D34-E34)*100</f>
        <v>1.06382978723404</v>
      </c>
      <c r="Q34" s="1178" t="n">
        <v>28</v>
      </c>
      <c r="R34" s="1180" t="n">
        <f aca="false">Q34/(D34-E34)*100</f>
        <v>14.8936170212766</v>
      </c>
      <c r="S34" s="1181" t="n">
        <v>0</v>
      </c>
      <c r="T34" s="1182" t="n">
        <f aca="false">S34/(D34-E34)*100</f>
        <v>0</v>
      </c>
      <c r="U34" s="759"/>
    </row>
    <row r="35" customFormat="false" ht="15" hidden="false" customHeight="true" outlineLevel="0" collapsed="false">
      <c r="B35" s="1091" t="n">
        <v>27</v>
      </c>
      <c r="C35" s="1183" t="s">
        <v>41</v>
      </c>
      <c r="D35" s="1184" t="s">
        <v>15</v>
      </c>
      <c r="E35" s="1185" t="s">
        <v>15</v>
      </c>
      <c r="F35" s="1185" t="s">
        <v>15</v>
      </c>
      <c r="G35" s="1185" t="s">
        <v>15</v>
      </c>
      <c r="H35" s="1185" t="s">
        <v>15</v>
      </c>
      <c r="I35" s="1185" t="s">
        <v>15</v>
      </c>
      <c r="J35" s="1185" t="s">
        <v>15</v>
      </c>
      <c r="K35" s="1185" t="s">
        <v>15</v>
      </c>
      <c r="L35" s="1185" t="s">
        <v>15</v>
      </c>
      <c r="M35" s="1185" t="s">
        <v>15</v>
      </c>
      <c r="N35" s="1185" t="s">
        <v>15</v>
      </c>
      <c r="O35" s="1185" t="s">
        <v>15</v>
      </c>
      <c r="P35" s="1185" t="s">
        <v>15</v>
      </c>
      <c r="Q35" s="1185" t="s">
        <v>15</v>
      </c>
      <c r="R35" s="1185" t="s">
        <v>15</v>
      </c>
      <c r="S35" s="1185" t="s">
        <v>15</v>
      </c>
      <c r="T35" s="1211" t="s">
        <v>15</v>
      </c>
      <c r="U35" s="759"/>
    </row>
    <row r="36" customFormat="false" ht="15" hidden="false" customHeight="true" outlineLevel="0" collapsed="false">
      <c r="B36" s="1187" t="s">
        <v>6</v>
      </c>
      <c r="C36" s="1187"/>
      <c r="D36" s="1207" t="n">
        <f aca="false">SUM(D10:D34)</f>
        <v>4788</v>
      </c>
      <c r="E36" s="1208" t="n">
        <f aca="false">SUM(E10:E34)</f>
        <v>1435</v>
      </c>
      <c r="F36" s="1190" t="n">
        <f aca="false">E36/D36*100</f>
        <v>29.9707602339181</v>
      </c>
      <c r="G36" s="1191" t="n">
        <f aca="false">SUM(G10:G34)</f>
        <v>895</v>
      </c>
      <c r="H36" s="1192" t="n">
        <f aca="false">G36/(D36-E36)*100</f>
        <v>26.6925141664181</v>
      </c>
      <c r="I36" s="1193" t="n">
        <f aca="false">SUM(I10:I34)</f>
        <v>1006</v>
      </c>
      <c r="J36" s="1192" t="n">
        <f aca="false">I36/(D36-E36)*100</f>
        <v>30.0029824038175</v>
      </c>
      <c r="K36" s="1193" t="n">
        <f aca="false">SUM(K10:K34)</f>
        <v>510</v>
      </c>
      <c r="L36" s="1190" t="n">
        <f aca="false">K36/(D36-E36)*100</f>
        <v>15.2102594691321</v>
      </c>
      <c r="M36" s="1189" t="n">
        <f aca="false">SUM(M10:M34)</f>
        <v>284</v>
      </c>
      <c r="N36" s="1190" t="n">
        <f aca="false">M36/(D36-E36)*100</f>
        <v>8.47002684163436</v>
      </c>
      <c r="O36" s="1189" t="n">
        <f aca="false">SUM(O10:O34)</f>
        <v>83</v>
      </c>
      <c r="P36" s="1190" t="n">
        <f aca="false">O36/(D36-E36)*100</f>
        <v>2.47539516850582</v>
      </c>
      <c r="Q36" s="1189" t="n">
        <f aca="false">SUM(Q10:Q34)</f>
        <v>558</v>
      </c>
      <c r="R36" s="1192" t="n">
        <f aca="false">Q36/(D36-E36)*100</f>
        <v>16.641813301521</v>
      </c>
      <c r="S36" s="1193" t="n">
        <f aca="false">SUM(S10:S34)</f>
        <v>17</v>
      </c>
      <c r="T36" s="1194" t="n">
        <f aca="false">S36/(D36-E36)*100</f>
        <v>0.507008648971071</v>
      </c>
      <c r="U36" s="759"/>
    </row>
    <row r="37" customFormat="false" ht="15" hidden="false" customHeight="true" outlineLevel="0" collapsed="false">
      <c r="B37" s="1195" t="s">
        <v>620</v>
      </c>
      <c r="C37" s="1195"/>
      <c r="D37" s="1226" t="n">
        <v>203</v>
      </c>
      <c r="E37" s="1071" t="n">
        <v>42</v>
      </c>
      <c r="F37" s="1203" t="n">
        <f aca="false">E37/D37*100</f>
        <v>20.6896551724138</v>
      </c>
      <c r="G37" s="1071" t="n">
        <v>11</v>
      </c>
      <c r="H37" s="1204" t="n">
        <f aca="false">G37/(D37-E37)*100</f>
        <v>6.83229813664596</v>
      </c>
      <c r="I37" s="1071" t="n">
        <v>81</v>
      </c>
      <c r="J37" s="1204" t="n">
        <f aca="false">I37/(D37-E37)*100</f>
        <v>50.3105590062112</v>
      </c>
      <c r="K37" s="1228" t="n">
        <v>4</v>
      </c>
      <c r="L37" s="1203" t="n">
        <f aca="false">K37/(D37-E37)*100</f>
        <v>2.48447204968944</v>
      </c>
      <c r="M37" s="1228" t="n">
        <v>8</v>
      </c>
      <c r="N37" s="1203" t="n">
        <f aca="false">M37/(D37-E37)*100</f>
        <v>4.96894409937888</v>
      </c>
      <c r="O37" s="1228" t="n">
        <v>24</v>
      </c>
      <c r="P37" s="1203" t="n">
        <f aca="false">O37/(D37-E37)*100</f>
        <v>14.9068322981366</v>
      </c>
      <c r="Q37" s="1228" t="n">
        <v>14</v>
      </c>
      <c r="R37" s="1204" t="n">
        <f aca="false">Q37/(D37-E37)*100</f>
        <v>8.69565217391304</v>
      </c>
      <c r="S37" s="1228" t="n">
        <v>19</v>
      </c>
      <c r="T37" s="1206" t="n">
        <f aca="false">S37/(D37-E37)*100</f>
        <v>11.8012422360248</v>
      </c>
      <c r="U37" s="759"/>
    </row>
    <row r="38" customFormat="false" ht="15" hidden="false" customHeight="true" outlineLevel="0" collapsed="false">
      <c r="B38" s="1212" t="s">
        <v>539</v>
      </c>
      <c r="C38" s="1212"/>
      <c r="D38" s="1230" t="n">
        <v>0</v>
      </c>
      <c r="E38" s="1082" t="n">
        <v>0</v>
      </c>
      <c r="F38" s="1179" t="n">
        <v>0</v>
      </c>
      <c r="G38" s="1082" t="n">
        <v>0</v>
      </c>
      <c r="H38" s="1180" t="n">
        <v>0</v>
      </c>
      <c r="I38" s="1082" t="n">
        <v>0</v>
      </c>
      <c r="J38" s="1180" t="n">
        <v>0</v>
      </c>
      <c r="K38" s="1231" t="n">
        <v>0</v>
      </c>
      <c r="L38" s="1179" t="n">
        <v>0</v>
      </c>
      <c r="M38" s="1231" t="n">
        <v>0</v>
      </c>
      <c r="N38" s="1179" t="n">
        <v>0</v>
      </c>
      <c r="O38" s="1231" t="n">
        <v>0</v>
      </c>
      <c r="P38" s="1179" t="n">
        <v>0</v>
      </c>
      <c r="Q38" s="1231" t="n">
        <v>0</v>
      </c>
      <c r="R38" s="1180" t="n">
        <v>0</v>
      </c>
      <c r="S38" s="1231" t="n">
        <v>0</v>
      </c>
      <c r="T38" s="1182" t="n">
        <v>0</v>
      </c>
      <c r="U38" s="759"/>
    </row>
    <row r="39" customFormat="false" ht="15" hidden="false" customHeight="true" outlineLevel="0" collapsed="false">
      <c r="B39" s="770" t="s">
        <v>388</v>
      </c>
      <c r="C39" s="770"/>
      <c r="D39" s="1207" t="n">
        <f aca="false">SUM(D36:D38)</f>
        <v>4991</v>
      </c>
      <c r="E39" s="1208" t="n">
        <f aca="false">SUM(E36:E38)</f>
        <v>1477</v>
      </c>
      <c r="F39" s="1190" t="n">
        <f aca="false">E39/D39*100</f>
        <v>29.5932678821879</v>
      </c>
      <c r="G39" s="1208" t="n">
        <f aca="false">SUM(G36:G38)</f>
        <v>906</v>
      </c>
      <c r="H39" s="1192" t="n">
        <f aca="false">G39/(D39-E39)*100</f>
        <v>25.7825839499146</v>
      </c>
      <c r="I39" s="1208" t="n">
        <f aca="false">SUM(I36:I38)</f>
        <v>1087</v>
      </c>
      <c r="J39" s="1192" t="n">
        <f aca="false">I39/(D39-E39)*100</f>
        <v>30.9334092202618</v>
      </c>
      <c r="K39" s="1208" t="n">
        <f aca="false">SUM(K36:K38)</f>
        <v>514</v>
      </c>
      <c r="L39" s="1190" t="n">
        <f aca="false">K39/(D39-E39)*100</f>
        <v>14.6272054638589</v>
      </c>
      <c r="M39" s="1208" t="n">
        <f aca="false">SUM(M36:M38)</f>
        <v>292</v>
      </c>
      <c r="N39" s="1190" t="n">
        <f aca="false">M39/(D39-E39)*100</f>
        <v>8.30961866818441</v>
      </c>
      <c r="O39" s="1208" t="n">
        <f aca="false">SUM(O36:O38)</f>
        <v>107</v>
      </c>
      <c r="P39" s="1190" t="n">
        <f aca="false">O39/(D39-E39)*100</f>
        <v>3.04496300512237</v>
      </c>
      <c r="Q39" s="1208" t="n">
        <f aca="false">SUM(Q36:Q38)</f>
        <v>572</v>
      </c>
      <c r="R39" s="1192" t="n">
        <f aca="false">Q39/(D39-E39)*100</f>
        <v>16.2777461582242</v>
      </c>
      <c r="S39" s="1208" t="n">
        <f aca="false">SUM(S36:S38)</f>
        <v>36</v>
      </c>
      <c r="T39" s="1194" t="n">
        <f aca="false">S39/(D39-E39)*100</f>
        <v>1.02447353443369</v>
      </c>
      <c r="U39" s="759"/>
    </row>
    <row r="40" customFormat="false" ht="12.75" hidden="false" customHeight="true" outlineLevel="0" collapsed="false">
      <c r="B40" s="918" t="s">
        <v>714</v>
      </c>
      <c r="C40" s="918"/>
      <c r="D40" s="918"/>
      <c r="E40" s="918"/>
      <c r="F40" s="918"/>
      <c r="G40" s="918"/>
      <c r="H40" s="918"/>
      <c r="I40" s="918"/>
      <c r="J40" s="918"/>
      <c r="K40" s="918"/>
      <c r="L40" s="918"/>
      <c r="M40" s="918"/>
      <c r="N40" s="918"/>
      <c r="O40" s="918"/>
      <c r="P40" s="918"/>
      <c r="Q40" s="918"/>
      <c r="R40" s="918"/>
      <c r="S40" s="918"/>
      <c r="T40" s="918"/>
    </row>
    <row r="41" customFormat="false" ht="12.75" hidden="false" customHeight="false" outlineLevel="0" collapsed="false">
      <c r="B41" s="1210"/>
      <c r="C41" s="1210"/>
      <c r="D41" s="1210"/>
      <c r="E41" s="1210"/>
      <c r="F41" s="1210"/>
      <c r="G41" s="1210"/>
      <c r="H41" s="1210"/>
      <c r="I41" s="1210"/>
      <c r="J41" s="1210"/>
      <c r="K41" s="1210"/>
      <c r="L41" s="1210"/>
      <c r="M41" s="1210"/>
      <c r="N41" s="1210"/>
      <c r="O41" s="1210"/>
      <c r="P41" s="1210"/>
      <c r="Q41" s="1210"/>
      <c r="R41" s="1210"/>
      <c r="S41" s="1210"/>
      <c r="T41" s="1210"/>
    </row>
  </sheetData>
  <mergeCells count="24">
    <mergeCell ref="O1:R1"/>
    <mergeCell ref="B2:T2"/>
    <mergeCell ref="B3:R3"/>
    <mergeCell ref="B4:B8"/>
    <mergeCell ref="C4:C8"/>
    <mergeCell ref="D4:F4"/>
    <mergeCell ref="G4:J4"/>
    <mergeCell ref="K4:L7"/>
    <mergeCell ref="M4:P4"/>
    <mergeCell ref="Q4:R7"/>
    <mergeCell ref="S4:T7"/>
    <mergeCell ref="D5:D8"/>
    <mergeCell ref="E5:F7"/>
    <mergeCell ref="G5:H7"/>
    <mergeCell ref="I5:J7"/>
    <mergeCell ref="M5:N7"/>
    <mergeCell ref="O5:P7"/>
    <mergeCell ref="A20:A21"/>
    <mergeCell ref="B36:C36"/>
    <mergeCell ref="B37:C37"/>
    <mergeCell ref="B38:C38"/>
    <mergeCell ref="B39:C39"/>
    <mergeCell ref="B40:T40"/>
    <mergeCell ref="B41:T41"/>
  </mergeCells>
  <printOptions headings="false" gridLines="false" gridLinesSet="true" horizontalCentered="false" verticalCentered="false"/>
  <pageMargins left="0.39375" right="0.39375" top="0.290277777777778" bottom="0.2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85"/>
    <col collapsed="false" customWidth="true" hidden="false" outlineLevel="0" max="2" min="2" style="35" width="5.13"/>
    <col collapsed="false" customWidth="true" hidden="false" outlineLevel="0" max="3" min="3" style="35" width="22.28"/>
    <col collapsed="false" customWidth="true" hidden="false" outlineLevel="0" max="4" min="4" style="35" width="10.56"/>
    <col collapsed="false" customWidth="true" hidden="false" outlineLevel="0" max="14" min="5" style="35" width="6.7"/>
    <col collapsed="false" customWidth="true" hidden="false" outlineLevel="0" max="16" min="15" style="35" width="6.28"/>
    <col collapsed="false" customWidth="false" hidden="false" outlineLevel="0" max="18" min="17" style="35" width="9.14"/>
    <col collapsed="false" customWidth="true" hidden="false" outlineLevel="0" max="19" min="19" style="35" width="10.56"/>
    <col collapsed="false" customWidth="false" hidden="false" outlineLevel="0" max="257" min="20" style="35" width="9.14"/>
  </cols>
  <sheetData>
    <row r="1" customFormat="false" ht="15.75" hidden="false" customHeight="false" outlineLevel="0" collapsed="false">
      <c r="O1" s="732" t="s">
        <v>724</v>
      </c>
      <c r="P1" s="732"/>
    </row>
    <row r="2" customFormat="false" ht="16.5" hidden="false" customHeight="true" outlineLevel="0" collapsed="false">
      <c r="B2" s="1235" t="s">
        <v>725</v>
      </c>
      <c r="C2" s="1235"/>
      <c r="D2" s="1235"/>
      <c r="E2" s="1235"/>
      <c r="F2" s="1235"/>
      <c r="G2" s="1235"/>
      <c r="H2" s="1235"/>
      <c r="I2" s="1235"/>
      <c r="J2" s="1235"/>
      <c r="K2" s="1235"/>
      <c r="L2" s="1235"/>
      <c r="M2" s="1235"/>
      <c r="N2" s="1235"/>
      <c r="O2" s="1235"/>
      <c r="P2" s="1235"/>
    </row>
    <row r="3" customFormat="false" ht="44.25" hidden="false" customHeight="true" outlineLevel="0" collapsed="false">
      <c r="B3" s="1236" t="s">
        <v>84</v>
      </c>
      <c r="C3" s="1237" t="s">
        <v>3</v>
      </c>
      <c r="D3" s="1236" t="s">
        <v>726</v>
      </c>
      <c r="E3" s="1238" t="s">
        <v>709</v>
      </c>
      <c r="F3" s="1238"/>
      <c r="G3" s="1238" t="s">
        <v>710</v>
      </c>
      <c r="H3" s="1238"/>
      <c r="I3" s="1238" t="s">
        <v>704</v>
      </c>
      <c r="J3" s="1238"/>
      <c r="K3" s="1238" t="s">
        <v>705</v>
      </c>
      <c r="L3" s="1238"/>
      <c r="M3" s="1238" t="s">
        <v>706</v>
      </c>
      <c r="N3" s="1238"/>
      <c r="O3" s="1239" t="s">
        <v>707</v>
      </c>
      <c r="P3" s="1239"/>
    </row>
    <row r="4" customFormat="false" ht="15" hidden="false" customHeight="false" outlineLevel="0" collapsed="false">
      <c r="B4" s="1236"/>
      <c r="C4" s="1237"/>
      <c r="D4" s="1236"/>
      <c r="E4" s="1240" t="s">
        <v>577</v>
      </c>
      <c r="F4" s="1240" t="s">
        <v>146</v>
      </c>
      <c r="G4" s="1240" t="s">
        <v>577</v>
      </c>
      <c r="H4" s="1240" t="s">
        <v>146</v>
      </c>
      <c r="I4" s="1240" t="s">
        <v>577</v>
      </c>
      <c r="J4" s="1240" t="s">
        <v>146</v>
      </c>
      <c r="K4" s="1240" t="s">
        <v>577</v>
      </c>
      <c r="L4" s="1240" t="s">
        <v>146</v>
      </c>
      <c r="M4" s="1240" t="s">
        <v>577</v>
      </c>
      <c r="N4" s="1240" t="s">
        <v>146</v>
      </c>
      <c r="O4" s="1240" t="s">
        <v>577</v>
      </c>
      <c r="P4" s="1241" t="s">
        <v>146</v>
      </c>
    </row>
    <row r="5" customFormat="false" ht="15" hidden="false" customHeight="true" outlineLevel="0" collapsed="false">
      <c r="B5" s="891" t="n">
        <v>1</v>
      </c>
      <c r="C5" s="1164" t="s">
        <v>16</v>
      </c>
      <c r="D5" s="1242" t="n">
        <v>194</v>
      </c>
      <c r="E5" s="1243" t="n">
        <v>45</v>
      </c>
      <c r="F5" s="1244" t="n">
        <f aca="false">E5/D5*100</f>
        <v>23.1958762886598</v>
      </c>
      <c r="G5" s="1243" t="n">
        <v>50</v>
      </c>
      <c r="H5" s="1244" t="n">
        <f aca="false">G5/D5*100</f>
        <v>25.7731958762887</v>
      </c>
      <c r="I5" s="1243" t="n">
        <f aca="false">[3]Усього!E148+[3]Усього!F148+[3]Усього!G148</f>
        <v>35</v>
      </c>
      <c r="J5" s="1244" t="n">
        <f aca="false">I5/D5*100</f>
        <v>18.0412371134021</v>
      </c>
      <c r="K5" s="1243" t="n">
        <v>45</v>
      </c>
      <c r="L5" s="1244" t="n">
        <f aca="false">K5/D5*100</f>
        <v>23.1958762886598</v>
      </c>
      <c r="M5" s="1243" t="n">
        <v>17</v>
      </c>
      <c r="N5" s="1244" t="n">
        <f aca="false">M5/D5*100</f>
        <v>8.76288659793814</v>
      </c>
      <c r="O5" s="1243" t="n">
        <v>2</v>
      </c>
      <c r="P5" s="1245" t="n">
        <f aca="false">O5/D5*100</f>
        <v>1.03092783505155</v>
      </c>
      <c r="Q5" s="1246"/>
      <c r="R5" s="1247"/>
      <c r="S5" s="1248"/>
    </row>
    <row r="6" customFormat="false" ht="15" hidden="false" customHeight="true" outlineLevel="0" collapsed="false">
      <c r="B6" s="900" t="n">
        <v>2</v>
      </c>
      <c r="C6" s="1164" t="s">
        <v>17</v>
      </c>
      <c r="D6" s="1242" t="n">
        <v>196</v>
      </c>
      <c r="E6" s="1243" t="n">
        <v>36</v>
      </c>
      <c r="F6" s="1244" t="n">
        <f aca="false">E6/D6*100</f>
        <v>18.3673469387755</v>
      </c>
      <c r="G6" s="1243" t="n">
        <v>41</v>
      </c>
      <c r="H6" s="1244" t="n">
        <f aca="false">G6/D6*100</f>
        <v>20.9183673469388</v>
      </c>
      <c r="I6" s="1243" t="n">
        <f aca="false">[3]Усього!E149+[3]Усього!F149+[3]Усього!G149</f>
        <v>27</v>
      </c>
      <c r="J6" s="1244" t="n">
        <f aca="false">I6/D6*100</f>
        <v>13.7755102040816</v>
      </c>
      <c r="K6" s="1243" t="n">
        <v>57</v>
      </c>
      <c r="L6" s="1244" t="n">
        <f aca="false">K6/D6*100</f>
        <v>29.0816326530612</v>
      </c>
      <c r="M6" s="1243" t="n">
        <v>35</v>
      </c>
      <c r="N6" s="1244" t="n">
        <f aca="false">M6/D6*100</f>
        <v>17.8571428571429</v>
      </c>
      <c r="O6" s="1243" t="n">
        <v>0</v>
      </c>
      <c r="P6" s="1245" t="n">
        <f aca="false">O6/D6*100</f>
        <v>0</v>
      </c>
      <c r="Q6" s="1246"/>
      <c r="R6" s="1247"/>
      <c r="S6" s="1248"/>
    </row>
    <row r="7" customFormat="false" ht="15" hidden="false" customHeight="true" outlineLevel="0" collapsed="false">
      <c r="B7" s="900" t="n">
        <v>3</v>
      </c>
      <c r="C7" s="1164" t="s">
        <v>18</v>
      </c>
      <c r="D7" s="1242" t="n">
        <v>984</v>
      </c>
      <c r="E7" s="1243" t="n">
        <v>426</v>
      </c>
      <c r="F7" s="1244" t="n">
        <f aca="false">E7/D7*100</f>
        <v>43.2926829268293</v>
      </c>
      <c r="G7" s="1243" t="n">
        <v>68</v>
      </c>
      <c r="H7" s="1244" t="n">
        <f aca="false">G7/D7*100</f>
        <v>6.91056910569106</v>
      </c>
      <c r="I7" s="1243" t="n">
        <f aca="false">[3]Усього!E150+[3]Усього!F150+[3]Усього!G150</f>
        <v>173</v>
      </c>
      <c r="J7" s="1244" t="n">
        <f aca="false">I7/D7*100</f>
        <v>17.5813008130081</v>
      </c>
      <c r="K7" s="1243" t="n">
        <v>138</v>
      </c>
      <c r="L7" s="1244" t="n">
        <f aca="false">K7/D7*100</f>
        <v>14.0243902439024</v>
      </c>
      <c r="M7" s="1243" t="n">
        <v>171</v>
      </c>
      <c r="N7" s="1244" t="n">
        <f aca="false">M7/D7*100</f>
        <v>17.3780487804878</v>
      </c>
      <c r="O7" s="1243" t="n">
        <v>8</v>
      </c>
      <c r="P7" s="1245" t="n">
        <f aca="false">O7/D7*100</f>
        <v>0.813008130081301</v>
      </c>
      <c r="Q7" s="1246"/>
      <c r="R7" s="1247"/>
      <c r="S7" s="1248"/>
    </row>
    <row r="8" customFormat="false" ht="15" hidden="false" customHeight="true" outlineLevel="0" collapsed="false">
      <c r="B8" s="900" t="n">
        <v>4</v>
      </c>
      <c r="C8" s="1164" t="s">
        <v>61</v>
      </c>
      <c r="D8" s="1242" t="n">
        <v>350</v>
      </c>
      <c r="E8" s="1243" t="n">
        <v>137</v>
      </c>
      <c r="F8" s="1244" t="n">
        <f aca="false">E8/D8*100</f>
        <v>39.1428571428571</v>
      </c>
      <c r="G8" s="1243" t="n">
        <v>10</v>
      </c>
      <c r="H8" s="1244" t="n">
        <f aca="false">G8/D8*100</f>
        <v>2.85714285714286</v>
      </c>
      <c r="I8" s="1243" t="n">
        <f aca="false">[3]Усього!E151+[3]Усього!F151+[3]Усього!G151</f>
        <v>47</v>
      </c>
      <c r="J8" s="1244" t="n">
        <f aca="false">I8/D8*100</f>
        <v>13.4285714285714</v>
      </c>
      <c r="K8" s="1243" t="n">
        <v>49</v>
      </c>
      <c r="L8" s="1244" t="n">
        <f aca="false">K8/D8*100</f>
        <v>14</v>
      </c>
      <c r="M8" s="1243" t="n">
        <v>101</v>
      </c>
      <c r="N8" s="1244" t="n">
        <f aca="false">M8/D8*100</f>
        <v>28.8571428571429</v>
      </c>
      <c r="O8" s="1243" t="n">
        <v>6</v>
      </c>
      <c r="P8" s="1245" t="n">
        <f aca="false">O8/D8*100</f>
        <v>1.71428571428571</v>
      </c>
      <c r="Q8" s="1246"/>
      <c r="R8" s="1247"/>
      <c r="S8" s="1248"/>
    </row>
    <row r="9" customFormat="false" ht="15" hidden="false" customHeight="true" outlineLevel="0" collapsed="false">
      <c r="B9" s="900" t="n">
        <v>5</v>
      </c>
      <c r="C9" s="1164" t="s">
        <v>20</v>
      </c>
      <c r="D9" s="1242" t="n">
        <v>181</v>
      </c>
      <c r="E9" s="1243" t="n">
        <v>66</v>
      </c>
      <c r="F9" s="1244" t="n">
        <f aca="false">E9/D9*100</f>
        <v>36.4640883977901</v>
      </c>
      <c r="G9" s="1243" t="n">
        <v>6</v>
      </c>
      <c r="H9" s="1244" t="n">
        <f aca="false">G9/D9*100</f>
        <v>3.31491712707182</v>
      </c>
      <c r="I9" s="1243" t="n">
        <f aca="false">[3]Усього!E152+[3]Усього!F152+[3]Усього!G152</f>
        <v>39</v>
      </c>
      <c r="J9" s="1244" t="n">
        <f aca="false">I9/D9*100</f>
        <v>21.5469613259669</v>
      </c>
      <c r="K9" s="1243" t="n">
        <v>57</v>
      </c>
      <c r="L9" s="1244" t="n">
        <f aca="false">K9/D9*100</f>
        <v>31.4917127071823</v>
      </c>
      <c r="M9" s="1243" t="n">
        <v>13</v>
      </c>
      <c r="N9" s="1244" t="n">
        <f aca="false">M9/D9*100</f>
        <v>7.18232044198895</v>
      </c>
      <c r="O9" s="1243" t="n">
        <v>0</v>
      </c>
      <c r="P9" s="1245" t="n">
        <f aca="false">O9/D9*100</f>
        <v>0</v>
      </c>
      <c r="Q9" s="1246"/>
      <c r="R9" s="1247"/>
      <c r="S9" s="1248"/>
    </row>
    <row r="10" customFormat="false" ht="15" hidden="false" customHeight="true" outlineLevel="0" collapsed="false">
      <c r="B10" s="900" t="n">
        <v>6</v>
      </c>
      <c r="C10" s="1164" t="s">
        <v>21</v>
      </c>
      <c r="D10" s="1242" t="n">
        <v>284</v>
      </c>
      <c r="E10" s="1243" t="n">
        <v>107</v>
      </c>
      <c r="F10" s="1244" t="n">
        <f aca="false">E10/D10*100</f>
        <v>37.6760563380282</v>
      </c>
      <c r="G10" s="1243" t="n">
        <v>1</v>
      </c>
      <c r="H10" s="1244" t="n">
        <f aca="false">G10/D10*100</f>
        <v>0.352112676056338</v>
      </c>
      <c r="I10" s="1243" t="n">
        <f aca="false">[3]Усього!E153+[3]Усього!F153+[3]Усього!G153</f>
        <v>44</v>
      </c>
      <c r="J10" s="1244" t="n">
        <f aca="false">I10/D10*100</f>
        <v>15.4929577464789</v>
      </c>
      <c r="K10" s="1243" t="n">
        <v>85</v>
      </c>
      <c r="L10" s="1244" t="n">
        <f aca="false">K10/D10*100</f>
        <v>29.9295774647887</v>
      </c>
      <c r="M10" s="1243" t="n">
        <v>47</v>
      </c>
      <c r="N10" s="1244" t="n">
        <f aca="false">M10/D10*100</f>
        <v>16.5492957746479</v>
      </c>
      <c r="O10" s="1243" t="n">
        <v>0</v>
      </c>
      <c r="P10" s="1245" t="n">
        <f aca="false">O10/D10*100</f>
        <v>0</v>
      </c>
      <c r="Q10" s="1246"/>
      <c r="R10" s="1247"/>
      <c r="S10" s="1248"/>
    </row>
    <row r="11" customFormat="false" ht="15" hidden="false" customHeight="true" outlineLevel="0" collapsed="false">
      <c r="B11" s="900" t="n">
        <v>7</v>
      </c>
      <c r="C11" s="1164" t="s">
        <v>22</v>
      </c>
      <c r="D11" s="1242" t="n">
        <v>365</v>
      </c>
      <c r="E11" s="1243" t="n">
        <v>97</v>
      </c>
      <c r="F11" s="1244" t="n">
        <f aca="false">E11/D11*100</f>
        <v>26.5753424657534</v>
      </c>
      <c r="G11" s="1243" t="n">
        <v>83</v>
      </c>
      <c r="H11" s="1244" t="n">
        <f aca="false">G11/D11*100</f>
        <v>22.7397260273973</v>
      </c>
      <c r="I11" s="1243" t="n">
        <f aca="false">[3]Усього!E154+[3]Усього!F154+[3]Усього!G154</f>
        <v>58</v>
      </c>
      <c r="J11" s="1244" t="n">
        <f aca="false">I11/D11*100</f>
        <v>15.8904109589041</v>
      </c>
      <c r="K11" s="1243" t="n">
        <v>62</v>
      </c>
      <c r="L11" s="1244" t="n">
        <f aca="false">K11/D11*100</f>
        <v>16.986301369863</v>
      </c>
      <c r="M11" s="1243" t="n">
        <v>59</v>
      </c>
      <c r="N11" s="1244" t="n">
        <f aca="false">M11/D11*100</f>
        <v>16.1643835616438</v>
      </c>
      <c r="O11" s="1243" t="n">
        <v>6</v>
      </c>
      <c r="P11" s="1245" t="n">
        <f aca="false">O11/D11*100</f>
        <v>1.64383561643836</v>
      </c>
      <c r="Q11" s="1246"/>
      <c r="R11" s="1247"/>
      <c r="S11" s="1248"/>
    </row>
    <row r="12" customFormat="false" ht="15" hidden="false" customHeight="true" outlineLevel="0" collapsed="false">
      <c r="B12" s="900" t="n">
        <v>8</v>
      </c>
      <c r="C12" s="1164" t="s">
        <v>23</v>
      </c>
      <c r="D12" s="1242" t="n">
        <v>162</v>
      </c>
      <c r="E12" s="1243" t="n">
        <v>58</v>
      </c>
      <c r="F12" s="1244" t="n">
        <f aca="false">E12/D12*100</f>
        <v>35.8024691358025</v>
      </c>
      <c r="G12" s="1243" t="n">
        <v>4</v>
      </c>
      <c r="H12" s="1244" t="n">
        <f aca="false">G12/D12*100</f>
        <v>2.46913580246914</v>
      </c>
      <c r="I12" s="1243" t="n">
        <f aca="false">[3]Усього!E155+[3]Усього!F155+[3]Усього!G155</f>
        <v>39</v>
      </c>
      <c r="J12" s="1244" t="n">
        <f aca="false">I12/D12*100</f>
        <v>24.0740740740741</v>
      </c>
      <c r="K12" s="1243" t="n">
        <v>14</v>
      </c>
      <c r="L12" s="1244" t="n">
        <f aca="false">K12/D12*100</f>
        <v>8.64197530864198</v>
      </c>
      <c r="M12" s="1243" t="n">
        <v>47</v>
      </c>
      <c r="N12" s="1244" t="n">
        <f aca="false">M12/D12*100</f>
        <v>29.0123456790124</v>
      </c>
      <c r="O12" s="1243" t="n">
        <v>0</v>
      </c>
      <c r="P12" s="1245" t="n">
        <f aca="false">O12/D12*100</f>
        <v>0</v>
      </c>
      <c r="Q12" s="1246"/>
      <c r="R12" s="1247"/>
      <c r="S12" s="1248"/>
    </row>
    <row r="13" customFormat="false" ht="15" hidden="false" customHeight="true" outlineLevel="0" collapsed="false">
      <c r="B13" s="900" t="n">
        <v>9</v>
      </c>
      <c r="C13" s="1164" t="s">
        <v>24</v>
      </c>
      <c r="D13" s="1242" t="n">
        <v>272</v>
      </c>
      <c r="E13" s="1243" t="n">
        <v>65</v>
      </c>
      <c r="F13" s="1244" t="n">
        <f aca="false">E13/D13*100</f>
        <v>23.8970588235294</v>
      </c>
      <c r="G13" s="1243" t="n">
        <v>56</v>
      </c>
      <c r="H13" s="1244" t="n">
        <f aca="false">G13/D13*100</f>
        <v>20.5882352941176</v>
      </c>
      <c r="I13" s="1243" t="n">
        <f aca="false">[3]Усього!E156+[3]Усього!F156+[3]Усього!G156</f>
        <v>57</v>
      </c>
      <c r="J13" s="1244" t="n">
        <f aca="false">I13/D13*100</f>
        <v>20.9558823529412</v>
      </c>
      <c r="K13" s="1243" t="n">
        <v>35</v>
      </c>
      <c r="L13" s="1244" t="n">
        <f aca="false">K13/D13*100</f>
        <v>12.8676470588235</v>
      </c>
      <c r="M13" s="1243" t="n">
        <v>51</v>
      </c>
      <c r="N13" s="1244" t="n">
        <f aca="false">M13/D13*100</f>
        <v>18.75</v>
      </c>
      <c r="O13" s="1243" t="n">
        <v>8</v>
      </c>
      <c r="P13" s="1245" t="n">
        <f aca="false">O13/D13*100</f>
        <v>2.94117647058824</v>
      </c>
      <c r="Q13" s="1246"/>
      <c r="R13" s="1247"/>
      <c r="S13" s="1248"/>
    </row>
    <row r="14" customFormat="false" ht="15" hidden="false" customHeight="true" outlineLevel="0" collapsed="false">
      <c r="A14" s="1249"/>
      <c r="B14" s="900" t="n">
        <v>10</v>
      </c>
      <c r="C14" s="1164" t="s">
        <v>25</v>
      </c>
      <c r="D14" s="1242" t="n">
        <v>200</v>
      </c>
      <c r="E14" s="1243" t="n">
        <v>76</v>
      </c>
      <c r="F14" s="1244" t="n">
        <f aca="false">E14/D14*100</f>
        <v>38</v>
      </c>
      <c r="G14" s="1243" t="n">
        <v>34</v>
      </c>
      <c r="H14" s="1244" t="n">
        <f aca="false">G14/D14*100</f>
        <v>17</v>
      </c>
      <c r="I14" s="1243" t="n">
        <f aca="false">[3]Усього!E157+[3]Усього!F157+[3]Усього!G157</f>
        <v>27</v>
      </c>
      <c r="J14" s="1244" t="n">
        <f aca="false">I14/D14*100</f>
        <v>13.5</v>
      </c>
      <c r="K14" s="1243" t="n">
        <v>39</v>
      </c>
      <c r="L14" s="1244" t="n">
        <f aca="false">K14/D14*100</f>
        <v>19.5</v>
      </c>
      <c r="M14" s="1243" t="n">
        <v>24</v>
      </c>
      <c r="N14" s="1244" t="n">
        <f aca="false">M14/D14*100</f>
        <v>12</v>
      </c>
      <c r="O14" s="1243" t="n">
        <v>0</v>
      </c>
      <c r="P14" s="1245" t="n">
        <f aca="false">O14/D14*100</f>
        <v>0</v>
      </c>
      <c r="Q14" s="1246"/>
      <c r="R14" s="1247"/>
      <c r="S14" s="1248"/>
    </row>
    <row r="15" customFormat="false" ht="15" hidden="false" customHeight="true" outlineLevel="0" collapsed="false">
      <c r="A15" s="1249"/>
      <c r="B15" s="900" t="n">
        <v>11</v>
      </c>
      <c r="C15" s="1164" t="s">
        <v>62</v>
      </c>
      <c r="D15" s="1242" t="n">
        <v>82</v>
      </c>
      <c r="E15" s="1243" t="n">
        <v>18</v>
      </c>
      <c r="F15" s="1244" t="n">
        <f aca="false">E15/D15*100</f>
        <v>21.9512195121951</v>
      </c>
      <c r="G15" s="1243" t="n">
        <v>14</v>
      </c>
      <c r="H15" s="1244" t="n">
        <f aca="false">G15/D15*100</f>
        <v>17.0731707317073</v>
      </c>
      <c r="I15" s="1243" t="n">
        <f aca="false">[3]Усього!E158+[3]Усього!F158+[3]Усього!G158</f>
        <v>19</v>
      </c>
      <c r="J15" s="1244" t="n">
        <f aca="false">I15/D15*100</f>
        <v>23.1707317073171</v>
      </c>
      <c r="K15" s="1243" t="n">
        <v>9</v>
      </c>
      <c r="L15" s="1244" t="n">
        <f aca="false">K15/D15*100</f>
        <v>10.9756097560976</v>
      </c>
      <c r="M15" s="1243" t="n">
        <v>14</v>
      </c>
      <c r="N15" s="1244" t="n">
        <f aca="false">M15/D15*100</f>
        <v>17.0731707317073</v>
      </c>
      <c r="O15" s="1243" t="n">
        <v>8</v>
      </c>
      <c r="P15" s="1245" t="n">
        <f aca="false">O15/D15*100</f>
        <v>9.75609756097561</v>
      </c>
      <c r="Q15" s="1246"/>
      <c r="R15" s="1247"/>
      <c r="S15" s="1248"/>
    </row>
    <row r="16" customFormat="false" ht="15" hidden="false" customHeight="true" outlineLevel="0" collapsed="false">
      <c r="B16" s="900" t="n">
        <v>12</v>
      </c>
      <c r="C16" s="1164" t="s">
        <v>27</v>
      </c>
      <c r="D16" s="1242" t="n">
        <v>213</v>
      </c>
      <c r="E16" s="1243" t="n">
        <v>41</v>
      </c>
      <c r="F16" s="1244" t="n">
        <f aca="false">E16/D16*100</f>
        <v>19.2488262910798</v>
      </c>
      <c r="G16" s="1243" t="n">
        <v>38</v>
      </c>
      <c r="H16" s="1244" t="n">
        <f aca="false">G16/D16*100</f>
        <v>17.8403755868545</v>
      </c>
      <c r="I16" s="1243" t="n">
        <f aca="false">[3]Усього!E159+[3]Усього!F159+[3]Усього!G159</f>
        <v>52</v>
      </c>
      <c r="J16" s="1244" t="n">
        <f aca="false">I16/D16*100</f>
        <v>24.4131455399061</v>
      </c>
      <c r="K16" s="1243" t="n">
        <v>46</v>
      </c>
      <c r="L16" s="1244" t="n">
        <f aca="false">K16/D16*100</f>
        <v>21.5962441314554</v>
      </c>
      <c r="M16" s="1243" t="n">
        <v>32</v>
      </c>
      <c r="N16" s="1244" t="n">
        <f aca="false">M16/D16*100</f>
        <v>15.0234741784038</v>
      </c>
      <c r="O16" s="1243" t="n">
        <v>4</v>
      </c>
      <c r="P16" s="1245" t="n">
        <f aca="false">O16/D16*100</f>
        <v>1.87793427230047</v>
      </c>
      <c r="Q16" s="1246"/>
      <c r="R16" s="1247"/>
      <c r="S16" s="1248"/>
    </row>
    <row r="17" customFormat="false" ht="15" hidden="false" customHeight="true" outlineLevel="0" collapsed="false">
      <c r="B17" s="900" t="n">
        <v>13</v>
      </c>
      <c r="C17" s="1164" t="s">
        <v>28</v>
      </c>
      <c r="D17" s="1242" t="n">
        <v>300</v>
      </c>
      <c r="E17" s="1243" t="n">
        <v>136</v>
      </c>
      <c r="F17" s="1244" t="n">
        <f aca="false">E17/D17*100</f>
        <v>45.3333333333333</v>
      </c>
      <c r="G17" s="1243" t="n">
        <v>42</v>
      </c>
      <c r="H17" s="1244" t="n">
        <f aca="false">G17/D17*100</f>
        <v>14</v>
      </c>
      <c r="I17" s="1243" t="n">
        <f aca="false">[3]Усього!E160+[3]Усього!F160+[3]Усього!G160</f>
        <v>42</v>
      </c>
      <c r="J17" s="1244" t="n">
        <f aca="false">I17/D17*100</f>
        <v>14</v>
      </c>
      <c r="K17" s="1243" t="n">
        <v>59</v>
      </c>
      <c r="L17" s="1244" t="n">
        <f aca="false">K17/D17*100</f>
        <v>19.6666666666667</v>
      </c>
      <c r="M17" s="1243" t="n">
        <v>20</v>
      </c>
      <c r="N17" s="1244" t="n">
        <f aca="false">M17/D17*100</f>
        <v>6.66666666666667</v>
      </c>
      <c r="O17" s="1243" t="n">
        <v>1</v>
      </c>
      <c r="P17" s="1245" t="n">
        <f aca="false">O17/D17*100</f>
        <v>0.333333333333333</v>
      </c>
      <c r="Q17" s="1246"/>
      <c r="R17" s="1247"/>
      <c r="S17" s="1248"/>
    </row>
    <row r="18" customFormat="false" ht="15" hidden="false" customHeight="true" outlineLevel="0" collapsed="false">
      <c r="B18" s="900" t="n">
        <v>14</v>
      </c>
      <c r="C18" s="1164" t="s">
        <v>29</v>
      </c>
      <c r="D18" s="1242" t="n">
        <v>602</v>
      </c>
      <c r="E18" s="1243" t="n">
        <v>295</v>
      </c>
      <c r="F18" s="1244" t="n">
        <f aca="false">E18/D18*100</f>
        <v>49.0033222591362</v>
      </c>
      <c r="G18" s="1243" t="n">
        <v>1</v>
      </c>
      <c r="H18" s="1244" t="n">
        <f aca="false">G18/D18*100</f>
        <v>0.166112956810631</v>
      </c>
      <c r="I18" s="1243" t="n">
        <f aca="false">[3]Усього!E161+[3]Усього!F161+[3]Усього!G161</f>
        <v>129</v>
      </c>
      <c r="J18" s="1244" t="n">
        <f aca="false">I18/D18*100</f>
        <v>21.4285714285714</v>
      </c>
      <c r="K18" s="1243" t="n">
        <v>71</v>
      </c>
      <c r="L18" s="1244" t="n">
        <f aca="false">K18/D18*100</f>
        <v>11.7940199335548</v>
      </c>
      <c r="M18" s="1243" t="n">
        <v>101</v>
      </c>
      <c r="N18" s="1244" t="n">
        <f aca="false">M18/D18*100</f>
        <v>16.7774086378738</v>
      </c>
      <c r="O18" s="1243" t="n">
        <v>5</v>
      </c>
      <c r="P18" s="1245" t="n">
        <f aca="false">O18/D18*100</f>
        <v>0.830564784053156</v>
      </c>
      <c r="Q18" s="1246"/>
      <c r="R18" s="1247"/>
      <c r="S18" s="1248"/>
    </row>
    <row r="19" customFormat="false" ht="15" hidden="false" customHeight="true" outlineLevel="0" collapsed="false">
      <c r="B19" s="900" t="n">
        <v>15</v>
      </c>
      <c r="C19" s="1164" t="s">
        <v>30</v>
      </c>
      <c r="D19" s="1242" t="n">
        <v>261</v>
      </c>
      <c r="E19" s="1243" t="n">
        <v>109</v>
      </c>
      <c r="F19" s="1244" t="n">
        <f aca="false">E19/D19*100</f>
        <v>41.7624521072797</v>
      </c>
      <c r="G19" s="1243" t="n">
        <v>1</v>
      </c>
      <c r="H19" s="1244" t="n">
        <f aca="false">G19/D19*100</f>
        <v>0.383141762452107</v>
      </c>
      <c r="I19" s="1243" t="n">
        <f aca="false">[3]Усього!E162+[3]Усього!F162+[3]Усього!G162</f>
        <v>50</v>
      </c>
      <c r="J19" s="1244" t="n">
        <f aca="false">I19/D19*100</f>
        <v>19.1570881226054</v>
      </c>
      <c r="K19" s="1243" t="n">
        <v>63</v>
      </c>
      <c r="L19" s="1244" t="n">
        <f aca="false">K19/D19*100</f>
        <v>24.1379310344828</v>
      </c>
      <c r="M19" s="1243" t="n">
        <v>34</v>
      </c>
      <c r="N19" s="1244" t="n">
        <f aca="false">M19/D19*100</f>
        <v>13.0268199233716</v>
      </c>
      <c r="O19" s="1243" t="n">
        <v>4</v>
      </c>
      <c r="P19" s="1245" t="n">
        <f aca="false">O19/D19*100</f>
        <v>1.53256704980843</v>
      </c>
      <c r="Q19" s="1246"/>
      <c r="R19" s="1247"/>
      <c r="S19" s="1248"/>
    </row>
    <row r="20" customFormat="false" ht="15" hidden="false" customHeight="true" outlineLevel="0" collapsed="false">
      <c r="B20" s="900" t="n">
        <v>16</v>
      </c>
      <c r="C20" s="1164" t="s">
        <v>31</v>
      </c>
      <c r="D20" s="1242" t="n">
        <v>131</v>
      </c>
      <c r="E20" s="1243" t="n">
        <v>47</v>
      </c>
      <c r="F20" s="1244" t="n">
        <f aca="false">E20/D20*100</f>
        <v>35.8778625954199</v>
      </c>
      <c r="G20" s="1243" t="n">
        <v>20</v>
      </c>
      <c r="H20" s="1244" t="n">
        <f aca="false">G20/D20*100</f>
        <v>15.2671755725191</v>
      </c>
      <c r="I20" s="1243" t="n">
        <f aca="false">[3]Усього!E163+[3]Усього!F163+[3]Усього!G163</f>
        <v>14</v>
      </c>
      <c r="J20" s="1244" t="n">
        <f aca="false">I20/D20*100</f>
        <v>10.6870229007634</v>
      </c>
      <c r="K20" s="1243" t="n">
        <v>30</v>
      </c>
      <c r="L20" s="1244" t="n">
        <f aca="false">K20/D20*100</f>
        <v>22.9007633587786</v>
      </c>
      <c r="M20" s="1243" t="n">
        <v>14</v>
      </c>
      <c r="N20" s="1244" t="n">
        <f aca="false">M20/D20*100</f>
        <v>10.6870229007634</v>
      </c>
      <c r="O20" s="1243" t="n">
        <v>6</v>
      </c>
      <c r="P20" s="1245" t="n">
        <f aca="false">O20/D20*100</f>
        <v>4.58015267175573</v>
      </c>
      <c r="Q20" s="1246"/>
      <c r="R20" s="1247"/>
      <c r="S20" s="1248"/>
    </row>
    <row r="21" customFormat="false" ht="15" hidden="false" customHeight="true" outlineLevel="0" collapsed="false">
      <c r="B21" s="900" t="n">
        <v>17</v>
      </c>
      <c r="C21" s="1164" t="s">
        <v>32</v>
      </c>
      <c r="D21" s="1242" t="n">
        <v>153</v>
      </c>
      <c r="E21" s="1243" t="n">
        <v>60</v>
      </c>
      <c r="F21" s="1244" t="n">
        <f aca="false">E21/D21*100</f>
        <v>39.2156862745098</v>
      </c>
      <c r="G21" s="1243" t="n">
        <v>13</v>
      </c>
      <c r="H21" s="1244" t="n">
        <f aca="false">G21/D21*100</f>
        <v>8.49673202614379</v>
      </c>
      <c r="I21" s="1243" t="n">
        <f aca="false">[3]Усього!E164+[3]Усього!F164+[3]Усього!G164</f>
        <v>25</v>
      </c>
      <c r="J21" s="1244" t="n">
        <f aca="false">I21/D21*100</f>
        <v>16.3398692810458</v>
      </c>
      <c r="K21" s="1243" t="n">
        <v>25</v>
      </c>
      <c r="L21" s="1244" t="n">
        <f aca="false">K21/D21*100</f>
        <v>16.3398692810458</v>
      </c>
      <c r="M21" s="1243" t="n">
        <v>28</v>
      </c>
      <c r="N21" s="1244" t="n">
        <f aca="false">M21/D21*100</f>
        <v>18.3006535947712</v>
      </c>
      <c r="O21" s="1243" t="n">
        <v>2</v>
      </c>
      <c r="P21" s="1245" t="n">
        <f aca="false">O21/D21*100</f>
        <v>1.30718954248366</v>
      </c>
      <c r="Q21" s="1246"/>
      <c r="R21" s="1247"/>
      <c r="S21" s="1248"/>
    </row>
    <row r="22" customFormat="false" ht="15" hidden="false" customHeight="true" outlineLevel="0" collapsed="false">
      <c r="B22" s="900" t="n">
        <v>18</v>
      </c>
      <c r="C22" s="1164" t="s">
        <v>33</v>
      </c>
      <c r="D22" s="1242" t="n">
        <v>104</v>
      </c>
      <c r="E22" s="1243" t="n">
        <v>31</v>
      </c>
      <c r="F22" s="1244" t="n">
        <f aca="false">E22/D22*100</f>
        <v>29.8076923076923</v>
      </c>
      <c r="G22" s="1243" t="n">
        <v>24</v>
      </c>
      <c r="H22" s="1244" t="n">
        <f aca="false">G22/D22*100</f>
        <v>23.0769230769231</v>
      </c>
      <c r="I22" s="1243" t="n">
        <f aca="false">[3]Усього!E165+[3]Усього!F165+[3]Усього!G165</f>
        <v>12</v>
      </c>
      <c r="J22" s="1244" t="n">
        <f aca="false">I22/D22*100</f>
        <v>11.5384615384615</v>
      </c>
      <c r="K22" s="1243" t="n">
        <v>31</v>
      </c>
      <c r="L22" s="1244" t="n">
        <f aca="false">K22/D22*100</f>
        <v>29.8076923076923</v>
      </c>
      <c r="M22" s="1243" t="n">
        <v>3</v>
      </c>
      <c r="N22" s="1244" t="n">
        <f aca="false">M22/D22*100</f>
        <v>2.88461538461538</v>
      </c>
      <c r="O22" s="1243" t="n">
        <v>3</v>
      </c>
      <c r="P22" s="1245" t="n">
        <f aca="false">O22/D22*100</f>
        <v>2.88461538461538</v>
      </c>
      <c r="Q22" s="1246"/>
      <c r="R22" s="1247"/>
      <c r="S22" s="1248"/>
    </row>
    <row r="23" customFormat="false" ht="15" hidden="false" customHeight="true" outlineLevel="0" collapsed="false">
      <c r="B23" s="900" t="n">
        <v>19</v>
      </c>
      <c r="C23" s="1164" t="s">
        <v>34</v>
      </c>
      <c r="D23" s="1242" t="n">
        <v>328</v>
      </c>
      <c r="E23" s="1243" t="n">
        <v>138</v>
      </c>
      <c r="F23" s="1244" t="n">
        <f aca="false">E23/D23*100</f>
        <v>42.0731707317073</v>
      </c>
      <c r="G23" s="1243" t="n">
        <v>48</v>
      </c>
      <c r="H23" s="1244" t="n">
        <f aca="false">G23/D23*100</f>
        <v>14.6341463414634</v>
      </c>
      <c r="I23" s="1243" t="n">
        <f aca="false">[3]Усього!E166+[3]Усього!F166+[3]Усього!G166</f>
        <v>52</v>
      </c>
      <c r="J23" s="1244" t="n">
        <f aca="false">I23/D23*100</f>
        <v>15.8536585365854</v>
      </c>
      <c r="K23" s="1243" t="n">
        <v>38</v>
      </c>
      <c r="L23" s="1244" t="n">
        <f aca="false">K23/D23*100</f>
        <v>11.5853658536585</v>
      </c>
      <c r="M23" s="1243" t="n">
        <v>51</v>
      </c>
      <c r="N23" s="1244" t="n">
        <f aca="false">M23/D23*100</f>
        <v>15.5487804878049</v>
      </c>
      <c r="O23" s="1243" t="n">
        <v>1</v>
      </c>
      <c r="P23" s="1245" t="n">
        <f aca="false">O23/D23*100</f>
        <v>0.304878048780488</v>
      </c>
      <c r="Q23" s="1246"/>
      <c r="R23" s="1247"/>
      <c r="S23" s="1248"/>
    </row>
    <row r="24" customFormat="false" ht="15" hidden="false" customHeight="true" outlineLevel="0" collapsed="false">
      <c r="B24" s="900" t="n">
        <v>20</v>
      </c>
      <c r="C24" s="1164" t="s">
        <v>35</v>
      </c>
      <c r="D24" s="1242" t="n">
        <v>309</v>
      </c>
      <c r="E24" s="1243" t="n">
        <v>124</v>
      </c>
      <c r="F24" s="1244" t="n">
        <f aca="false">E24/D24*100</f>
        <v>40.1294498381877</v>
      </c>
      <c r="G24" s="1243" t="n">
        <v>58</v>
      </c>
      <c r="H24" s="1244" t="n">
        <f aca="false">G24/D24*100</f>
        <v>18.7702265372168</v>
      </c>
      <c r="I24" s="1243" t="n">
        <f aca="false">[3]Усього!E167+[3]Усього!F167+[3]Усього!G167</f>
        <v>44</v>
      </c>
      <c r="J24" s="1244" t="n">
        <f aca="false">I24/D24*100</f>
        <v>14.2394822006472</v>
      </c>
      <c r="K24" s="1243" t="n">
        <v>47</v>
      </c>
      <c r="L24" s="1244" t="n">
        <f aca="false">K24/D24*100</f>
        <v>15.210355987055</v>
      </c>
      <c r="M24" s="1243" t="n">
        <v>35</v>
      </c>
      <c r="N24" s="1244" t="n">
        <f aca="false">M24/D24*100</f>
        <v>11.3268608414239</v>
      </c>
      <c r="O24" s="1243" t="n">
        <v>1</v>
      </c>
      <c r="P24" s="1245" t="n">
        <f aca="false">O24/D24*100</f>
        <v>0.323624595469256</v>
      </c>
      <c r="Q24" s="1246"/>
      <c r="R24" s="1247"/>
      <c r="S24" s="1248"/>
    </row>
    <row r="25" customFormat="false" ht="15" hidden="false" customHeight="true" outlineLevel="0" collapsed="false">
      <c r="B25" s="900" t="n">
        <v>21</v>
      </c>
      <c r="C25" s="1164" t="s">
        <v>36</v>
      </c>
      <c r="D25" s="1242" t="n">
        <v>175</v>
      </c>
      <c r="E25" s="1243" t="n">
        <v>74</v>
      </c>
      <c r="F25" s="1244" t="n">
        <f aca="false">E25/D25*100</f>
        <v>42.2857142857143</v>
      </c>
      <c r="G25" s="1243" t="n">
        <v>3</v>
      </c>
      <c r="H25" s="1244" t="n">
        <f aca="false">G25/D25*100</f>
        <v>1.71428571428571</v>
      </c>
      <c r="I25" s="1243" t="n">
        <f aca="false">[3]Усього!E168+[3]Усього!F168+[3]Усього!G168</f>
        <v>48</v>
      </c>
      <c r="J25" s="1244" t="n">
        <f aca="false">I25/D25*100</f>
        <v>27.4285714285714</v>
      </c>
      <c r="K25" s="1243" t="n">
        <v>35</v>
      </c>
      <c r="L25" s="1244" t="n">
        <f aca="false">K25/D25*100</f>
        <v>20</v>
      </c>
      <c r="M25" s="1243" t="n">
        <v>13</v>
      </c>
      <c r="N25" s="1244" t="n">
        <f aca="false">M25/D25*100</f>
        <v>7.42857142857143</v>
      </c>
      <c r="O25" s="1243" t="n">
        <v>2</v>
      </c>
      <c r="P25" s="1245" t="n">
        <f aca="false">O25/D25*100</f>
        <v>1.14285714285714</v>
      </c>
      <c r="Q25" s="1246"/>
      <c r="R25" s="1247"/>
      <c r="S25" s="1248"/>
    </row>
    <row r="26" customFormat="false" ht="15" hidden="false" customHeight="true" outlineLevel="0" collapsed="false">
      <c r="B26" s="900" t="n">
        <v>22</v>
      </c>
      <c r="C26" s="1164" t="s">
        <v>37</v>
      </c>
      <c r="D26" s="1242" t="n">
        <v>141</v>
      </c>
      <c r="E26" s="1243" t="n">
        <v>54</v>
      </c>
      <c r="F26" s="1244" t="n">
        <f aca="false">E26/D26*100</f>
        <v>38.2978723404255</v>
      </c>
      <c r="G26" s="1243" t="n">
        <v>15</v>
      </c>
      <c r="H26" s="1244" t="n">
        <f aca="false">G26/D26*100</f>
        <v>10.6382978723404</v>
      </c>
      <c r="I26" s="1243" t="n">
        <f aca="false">[3]Усього!E169+[3]Усього!F169+[3]Усього!G169</f>
        <v>39</v>
      </c>
      <c r="J26" s="1244" t="n">
        <f aca="false">I26/D26*100</f>
        <v>27.6595744680851</v>
      </c>
      <c r="K26" s="1243" t="n">
        <v>16</v>
      </c>
      <c r="L26" s="1244" t="n">
        <f aca="false">K26/D26*100</f>
        <v>11.3475177304965</v>
      </c>
      <c r="M26" s="1243" t="n">
        <v>14</v>
      </c>
      <c r="N26" s="1244" t="n">
        <f aca="false">M26/D26*100</f>
        <v>9.9290780141844</v>
      </c>
      <c r="O26" s="1243" t="n">
        <v>3</v>
      </c>
      <c r="P26" s="1245" t="n">
        <f aca="false">O26/D26*100</f>
        <v>2.12765957446809</v>
      </c>
      <c r="Q26" s="1246"/>
      <c r="R26" s="1247"/>
      <c r="S26" s="1248"/>
    </row>
    <row r="27" customFormat="false" ht="15" hidden="false" customHeight="true" outlineLevel="0" collapsed="false">
      <c r="B27" s="900" t="n">
        <v>23</v>
      </c>
      <c r="C27" s="1164" t="s">
        <v>38</v>
      </c>
      <c r="D27" s="1242" t="n">
        <v>73</v>
      </c>
      <c r="E27" s="1243" t="n">
        <v>24</v>
      </c>
      <c r="F27" s="1244" t="n">
        <f aca="false">E27/D27*100</f>
        <v>32.8767123287671</v>
      </c>
      <c r="G27" s="1243" t="n">
        <v>10</v>
      </c>
      <c r="H27" s="1244" t="n">
        <f aca="false">G27/D27*100</f>
        <v>13.6986301369863</v>
      </c>
      <c r="I27" s="1243" t="n">
        <f aca="false">[3]Усього!E170+[3]Усього!F170+[3]Усього!G170</f>
        <v>15</v>
      </c>
      <c r="J27" s="1244" t="n">
        <f aca="false">I27/D27*100</f>
        <v>20.5479452054795</v>
      </c>
      <c r="K27" s="1243" t="n">
        <v>11</v>
      </c>
      <c r="L27" s="1244" t="n">
        <f aca="false">K27/D27*100</f>
        <v>15.0684931506849</v>
      </c>
      <c r="M27" s="1243" t="n">
        <v>11</v>
      </c>
      <c r="N27" s="1244" t="n">
        <f aca="false">M27/D27*100</f>
        <v>15.0684931506849</v>
      </c>
      <c r="O27" s="1243" t="n">
        <v>2</v>
      </c>
      <c r="P27" s="1245" t="n">
        <f aca="false">O27/D27*100</f>
        <v>2.73972602739726</v>
      </c>
      <c r="Q27" s="1246"/>
      <c r="R27" s="1247"/>
      <c r="S27" s="1248"/>
    </row>
    <row r="28" customFormat="false" ht="15" hidden="false" customHeight="true" outlineLevel="0" collapsed="false">
      <c r="B28" s="900" t="n">
        <v>24</v>
      </c>
      <c r="C28" s="1175" t="s">
        <v>39</v>
      </c>
      <c r="D28" s="1242" t="n">
        <v>242</v>
      </c>
      <c r="E28" s="1243" t="n">
        <v>65</v>
      </c>
      <c r="F28" s="1244" t="n">
        <f aca="false">E28/D28*100</f>
        <v>26.8595041322314</v>
      </c>
      <c r="G28" s="1243" t="n">
        <v>35</v>
      </c>
      <c r="H28" s="1244" t="n">
        <f aca="false">G28/D28*100</f>
        <v>14.4628099173554</v>
      </c>
      <c r="I28" s="1243" t="n">
        <f aca="false">[3]Усього!E171+[3]Усього!F171+[3]Усього!G171</f>
        <v>36</v>
      </c>
      <c r="J28" s="1244" t="n">
        <f aca="false">I28/D28*100</f>
        <v>14.8760330578512</v>
      </c>
      <c r="K28" s="1243" t="n">
        <v>65</v>
      </c>
      <c r="L28" s="1244" t="n">
        <f aca="false">K28/D28*100</f>
        <v>26.8595041322314</v>
      </c>
      <c r="M28" s="1243" t="n">
        <v>41</v>
      </c>
      <c r="N28" s="1244" t="n">
        <f aca="false">M28/D28*100</f>
        <v>16.9421487603306</v>
      </c>
      <c r="O28" s="1243" t="n">
        <v>0</v>
      </c>
      <c r="P28" s="1245" t="n">
        <f aca="false">O28/D28*100</f>
        <v>0</v>
      </c>
      <c r="Q28" s="1246"/>
      <c r="R28" s="1247"/>
      <c r="S28" s="1248"/>
    </row>
    <row r="29" customFormat="false" ht="15" hidden="false" customHeight="true" outlineLevel="0" collapsed="false">
      <c r="B29" s="900" t="n">
        <v>25</v>
      </c>
      <c r="C29" s="1087" t="s">
        <v>40</v>
      </c>
      <c r="D29" s="1242" t="n">
        <v>316</v>
      </c>
      <c r="E29" s="1243" t="n">
        <v>46</v>
      </c>
      <c r="F29" s="1244" t="n">
        <f aca="false">E29/D29*100</f>
        <v>14.5569620253165</v>
      </c>
      <c r="G29" s="1243" t="n">
        <v>59</v>
      </c>
      <c r="H29" s="1244" t="n">
        <f aca="false">G29/D29*100</f>
        <v>18.6708860759494</v>
      </c>
      <c r="I29" s="1243" t="n">
        <f aca="false">[3]Усього!E172+[3]Усього!F172+[3]Усього!G172</f>
        <v>66</v>
      </c>
      <c r="J29" s="1244" t="n">
        <f aca="false">I29/D29*100</f>
        <v>20.8860759493671</v>
      </c>
      <c r="K29" s="1243" t="n">
        <v>46</v>
      </c>
      <c r="L29" s="1244" t="n">
        <f aca="false">K29/D29*100</f>
        <v>14.5569620253165</v>
      </c>
      <c r="M29" s="1243" t="n">
        <v>92</v>
      </c>
      <c r="N29" s="1244" t="n">
        <f aca="false">M29/D29*100</f>
        <v>29.1139240506329</v>
      </c>
      <c r="O29" s="1243" t="n">
        <v>7</v>
      </c>
      <c r="P29" s="1245" t="n">
        <f aca="false">O29/D29*100</f>
        <v>2.21518987341772</v>
      </c>
      <c r="Q29" s="1246"/>
      <c r="R29" s="1247"/>
      <c r="S29" s="1248"/>
    </row>
    <row r="30" customFormat="false" ht="15" hidden="false" customHeight="true" outlineLevel="0" collapsed="false">
      <c r="B30" s="900" t="n">
        <v>26</v>
      </c>
      <c r="C30" s="1175" t="s">
        <v>538</v>
      </c>
      <c r="D30" s="1250" t="n">
        <v>550</v>
      </c>
      <c r="E30" s="1251" t="n">
        <v>113</v>
      </c>
      <c r="F30" s="1244" t="n">
        <f aca="false">E30/D30*100</f>
        <v>20.5454545454545</v>
      </c>
      <c r="G30" s="1252" t="n">
        <v>69</v>
      </c>
      <c r="H30" s="1244" t="n">
        <f aca="false">G30/D30*100</f>
        <v>12.5454545454545</v>
      </c>
      <c r="I30" s="1243" t="n">
        <f aca="false">[3]Усього!E173+[3]Усього!F173+[3]Усього!G173</f>
        <v>21</v>
      </c>
      <c r="J30" s="1244" t="n">
        <f aca="false">I30/D30*100</f>
        <v>3.81818181818182</v>
      </c>
      <c r="K30" s="1252" t="n">
        <v>111</v>
      </c>
      <c r="L30" s="1244" t="n">
        <f aca="false">K30/D30*100</f>
        <v>20.1818181818182</v>
      </c>
      <c r="M30" s="1252" t="n">
        <v>118</v>
      </c>
      <c r="N30" s="1244" t="n">
        <f aca="false">M30/D30*100</f>
        <v>21.4545454545455</v>
      </c>
      <c r="O30" s="1252" t="n">
        <v>118</v>
      </c>
      <c r="P30" s="1245" t="n">
        <f aca="false">O30/D30*100</f>
        <v>21.4545454545455</v>
      </c>
      <c r="Q30" s="1246"/>
      <c r="R30" s="1247"/>
      <c r="S30" s="1248"/>
    </row>
    <row r="31" customFormat="false" ht="15" hidden="false" customHeight="true" outlineLevel="0" collapsed="false">
      <c r="B31" s="900" t="n">
        <v>27</v>
      </c>
      <c r="C31" s="1217" t="s">
        <v>539</v>
      </c>
      <c r="D31" s="1253" t="n">
        <v>6</v>
      </c>
      <c r="E31" s="1254" t="n">
        <v>6</v>
      </c>
      <c r="F31" s="1244" t="n">
        <f aca="false">E31/D31*100</f>
        <v>100</v>
      </c>
      <c r="G31" s="1255" t="n">
        <v>0</v>
      </c>
      <c r="H31" s="1256" t="n">
        <v>0</v>
      </c>
      <c r="I31" s="1243" t="n">
        <f aca="false">[3]Усього!E174+[3]Усього!F174+[3]Усього!G174</f>
        <v>0</v>
      </c>
      <c r="J31" s="1256" t="n">
        <v>0</v>
      </c>
      <c r="K31" s="1255" t="n">
        <v>0</v>
      </c>
      <c r="L31" s="1256" t="n">
        <v>0</v>
      </c>
      <c r="M31" s="1255" t="n">
        <v>0</v>
      </c>
      <c r="N31" s="1256" t="n">
        <v>0</v>
      </c>
      <c r="O31" s="1255" t="n">
        <v>0</v>
      </c>
      <c r="P31" s="1257" t="n">
        <v>0</v>
      </c>
      <c r="Q31" s="1246"/>
      <c r="R31" s="1247"/>
      <c r="S31" s="1248"/>
    </row>
    <row r="32" customFormat="false" ht="15" hidden="false" customHeight="true" outlineLevel="0" collapsed="false">
      <c r="B32" s="729" t="s">
        <v>388</v>
      </c>
      <c r="C32" s="729"/>
      <c r="D32" s="1258" t="n">
        <f aca="false">SUM(D5:D31)</f>
        <v>7174</v>
      </c>
      <c r="E32" s="1259" t="n">
        <f aca="false">SUM(E5:E31)</f>
        <v>2494</v>
      </c>
      <c r="F32" s="1260" t="n">
        <f aca="false">E32/D32*100</f>
        <v>34.7644270978534</v>
      </c>
      <c r="G32" s="1259" t="n">
        <f aca="false">SUM(G5:G31)</f>
        <v>803</v>
      </c>
      <c r="H32" s="1260" t="n">
        <f aca="false">G32/D32*100</f>
        <v>11.1931976582102</v>
      </c>
      <c r="I32" s="1259" t="n">
        <f aca="false">SUM(I5:I31)</f>
        <v>1210</v>
      </c>
      <c r="J32" s="1260" t="n">
        <f aca="false">I32/D32*100</f>
        <v>16.8664622247003</v>
      </c>
      <c r="K32" s="1259" t="n">
        <f aca="false">SUM(K5:K31)</f>
        <v>1284</v>
      </c>
      <c r="L32" s="1260" t="n">
        <f aca="false">K32/D32*100</f>
        <v>17.8979648731531</v>
      </c>
      <c r="M32" s="1259" t="n">
        <f aca="false">SUM(M5:M31)</f>
        <v>1186</v>
      </c>
      <c r="N32" s="1260" t="n">
        <f aca="false">M32/D32*100</f>
        <v>16.5319208252021</v>
      </c>
      <c r="O32" s="1259" t="n">
        <f aca="false">SUM(O5:O31)</f>
        <v>197</v>
      </c>
      <c r="P32" s="1261" t="n">
        <f aca="false">O32/D32*100</f>
        <v>2.74602732088096</v>
      </c>
      <c r="Q32" s="1246"/>
      <c r="R32" s="1246"/>
      <c r="S32" s="1248"/>
    </row>
    <row r="33" customFormat="false" ht="25.5" hidden="false" customHeight="true" outlineLevel="0" collapsed="false">
      <c r="B33" s="1105" t="s">
        <v>727</v>
      </c>
      <c r="C33" s="1105"/>
      <c r="D33" s="1105"/>
      <c r="E33" s="1105"/>
      <c r="F33" s="1105"/>
      <c r="G33" s="1105"/>
      <c r="H33" s="1105"/>
      <c r="I33" s="1105"/>
      <c r="J33" s="1105"/>
      <c r="K33" s="1105"/>
      <c r="L33" s="1105"/>
      <c r="M33" s="1105"/>
      <c r="N33" s="1105"/>
      <c r="O33" s="1105"/>
      <c r="P33" s="1105"/>
    </row>
    <row r="34" customFormat="false" ht="12.75" hidden="false" customHeight="false" outlineLevel="0" collapsed="false">
      <c r="B34" s="1106"/>
      <c r="C34" s="1106"/>
      <c r="D34" s="1106"/>
      <c r="E34" s="1106"/>
      <c r="F34" s="1106"/>
      <c r="G34" s="1106"/>
      <c r="H34" s="1106"/>
      <c r="I34" s="1106"/>
    </row>
    <row r="36" customFormat="false" ht="12.75" hidden="false" customHeight="false" outlineLevel="0" collapsed="false">
      <c r="D36" s="1262"/>
    </row>
    <row r="37" customFormat="false" ht="12.75" hidden="false" customHeight="false" outlineLevel="0" collapsed="false">
      <c r="D37" s="1262"/>
    </row>
    <row r="38" customFormat="false" ht="12.75" hidden="false" customHeight="false" outlineLevel="0" collapsed="false">
      <c r="D38" s="1262"/>
    </row>
    <row r="39" customFormat="false" ht="12.75" hidden="false" customHeight="false" outlineLevel="0" collapsed="false">
      <c r="D39" s="1262"/>
    </row>
    <row r="40" customFormat="false" ht="12.75" hidden="false" customHeight="false" outlineLevel="0" collapsed="false">
      <c r="D40" s="1262"/>
    </row>
    <row r="41" customFormat="false" ht="12.75" hidden="false" customHeight="false" outlineLevel="0" collapsed="false">
      <c r="D41" s="1262"/>
    </row>
  </sheetData>
  <mergeCells count="15">
    <mergeCell ref="O1:P1"/>
    <mergeCell ref="B2:P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A14:A15"/>
    <mergeCell ref="B32:C32"/>
    <mergeCell ref="B33:P33"/>
    <mergeCell ref="B34:I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85"/>
    <col collapsed="false" customWidth="true" hidden="false" outlineLevel="0" max="2" min="2" style="35" width="5.13"/>
    <col collapsed="false" customWidth="true" hidden="false" outlineLevel="0" max="3" min="3" style="35" width="22.28"/>
    <col collapsed="false" customWidth="true" hidden="false" outlineLevel="0" max="4" min="4" style="35" width="10.56"/>
    <col collapsed="false" customWidth="true" hidden="false" outlineLevel="0" max="14" min="5" style="35" width="6.7"/>
    <col collapsed="false" customWidth="true" hidden="false" outlineLevel="0" max="16" min="15" style="35" width="6.28"/>
    <col collapsed="false" customWidth="false" hidden="false" outlineLevel="0" max="18" min="17" style="35" width="9.14"/>
    <col collapsed="false" customWidth="true" hidden="false" outlineLevel="0" max="19" min="19" style="35" width="10.56"/>
    <col collapsed="false" customWidth="false" hidden="false" outlineLevel="0" max="257" min="20" style="35" width="9.14"/>
  </cols>
  <sheetData>
    <row r="1" customFormat="false" ht="15.75" hidden="false" customHeight="false" outlineLevel="0" collapsed="false">
      <c r="O1" s="732" t="s">
        <v>728</v>
      </c>
      <c r="P1" s="732"/>
    </row>
    <row r="2" customFormat="false" ht="16.5" hidden="false" customHeight="true" outlineLevel="0" collapsed="false">
      <c r="B2" s="1235" t="s">
        <v>729</v>
      </c>
      <c r="C2" s="1235"/>
      <c r="D2" s="1235"/>
      <c r="E2" s="1235"/>
      <c r="F2" s="1235"/>
      <c r="G2" s="1235"/>
      <c r="H2" s="1235"/>
      <c r="I2" s="1235"/>
      <c r="J2" s="1235"/>
      <c r="K2" s="1235"/>
      <c r="L2" s="1235"/>
      <c r="M2" s="1235"/>
      <c r="N2" s="1235"/>
      <c r="O2" s="1235"/>
      <c r="P2" s="1235"/>
    </row>
    <row r="3" customFormat="false" ht="44.25" hidden="false" customHeight="true" outlineLevel="0" collapsed="false">
      <c r="B3" s="1236" t="s">
        <v>84</v>
      </c>
      <c r="C3" s="1237" t="s">
        <v>3</v>
      </c>
      <c r="D3" s="1236" t="s">
        <v>726</v>
      </c>
      <c r="E3" s="1238" t="s">
        <v>709</v>
      </c>
      <c r="F3" s="1238"/>
      <c r="G3" s="1238" t="s">
        <v>710</v>
      </c>
      <c r="H3" s="1238"/>
      <c r="I3" s="1238" t="s">
        <v>704</v>
      </c>
      <c r="J3" s="1238"/>
      <c r="K3" s="1238" t="s">
        <v>705</v>
      </c>
      <c r="L3" s="1238"/>
      <c r="M3" s="1238" t="s">
        <v>706</v>
      </c>
      <c r="N3" s="1238"/>
      <c r="O3" s="1239" t="s">
        <v>707</v>
      </c>
      <c r="P3" s="1239"/>
    </row>
    <row r="4" customFormat="false" ht="15" hidden="false" customHeight="false" outlineLevel="0" collapsed="false">
      <c r="B4" s="1236"/>
      <c r="C4" s="1237"/>
      <c r="D4" s="1236"/>
      <c r="E4" s="1240" t="s">
        <v>577</v>
      </c>
      <c r="F4" s="1240" t="s">
        <v>146</v>
      </c>
      <c r="G4" s="1240" t="s">
        <v>577</v>
      </c>
      <c r="H4" s="1240" t="s">
        <v>146</v>
      </c>
      <c r="I4" s="1240" t="s">
        <v>577</v>
      </c>
      <c r="J4" s="1240" t="s">
        <v>146</v>
      </c>
      <c r="K4" s="1240" t="s">
        <v>577</v>
      </c>
      <c r="L4" s="1240" t="s">
        <v>146</v>
      </c>
      <c r="M4" s="1240" t="s">
        <v>577</v>
      </c>
      <c r="N4" s="1240" t="s">
        <v>146</v>
      </c>
      <c r="O4" s="1240" t="s">
        <v>577</v>
      </c>
      <c r="P4" s="1241" t="s">
        <v>146</v>
      </c>
    </row>
    <row r="5" customFormat="false" ht="15" hidden="false" customHeight="true" outlineLevel="0" collapsed="false">
      <c r="B5" s="891" t="n">
        <v>1</v>
      </c>
      <c r="C5" s="1164" t="s">
        <v>16</v>
      </c>
      <c r="D5" s="1242" t="n">
        <v>86</v>
      </c>
      <c r="E5" s="1243" t="n">
        <v>25</v>
      </c>
      <c r="F5" s="1244" t="n">
        <f aca="false">E5/D5*100</f>
        <v>29.0697674418605</v>
      </c>
      <c r="G5" s="1243" t="n">
        <v>25</v>
      </c>
      <c r="H5" s="1244" t="n">
        <f aca="false">G5/D5*100</f>
        <v>29.0697674418605</v>
      </c>
      <c r="I5" s="1243" t="n">
        <f aca="false">'[3]Нові випадки'!E148+'[3]Нові випадки'!F148+'[3]Нові випадки'!G148</f>
        <v>16</v>
      </c>
      <c r="J5" s="1244" t="n">
        <f aca="false">I5/D5*100</f>
        <v>18.6046511627907</v>
      </c>
      <c r="K5" s="1243" t="n">
        <v>12</v>
      </c>
      <c r="L5" s="1244" t="n">
        <f aca="false">K5/D5*100</f>
        <v>13.953488372093</v>
      </c>
      <c r="M5" s="1243" t="n">
        <v>7</v>
      </c>
      <c r="N5" s="1244" t="n">
        <f aca="false">M5/D5*100</f>
        <v>8.13953488372093</v>
      </c>
      <c r="O5" s="1243" t="n">
        <v>1</v>
      </c>
      <c r="P5" s="1245" t="n">
        <f aca="false">O5/D5*100</f>
        <v>1.16279069767442</v>
      </c>
      <c r="Q5" s="1246"/>
      <c r="R5" s="1247"/>
      <c r="S5" s="1248"/>
    </row>
    <row r="6" customFormat="false" ht="15" hidden="false" customHeight="true" outlineLevel="0" collapsed="false">
      <c r="B6" s="900" t="n">
        <v>2</v>
      </c>
      <c r="C6" s="1164" t="s">
        <v>17</v>
      </c>
      <c r="D6" s="1242" t="n">
        <v>57</v>
      </c>
      <c r="E6" s="1243" t="n">
        <v>15</v>
      </c>
      <c r="F6" s="1244" t="n">
        <f aca="false">E6/D6*100</f>
        <v>26.3157894736842</v>
      </c>
      <c r="G6" s="1243" t="n">
        <v>17</v>
      </c>
      <c r="H6" s="1244" t="n">
        <f aca="false">G6/D6*100</f>
        <v>29.8245614035088</v>
      </c>
      <c r="I6" s="1243" t="n">
        <f aca="false">'[3]Нові випадки'!E149+'[3]Нові випадки'!F149+'[3]Нові випадки'!G149</f>
        <v>5</v>
      </c>
      <c r="J6" s="1244" t="n">
        <f aca="false">I6/D6*100</f>
        <v>8.7719298245614</v>
      </c>
      <c r="K6" s="1243" t="n">
        <v>9</v>
      </c>
      <c r="L6" s="1244" t="n">
        <f aca="false">K6/D6*100</f>
        <v>15.7894736842105</v>
      </c>
      <c r="M6" s="1243" t="n">
        <v>11</v>
      </c>
      <c r="N6" s="1244" t="n">
        <f aca="false">M6/D6*100</f>
        <v>19.2982456140351</v>
      </c>
      <c r="O6" s="1243" t="n">
        <v>0</v>
      </c>
      <c r="P6" s="1245" t="n">
        <f aca="false">O6/D6*100</f>
        <v>0</v>
      </c>
      <c r="Q6" s="1246"/>
      <c r="R6" s="1247"/>
      <c r="S6" s="1248"/>
    </row>
    <row r="7" customFormat="false" ht="15" hidden="false" customHeight="true" outlineLevel="0" collapsed="false">
      <c r="B7" s="900" t="n">
        <v>3</v>
      </c>
      <c r="C7" s="1164" t="s">
        <v>18</v>
      </c>
      <c r="D7" s="1242" t="n">
        <v>371</v>
      </c>
      <c r="E7" s="1243" t="n">
        <v>191</v>
      </c>
      <c r="F7" s="1244" t="n">
        <f aca="false">E7/D7*100</f>
        <v>51.4824797843666</v>
      </c>
      <c r="G7" s="1243" t="n">
        <v>34</v>
      </c>
      <c r="H7" s="1244" t="n">
        <f aca="false">G7/D7*100</f>
        <v>9.1644204851752</v>
      </c>
      <c r="I7" s="1243" t="n">
        <f aca="false">'[3]Нові випадки'!E150+'[3]Нові випадки'!F150+'[3]Нові випадки'!G150</f>
        <v>62</v>
      </c>
      <c r="J7" s="1244" t="n">
        <f aca="false">I7/D7*100</f>
        <v>16.711590296496</v>
      </c>
      <c r="K7" s="1243" t="n">
        <v>20</v>
      </c>
      <c r="L7" s="1244" t="n">
        <f aca="false">K7/D7*100</f>
        <v>5.39083557951483</v>
      </c>
      <c r="M7" s="1243" t="n">
        <v>61</v>
      </c>
      <c r="N7" s="1244" t="n">
        <f aca="false">M7/D7*100</f>
        <v>16.4420485175202</v>
      </c>
      <c r="O7" s="1243" t="n">
        <v>3</v>
      </c>
      <c r="P7" s="1245" t="n">
        <f aca="false">O7/D7*100</f>
        <v>0.808625336927224</v>
      </c>
      <c r="Q7" s="1246"/>
      <c r="R7" s="1247"/>
      <c r="S7" s="1248"/>
    </row>
    <row r="8" customFormat="false" ht="15" hidden="false" customHeight="true" outlineLevel="0" collapsed="false">
      <c r="B8" s="900" t="n">
        <v>4</v>
      </c>
      <c r="C8" s="1164" t="s">
        <v>61</v>
      </c>
      <c r="D8" s="1242" t="n">
        <v>172</v>
      </c>
      <c r="E8" s="1243" t="n">
        <v>71</v>
      </c>
      <c r="F8" s="1244" t="n">
        <f aca="false">E8/D8*100</f>
        <v>41.2790697674419</v>
      </c>
      <c r="G8" s="1243" t="n">
        <v>5</v>
      </c>
      <c r="H8" s="1244" t="n">
        <f aca="false">G8/D8*100</f>
        <v>2.90697674418605</v>
      </c>
      <c r="I8" s="1243" t="n">
        <f aca="false">'[3]Нові випадки'!E151+'[3]Нові випадки'!F151+'[3]Нові випадки'!G151</f>
        <v>25</v>
      </c>
      <c r="J8" s="1244" t="n">
        <f aca="false">I8/D8*100</f>
        <v>14.5348837209302</v>
      </c>
      <c r="K8" s="1243" t="n">
        <v>20</v>
      </c>
      <c r="L8" s="1244" t="n">
        <f aca="false">K8/D8*100</f>
        <v>11.6279069767442</v>
      </c>
      <c r="M8" s="1243" t="n">
        <v>46</v>
      </c>
      <c r="N8" s="1244" t="n">
        <f aca="false">M8/D8*100</f>
        <v>26.7441860465116</v>
      </c>
      <c r="O8" s="1243" t="n">
        <v>5</v>
      </c>
      <c r="P8" s="1245" t="n">
        <f aca="false">O8/D8*100</f>
        <v>2.90697674418605</v>
      </c>
      <c r="Q8" s="1246"/>
      <c r="R8" s="1247"/>
      <c r="S8" s="1248"/>
    </row>
    <row r="9" customFormat="false" ht="15" hidden="false" customHeight="true" outlineLevel="0" collapsed="false">
      <c r="B9" s="900" t="n">
        <v>5</v>
      </c>
      <c r="C9" s="1164" t="s">
        <v>20</v>
      </c>
      <c r="D9" s="1242" t="n">
        <v>56</v>
      </c>
      <c r="E9" s="1243" t="n">
        <v>23</v>
      </c>
      <c r="F9" s="1244" t="n">
        <f aca="false">E9/D9*100</f>
        <v>41.0714285714286</v>
      </c>
      <c r="G9" s="1243" t="n">
        <v>2</v>
      </c>
      <c r="H9" s="1244" t="n">
        <f aca="false">G9/D9*100</f>
        <v>3.57142857142857</v>
      </c>
      <c r="I9" s="1243" t="n">
        <f aca="false">'[3]Нові випадки'!E152+'[3]Нові випадки'!F152+'[3]Нові випадки'!G152</f>
        <v>15</v>
      </c>
      <c r="J9" s="1244" t="n">
        <f aca="false">I9/D9*100</f>
        <v>26.7857142857143</v>
      </c>
      <c r="K9" s="1243" t="n">
        <v>13</v>
      </c>
      <c r="L9" s="1244" t="n">
        <f aca="false">K9/D9*100</f>
        <v>23.2142857142857</v>
      </c>
      <c r="M9" s="1243" t="n">
        <v>3</v>
      </c>
      <c r="N9" s="1244" t="n">
        <f aca="false">M9/D9*100</f>
        <v>5.35714285714286</v>
      </c>
      <c r="O9" s="1243" t="n">
        <v>0</v>
      </c>
      <c r="P9" s="1245" t="n">
        <f aca="false">O9/D9*100</f>
        <v>0</v>
      </c>
      <c r="Q9" s="1246"/>
      <c r="R9" s="1247"/>
      <c r="S9" s="1248"/>
    </row>
    <row r="10" customFormat="false" ht="15" hidden="false" customHeight="true" outlineLevel="0" collapsed="false">
      <c r="B10" s="900" t="n">
        <v>6</v>
      </c>
      <c r="C10" s="1164" t="s">
        <v>21</v>
      </c>
      <c r="D10" s="1242" t="n">
        <v>71</v>
      </c>
      <c r="E10" s="1243" t="n">
        <v>41</v>
      </c>
      <c r="F10" s="1244" t="n">
        <f aca="false">E10/D10*100</f>
        <v>57.7464788732394</v>
      </c>
      <c r="G10" s="1243" t="n">
        <v>0</v>
      </c>
      <c r="H10" s="1244" t="n">
        <f aca="false">G10/D10*100</f>
        <v>0</v>
      </c>
      <c r="I10" s="1243" t="n">
        <f aca="false">'[3]Нові випадки'!E153+'[3]Нові випадки'!F153+'[3]Нові випадки'!G153</f>
        <v>11</v>
      </c>
      <c r="J10" s="1244" t="n">
        <f aca="false">I10/D10*100</f>
        <v>15.4929577464789</v>
      </c>
      <c r="K10" s="1243" t="n">
        <v>11</v>
      </c>
      <c r="L10" s="1244" t="n">
        <f aca="false">K10/D10*100</f>
        <v>15.4929577464789</v>
      </c>
      <c r="M10" s="1243" t="n">
        <v>8</v>
      </c>
      <c r="N10" s="1244" t="n">
        <f aca="false">M10/D10*100</f>
        <v>11.2676056338028</v>
      </c>
      <c r="O10" s="1243" t="n">
        <v>0</v>
      </c>
      <c r="P10" s="1245" t="n">
        <f aca="false">O10/D10*100</f>
        <v>0</v>
      </c>
      <c r="Q10" s="1246"/>
      <c r="R10" s="1247"/>
      <c r="S10" s="1248"/>
    </row>
    <row r="11" customFormat="false" ht="15" hidden="false" customHeight="true" outlineLevel="0" collapsed="false">
      <c r="B11" s="900" t="n">
        <v>7</v>
      </c>
      <c r="C11" s="1164" t="s">
        <v>22</v>
      </c>
      <c r="D11" s="1242" t="n">
        <v>160</v>
      </c>
      <c r="E11" s="1243" t="n">
        <v>48</v>
      </c>
      <c r="F11" s="1244" t="n">
        <f aca="false">E11/D11*100</f>
        <v>30</v>
      </c>
      <c r="G11" s="1243" t="n">
        <v>41</v>
      </c>
      <c r="H11" s="1244" t="n">
        <f aca="false">G11/D11*100</f>
        <v>25.625</v>
      </c>
      <c r="I11" s="1243" t="n">
        <f aca="false">'[3]Нові випадки'!E154+'[3]Нові випадки'!F154+'[3]Нові випадки'!G154</f>
        <v>19</v>
      </c>
      <c r="J11" s="1244" t="n">
        <f aca="false">I11/D11*100</f>
        <v>11.875</v>
      </c>
      <c r="K11" s="1243" t="n">
        <v>22</v>
      </c>
      <c r="L11" s="1244" t="n">
        <f aca="false">K11/D11*100</f>
        <v>13.75</v>
      </c>
      <c r="M11" s="1243" t="n">
        <v>26</v>
      </c>
      <c r="N11" s="1244" t="n">
        <f aca="false">M11/D11*100</f>
        <v>16.25</v>
      </c>
      <c r="O11" s="1243" t="n">
        <v>4</v>
      </c>
      <c r="P11" s="1245" t="n">
        <f aca="false">O11/D11*100</f>
        <v>2.5</v>
      </c>
      <c r="Q11" s="1246"/>
      <c r="R11" s="1247"/>
      <c r="S11" s="1248"/>
    </row>
    <row r="12" customFormat="false" ht="15" hidden="false" customHeight="true" outlineLevel="0" collapsed="false">
      <c r="B12" s="900" t="n">
        <v>8</v>
      </c>
      <c r="C12" s="1164" t="s">
        <v>23</v>
      </c>
      <c r="D12" s="1242" t="n">
        <v>48</v>
      </c>
      <c r="E12" s="1243" t="n">
        <v>25</v>
      </c>
      <c r="F12" s="1244" t="n">
        <f aca="false">E12/D12*100</f>
        <v>52.0833333333333</v>
      </c>
      <c r="G12" s="1243" t="n">
        <v>1</v>
      </c>
      <c r="H12" s="1244" t="n">
        <f aca="false">G12/D12*100</f>
        <v>2.08333333333333</v>
      </c>
      <c r="I12" s="1243" t="n">
        <f aca="false">'[3]Нові випадки'!E155+'[3]Нові випадки'!F155+'[3]Нові випадки'!G155</f>
        <v>8</v>
      </c>
      <c r="J12" s="1244" t="n">
        <f aca="false">I12/D12*100</f>
        <v>16.6666666666667</v>
      </c>
      <c r="K12" s="1243" t="n">
        <v>2</v>
      </c>
      <c r="L12" s="1244" t="n">
        <f aca="false">K12/D12*100</f>
        <v>4.16666666666667</v>
      </c>
      <c r="M12" s="1243" t="n">
        <v>12</v>
      </c>
      <c r="N12" s="1244" t="n">
        <f aca="false">M12/D12*100</f>
        <v>25</v>
      </c>
      <c r="O12" s="1243" t="n">
        <v>0</v>
      </c>
      <c r="P12" s="1245" t="n">
        <f aca="false">O12/D12*100</f>
        <v>0</v>
      </c>
      <c r="Q12" s="1246"/>
      <c r="R12" s="1247"/>
      <c r="S12" s="1248"/>
    </row>
    <row r="13" customFormat="false" ht="15" hidden="false" customHeight="true" outlineLevel="0" collapsed="false">
      <c r="B13" s="900" t="n">
        <v>9</v>
      </c>
      <c r="C13" s="1164" t="s">
        <v>24</v>
      </c>
      <c r="D13" s="1242" t="n">
        <v>99</v>
      </c>
      <c r="E13" s="1243" t="n">
        <v>32</v>
      </c>
      <c r="F13" s="1244" t="n">
        <f aca="false">E13/D13*100</f>
        <v>32.3232323232323</v>
      </c>
      <c r="G13" s="1243" t="n">
        <v>27</v>
      </c>
      <c r="H13" s="1244" t="n">
        <f aca="false">G13/D13*100</f>
        <v>27.2727272727273</v>
      </c>
      <c r="I13" s="1243" t="n">
        <f aca="false">'[3]Нові випадки'!E156+'[3]Нові випадки'!F156+'[3]Нові випадки'!G156</f>
        <v>18</v>
      </c>
      <c r="J13" s="1244" t="n">
        <f aca="false">I13/D13*100</f>
        <v>18.1818181818182</v>
      </c>
      <c r="K13" s="1243" t="n">
        <v>10</v>
      </c>
      <c r="L13" s="1244" t="n">
        <f aca="false">K13/D13*100</f>
        <v>10.1010101010101</v>
      </c>
      <c r="M13" s="1243" t="n">
        <v>10</v>
      </c>
      <c r="N13" s="1244" t="n">
        <f aca="false">M13/D13*100</f>
        <v>10.1010101010101</v>
      </c>
      <c r="O13" s="1243" t="n">
        <v>2</v>
      </c>
      <c r="P13" s="1245" t="n">
        <f aca="false">O13/D13*100</f>
        <v>2.02020202020202</v>
      </c>
      <c r="Q13" s="1246"/>
      <c r="R13" s="1247"/>
      <c r="S13" s="1248"/>
    </row>
    <row r="14" customFormat="false" ht="15" hidden="false" customHeight="true" outlineLevel="0" collapsed="false">
      <c r="A14" s="1249"/>
      <c r="B14" s="900" t="n">
        <v>10</v>
      </c>
      <c r="C14" s="1164" t="s">
        <v>25</v>
      </c>
      <c r="D14" s="1242" t="n">
        <v>78</v>
      </c>
      <c r="E14" s="1243" t="n">
        <v>38</v>
      </c>
      <c r="F14" s="1244" t="n">
        <f aca="false">E14/D14*100</f>
        <v>48.7179487179487</v>
      </c>
      <c r="G14" s="1243" t="n">
        <v>10</v>
      </c>
      <c r="H14" s="1244" t="n">
        <f aca="false">G14/D14*100</f>
        <v>12.8205128205128</v>
      </c>
      <c r="I14" s="1243" t="n">
        <f aca="false">'[3]Нові випадки'!E157+'[3]Нові випадки'!F157+'[3]Нові випадки'!G157</f>
        <v>13</v>
      </c>
      <c r="J14" s="1244" t="n">
        <f aca="false">I14/D14*100</f>
        <v>16.6666666666667</v>
      </c>
      <c r="K14" s="1243" t="n">
        <v>7</v>
      </c>
      <c r="L14" s="1244" t="n">
        <f aca="false">K14/D14*100</f>
        <v>8.97435897435897</v>
      </c>
      <c r="M14" s="1243" t="n">
        <v>10</v>
      </c>
      <c r="N14" s="1244" t="n">
        <f aca="false">M14/D14*100</f>
        <v>12.8205128205128</v>
      </c>
      <c r="O14" s="1243" t="n">
        <v>0</v>
      </c>
      <c r="P14" s="1245" t="n">
        <f aca="false">O14/D14*100</f>
        <v>0</v>
      </c>
      <c r="Q14" s="1246"/>
      <c r="R14" s="1247"/>
      <c r="S14" s="1248"/>
    </row>
    <row r="15" customFormat="false" ht="15" hidden="false" customHeight="true" outlineLevel="0" collapsed="false">
      <c r="A15" s="1249"/>
      <c r="B15" s="900" t="n">
        <v>11</v>
      </c>
      <c r="C15" s="1164" t="s">
        <v>62</v>
      </c>
      <c r="D15" s="1242" t="n">
        <v>34</v>
      </c>
      <c r="E15" s="1243" t="n">
        <v>9</v>
      </c>
      <c r="F15" s="1244" t="n">
        <f aca="false">E15/D15*100</f>
        <v>26.4705882352941</v>
      </c>
      <c r="G15" s="1243" t="n">
        <v>5</v>
      </c>
      <c r="H15" s="1244" t="n">
        <f aca="false">G15/D15*100</f>
        <v>14.7058823529412</v>
      </c>
      <c r="I15" s="1243" t="n">
        <f aca="false">'[3]Нові випадки'!E158+'[3]Нові випадки'!F158+'[3]Нові випадки'!G158</f>
        <v>9</v>
      </c>
      <c r="J15" s="1244" t="n">
        <f aca="false">I15/D15*100</f>
        <v>26.4705882352941</v>
      </c>
      <c r="K15" s="1243" t="n">
        <v>2</v>
      </c>
      <c r="L15" s="1244" t="n">
        <f aca="false">K15/D15*100</f>
        <v>5.88235294117647</v>
      </c>
      <c r="M15" s="1243" t="n">
        <v>7</v>
      </c>
      <c r="N15" s="1244" t="n">
        <f aca="false">M15/D15*100</f>
        <v>20.5882352941176</v>
      </c>
      <c r="O15" s="1243" t="n">
        <v>2</v>
      </c>
      <c r="P15" s="1245" t="n">
        <f aca="false">O15/D15*100</f>
        <v>5.88235294117647</v>
      </c>
      <c r="Q15" s="1246"/>
      <c r="R15" s="1247"/>
      <c r="S15" s="1248"/>
    </row>
    <row r="16" customFormat="false" ht="15" hidden="false" customHeight="true" outlineLevel="0" collapsed="false">
      <c r="B16" s="900" t="n">
        <v>12</v>
      </c>
      <c r="C16" s="1164" t="s">
        <v>27</v>
      </c>
      <c r="D16" s="1242" t="n">
        <v>64</v>
      </c>
      <c r="E16" s="1243" t="n">
        <v>15</v>
      </c>
      <c r="F16" s="1244" t="n">
        <f aca="false">E16/D16*100</f>
        <v>23.4375</v>
      </c>
      <c r="G16" s="1243" t="n">
        <v>21</v>
      </c>
      <c r="H16" s="1244" t="n">
        <f aca="false">G16/D16*100</f>
        <v>32.8125</v>
      </c>
      <c r="I16" s="1243" t="n">
        <f aca="false">'[3]Нові випадки'!E159+'[3]Нові випадки'!F159+'[3]Нові випадки'!G159</f>
        <v>12</v>
      </c>
      <c r="J16" s="1244" t="n">
        <f aca="false">I16/D16*100</f>
        <v>18.75</v>
      </c>
      <c r="K16" s="1243" t="n">
        <v>9</v>
      </c>
      <c r="L16" s="1244" t="n">
        <f aca="false">K16/D16*100</f>
        <v>14.0625</v>
      </c>
      <c r="M16" s="1243" t="n">
        <v>7</v>
      </c>
      <c r="N16" s="1244" t="n">
        <f aca="false">M16/D16*100</f>
        <v>10.9375</v>
      </c>
      <c r="O16" s="1243" t="n">
        <v>0</v>
      </c>
      <c r="P16" s="1245" t="n">
        <f aca="false">O16/D16*100</f>
        <v>0</v>
      </c>
      <c r="Q16" s="1246"/>
      <c r="R16" s="1247"/>
      <c r="S16" s="1248"/>
    </row>
    <row r="17" customFormat="false" ht="15" hidden="false" customHeight="true" outlineLevel="0" collapsed="false">
      <c r="B17" s="900" t="n">
        <v>13</v>
      </c>
      <c r="C17" s="1164" t="s">
        <v>28</v>
      </c>
      <c r="D17" s="1242" t="n">
        <v>86</v>
      </c>
      <c r="E17" s="1243" t="n">
        <v>37</v>
      </c>
      <c r="F17" s="1244" t="n">
        <f aca="false">E17/D17*100</f>
        <v>43.0232558139535</v>
      </c>
      <c r="G17" s="1243" t="n">
        <v>11</v>
      </c>
      <c r="H17" s="1244" t="n">
        <f aca="false">G17/D17*100</f>
        <v>12.7906976744186</v>
      </c>
      <c r="I17" s="1243" t="n">
        <f aca="false">'[3]Нові випадки'!E160+'[3]Нові випадки'!F160+'[3]Нові випадки'!G160</f>
        <v>17</v>
      </c>
      <c r="J17" s="1244" t="n">
        <f aca="false">I17/D17*100</f>
        <v>19.7674418604651</v>
      </c>
      <c r="K17" s="1243" t="n">
        <v>13</v>
      </c>
      <c r="L17" s="1244" t="n">
        <f aca="false">K17/D17*100</f>
        <v>15.1162790697674</v>
      </c>
      <c r="M17" s="1243" t="n">
        <v>8</v>
      </c>
      <c r="N17" s="1244" t="n">
        <f aca="false">M17/D17*100</f>
        <v>9.30232558139535</v>
      </c>
      <c r="O17" s="1243" t="n">
        <v>0</v>
      </c>
      <c r="P17" s="1245" t="n">
        <f aca="false">O17/D17*100</f>
        <v>0</v>
      </c>
      <c r="Q17" s="1246"/>
      <c r="R17" s="1247"/>
      <c r="S17" s="1248"/>
    </row>
    <row r="18" customFormat="false" ht="15" hidden="false" customHeight="true" outlineLevel="0" collapsed="false">
      <c r="B18" s="900" t="n">
        <v>14</v>
      </c>
      <c r="C18" s="1164" t="s">
        <v>29</v>
      </c>
      <c r="D18" s="1242" t="n">
        <v>320</v>
      </c>
      <c r="E18" s="1243" t="n">
        <v>170</v>
      </c>
      <c r="F18" s="1244" t="n">
        <f aca="false">E18/D18*100</f>
        <v>53.125</v>
      </c>
      <c r="G18" s="1243" t="n">
        <v>0</v>
      </c>
      <c r="H18" s="1244" t="n">
        <f aca="false">G18/D18*100</f>
        <v>0</v>
      </c>
      <c r="I18" s="1243" t="n">
        <f aca="false">'[3]Нові випадки'!E161+'[3]Нові випадки'!F161+'[3]Нові випадки'!G161</f>
        <v>55</v>
      </c>
      <c r="J18" s="1244" t="n">
        <f aca="false">I18/D18*100</f>
        <v>17.1875</v>
      </c>
      <c r="K18" s="1243" t="n">
        <v>38</v>
      </c>
      <c r="L18" s="1244" t="n">
        <f aca="false">K18/D18*100</f>
        <v>11.875</v>
      </c>
      <c r="M18" s="1243" t="n">
        <v>54</v>
      </c>
      <c r="N18" s="1244" t="n">
        <f aca="false">M18/D18*100</f>
        <v>16.875</v>
      </c>
      <c r="O18" s="1243" t="n">
        <v>3</v>
      </c>
      <c r="P18" s="1245" t="n">
        <f aca="false">O18/D18*100</f>
        <v>0.9375</v>
      </c>
      <c r="Q18" s="1246"/>
      <c r="R18" s="1247"/>
      <c r="S18" s="1248"/>
    </row>
    <row r="19" customFormat="false" ht="15" hidden="false" customHeight="true" outlineLevel="0" collapsed="false">
      <c r="B19" s="900" t="n">
        <v>15</v>
      </c>
      <c r="C19" s="1164" t="s">
        <v>30</v>
      </c>
      <c r="D19" s="1242" t="n">
        <v>84</v>
      </c>
      <c r="E19" s="1243" t="n">
        <v>49</v>
      </c>
      <c r="F19" s="1244" t="n">
        <f aca="false">E19/D19*100</f>
        <v>58.3333333333333</v>
      </c>
      <c r="G19" s="1243" t="n">
        <v>0</v>
      </c>
      <c r="H19" s="1244" t="n">
        <f aca="false">G19/D19*100</f>
        <v>0</v>
      </c>
      <c r="I19" s="1243" t="n">
        <f aca="false">'[3]Нові випадки'!E162+'[3]Нові випадки'!F162+'[3]Нові випадки'!G162</f>
        <v>10</v>
      </c>
      <c r="J19" s="1244" t="n">
        <f aca="false">I19/D19*100</f>
        <v>11.9047619047619</v>
      </c>
      <c r="K19" s="1243" t="n">
        <v>10</v>
      </c>
      <c r="L19" s="1244" t="n">
        <f aca="false">K19/D19*100</f>
        <v>11.9047619047619</v>
      </c>
      <c r="M19" s="1243" t="n">
        <v>14</v>
      </c>
      <c r="N19" s="1244" t="n">
        <f aca="false">M19/D19*100</f>
        <v>16.6666666666667</v>
      </c>
      <c r="O19" s="1243" t="n">
        <v>1</v>
      </c>
      <c r="P19" s="1245" t="n">
        <f aca="false">O19/D19*100</f>
        <v>1.19047619047619</v>
      </c>
      <c r="Q19" s="1246"/>
      <c r="R19" s="1247"/>
      <c r="S19" s="1248"/>
    </row>
    <row r="20" customFormat="false" ht="15" hidden="false" customHeight="true" outlineLevel="0" collapsed="false">
      <c r="B20" s="900" t="n">
        <v>16</v>
      </c>
      <c r="C20" s="1164" t="s">
        <v>31</v>
      </c>
      <c r="D20" s="1242" t="n">
        <v>44</v>
      </c>
      <c r="E20" s="1243" t="n">
        <v>18</v>
      </c>
      <c r="F20" s="1244" t="n">
        <f aca="false">E20/D20*100</f>
        <v>40.9090909090909</v>
      </c>
      <c r="G20" s="1243" t="n">
        <v>4</v>
      </c>
      <c r="H20" s="1244" t="n">
        <f aca="false">G20/D20*100</f>
        <v>9.09090909090909</v>
      </c>
      <c r="I20" s="1243" t="n">
        <f aca="false">'[3]Нові випадки'!E163+'[3]Нові випадки'!F163+'[3]Нові випадки'!G163</f>
        <v>5</v>
      </c>
      <c r="J20" s="1244" t="n">
        <f aca="false">I20/D20*100</f>
        <v>11.3636363636364</v>
      </c>
      <c r="K20" s="1243" t="n">
        <v>10</v>
      </c>
      <c r="L20" s="1244" t="n">
        <f aca="false">K20/D20*100</f>
        <v>22.7272727272727</v>
      </c>
      <c r="M20" s="1243" t="n">
        <v>6</v>
      </c>
      <c r="N20" s="1244" t="n">
        <f aca="false">M20/D20*100</f>
        <v>13.6363636363636</v>
      </c>
      <c r="O20" s="1243" t="n">
        <v>1</v>
      </c>
      <c r="P20" s="1245" t="n">
        <f aca="false">O20/D20*100</f>
        <v>2.27272727272727</v>
      </c>
      <c r="Q20" s="1246"/>
      <c r="R20" s="1247"/>
      <c r="S20" s="1248"/>
    </row>
    <row r="21" customFormat="false" ht="15" hidden="false" customHeight="true" outlineLevel="0" collapsed="false">
      <c r="B21" s="900" t="n">
        <v>17</v>
      </c>
      <c r="C21" s="1164" t="s">
        <v>32</v>
      </c>
      <c r="D21" s="1242" t="n">
        <v>45</v>
      </c>
      <c r="E21" s="1243" t="n">
        <v>25</v>
      </c>
      <c r="F21" s="1244" t="n">
        <f aca="false">E21/D21*100</f>
        <v>55.5555555555556</v>
      </c>
      <c r="G21" s="1243" t="n">
        <v>2</v>
      </c>
      <c r="H21" s="1244" t="n">
        <f aca="false">G21/D21*100</f>
        <v>4.44444444444445</v>
      </c>
      <c r="I21" s="1243" t="n">
        <f aca="false">'[3]Нові випадки'!E164+'[3]Нові випадки'!F164+'[3]Нові випадки'!G164</f>
        <v>3</v>
      </c>
      <c r="J21" s="1244" t="n">
        <f aca="false">I21/D21*100</f>
        <v>6.66666666666667</v>
      </c>
      <c r="K21" s="1243" t="n">
        <v>2</v>
      </c>
      <c r="L21" s="1244" t="n">
        <f aca="false">K21/D21*100</f>
        <v>4.44444444444445</v>
      </c>
      <c r="M21" s="1243" t="n">
        <v>12</v>
      </c>
      <c r="N21" s="1244" t="n">
        <f aca="false">M21/D21*100</f>
        <v>26.6666666666667</v>
      </c>
      <c r="O21" s="1243" t="n">
        <v>1</v>
      </c>
      <c r="P21" s="1245" t="n">
        <f aca="false">O21/D21*100</f>
        <v>2.22222222222222</v>
      </c>
      <c r="Q21" s="1246"/>
      <c r="R21" s="1247"/>
      <c r="S21" s="1248"/>
    </row>
    <row r="22" customFormat="false" ht="15" hidden="false" customHeight="true" outlineLevel="0" collapsed="false">
      <c r="B22" s="900" t="n">
        <v>18</v>
      </c>
      <c r="C22" s="1164" t="s">
        <v>33</v>
      </c>
      <c r="D22" s="1242" t="n">
        <v>43</v>
      </c>
      <c r="E22" s="1243" t="n">
        <v>20</v>
      </c>
      <c r="F22" s="1244" t="n">
        <f aca="false">E22/D22*100</f>
        <v>46.5116279069767</v>
      </c>
      <c r="G22" s="1243" t="n">
        <v>13</v>
      </c>
      <c r="H22" s="1244" t="n">
        <f aca="false">G22/D22*100</f>
        <v>30.2325581395349</v>
      </c>
      <c r="I22" s="1243" t="n">
        <f aca="false">'[3]Нові випадки'!E165+'[3]Нові випадки'!F165+'[3]Нові випадки'!G165</f>
        <v>1</v>
      </c>
      <c r="J22" s="1244" t="n">
        <f aca="false">I22/D22*100</f>
        <v>2.32558139534884</v>
      </c>
      <c r="K22" s="1243" t="n">
        <v>8</v>
      </c>
      <c r="L22" s="1244" t="n">
        <f aca="false">K22/D22*100</f>
        <v>18.6046511627907</v>
      </c>
      <c r="M22" s="1243" t="n">
        <v>1</v>
      </c>
      <c r="N22" s="1244" t="n">
        <f aca="false">M22/D22*100</f>
        <v>2.32558139534884</v>
      </c>
      <c r="O22" s="1243" t="n">
        <v>0</v>
      </c>
      <c r="P22" s="1245" t="n">
        <f aca="false">O22/D22*100</f>
        <v>0</v>
      </c>
      <c r="Q22" s="1246"/>
      <c r="R22" s="1247"/>
      <c r="S22" s="1248"/>
    </row>
    <row r="23" customFormat="false" ht="15" hidden="false" customHeight="true" outlineLevel="0" collapsed="false">
      <c r="B23" s="900" t="n">
        <v>19</v>
      </c>
      <c r="C23" s="1164" t="s">
        <v>34</v>
      </c>
      <c r="D23" s="1242" t="n">
        <v>149</v>
      </c>
      <c r="E23" s="1243" t="n">
        <v>72</v>
      </c>
      <c r="F23" s="1244" t="n">
        <f aca="false">E23/D23*100</f>
        <v>48.3221476510067</v>
      </c>
      <c r="G23" s="1243" t="n">
        <v>26</v>
      </c>
      <c r="H23" s="1244" t="n">
        <f aca="false">G23/D23*100</f>
        <v>17.4496644295302</v>
      </c>
      <c r="I23" s="1243" t="n">
        <f aca="false">'[3]Нові випадки'!E166+'[3]Нові випадки'!F166+'[3]Нові випадки'!G166</f>
        <v>18</v>
      </c>
      <c r="J23" s="1244" t="n">
        <f aca="false">I23/D23*100</f>
        <v>12.0805369127517</v>
      </c>
      <c r="K23" s="1243" t="n">
        <v>11</v>
      </c>
      <c r="L23" s="1244" t="n">
        <f aca="false">K23/D23*100</f>
        <v>7.38255033557047</v>
      </c>
      <c r="M23" s="1243" t="n">
        <v>22</v>
      </c>
      <c r="N23" s="1244" t="n">
        <f aca="false">M23/D23*100</f>
        <v>14.7651006711409</v>
      </c>
      <c r="O23" s="1243" t="n">
        <v>0</v>
      </c>
      <c r="P23" s="1245" t="n">
        <f aca="false">O23/D23*100</f>
        <v>0</v>
      </c>
      <c r="Q23" s="1246"/>
      <c r="R23" s="1247"/>
      <c r="S23" s="1248"/>
    </row>
    <row r="24" customFormat="false" ht="15" hidden="false" customHeight="true" outlineLevel="0" collapsed="false">
      <c r="B24" s="900" t="n">
        <v>20</v>
      </c>
      <c r="C24" s="1164" t="s">
        <v>35</v>
      </c>
      <c r="D24" s="1242" t="n">
        <v>144</v>
      </c>
      <c r="E24" s="1243" t="n">
        <v>71</v>
      </c>
      <c r="F24" s="1244" t="n">
        <f aca="false">E24/D24*100</f>
        <v>49.3055555555556</v>
      </c>
      <c r="G24" s="1243" t="n">
        <v>27</v>
      </c>
      <c r="H24" s="1244" t="n">
        <f aca="false">G24/D24*100</f>
        <v>18.75</v>
      </c>
      <c r="I24" s="1243" t="n">
        <f aca="false">'[3]Нові випадки'!E167+'[3]Нові випадки'!F167+'[3]Нові випадки'!G167</f>
        <v>19</v>
      </c>
      <c r="J24" s="1244" t="n">
        <f aca="false">I24/D24*100</f>
        <v>13.1944444444444</v>
      </c>
      <c r="K24" s="1243" t="n">
        <v>15</v>
      </c>
      <c r="L24" s="1244" t="n">
        <f aca="false">K24/D24*100</f>
        <v>10.4166666666667</v>
      </c>
      <c r="M24" s="1243" t="n">
        <v>11</v>
      </c>
      <c r="N24" s="1244" t="n">
        <f aca="false">M24/D24*100</f>
        <v>7.63888888888889</v>
      </c>
      <c r="O24" s="1243" t="n">
        <v>1</v>
      </c>
      <c r="P24" s="1245" t="n">
        <f aca="false">O24/D24*100</f>
        <v>0.694444444444444</v>
      </c>
      <c r="Q24" s="1246"/>
      <c r="R24" s="1247"/>
      <c r="S24" s="1248"/>
    </row>
    <row r="25" customFormat="false" ht="15" hidden="false" customHeight="true" outlineLevel="0" collapsed="false">
      <c r="B25" s="900" t="n">
        <v>21</v>
      </c>
      <c r="C25" s="1164" t="s">
        <v>36</v>
      </c>
      <c r="D25" s="1242" t="n">
        <v>63</v>
      </c>
      <c r="E25" s="1243" t="n">
        <v>32</v>
      </c>
      <c r="F25" s="1244" t="n">
        <f aca="false">E25/D25*100</f>
        <v>50.7936507936508</v>
      </c>
      <c r="G25" s="1243" t="n">
        <v>2</v>
      </c>
      <c r="H25" s="1244" t="n">
        <f aca="false">G25/D25*100</f>
        <v>3.17460317460317</v>
      </c>
      <c r="I25" s="1243" t="n">
        <f aca="false">'[3]Нові випадки'!E168+'[3]Нові випадки'!F168+'[3]Нові випадки'!G168</f>
        <v>10</v>
      </c>
      <c r="J25" s="1244" t="n">
        <f aca="false">I25/D25*100</f>
        <v>15.8730158730159</v>
      </c>
      <c r="K25" s="1243" t="n">
        <v>11</v>
      </c>
      <c r="L25" s="1244" t="n">
        <f aca="false">K25/D25*100</f>
        <v>17.4603174603175</v>
      </c>
      <c r="M25" s="1243" t="n">
        <v>8</v>
      </c>
      <c r="N25" s="1244" t="n">
        <f aca="false">M25/D25*100</f>
        <v>12.6984126984127</v>
      </c>
      <c r="O25" s="1243" t="n">
        <v>0</v>
      </c>
      <c r="P25" s="1245" t="n">
        <f aca="false">O25/D25*100</f>
        <v>0</v>
      </c>
      <c r="Q25" s="1246"/>
      <c r="R25" s="1247"/>
      <c r="S25" s="1248"/>
    </row>
    <row r="26" customFormat="false" ht="15" hidden="false" customHeight="true" outlineLevel="0" collapsed="false">
      <c r="B26" s="900" t="n">
        <v>22</v>
      </c>
      <c r="C26" s="1164" t="s">
        <v>37</v>
      </c>
      <c r="D26" s="1242" t="n">
        <v>52</v>
      </c>
      <c r="E26" s="1243" t="n">
        <v>19</v>
      </c>
      <c r="F26" s="1244" t="n">
        <f aca="false">E26/D26*100</f>
        <v>36.5384615384615</v>
      </c>
      <c r="G26" s="1243" t="n">
        <v>6</v>
      </c>
      <c r="H26" s="1244" t="n">
        <f aca="false">G26/D26*100</f>
        <v>11.5384615384615</v>
      </c>
      <c r="I26" s="1243" t="n">
        <f aca="false">'[3]Нові випадки'!E169+'[3]Нові випадки'!F169+'[3]Нові випадки'!G169</f>
        <v>10</v>
      </c>
      <c r="J26" s="1244" t="n">
        <f aca="false">I26/D26*100</f>
        <v>19.2307692307692</v>
      </c>
      <c r="K26" s="1243" t="n">
        <v>11</v>
      </c>
      <c r="L26" s="1244" t="n">
        <f aca="false">K26/D26*100</f>
        <v>21.1538461538462</v>
      </c>
      <c r="M26" s="1243" t="n">
        <v>3</v>
      </c>
      <c r="N26" s="1244" t="n">
        <f aca="false">M26/D26*100</f>
        <v>5.76923076923077</v>
      </c>
      <c r="O26" s="1243" t="n">
        <v>3</v>
      </c>
      <c r="P26" s="1245" t="n">
        <f aca="false">O26/D26*100</f>
        <v>5.76923076923077</v>
      </c>
      <c r="Q26" s="1246"/>
      <c r="R26" s="1247"/>
      <c r="S26" s="1248"/>
    </row>
    <row r="27" customFormat="false" ht="15" hidden="false" customHeight="true" outlineLevel="0" collapsed="false">
      <c r="B27" s="900" t="n">
        <v>23</v>
      </c>
      <c r="C27" s="1164" t="s">
        <v>38</v>
      </c>
      <c r="D27" s="1242" t="n">
        <v>26</v>
      </c>
      <c r="E27" s="1243" t="n">
        <v>13</v>
      </c>
      <c r="F27" s="1244" t="n">
        <f aca="false">E27/D27*100</f>
        <v>50</v>
      </c>
      <c r="G27" s="1243" t="n">
        <v>2</v>
      </c>
      <c r="H27" s="1244" t="n">
        <f aca="false">G27/D27*100</f>
        <v>7.69230769230769</v>
      </c>
      <c r="I27" s="1243" t="n">
        <f aca="false">'[3]Нові випадки'!E170+'[3]Нові випадки'!F170+'[3]Нові випадки'!G170</f>
        <v>4</v>
      </c>
      <c r="J27" s="1244" t="n">
        <f aca="false">I27/D27*100</f>
        <v>15.3846153846154</v>
      </c>
      <c r="K27" s="1243" t="n">
        <v>2</v>
      </c>
      <c r="L27" s="1244" t="n">
        <f aca="false">K27/D27*100</f>
        <v>7.69230769230769</v>
      </c>
      <c r="M27" s="1243" t="n">
        <v>3</v>
      </c>
      <c r="N27" s="1244" t="n">
        <f aca="false">M27/D27*100</f>
        <v>11.5384615384615</v>
      </c>
      <c r="O27" s="1243" t="n">
        <v>2</v>
      </c>
      <c r="P27" s="1245" t="n">
        <f aca="false">O27/D27*100</f>
        <v>7.69230769230769</v>
      </c>
      <c r="Q27" s="1246"/>
      <c r="R27" s="1247"/>
      <c r="S27" s="1248"/>
    </row>
    <row r="28" customFormat="false" ht="15" hidden="false" customHeight="true" outlineLevel="0" collapsed="false">
      <c r="B28" s="900" t="n">
        <v>24</v>
      </c>
      <c r="C28" s="1175" t="s">
        <v>39</v>
      </c>
      <c r="D28" s="1242" t="n">
        <v>85</v>
      </c>
      <c r="E28" s="1243" t="n">
        <v>35</v>
      </c>
      <c r="F28" s="1244" t="n">
        <f aca="false">E28/D28*100</f>
        <v>41.1764705882353</v>
      </c>
      <c r="G28" s="1243" t="n">
        <v>14</v>
      </c>
      <c r="H28" s="1244" t="n">
        <f aca="false">G28/D28*100</f>
        <v>16.4705882352941</v>
      </c>
      <c r="I28" s="1243" t="n">
        <f aca="false">'[3]Нові випадки'!E171+'[3]Нові випадки'!F171+'[3]Нові випадки'!G171</f>
        <v>8</v>
      </c>
      <c r="J28" s="1244" t="n">
        <f aca="false">I28/D28*100</f>
        <v>9.41176470588235</v>
      </c>
      <c r="K28" s="1243" t="n">
        <v>16</v>
      </c>
      <c r="L28" s="1244" t="n">
        <f aca="false">K28/D28*100</f>
        <v>18.8235294117647</v>
      </c>
      <c r="M28" s="1243" t="n">
        <v>12</v>
      </c>
      <c r="N28" s="1244" t="n">
        <f aca="false">M28/D28*100</f>
        <v>14.1176470588235</v>
      </c>
      <c r="O28" s="1243" t="n">
        <v>0</v>
      </c>
      <c r="P28" s="1245" t="n">
        <f aca="false">O28/D28*100</f>
        <v>0</v>
      </c>
      <c r="Q28" s="1246"/>
      <c r="R28" s="1247"/>
      <c r="S28" s="1248"/>
    </row>
    <row r="29" customFormat="false" ht="15" hidden="false" customHeight="true" outlineLevel="0" collapsed="false">
      <c r="B29" s="900" t="n">
        <v>25</v>
      </c>
      <c r="C29" s="1087" t="s">
        <v>40</v>
      </c>
      <c r="D29" s="1242" t="n">
        <v>107</v>
      </c>
      <c r="E29" s="1243" t="n">
        <v>25</v>
      </c>
      <c r="F29" s="1244" t="n">
        <f aca="false">E29/D29*100</f>
        <v>23.3644859813084</v>
      </c>
      <c r="G29" s="1243" t="n">
        <v>20</v>
      </c>
      <c r="H29" s="1244" t="n">
        <f aca="false">G29/D29*100</f>
        <v>18.6915887850467</v>
      </c>
      <c r="I29" s="1243" t="n">
        <f aca="false">'[3]Нові випадки'!E172+'[3]Нові випадки'!F172+'[3]Нові випадки'!G172</f>
        <v>24</v>
      </c>
      <c r="J29" s="1244" t="n">
        <f aca="false">I29/D29*100</f>
        <v>22.4299065420561</v>
      </c>
      <c r="K29" s="1243" t="n">
        <v>12</v>
      </c>
      <c r="L29" s="1244" t="n">
        <f aca="false">K29/D29*100</f>
        <v>11.214953271028</v>
      </c>
      <c r="M29" s="1243" t="n">
        <v>23</v>
      </c>
      <c r="N29" s="1244" t="n">
        <f aca="false">M29/D29*100</f>
        <v>21.4953271028037</v>
      </c>
      <c r="O29" s="1243" t="n">
        <v>3</v>
      </c>
      <c r="P29" s="1245" t="n">
        <f aca="false">O29/D29*100</f>
        <v>2.80373831775701</v>
      </c>
      <c r="Q29" s="1246"/>
      <c r="R29" s="1247"/>
      <c r="S29" s="1248"/>
    </row>
    <row r="30" customFormat="false" ht="15" hidden="false" customHeight="true" outlineLevel="0" collapsed="false">
      <c r="B30" s="900" t="n">
        <v>26</v>
      </c>
      <c r="C30" s="1175" t="s">
        <v>538</v>
      </c>
      <c r="D30" s="1250" t="n">
        <v>96</v>
      </c>
      <c r="E30" s="1251" t="n">
        <v>27</v>
      </c>
      <c r="F30" s="1244" t="n">
        <f aca="false">E30/D30*100</f>
        <v>28.125</v>
      </c>
      <c r="G30" s="1252" t="n">
        <v>11</v>
      </c>
      <c r="H30" s="1244" t="n">
        <f aca="false">G30/D30*100</f>
        <v>11.4583333333333</v>
      </c>
      <c r="I30" s="1243" t="n">
        <f aca="false">'[3]Нові випадки'!E173+'[3]Нові випадки'!F173+'[3]Нові випадки'!G173</f>
        <v>7</v>
      </c>
      <c r="J30" s="1244" t="n">
        <f aca="false">I30/D30*100</f>
        <v>7.29166666666667</v>
      </c>
      <c r="K30" s="1252" t="n">
        <v>13</v>
      </c>
      <c r="L30" s="1244" t="n">
        <f aca="false">K30/D30*100</f>
        <v>13.5416666666667</v>
      </c>
      <c r="M30" s="1252" t="n">
        <v>20</v>
      </c>
      <c r="N30" s="1244" t="n">
        <f aca="false">M30/D30*100</f>
        <v>20.8333333333333</v>
      </c>
      <c r="O30" s="1252" t="n">
        <v>18</v>
      </c>
      <c r="P30" s="1245" t="n">
        <f aca="false">O30/D30*100</f>
        <v>18.75</v>
      </c>
      <c r="Q30" s="1246"/>
      <c r="R30" s="1247"/>
      <c r="S30" s="1248"/>
    </row>
    <row r="31" customFormat="false" ht="15" hidden="false" customHeight="true" outlineLevel="0" collapsed="false">
      <c r="B31" s="900" t="n">
        <v>27</v>
      </c>
      <c r="C31" s="1217" t="s">
        <v>539</v>
      </c>
      <c r="D31" s="1253" t="n">
        <v>2</v>
      </c>
      <c r="E31" s="1254" t="n">
        <v>2</v>
      </c>
      <c r="F31" s="1244" t="n">
        <f aca="false">E31/D31*100</f>
        <v>100</v>
      </c>
      <c r="G31" s="1255" t="n">
        <v>0</v>
      </c>
      <c r="H31" s="1256" t="n">
        <v>0</v>
      </c>
      <c r="I31" s="1243" t="n">
        <f aca="false">'[3]Нові випадки'!E174+'[3]Нові випадки'!F174+'[3]Нові випадки'!G174</f>
        <v>0</v>
      </c>
      <c r="J31" s="1256" t="n">
        <v>0</v>
      </c>
      <c r="K31" s="1255" t="n">
        <v>0</v>
      </c>
      <c r="L31" s="1256" t="n">
        <v>0</v>
      </c>
      <c r="M31" s="1255" t="n">
        <v>0</v>
      </c>
      <c r="N31" s="1256" t="n">
        <v>0</v>
      </c>
      <c r="O31" s="1255" t="n">
        <v>0</v>
      </c>
      <c r="P31" s="1257" t="n">
        <v>0</v>
      </c>
      <c r="Q31" s="1246"/>
      <c r="R31" s="1247"/>
      <c r="S31" s="1248"/>
    </row>
    <row r="32" customFormat="false" ht="15" hidden="false" customHeight="true" outlineLevel="0" collapsed="false">
      <c r="B32" s="729" t="s">
        <v>388</v>
      </c>
      <c r="C32" s="729"/>
      <c r="D32" s="1258" t="n">
        <f aca="false">SUM(D5:D31)</f>
        <v>2642</v>
      </c>
      <c r="E32" s="1259" t="n">
        <f aca="false">SUM(E5:E31)</f>
        <v>1148</v>
      </c>
      <c r="F32" s="1260" t="n">
        <f aca="false">E32/D32*100</f>
        <v>43.4519303557911</v>
      </c>
      <c r="G32" s="1259" t="n">
        <f aca="false">SUM(G5:G31)</f>
        <v>326</v>
      </c>
      <c r="H32" s="1260" t="n">
        <f aca="false">G32/D32*100</f>
        <v>12.3391370174111</v>
      </c>
      <c r="I32" s="1259" t="n">
        <f aca="false">SUM(I5:I31)</f>
        <v>404</v>
      </c>
      <c r="J32" s="1260" t="n">
        <f aca="false">I32/D32*100</f>
        <v>15.2914458743376</v>
      </c>
      <c r="K32" s="1259" t="n">
        <f aca="false">SUM(K5:K31)</f>
        <v>309</v>
      </c>
      <c r="L32" s="1260" t="n">
        <f aca="false">K32/D32*100</f>
        <v>11.6956850870553</v>
      </c>
      <c r="M32" s="1259" t="n">
        <f aca="false">SUM(M5:M31)</f>
        <v>405</v>
      </c>
      <c r="N32" s="1260" t="n">
        <f aca="false">M32/D32*100</f>
        <v>15.329295987888</v>
      </c>
      <c r="O32" s="1259" t="n">
        <f aca="false">SUM(O5:O31)</f>
        <v>50</v>
      </c>
      <c r="P32" s="1261" t="n">
        <f aca="false">O32/D32*100</f>
        <v>1.89250567751703</v>
      </c>
      <c r="Q32" s="1246"/>
      <c r="R32" s="1246"/>
      <c r="S32" s="1248"/>
    </row>
    <row r="33" customFormat="false" ht="21" hidden="false" customHeight="true" outlineLevel="0" collapsed="false">
      <c r="B33" s="1105" t="s">
        <v>727</v>
      </c>
      <c r="C33" s="1105"/>
      <c r="D33" s="1105"/>
      <c r="E33" s="1105"/>
      <c r="F33" s="1105"/>
      <c r="G33" s="1105"/>
      <c r="H33" s="1105"/>
      <c r="I33" s="1105"/>
      <c r="J33" s="1105"/>
      <c r="K33" s="1105"/>
      <c r="L33" s="1105"/>
      <c r="M33" s="1105"/>
      <c r="N33" s="1105"/>
      <c r="O33" s="1105"/>
      <c r="P33" s="1105"/>
    </row>
    <row r="34" customFormat="false" ht="12.75" hidden="false" customHeight="false" outlineLevel="0" collapsed="false">
      <c r="B34" s="1106"/>
      <c r="C34" s="1106"/>
      <c r="D34" s="1106"/>
      <c r="E34" s="1106"/>
      <c r="F34" s="1106"/>
      <c r="G34" s="1106"/>
      <c r="H34" s="1106"/>
      <c r="I34" s="1106"/>
    </row>
    <row r="36" customFormat="false" ht="12.75" hidden="false" customHeight="false" outlineLevel="0" collapsed="false">
      <c r="D36" s="1262"/>
    </row>
    <row r="37" customFormat="false" ht="12.75" hidden="false" customHeight="false" outlineLevel="0" collapsed="false">
      <c r="D37" s="1262"/>
    </row>
    <row r="38" customFormat="false" ht="12.75" hidden="false" customHeight="false" outlineLevel="0" collapsed="false">
      <c r="D38" s="1262"/>
    </row>
    <row r="39" customFormat="false" ht="12.75" hidden="false" customHeight="false" outlineLevel="0" collapsed="false">
      <c r="D39" s="1262"/>
    </row>
    <row r="40" customFormat="false" ht="12.75" hidden="false" customHeight="false" outlineLevel="0" collapsed="false">
      <c r="D40" s="1262"/>
    </row>
    <row r="41" customFormat="false" ht="12.75" hidden="false" customHeight="false" outlineLevel="0" collapsed="false">
      <c r="D41" s="1262"/>
    </row>
  </sheetData>
  <mergeCells count="15">
    <mergeCell ref="O1:P1"/>
    <mergeCell ref="B2:P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A14:A15"/>
    <mergeCell ref="B32:C32"/>
    <mergeCell ref="B33:P33"/>
    <mergeCell ref="B34:I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85"/>
    <col collapsed="false" customWidth="true" hidden="false" outlineLevel="0" max="2" min="2" style="35" width="5.13"/>
    <col collapsed="false" customWidth="true" hidden="false" outlineLevel="0" max="3" min="3" style="35" width="22.28"/>
    <col collapsed="false" customWidth="true" hidden="false" outlineLevel="0" max="4" min="4" style="35" width="10.56"/>
    <col collapsed="false" customWidth="true" hidden="false" outlineLevel="0" max="14" min="5" style="35" width="6.7"/>
    <col collapsed="false" customWidth="true" hidden="false" outlineLevel="0" max="16" min="15" style="35" width="6.28"/>
    <col collapsed="false" customWidth="false" hidden="false" outlineLevel="0" max="18" min="17" style="35" width="9.14"/>
    <col collapsed="false" customWidth="true" hidden="false" outlineLevel="0" max="19" min="19" style="35" width="10.56"/>
    <col collapsed="false" customWidth="false" hidden="false" outlineLevel="0" max="257" min="20" style="35" width="9.14"/>
  </cols>
  <sheetData>
    <row r="1" customFormat="false" ht="15.75" hidden="false" customHeight="false" outlineLevel="0" collapsed="false">
      <c r="O1" s="732" t="s">
        <v>730</v>
      </c>
      <c r="P1" s="732"/>
    </row>
    <row r="2" customFormat="false" ht="33" hidden="false" customHeight="true" outlineLevel="0" collapsed="false">
      <c r="B2" s="1235" t="s">
        <v>731</v>
      </c>
      <c r="C2" s="1235"/>
      <c r="D2" s="1235"/>
      <c r="E2" s="1235"/>
      <c r="F2" s="1235"/>
      <c r="G2" s="1235"/>
      <c r="H2" s="1235"/>
      <c r="I2" s="1235"/>
      <c r="J2" s="1235"/>
      <c r="K2" s="1235"/>
      <c r="L2" s="1235"/>
      <c r="M2" s="1235"/>
      <c r="N2" s="1235"/>
      <c r="O2" s="1235"/>
      <c r="P2" s="1235"/>
    </row>
    <row r="3" customFormat="false" ht="44.25" hidden="false" customHeight="true" outlineLevel="0" collapsed="false">
      <c r="B3" s="1236" t="s">
        <v>84</v>
      </c>
      <c r="C3" s="1237" t="s">
        <v>3</v>
      </c>
      <c r="D3" s="1236" t="s">
        <v>726</v>
      </c>
      <c r="E3" s="1238" t="s">
        <v>709</v>
      </c>
      <c r="F3" s="1238"/>
      <c r="G3" s="1238" t="s">
        <v>710</v>
      </c>
      <c r="H3" s="1238"/>
      <c r="I3" s="1238" t="s">
        <v>704</v>
      </c>
      <c r="J3" s="1238"/>
      <c r="K3" s="1238" t="s">
        <v>705</v>
      </c>
      <c r="L3" s="1238"/>
      <c r="M3" s="1238" t="s">
        <v>706</v>
      </c>
      <c r="N3" s="1238"/>
      <c r="O3" s="1239" t="s">
        <v>707</v>
      </c>
      <c r="P3" s="1239"/>
    </row>
    <row r="4" customFormat="false" ht="15" hidden="false" customHeight="false" outlineLevel="0" collapsed="false">
      <c r="B4" s="1236"/>
      <c r="C4" s="1237"/>
      <c r="D4" s="1236"/>
      <c r="E4" s="1240" t="s">
        <v>577</v>
      </c>
      <c r="F4" s="1240" t="s">
        <v>146</v>
      </c>
      <c r="G4" s="1240" t="s">
        <v>577</v>
      </c>
      <c r="H4" s="1240" t="s">
        <v>146</v>
      </c>
      <c r="I4" s="1240" t="s">
        <v>577</v>
      </c>
      <c r="J4" s="1240" t="s">
        <v>146</v>
      </c>
      <c r="K4" s="1240" t="s">
        <v>577</v>
      </c>
      <c r="L4" s="1240" t="s">
        <v>146</v>
      </c>
      <c r="M4" s="1240" t="s">
        <v>577</v>
      </c>
      <c r="N4" s="1240" t="s">
        <v>146</v>
      </c>
      <c r="O4" s="1240" t="s">
        <v>577</v>
      </c>
      <c r="P4" s="1241" t="s">
        <v>146</v>
      </c>
    </row>
    <row r="5" customFormat="false" ht="15" hidden="false" customHeight="true" outlineLevel="0" collapsed="false">
      <c r="B5" s="891" t="n">
        <v>1</v>
      </c>
      <c r="C5" s="1164" t="s">
        <v>16</v>
      </c>
      <c r="D5" s="1242" t="n">
        <f aca="false">'[3]НЛ за 1ю категорією'!K148+[3]Рецидиви!K148+[3]Інші!K148</f>
        <v>108</v>
      </c>
      <c r="E5" s="1243" t="n">
        <f aca="false">'[3]НЛ за 1ю категорією'!C148+[3]Рецидиви!C148+[3]Інші!C148</f>
        <v>20</v>
      </c>
      <c r="F5" s="1244" t="n">
        <f aca="false">E5/D5*100</f>
        <v>18.5185185185185</v>
      </c>
      <c r="G5" s="1243" t="n">
        <f aca="false">'[3]НЛ за 1ю категорією'!D148+[3]Рецидиви!D148+[3]Інші!D148</f>
        <v>25</v>
      </c>
      <c r="H5" s="1244" t="n">
        <f aca="false">G5/D5*100</f>
        <v>23.1481481481482</v>
      </c>
      <c r="I5" s="1243" t="n">
        <f aca="false">'[3]НЛ за 1ю категорією'!E148+'[3]НЛ за 1ю категорією'!F148+'[3]НЛ за 1ю категорією'!G148+[3]Рецидиви!E148+[3]Рецидиви!F148+[3]Рецидиви!G148+[3]Інші!E148+[3]Інші!F148+[3]Інші!G148</f>
        <v>19</v>
      </c>
      <c r="J5" s="1244" t="n">
        <f aca="false">I5/D5*100</f>
        <v>17.5925925925926</v>
      </c>
      <c r="K5" s="1243" t="n">
        <f aca="false">'[3]НЛ за 1ю категорією'!H148+[3]Рецидиви!H148+[3]Інші!H148</f>
        <v>33</v>
      </c>
      <c r="L5" s="1244" t="n">
        <f aca="false">K5/D5*100</f>
        <v>30.5555555555556</v>
      </c>
      <c r="M5" s="1243" t="n">
        <f aca="false">'[3]НЛ за 1ю категорією'!I148+[3]Рецидиви!I148+[3]Інші!I148</f>
        <v>10</v>
      </c>
      <c r="N5" s="1244" t="n">
        <f aca="false">M5/D5*100</f>
        <v>9.25925925925926</v>
      </c>
      <c r="O5" s="1243" t="n">
        <f aca="false">'[3]НЛ за 1ю категорією'!J148+[3]Рецидиви!J148+[3]Інші!J148</f>
        <v>1</v>
      </c>
      <c r="P5" s="1245" t="n">
        <f aca="false">O5/D5*100</f>
        <v>0.925925925925926</v>
      </c>
      <c r="Q5" s="1246"/>
      <c r="R5" s="1247"/>
      <c r="S5" s="1248"/>
    </row>
    <row r="6" customFormat="false" ht="15" hidden="false" customHeight="true" outlineLevel="0" collapsed="false">
      <c r="B6" s="900" t="n">
        <v>2</v>
      </c>
      <c r="C6" s="1164" t="s">
        <v>17</v>
      </c>
      <c r="D6" s="1242" t="n">
        <f aca="false">'[3]НЛ за 1ю категорією'!K149+[3]Рецидиви!K149+[3]Інші!K149</f>
        <v>138</v>
      </c>
      <c r="E6" s="1243" t="n">
        <f aca="false">'[3]НЛ за 1ю категорією'!C149+[3]Рецидиви!C149+[3]Інші!C149</f>
        <v>21</v>
      </c>
      <c r="F6" s="1244" t="n">
        <f aca="false">E6/D6*100</f>
        <v>15.2173913043478</v>
      </c>
      <c r="G6" s="1243" t="n">
        <f aca="false">'[3]НЛ за 1ю категорією'!D149+[3]Рецидиви!D149+[3]Інші!D149</f>
        <v>23</v>
      </c>
      <c r="H6" s="1244" t="n">
        <f aca="false">G6/D6*100</f>
        <v>16.6666666666667</v>
      </c>
      <c r="I6" s="1243" t="n">
        <f aca="false">'[3]НЛ за 1ю категорією'!E149+'[3]НЛ за 1ю категорією'!F149+'[3]НЛ за 1ю категорією'!G149+[3]Рецидиви!E149+[3]Рецидиви!F149+[3]Рецидиви!G149+[3]Інші!E149+[3]Інші!F149+[3]Інші!G149</f>
        <v>22</v>
      </c>
      <c r="J6" s="1244" t="n">
        <f aca="false">I6/D6*100</f>
        <v>15.9420289855072</v>
      </c>
      <c r="K6" s="1243" t="n">
        <f aca="false">'[3]НЛ за 1ю категорією'!H149+[3]Рецидиви!H149+[3]Інші!H149</f>
        <v>48</v>
      </c>
      <c r="L6" s="1244" t="n">
        <f aca="false">K6/D6*100</f>
        <v>34.7826086956522</v>
      </c>
      <c r="M6" s="1243" t="n">
        <f aca="false">'[3]НЛ за 1ю категорією'!I149+[3]Рецидиви!I149+[3]Інші!I149</f>
        <v>24</v>
      </c>
      <c r="N6" s="1244" t="n">
        <f aca="false">M6/D6*100</f>
        <v>17.3913043478261</v>
      </c>
      <c r="O6" s="1243" t="n">
        <f aca="false">'[3]НЛ за 1ю категорією'!J149+[3]Рецидиви!J149+[3]Інші!J149</f>
        <v>0</v>
      </c>
      <c r="P6" s="1245" t="n">
        <f aca="false">O6/D6*100</f>
        <v>0</v>
      </c>
      <c r="Q6" s="1246"/>
      <c r="R6" s="1247"/>
      <c r="S6" s="1248"/>
    </row>
    <row r="7" customFormat="false" ht="15" hidden="false" customHeight="true" outlineLevel="0" collapsed="false">
      <c r="B7" s="900" t="n">
        <v>3</v>
      </c>
      <c r="C7" s="1164" t="s">
        <v>18</v>
      </c>
      <c r="D7" s="1242" t="n">
        <f aca="false">'[3]НЛ за 1ю категорією'!K150+[3]Рецидиви!K150+[3]Інші!K150</f>
        <v>595</v>
      </c>
      <c r="E7" s="1243" t="n">
        <f aca="false">'[3]НЛ за 1ю категорією'!C150+[3]Рецидиви!C150+[3]Інші!C150</f>
        <v>225</v>
      </c>
      <c r="F7" s="1244" t="n">
        <f aca="false">E7/D7*100</f>
        <v>37.8151260504202</v>
      </c>
      <c r="G7" s="1243" t="n">
        <f aca="false">'[3]НЛ за 1ю категорією'!D150+[3]Рецидиви!D150+[3]Інші!D150</f>
        <v>34</v>
      </c>
      <c r="H7" s="1244" t="n">
        <f aca="false">G7/D7*100</f>
        <v>5.71428571428571</v>
      </c>
      <c r="I7" s="1243" t="n">
        <f aca="false">'[3]НЛ за 1ю категорією'!E150+'[3]НЛ за 1ю категорією'!F150+'[3]НЛ за 1ю категорією'!G150+[3]Рецидиви!E150+[3]Рецидиви!F150+[3]Рецидиви!G150+[3]Інші!E150+[3]Інші!F150+[3]Інші!G150</f>
        <v>105</v>
      </c>
      <c r="J7" s="1244" t="n">
        <f aca="false">I7/D7*100</f>
        <v>17.6470588235294</v>
      </c>
      <c r="K7" s="1243" t="n">
        <f aca="false">'[3]НЛ за 1ю категорією'!H150+[3]Рецидиви!H150+[3]Інші!H150</f>
        <v>117</v>
      </c>
      <c r="L7" s="1244" t="n">
        <f aca="false">K7/D7*100</f>
        <v>19.6638655462185</v>
      </c>
      <c r="M7" s="1243" t="n">
        <f aca="false">'[3]НЛ за 1ю категорією'!I150+[3]Рецидиви!I150+[3]Інші!I150</f>
        <v>109</v>
      </c>
      <c r="N7" s="1244" t="n">
        <f aca="false">M7/D7*100</f>
        <v>18.3193277310924</v>
      </c>
      <c r="O7" s="1243" t="n">
        <f aca="false">'[3]НЛ за 1ю категорією'!J150+[3]Рецидиви!J150+[3]Інші!J150</f>
        <v>5</v>
      </c>
      <c r="P7" s="1245" t="n">
        <f aca="false">O7/D7*100</f>
        <v>0.840336134453782</v>
      </c>
      <c r="Q7" s="1246"/>
      <c r="R7" s="1247"/>
      <c r="S7" s="1248"/>
    </row>
    <row r="8" customFormat="false" ht="15" hidden="false" customHeight="true" outlineLevel="0" collapsed="false">
      <c r="B8" s="900" t="n">
        <v>4</v>
      </c>
      <c r="C8" s="1164" t="s">
        <v>61</v>
      </c>
      <c r="D8" s="1242" t="n">
        <f aca="false">'[3]НЛ за 1ю категорією'!K151+[3]Рецидиви!K151+[3]Інші!K151</f>
        <v>173</v>
      </c>
      <c r="E8" s="1243" t="n">
        <f aca="false">'[3]НЛ за 1ю категорією'!C151+[3]Рецидиви!C151+[3]Інші!C151</f>
        <v>64</v>
      </c>
      <c r="F8" s="1244" t="n">
        <f aca="false">E8/D8*100</f>
        <v>36.9942196531792</v>
      </c>
      <c r="G8" s="1243" t="n">
        <f aca="false">'[3]НЛ за 1ю категорією'!D151+[3]Рецидиви!D151+[3]Інші!D151</f>
        <v>4</v>
      </c>
      <c r="H8" s="1244" t="n">
        <f aca="false">G8/D8*100</f>
        <v>2.3121387283237</v>
      </c>
      <c r="I8" s="1243" t="n">
        <f aca="false">'[3]НЛ за 1ю категорією'!E151+'[3]НЛ за 1ю категорією'!F151+'[3]НЛ за 1ю категорією'!G151+[3]Рецидиви!E151+[3]Рецидиви!F151+[3]Рецидиви!G151+[3]Інші!E151+[3]Інші!F151+[3]Інші!G151</f>
        <v>21</v>
      </c>
      <c r="J8" s="1244" t="n">
        <f aca="false">I8/D8*100</f>
        <v>12.1387283236994</v>
      </c>
      <c r="K8" s="1243" t="n">
        <f aca="false">'[3]НЛ за 1ю категорією'!H151+[3]Рецидиви!H151+[3]Інші!H151</f>
        <v>28</v>
      </c>
      <c r="L8" s="1244" t="n">
        <f aca="false">K8/D8*100</f>
        <v>16.1849710982659</v>
      </c>
      <c r="M8" s="1243" t="n">
        <f aca="false">'[3]НЛ за 1ю категорією'!I151+[3]Рецидиви!I151+[3]Інші!I151</f>
        <v>55</v>
      </c>
      <c r="N8" s="1244" t="n">
        <f aca="false">M8/D8*100</f>
        <v>31.7919075144509</v>
      </c>
      <c r="O8" s="1243" t="n">
        <f aca="false">'[3]НЛ за 1ю категорією'!J151+[3]Рецидиви!J151+[3]Інші!J151</f>
        <v>1</v>
      </c>
      <c r="P8" s="1245" t="n">
        <f aca="false">O8/D8*100</f>
        <v>0.578034682080925</v>
      </c>
      <c r="Q8" s="1246"/>
      <c r="R8" s="1247"/>
      <c r="S8" s="1248"/>
    </row>
    <row r="9" customFormat="false" ht="15" hidden="false" customHeight="true" outlineLevel="0" collapsed="false">
      <c r="B9" s="900" t="n">
        <v>5</v>
      </c>
      <c r="C9" s="1164" t="s">
        <v>20</v>
      </c>
      <c r="D9" s="1242" t="n">
        <f aca="false">'[3]НЛ за 1ю категорією'!K152+[3]Рецидиви!K152+[3]Інші!K152</f>
        <v>121</v>
      </c>
      <c r="E9" s="1243" t="n">
        <f aca="false">'[3]НЛ за 1ю категорією'!C152+[3]Рецидиви!C152+[3]Інші!C152</f>
        <v>41</v>
      </c>
      <c r="F9" s="1244" t="n">
        <f aca="false">E9/D9*100</f>
        <v>33.8842975206612</v>
      </c>
      <c r="G9" s="1243" t="n">
        <f aca="false">'[3]НЛ за 1ю категорією'!D152+[3]Рецидиви!D152+[3]Інші!D152</f>
        <v>4</v>
      </c>
      <c r="H9" s="1244" t="n">
        <f aca="false">G9/D9*100</f>
        <v>3.30578512396694</v>
      </c>
      <c r="I9" s="1243" t="n">
        <f aca="false">'[3]НЛ за 1ю категорією'!E152+'[3]НЛ за 1ю категорією'!F152+'[3]НЛ за 1ю категорією'!G152+[3]Рецидиви!E152+[3]Рецидиви!F152+[3]Рецидиви!G152+[3]Інші!E152+[3]Інші!F152+[3]Інші!G152</f>
        <v>23</v>
      </c>
      <c r="J9" s="1244" t="n">
        <f aca="false">I9/D9*100</f>
        <v>19.0082644628099</v>
      </c>
      <c r="K9" s="1243" t="n">
        <f aca="false">'[3]НЛ за 1ю категорією'!H152+[3]Рецидиви!H152+[3]Інші!H152</f>
        <v>43</v>
      </c>
      <c r="L9" s="1244" t="n">
        <f aca="false">K9/D9*100</f>
        <v>35.5371900826446</v>
      </c>
      <c r="M9" s="1243" t="n">
        <f aca="false">'[3]НЛ за 1ю категорією'!I152+[3]Рецидиви!I152+[3]Інші!I152</f>
        <v>10</v>
      </c>
      <c r="N9" s="1244" t="n">
        <f aca="false">M9/D9*100</f>
        <v>8.26446280991736</v>
      </c>
      <c r="O9" s="1243" t="n">
        <f aca="false">'[3]НЛ за 1ю категорією'!J152+[3]Рецидиви!J152+[3]Інші!J152</f>
        <v>0</v>
      </c>
      <c r="P9" s="1245" t="n">
        <f aca="false">O9/D9*100</f>
        <v>0</v>
      </c>
      <c r="Q9" s="1246"/>
      <c r="R9" s="1247"/>
      <c r="S9" s="1248"/>
    </row>
    <row r="10" customFormat="false" ht="15" hidden="false" customHeight="true" outlineLevel="0" collapsed="false">
      <c r="B10" s="900" t="n">
        <v>6</v>
      </c>
      <c r="C10" s="1164" t="s">
        <v>21</v>
      </c>
      <c r="D10" s="1242" t="n">
        <f aca="false">'[3]НЛ за 1ю категорією'!K153+[3]Рецидиви!K153+[3]Інші!K153</f>
        <v>213</v>
      </c>
      <c r="E10" s="1243" t="n">
        <f aca="false">'[3]НЛ за 1ю категорією'!C153+[3]Рецидиви!C153+[3]Інші!C153</f>
        <v>66</v>
      </c>
      <c r="F10" s="1244" t="n">
        <f aca="false">E10/D10*100</f>
        <v>30.9859154929577</v>
      </c>
      <c r="G10" s="1243" t="n">
        <f aca="false">'[3]НЛ за 1ю категорією'!D153+[3]Рецидиви!D153+[3]Інші!D153</f>
        <v>1</v>
      </c>
      <c r="H10" s="1244" t="n">
        <f aca="false">G10/D10*100</f>
        <v>0.469483568075117</v>
      </c>
      <c r="I10" s="1243" t="n">
        <f aca="false">'[3]НЛ за 1ю категорією'!E153+'[3]НЛ за 1ю категорією'!F153+'[3]НЛ за 1ю категорією'!G153+[3]Рецидиви!E153+[3]Рецидиви!F153+[3]Рецидиви!G153+[3]Інші!E153+[3]Інші!F153+[3]Інші!G153</f>
        <v>33</v>
      </c>
      <c r="J10" s="1244" t="n">
        <f aca="false">I10/D10*100</f>
        <v>15.4929577464789</v>
      </c>
      <c r="K10" s="1243" t="n">
        <f aca="false">'[3]НЛ за 1ю категорією'!H153+[3]Рецидиви!H153+[3]Інші!H153</f>
        <v>74</v>
      </c>
      <c r="L10" s="1244" t="n">
        <f aca="false">K10/D10*100</f>
        <v>34.7417840375587</v>
      </c>
      <c r="M10" s="1243" t="n">
        <f aca="false">'[3]НЛ за 1ю категорією'!I153+[3]Рецидиви!I153+[3]Інші!I153</f>
        <v>39</v>
      </c>
      <c r="N10" s="1244" t="n">
        <f aca="false">M10/D10*100</f>
        <v>18.3098591549296</v>
      </c>
      <c r="O10" s="1243" t="n">
        <f aca="false">'[3]НЛ за 1ю категорією'!J153+[3]Рецидиви!J153+[3]Інші!J153</f>
        <v>0</v>
      </c>
      <c r="P10" s="1245" t="n">
        <f aca="false">O10/D10*100</f>
        <v>0</v>
      </c>
      <c r="Q10" s="1246"/>
      <c r="R10" s="1247"/>
      <c r="S10" s="1248"/>
    </row>
    <row r="11" customFormat="false" ht="15" hidden="false" customHeight="true" outlineLevel="0" collapsed="false">
      <c r="B11" s="900" t="n">
        <v>7</v>
      </c>
      <c r="C11" s="1164" t="s">
        <v>22</v>
      </c>
      <c r="D11" s="1242" t="n">
        <f aca="false">'[3]НЛ за 1ю категорією'!K154+[3]Рецидиви!K154+[3]Інші!K154</f>
        <v>201</v>
      </c>
      <c r="E11" s="1243" t="n">
        <f aca="false">'[3]НЛ за 1ю категорією'!C154+[3]Рецидиви!C154+[3]Інші!C154</f>
        <v>49</v>
      </c>
      <c r="F11" s="1244" t="n">
        <f aca="false">E11/D11*100</f>
        <v>24.3781094527363</v>
      </c>
      <c r="G11" s="1243" t="n">
        <f aca="false">'[3]НЛ за 1ю категорією'!D154+[3]Рецидиви!D154+[3]Інші!D154</f>
        <v>40</v>
      </c>
      <c r="H11" s="1244" t="n">
        <f aca="false">G11/D11*100</f>
        <v>19.9004975124378</v>
      </c>
      <c r="I11" s="1243" t="n">
        <f aca="false">'[3]НЛ за 1ю категорією'!E154+'[3]НЛ за 1ю категорією'!F154+'[3]НЛ за 1ю категорією'!G154+[3]Рецидиви!E154+[3]Рецидиви!F154+[3]Рецидиви!G154+[3]Інші!E154+[3]Інші!F154+[3]Інші!G154</f>
        <v>37</v>
      </c>
      <c r="J11" s="1244" t="n">
        <f aca="false">I11/D11*100</f>
        <v>18.407960199005</v>
      </c>
      <c r="K11" s="1243" t="n">
        <f aca="false">'[3]НЛ за 1ю категорією'!H154+[3]Рецидиви!H154+[3]Інші!H154</f>
        <v>40</v>
      </c>
      <c r="L11" s="1244" t="n">
        <f aca="false">K11/D11*100</f>
        <v>19.9004975124378</v>
      </c>
      <c r="M11" s="1243" t="n">
        <f aca="false">'[3]НЛ за 1ю категорією'!I154+[3]Рецидиви!I154+[3]Інші!I154</f>
        <v>33</v>
      </c>
      <c r="N11" s="1244" t="n">
        <f aca="false">M11/D11*100</f>
        <v>16.4179104477612</v>
      </c>
      <c r="O11" s="1243" t="n">
        <f aca="false">'[3]НЛ за 1ю категорією'!J154+[3]Рецидиви!J154+[3]Інші!J154</f>
        <v>2</v>
      </c>
      <c r="P11" s="1245" t="n">
        <f aca="false">O11/D11*100</f>
        <v>0.995024875621891</v>
      </c>
      <c r="Q11" s="1246"/>
      <c r="R11" s="1247"/>
      <c r="S11" s="1248"/>
    </row>
    <row r="12" customFormat="false" ht="15" hidden="false" customHeight="true" outlineLevel="0" collapsed="false">
      <c r="B12" s="900" t="n">
        <v>8</v>
      </c>
      <c r="C12" s="1164" t="s">
        <v>23</v>
      </c>
      <c r="D12" s="1242" t="n">
        <f aca="false">'[3]НЛ за 1ю категорією'!K155+[3]Рецидиви!K155+[3]Інші!K155</f>
        <v>114</v>
      </c>
      <c r="E12" s="1243" t="n">
        <f aca="false">'[3]НЛ за 1ю категорією'!C155+[3]Рецидиви!C155+[3]Інші!C155</f>
        <v>33</v>
      </c>
      <c r="F12" s="1244" t="n">
        <f aca="false">E12/D12*100</f>
        <v>28.9473684210526</v>
      </c>
      <c r="G12" s="1243" t="n">
        <f aca="false">'[3]НЛ за 1ю категорією'!D155+[3]Рецидиви!D155+[3]Інші!D155</f>
        <v>3</v>
      </c>
      <c r="H12" s="1244" t="n">
        <f aca="false">G12/D12*100</f>
        <v>2.63157894736842</v>
      </c>
      <c r="I12" s="1243" t="n">
        <f aca="false">'[3]НЛ за 1ю категорією'!E155+'[3]НЛ за 1ю категорією'!F155+'[3]НЛ за 1ю категорією'!G155+[3]Рецидиви!E155+[3]Рецидиви!F155+[3]Рецидиви!G155+[3]Інші!E155+[3]Інші!F155+[3]Інші!G155</f>
        <v>31</v>
      </c>
      <c r="J12" s="1244" t="n">
        <f aca="false">I12/D12*100</f>
        <v>27.1929824561404</v>
      </c>
      <c r="K12" s="1243" t="n">
        <f aca="false">'[3]НЛ за 1ю категорією'!H155+[3]Рецидиви!H155+[3]Інші!H155</f>
        <v>12</v>
      </c>
      <c r="L12" s="1244" t="n">
        <f aca="false">K12/D12*100</f>
        <v>10.5263157894737</v>
      </c>
      <c r="M12" s="1243" t="n">
        <f aca="false">'[3]НЛ за 1ю категорією'!I155+[3]Рецидиви!I155+[3]Інші!I155</f>
        <v>35</v>
      </c>
      <c r="N12" s="1244" t="n">
        <f aca="false">M12/D12*100</f>
        <v>30.7017543859649</v>
      </c>
      <c r="O12" s="1243" t="n">
        <f aca="false">'[3]НЛ за 1ю категорією'!J155+[3]Рецидиви!J155+[3]Інші!J155</f>
        <v>0</v>
      </c>
      <c r="P12" s="1245" t="n">
        <f aca="false">O12/D12*100</f>
        <v>0</v>
      </c>
      <c r="Q12" s="1246"/>
      <c r="R12" s="1247"/>
      <c r="S12" s="1248"/>
    </row>
    <row r="13" customFormat="false" ht="15" hidden="false" customHeight="true" outlineLevel="0" collapsed="false">
      <c r="B13" s="900" t="n">
        <v>9</v>
      </c>
      <c r="C13" s="1164" t="s">
        <v>24</v>
      </c>
      <c r="D13" s="1242" t="n">
        <f aca="false">'[3]НЛ за 1ю категорією'!K156+[3]Рецидиви!K156+[3]Інші!K156</f>
        <v>166</v>
      </c>
      <c r="E13" s="1243" t="n">
        <f aca="false">'[3]НЛ за 1ю категорією'!C156+[3]Рецидиви!C156+[3]Інші!C156</f>
        <v>33</v>
      </c>
      <c r="F13" s="1244" t="n">
        <f aca="false">E13/D13*100</f>
        <v>19.8795180722892</v>
      </c>
      <c r="G13" s="1243" t="n">
        <f aca="false">'[3]НЛ за 1ю категорією'!D156+[3]Рецидиви!D156+[3]Інші!D156</f>
        <v>25</v>
      </c>
      <c r="H13" s="1244" t="n">
        <f aca="false">G13/D13*100</f>
        <v>15.0602409638554</v>
      </c>
      <c r="I13" s="1243" t="n">
        <f aca="false">'[3]НЛ за 1ю категорією'!E156+'[3]НЛ за 1ю категорією'!F156+'[3]НЛ за 1ю категорією'!G156+[3]Рецидиви!E156+[3]Рецидиви!F156+[3]Рецидиви!G156+[3]Інші!E156+[3]Інші!F156+[3]Інші!G156</f>
        <v>37</v>
      </c>
      <c r="J13" s="1244" t="n">
        <f aca="false">I13/D13*100</f>
        <v>22.289156626506</v>
      </c>
      <c r="K13" s="1243" t="n">
        <f aca="false">'[3]НЛ за 1ю категорією'!H156+[3]Рецидиви!H156+[3]Інші!H156</f>
        <v>24</v>
      </c>
      <c r="L13" s="1244" t="n">
        <f aca="false">K13/D13*100</f>
        <v>14.4578313253012</v>
      </c>
      <c r="M13" s="1243" t="n">
        <f aca="false">'[3]НЛ за 1ю категорією'!I156+[3]Рецидиви!I156+[3]Інші!I156</f>
        <v>41</v>
      </c>
      <c r="N13" s="1244" t="n">
        <f aca="false">M13/D13*100</f>
        <v>24.6987951807229</v>
      </c>
      <c r="O13" s="1243" t="n">
        <f aca="false">'[3]НЛ за 1ю категорією'!J156+[3]Рецидиви!J156+[3]Інші!J156</f>
        <v>6</v>
      </c>
      <c r="P13" s="1245" t="n">
        <f aca="false">O13/D13*100</f>
        <v>3.6144578313253</v>
      </c>
      <c r="Q13" s="1246"/>
      <c r="R13" s="1247"/>
      <c r="S13" s="1248"/>
    </row>
    <row r="14" customFormat="false" ht="15" hidden="false" customHeight="true" outlineLevel="0" collapsed="false">
      <c r="A14" s="1249"/>
      <c r="B14" s="900" t="n">
        <v>10</v>
      </c>
      <c r="C14" s="1164" t="s">
        <v>25</v>
      </c>
      <c r="D14" s="1242" t="n">
        <f aca="false">'[3]НЛ за 1ю категорією'!K157+[3]Рецидиви!K157+[3]Інші!K157</f>
        <v>122</v>
      </c>
      <c r="E14" s="1243" t="n">
        <f aca="false">'[3]НЛ за 1ю категорією'!C157+[3]Рецидиви!C157+[3]Інші!C157</f>
        <v>38</v>
      </c>
      <c r="F14" s="1244" t="n">
        <f aca="false">E14/D14*100</f>
        <v>31.1475409836066</v>
      </c>
      <c r="G14" s="1243" t="n">
        <f aca="false">'[3]НЛ за 1ю категорією'!D157+[3]Рецидиви!D157+[3]Інші!D157</f>
        <v>24</v>
      </c>
      <c r="H14" s="1244" t="n">
        <f aca="false">G14/D14*100</f>
        <v>19.672131147541</v>
      </c>
      <c r="I14" s="1243" t="n">
        <f aca="false">'[3]НЛ за 1ю категорією'!E157+'[3]НЛ за 1ю категорією'!F157+'[3]НЛ за 1ю категорією'!G157+[3]Рецидиви!E157+[3]Рецидиви!F157+[3]Рецидиви!G157+[3]Інші!E157+[3]Інші!F157+[3]Інші!G157</f>
        <v>14</v>
      </c>
      <c r="J14" s="1244" t="n">
        <f aca="false">I14/D14*100</f>
        <v>11.4754098360656</v>
      </c>
      <c r="K14" s="1243" t="n">
        <f aca="false">'[3]НЛ за 1ю категорією'!H157+[3]Рецидиви!H157+[3]Інші!H157</f>
        <v>32</v>
      </c>
      <c r="L14" s="1244" t="n">
        <f aca="false">K14/D14*100</f>
        <v>26.2295081967213</v>
      </c>
      <c r="M14" s="1243" t="n">
        <f aca="false">'[3]НЛ за 1ю категорією'!I157+[3]Рецидиви!I157+[3]Інші!I157</f>
        <v>14</v>
      </c>
      <c r="N14" s="1244" t="n">
        <f aca="false">M14/D14*100</f>
        <v>11.4754098360656</v>
      </c>
      <c r="O14" s="1243" t="n">
        <f aca="false">'[3]НЛ за 1ю категорією'!J157+[3]Рецидиви!J157+[3]Інші!J157</f>
        <v>0</v>
      </c>
      <c r="P14" s="1245" t="n">
        <f aca="false">O14/D14*100</f>
        <v>0</v>
      </c>
      <c r="Q14" s="1246"/>
      <c r="R14" s="1247"/>
      <c r="S14" s="1248"/>
    </row>
    <row r="15" customFormat="false" ht="15" hidden="false" customHeight="true" outlineLevel="0" collapsed="false">
      <c r="A15" s="1249"/>
      <c r="B15" s="900" t="n">
        <v>11</v>
      </c>
      <c r="C15" s="1164" t="s">
        <v>62</v>
      </c>
      <c r="D15" s="1242" t="n">
        <f aca="false">'[3]НЛ за 1ю категорією'!K158+[3]Рецидиви!K158+[3]Інші!K158</f>
        <v>47</v>
      </c>
      <c r="E15" s="1243" t="n">
        <f aca="false">'[3]НЛ за 1ю категорією'!C158+[3]Рецидиви!C158+[3]Інші!C158</f>
        <v>9</v>
      </c>
      <c r="F15" s="1244" t="n">
        <f aca="false">E15/D15*100</f>
        <v>19.1489361702128</v>
      </c>
      <c r="G15" s="1243" t="n">
        <f aca="false">'[3]НЛ за 1ю категорією'!D158+[3]Рецидиви!D158+[3]Інші!D158</f>
        <v>8</v>
      </c>
      <c r="H15" s="1244" t="n">
        <f aca="false">G15/D15*100</f>
        <v>17.0212765957447</v>
      </c>
      <c r="I15" s="1243" t="n">
        <f aca="false">'[3]НЛ за 1ю категорією'!E158+'[3]НЛ за 1ю категорією'!F158+'[3]НЛ за 1ю категорією'!G158+[3]Рецидиви!E158+[3]Рецидиви!F158+[3]Рецидиви!G158+[3]Інші!E158+[3]Інші!F158+[3]Інші!G158</f>
        <v>10</v>
      </c>
      <c r="J15" s="1244" t="n">
        <f aca="false">I15/D15*100</f>
        <v>21.2765957446809</v>
      </c>
      <c r="K15" s="1243" t="n">
        <f aca="false">'[3]НЛ за 1ю категорією'!H158+[3]Рецидиви!H158+[3]Інші!H158</f>
        <v>7</v>
      </c>
      <c r="L15" s="1244" t="n">
        <f aca="false">K15/D15*100</f>
        <v>14.8936170212766</v>
      </c>
      <c r="M15" s="1243" t="n">
        <f aca="false">'[3]НЛ за 1ю категорією'!I158+[3]Рецидиви!I158+[3]Інші!I158</f>
        <v>7</v>
      </c>
      <c r="N15" s="1244" t="n">
        <f aca="false">M15/D15*100</f>
        <v>14.8936170212766</v>
      </c>
      <c r="O15" s="1243" t="n">
        <f aca="false">'[3]НЛ за 1ю категорією'!J158+[3]Рецидиви!J158+[3]Інші!J158</f>
        <v>6</v>
      </c>
      <c r="P15" s="1245" t="n">
        <f aca="false">O15/D15*100</f>
        <v>12.7659574468085</v>
      </c>
      <c r="Q15" s="1246"/>
      <c r="R15" s="1247"/>
      <c r="S15" s="1248"/>
    </row>
    <row r="16" customFormat="false" ht="15" hidden="false" customHeight="true" outlineLevel="0" collapsed="false">
      <c r="B16" s="900" t="n">
        <v>12</v>
      </c>
      <c r="C16" s="1164" t="s">
        <v>27</v>
      </c>
      <c r="D16" s="1242" t="n">
        <f aca="false">'[3]НЛ за 1ю категорією'!K159+[3]Рецидиви!K159+[3]Інші!K159</f>
        <v>149</v>
      </c>
      <c r="E16" s="1243" t="n">
        <f aca="false">'[3]НЛ за 1ю категорією'!C159+[3]Рецидиви!C159+[3]Інші!C159</f>
        <v>26</v>
      </c>
      <c r="F16" s="1244" t="n">
        <f aca="false">E16/D16*100</f>
        <v>17.4496644295302</v>
      </c>
      <c r="G16" s="1243" t="n">
        <f aca="false">'[3]НЛ за 1ю категорією'!D159+[3]Рецидиви!D159+[3]Інші!D159</f>
        <v>17</v>
      </c>
      <c r="H16" s="1244" t="n">
        <f aca="false">G16/D16*100</f>
        <v>11.4093959731544</v>
      </c>
      <c r="I16" s="1243" t="n">
        <f aca="false">'[3]НЛ за 1ю категорією'!E159+'[3]НЛ за 1ю категорією'!F159+'[3]НЛ за 1ю категорією'!G159+[3]Рецидиви!E159+[3]Рецидиви!F159+[3]Рецидиви!G159+[3]Інші!E159+[3]Інші!F159+[3]Інші!G159</f>
        <v>40</v>
      </c>
      <c r="J16" s="1244" t="n">
        <f aca="false">I16/D16*100</f>
        <v>26.8456375838926</v>
      </c>
      <c r="K16" s="1243" t="n">
        <f aca="false">'[3]НЛ за 1ю категорією'!H159+[3]Рецидиви!H159+[3]Інші!H159</f>
        <v>37</v>
      </c>
      <c r="L16" s="1244" t="n">
        <f aca="false">K16/D16*100</f>
        <v>24.8322147651007</v>
      </c>
      <c r="M16" s="1243" t="n">
        <f aca="false">'[3]НЛ за 1ю категорією'!I159+[3]Рецидиви!I159+[3]Інші!I159</f>
        <v>25</v>
      </c>
      <c r="N16" s="1244" t="n">
        <f aca="false">M16/D16*100</f>
        <v>16.7785234899329</v>
      </c>
      <c r="O16" s="1243" t="n">
        <f aca="false">'[3]НЛ за 1ю категорією'!J159+[3]Рецидиви!J159+[3]Інші!J159</f>
        <v>4</v>
      </c>
      <c r="P16" s="1245" t="n">
        <f aca="false">O16/D16*100</f>
        <v>2.68456375838926</v>
      </c>
      <c r="Q16" s="1246"/>
      <c r="R16" s="1247"/>
      <c r="S16" s="1248"/>
    </row>
    <row r="17" customFormat="false" ht="15" hidden="false" customHeight="true" outlineLevel="0" collapsed="false">
      <c r="B17" s="900" t="n">
        <v>13</v>
      </c>
      <c r="C17" s="1164" t="s">
        <v>28</v>
      </c>
      <c r="D17" s="1242" t="n">
        <f aca="false">'[3]НЛ за 1ю категорією'!K160+[3]Рецидиви!K160+[3]Інші!K160</f>
        <v>214</v>
      </c>
      <c r="E17" s="1243" t="n">
        <f aca="false">'[3]НЛ за 1ю категорією'!C160+[3]Рецидиви!C160+[3]Інші!C160</f>
        <v>99</v>
      </c>
      <c r="F17" s="1244" t="n">
        <f aca="false">E17/D17*100</f>
        <v>46.2616822429907</v>
      </c>
      <c r="G17" s="1243" t="n">
        <f aca="false">'[3]НЛ за 1ю категорією'!D160+[3]Рецидиви!D160+[3]Інші!D160</f>
        <v>31</v>
      </c>
      <c r="H17" s="1244" t="n">
        <f aca="false">G17/D17*100</f>
        <v>14.4859813084112</v>
      </c>
      <c r="I17" s="1243" t="n">
        <f aca="false">'[3]НЛ за 1ю категорією'!E160+'[3]НЛ за 1ю категорією'!F160+'[3]НЛ за 1ю категорією'!G160+[3]Рецидиви!E160+[3]Рецидиви!F160+[3]Рецидиви!G160+[3]Інші!E160+[3]Інші!F160+[3]Інші!G160</f>
        <v>25</v>
      </c>
      <c r="J17" s="1244" t="n">
        <f aca="false">I17/D17*100</f>
        <v>11.6822429906542</v>
      </c>
      <c r="K17" s="1243" t="n">
        <f aca="false">'[3]НЛ за 1ю категорією'!H160+[3]Рецидиви!H160+[3]Інші!H160</f>
        <v>46</v>
      </c>
      <c r="L17" s="1244" t="n">
        <f aca="false">K17/D17*100</f>
        <v>21.4953271028037</v>
      </c>
      <c r="M17" s="1243" t="n">
        <f aca="false">'[3]НЛ за 1ю категорією'!I160+[3]Рецидиви!I160+[3]Інші!I160</f>
        <v>12</v>
      </c>
      <c r="N17" s="1244" t="n">
        <f aca="false">M17/D17*100</f>
        <v>5.60747663551402</v>
      </c>
      <c r="O17" s="1243" t="n">
        <f aca="false">'[3]НЛ за 1ю категорією'!J160+[3]Рецидиви!J160+[3]Інші!J160</f>
        <v>1</v>
      </c>
      <c r="P17" s="1245" t="n">
        <f aca="false">O17/D17*100</f>
        <v>0.467289719626168</v>
      </c>
      <c r="Q17" s="1246"/>
      <c r="R17" s="1247"/>
      <c r="S17" s="1248"/>
    </row>
    <row r="18" customFormat="false" ht="15" hidden="false" customHeight="true" outlineLevel="0" collapsed="false">
      <c r="B18" s="900" t="n">
        <v>14</v>
      </c>
      <c r="C18" s="1164" t="s">
        <v>29</v>
      </c>
      <c r="D18" s="1242" t="n">
        <f aca="false">'[3]НЛ за 1ю категорією'!K161+[3]Рецидиви!K161+[3]Інші!K161</f>
        <v>266</v>
      </c>
      <c r="E18" s="1243" t="n">
        <f aca="false">'[3]НЛ за 1ю категорією'!C161+[3]Рецидиви!C161+[3]Інші!C161</f>
        <v>119</v>
      </c>
      <c r="F18" s="1244" t="n">
        <f aca="false">E18/D18*100</f>
        <v>44.7368421052632</v>
      </c>
      <c r="G18" s="1243" t="n">
        <f aca="false">'[3]НЛ за 1ю категорією'!D161+[3]Рецидиви!D161+[3]Інші!D161</f>
        <v>0</v>
      </c>
      <c r="H18" s="1244" t="n">
        <f aca="false">G18/D18*100</f>
        <v>0</v>
      </c>
      <c r="I18" s="1243" t="n">
        <f aca="false">'[3]НЛ за 1ю категорією'!E161+'[3]НЛ за 1ю категорією'!F161+'[3]НЛ за 1ю категорією'!G161+[3]Рецидиви!E161+[3]Рецидиви!F161+[3]Рецидиви!G161+[3]Інші!E161+[3]Інші!F161+[3]Інші!G161</f>
        <v>70</v>
      </c>
      <c r="J18" s="1244" t="n">
        <f aca="false">I18/D18*100</f>
        <v>26.3157894736842</v>
      </c>
      <c r="K18" s="1243" t="n">
        <f aca="false">'[3]НЛ за 1ю категорією'!H161+[3]Рецидиви!H161+[3]Інші!H161</f>
        <v>30</v>
      </c>
      <c r="L18" s="1244" t="n">
        <f aca="false">K18/D18*100</f>
        <v>11.2781954887218</v>
      </c>
      <c r="M18" s="1243" t="n">
        <f aca="false">'[3]НЛ за 1ю категорією'!I161+[3]Рецидиви!I161+[3]Інші!I161</f>
        <v>45</v>
      </c>
      <c r="N18" s="1244" t="n">
        <f aca="false">M18/D18*100</f>
        <v>16.9172932330827</v>
      </c>
      <c r="O18" s="1243" t="n">
        <f aca="false">'[3]НЛ за 1ю категорією'!J161+[3]Рецидиви!J161+[3]Інші!J161</f>
        <v>2</v>
      </c>
      <c r="P18" s="1245" t="n">
        <f aca="false">O18/D18*100</f>
        <v>0.75187969924812</v>
      </c>
      <c r="Q18" s="1246"/>
      <c r="R18" s="1247"/>
      <c r="S18" s="1248"/>
    </row>
    <row r="19" customFormat="false" ht="15" hidden="false" customHeight="true" outlineLevel="0" collapsed="false">
      <c r="B19" s="900" t="n">
        <v>15</v>
      </c>
      <c r="C19" s="1164" t="s">
        <v>30</v>
      </c>
      <c r="D19" s="1242" t="n">
        <f aca="false">'[3]НЛ за 1ю категорією'!K162+[3]Рецидиви!K162+[3]Інші!K162</f>
        <v>177</v>
      </c>
      <c r="E19" s="1243" t="n">
        <f aca="false">'[3]НЛ за 1ю категорією'!C162+[3]Рецидиви!C162+[3]Інші!C162</f>
        <v>60</v>
      </c>
      <c r="F19" s="1244" t="n">
        <f aca="false">E19/D19*100</f>
        <v>33.8983050847458</v>
      </c>
      <c r="G19" s="1243" t="n">
        <f aca="false">'[3]НЛ за 1ю категорією'!D162+[3]Рецидиви!D162+[3]Інші!D162</f>
        <v>1</v>
      </c>
      <c r="H19" s="1244" t="n">
        <f aca="false">G19/D19*100</f>
        <v>0.564971751412429</v>
      </c>
      <c r="I19" s="1243" t="n">
        <f aca="false">'[3]НЛ за 1ю категорією'!E162+'[3]НЛ за 1ю категорією'!F162+'[3]НЛ за 1ю категорією'!G162+[3]Рецидиви!E162+[3]Рецидиви!F162+[3]Рецидиви!G162+[3]Інші!E162+[3]Інші!F162+[3]Інші!G162</f>
        <v>40</v>
      </c>
      <c r="J19" s="1244" t="n">
        <f aca="false">I19/D19*100</f>
        <v>22.5988700564972</v>
      </c>
      <c r="K19" s="1243" t="n">
        <f aca="false">'[3]НЛ за 1ю категорією'!H162+[3]Рецидиви!H162+[3]Інші!H162</f>
        <v>53</v>
      </c>
      <c r="L19" s="1244" t="n">
        <f aca="false">K19/D19*100</f>
        <v>29.9435028248588</v>
      </c>
      <c r="M19" s="1243" t="n">
        <f aca="false">'[3]НЛ за 1ю категорією'!I162+[3]Рецидиви!I162+[3]Інші!I162</f>
        <v>20</v>
      </c>
      <c r="N19" s="1244" t="n">
        <f aca="false">M19/D19*100</f>
        <v>11.2994350282486</v>
      </c>
      <c r="O19" s="1243" t="n">
        <f aca="false">'[3]НЛ за 1ю категорією'!J162+[3]Рецидиви!J162+[3]Інші!J162</f>
        <v>3</v>
      </c>
      <c r="P19" s="1245" t="n">
        <f aca="false">O19/D19*100</f>
        <v>1.69491525423729</v>
      </c>
      <c r="Q19" s="1246"/>
      <c r="R19" s="1247"/>
      <c r="S19" s="1248"/>
    </row>
    <row r="20" customFormat="false" ht="15" hidden="false" customHeight="true" outlineLevel="0" collapsed="false">
      <c r="B20" s="900" t="n">
        <v>16</v>
      </c>
      <c r="C20" s="1164" t="s">
        <v>31</v>
      </c>
      <c r="D20" s="1242" t="n">
        <f aca="false">'[3]НЛ за 1ю категорією'!K163+[3]Рецидиви!K163+[3]Інші!K163</f>
        <v>79</v>
      </c>
      <c r="E20" s="1243" t="n">
        <f aca="false">'[3]НЛ за 1ю категорією'!C163+[3]Рецидиви!C163+[3]Інші!C163</f>
        <v>26</v>
      </c>
      <c r="F20" s="1244" t="n">
        <f aca="false">E20/D20*100</f>
        <v>32.9113924050633</v>
      </c>
      <c r="G20" s="1243" t="n">
        <f aca="false">'[3]НЛ за 1ю категорією'!D163+[3]Рецидиви!D163+[3]Інші!D163</f>
        <v>13</v>
      </c>
      <c r="H20" s="1244" t="n">
        <f aca="false">G20/D20*100</f>
        <v>16.4556962025316</v>
      </c>
      <c r="I20" s="1243" t="n">
        <f aca="false">'[3]НЛ за 1ю категорією'!E163+'[3]НЛ за 1ю категорією'!F163+'[3]НЛ за 1ю категорією'!G163+[3]Рецидиви!E163+[3]Рецидиви!F163+[3]Рецидиви!G163+[3]Інші!E163+[3]Інші!F163+[3]Інші!G163</f>
        <v>9</v>
      </c>
      <c r="J20" s="1244" t="n">
        <f aca="false">I20/D20*100</f>
        <v>11.3924050632911</v>
      </c>
      <c r="K20" s="1243" t="n">
        <f aca="false">'[3]НЛ за 1ю категорією'!H163+[3]Рецидиви!H163+[3]Інші!H163</f>
        <v>20</v>
      </c>
      <c r="L20" s="1244" t="n">
        <f aca="false">K20/D20*100</f>
        <v>25.3164556962025</v>
      </c>
      <c r="M20" s="1243" t="n">
        <f aca="false">'[3]НЛ за 1ю категорією'!I163+[3]Рецидиви!I163+[3]Інші!I163</f>
        <v>8</v>
      </c>
      <c r="N20" s="1244" t="n">
        <f aca="false">M20/D20*100</f>
        <v>10.126582278481</v>
      </c>
      <c r="O20" s="1243" t="n">
        <f aca="false">'[3]НЛ за 1ю категорією'!J163+[3]Рецидиви!J163+[3]Інші!J163</f>
        <v>3</v>
      </c>
      <c r="P20" s="1245" t="n">
        <f aca="false">O20/D20*100</f>
        <v>3.79746835443038</v>
      </c>
      <c r="Q20" s="1246"/>
      <c r="R20" s="1247"/>
      <c r="S20" s="1248"/>
    </row>
    <row r="21" customFormat="false" ht="15" hidden="false" customHeight="true" outlineLevel="0" collapsed="false">
      <c r="B21" s="900" t="n">
        <v>17</v>
      </c>
      <c r="C21" s="1164" t="s">
        <v>32</v>
      </c>
      <c r="D21" s="1242" t="n">
        <f aca="false">'[3]НЛ за 1ю категорією'!K164+[3]Рецидиви!K164+[3]Інші!K164</f>
        <v>107</v>
      </c>
      <c r="E21" s="1243" t="n">
        <f aca="false">'[3]НЛ за 1ю категорією'!C164+[3]Рецидиви!C164+[3]Інші!C164</f>
        <v>34</v>
      </c>
      <c r="F21" s="1244" t="n">
        <f aca="false">E21/D21*100</f>
        <v>31.7757009345794</v>
      </c>
      <c r="G21" s="1243" t="n">
        <f aca="false">'[3]НЛ за 1ю категорією'!D164+[3]Рецидиви!D164+[3]Інші!D164</f>
        <v>11</v>
      </c>
      <c r="H21" s="1244" t="n">
        <f aca="false">G21/D21*100</f>
        <v>10.2803738317757</v>
      </c>
      <c r="I21" s="1243" t="n">
        <f aca="false">'[3]НЛ за 1ю категорією'!E164+'[3]НЛ за 1ю категорією'!F164+'[3]НЛ за 1ю категорією'!G164+[3]Рецидиви!E164+[3]Рецидиви!F164+[3]Рецидиви!G164+[3]Інші!E164+[3]Інші!F164+[3]Інші!G164</f>
        <v>22</v>
      </c>
      <c r="J21" s="1244" t="n">
        <f aca="false">I21/D21*100</f>
        <v>20.5607476635514</v>
      </c>
      <c r="K21" s="1243" t="n">
        <f aca="false">'[3]НЛ за 1ю категорією'!H164+[3]Рецидиви!H164+[3]Інші!H164</f>
        <v>23</v>
      </c>
      <c r="L21" s="1244" t="n">
        <f aca="false">K21/D21*100</f>
        <v>21.4953271028037</v>
      </c>
      <c r="M21" s="1243" t="n">
        <f aca="false">'[3]НЛ за 1ю категорією'!I164+[3]Рецидиви!I164+[3]Інші!I164</f>
        <v>16</v>
      </c>
      <c r="N21" s="1244" t="n">
        <f aca="false">M21/D21*100</f>
        <v>14.9532710280374</v>
      </c>
      <c r="O21" s="1243" t="n">
        <f aca="false">'[3]НЛ за 1ю категорією'!J164+[3]Рецидиви!J164+[3]Інші!J164</f>
        <v>1</v>
      </c>
      <c r="P21" s="1245" t="n">
        <f aca="false">O21/D21*100</f>
        <v>0.934579439252336</v>
      </c>
      <c r="Q21" s="1246"/>
      <c r="R21" s="1247"/>
      <c r="S21" s="1248"/>
    </row>
    <row r="22" customFormat="false" ht="15" hidden="false" customHeight="true" outlineLevel="0" collapsed="false">
      <c r="B22" s="900" t="n">
        <v>18</v>
      </c>
      <c r="C22" s="1164" t="s">
        <v>33</v>
      </c>
      <c r="D22" s="1242" t="n">
        <f aca="false">'[3]НЛ за 1ю категорією'!K165+[3]Рецидиви!K165+[3]Інші!K165</f>
        <v>60</v>
      </c>
      <c r="E22" s="1243" t="n">
        <f aca="false">'[3]НЛ за 1ю категорією'!C165+[3]Рецидиви!C165+[3]Інші!C165</f>
        <v>11</v>
      </c>
      <c r="F22" s="1244" t="n">
        <f aca="false">E22/D22*100</f>
        <v>18.3333333333333</v>
      </c>
      <c r="G22" s="1243" t="n">
        <f aca="false">'[3]НЛ за 1ю категорією'!D165+[3]Рецидиви!D165+[3]Інші!D165</f>
        <v>10</v>
      </c>
      <c r="H22" s="1244" t="n">
        <f aca="false">G22/D22*100</f>
        <v>16.6666666666667</v>
      </c>
      <c r="I22" s="1243" t="n">
        <f aca="false">'[3]НЛ за 1ю категорією'!E165+'[3]НЛ за 1ю категорією'!F165+'[3]НЛ за 1ю категорією'!G165+[3]Рецидиви!E165+[3]Рецидиви!F165+[3]Рецидиви!G165+[3]Інші!E165+[3]Інші!F165+[3]Інші!G165</f>
        <v>11</v>
      </c>
      <c r="J22" s="1244" t="n">
        <f aca="false">I22/D22*100</f>
        <v>18.3333333333333</v>
      </c>
      <c r="K22" s="1243" t="n">
        <f aca="false">'[3]НЛ за 1ю категорією'!H165+[3]Рецидиви!H165+[3]Інші!H165</f>
        <v>23</v>
      </c>
      <c r="L22" s="1244" t="n">
        <f aca="false">K22/D22*100</f>
        <v>38.3333333333333</v>
      </c>
      <c r="M22" s="1243" t="n">
        <f aca="false">'[3]НЛ за 1ю категорією'!I165+[3]Рецидиви!I165+[3]Інші!I165</f>
        <v>2</v>
      </c>
      <c r="N22" s="1244" t="n">
        <f aca="false">M22/D22*100</f>
        <v>3.33333333333333</v>
      </c>
      <c r="O22" s="1243" t="n">
        <f aca="false">'[3]НЛ за 1ю категорією'!J165+[3]Рецидиви!J165+[3]Інші!J165</f>
        <v>3</v>
      </c>
      <c r="P22" s="1245" t="n">
        <f aca="false">O22/D22*100</f>
        <v>5</v>
      </c>
      <c r="Q22" s="1246"/>
      <c r="R22" s="1247"/>
      <c r="S22" s="1248"/>
    </row>
    <row r="23" customFormat="false" ht="15" hidden="false" customHeight="true" outlineLevel="0" collapsed="false">
      <c r="B23" s="900" t="n">
        <v>19</v>
      </c>
      <c r="C23" s="1164" t="s">
        <v>34</v>
      </c>
      <c r="D23" s="1242" t="n">
        <f aca="false">'[3]НЛ за 1ю категорією'!K166+[3]Рецидиви!K166+[3]Інші!K166</f>
        <v>171</v>
      </c>
      <c r="E23" s="1243" t="n">
        <f aca="false">'[3]НЛ за 1ю категорією'!C166+[3]Рецидиви!C166+[3]Інші!C166</f>
        <v>62</v>
      </c>
      <c r="F23" s="1244" t="n">
        <f aca="false">E23/D23*100</f>
        <v>36.2573099415205</v>
      </c>
      <c r="G23" s="1243" t="n">
        <f aca="false">'[3]НЛ за 1ю категорією'!D166+[3]Рецидиви!D166+[3]Інші!D166</f>
        <v>21</v>
      </c>
      <c r="H23" s="1244" t="n">
        <f aca="false">G23/D23*100</f>
        <v>12.280701754386</v>
      </c>
      <c r="I23" s="1243" t="n">
        <f aca="false">'[3]НЛ за 1ю категорією'!E166+'[3]НЛ за 1ю категорією'!F166+'[3]НЛ за 1ю категорією'!G166+[3]Рецидиви!E166+[3]Рецидиви!F166+[3]Рецидиви!G166+[3]Інші!E166+[3]Інші!F166+[3]Інші!G166</f>
        <v>32</v>
      </c>
      <c r="J23" s="1244" t="n">
        <f aca="false">I23/D23*100</f>
        <v>18.7134502923977</v>
      </c>
      <c r="K23" s="1243" t="n">
        <f aca="false">'[3]НЛ за 1ю категорією'!H166+[3]Рецидиви!H166+[3]Інші!H166</f>
        <v>26</v>
      </c>
      <c r="L23" s="1244" t="n">
        <f aca="false">K23/D23*100</f>
        <v>15.2046783625731</v>
      </c>
      <c r="M23" s="1243" t="n">
        <f aca="false">'[3]НЛ за 1ю категорією'!I166+[3]Рецидиви!I166+[3]Інші!I166</f>
        <v>29</v>
      </c>
      <c r="N23" s="1244" t="n">
        <f aca="false">M23/D23*100</f>
        <v>16.9590643274854</v>
      </c>
      <c r="O23" s="1243" t="n">
        <f aca="false">'[3]НЛ за 1ю категорією'!J166+[3]Рецидиви!J166+[3]Інші!J166</f>
        <v>1</v>
      </c>
      <c r="P23" s="1245" t="n">
        <f aca="false">O23/D23*100</f>
        <v>0.584795321637427</v>
      </c>
      <c r="Q23" s="1246"/>
      <c r="R23" s="1247"/>
      <c r="S23" s="1248"/>
    </row>
    <row r="24" customFormat="false" ht="15" hidden="false" customHeight="true" outlineLevel="0" collapsed="false">
      <c r="B24" s="900" t="n">
        <v>20</v>
      </c>
      <c r="C24" s="1164" t="s">
        <v>35</v>
      </c>
      <c r="D24" s="1242" t="n">
        <f aca="false">'[3]НЛ за 1ю категорією'!K167+[3]Рецидиви!K167+[3]Інші!K167</f>
        <v>158</v>
      </c>
      <c r="E24" s="1243" t="n">
        <f aca="false">'[3]НЛ за 1ю категорією'!C167+[3]Рецидиви!C167+[3]Інші!C167</f>
        <v>50</v>
      </c>
      <c r="F24" s="1244" t="n">
        <f aca="false">E24/D24*100</f>
        <v>31.6455696202532</v>
      </c>
      <c r="G24" s="1243" t="n">
        <f aca="false">'[3]НЛ за 1ю категорією'!D167+[3]Рецидиви!D167+[3]Інші!D167</f>
        <v>30</v>
      </c>
      <c r="H24" s="1244" t="n">
        <f aca="false">G24/D24*100</f>
        <v>18.9873417721519</v>
      </c>
      <c r="I24" s="1243" t="n">
        <f aca="false">'[3]НЛ за 1ю категорією'!E167+'[3]НЛ за 1ю категорією'!F167+'[3]НЛ за 1ю категорією'!G167+[3]Рецидиви!E167+[3]Рецидиви!F167+[3]Рецидиви!G167+[3]Інші!E167+[3]Інші!F167+[3]Інші!G167</f>
        <v>24</v>
      </c>
      <c r="J24" s="1244" t="n">
        <f aca="false">I24/D24*100</f>
        <v>15.1898734177215</v>
      </c>
      <c r="K24" s="1243" t="n">
        <f aca="false">'[3]НЛ за 1ю категорією'!H167+[3]Рецидиви!H167+[3]Інші!H167</f>
        <v>31</v>
      </c>
      <c r="L24" s="1244" t="n">
        <f aca="false">K24/D24*100</f>
        <v>19.620253164557</v>
      </c>
      <c r="M24" s="1243" t="n">
        <f aca="false">'[3]НЛ за 1ю категорією'!I167+[3]Рецидиви!I167+[3]Інші!I167</f>
        <v>23</v>
      </c>
      <c r="N24" s="1244" t="n">
        <f aca="false">M24/D24*100</f>
        <v>14.5569620253165</v>
      </c>
      <c r="O24" s="1243" t="n">
        <f aca="false">'[3]НЛ за 1ю категорією'!J167+[3]Рецидиви!J167+[3]Інші!J167</f>
        <v>0</v>
      </c>
      <c r="P24" s="1245" t="n">
        <f aca="false">O24/D24*100</f>
        <v>0</v>
      </c>
      <c r="Q24" s="1246"/>
      <c r="R24" s="1247"/>
      <c r="S24" s="1248"/>
    </row>
    <row r="25" customFormat="false" ht="15" hidden="false" customHeight="true" outlineLevel="0" collapsed="false">
      <c r="B25" s="900" t="n">
        <v>21</v>
      </c>
      <c r="C25" s="1164" t="s">
        <v>36</v>
      </c>
      <c r="D25" s="1242" t="n">
        <f aca="false">'[3]НЛ за 1ю категорією'!K168+[3]Рецидиви!K168+[3]Інші!K168</f>
        <v>111</v>
      </c>
      <c r="E25" s="1243" t="n">
        <f aca="false">'[3]НЛ за 1ю категорією'!C168+[3]Рецидиви!C168+[3]Інші!C168</f>
        <v>42</v>
      </c>
      <c r="F25" s="1244" t="n">
        <f aca="false">E25/D25*100</f>
        <v>37.8378378378378</v>
      </c>
      <c r="G25" s="1243" t="n">
        <f aca="false">'[3]НЛ за 1ю категорією'!D168+[3]Рецидиви!D168+[3]Інші!D168</f>
        <v>1</v>
      </c>
      <c r="H25" s="1244" t="n">
        <f aca="false">G25/D25*100</f>
        <v>0.900900900900901</v>
      </c>
      <c r="I25" s="1243" t="n">
        <f aca="false">'[3]НЛ за 1ю категорією'!E168+'[3]НЛ за 1ю категорією'!F168+'[3]НЛ за 1ю категорією'!G168+[3]Рецидиви!E168+[3]Рецидиви!F168+[3]Рецидиви!G168+[3]Інші!E168+[3]Інші!F168+[3]Інші!G168</f>
        <v>37</v>
      </c>
      <c r="J25" s="1244" t="n">
        <f aca="false">I25/D25*100</f>
        <v>33.3333333333333</v>
      </c>
      <c r="K25" s="1243" t="n">
        <f aca="false">'[3]НЛ за 1ю категорією'!H168+[3]Рецидиви!H168+[3]Інші!H168</f>
        <v>24</v>
      </c>
      <c r="L25" s="1244" t="n">
        <f aca="false">K25/D25*100</f>
        <v>21.6216216216216</v>
      </c>
      <c r="M25" s="1243" t="n">
        <f aca="false">'[3]НЛ за 1ю категорією'!I168+[3]Рецидиви!I168+[3]Інші!I168</f>
        <v>5</v>
      </c>
      <c r="N25" s="1244" t="n">
        <f aca="false">M25/D25*100</f>
        <v>4.50450450450451</v>
      </c>
      <c r="O25" s="1243" t="n">
        <f aca="false">'[3]НЛ за 1ю категорією'!J168+[3]Рецидиви!J168+[3]Інші!J168</f>
        <v>2</v>
      </c>
      <c r="P25" s="1245" t="n">
        <f aca="false">O25/D25*100</f>
        <v>1.8018018018018</v>
      </c>
      <c r="Q25" s="1246"/>
      <c r="R25" s="1247"/>
      <c r="S25" s="1248"/>
    </row>
    <row r="26" customFormat="false" ht="15" hidden="false" customHeight="true" outlineLevel="0" collapsed="false">
      <c r="B26" s="900" t="n">
        <v>22</v>
      </c>
      <c r="C26" s="1164" t="s">
        <v>37</v>
      </c>
      <c r="D26" s="1242" t="n">
        <f aca="false">'[3]НЛ за 1ю категорією'!K169+[3]Рецидиви!K169+[3]Інші!K169</f>
        <v>86</v>
      </c>
      <c r="E26" s="1243" t="n">
        <f aca="false">'[3]НЛ за 1ю категорією'!C169+[3]Рецидиви!C169+[3]Інші!C169</f>
        <v>35</v>
      </c>
      <c r="F26" s="1244" t="n">
        <f aca="false">E26/D26*100</f>
        <v>40.6976744186047</v>
      </c>
      <c r="G26" s="1243" t="n">
        <f aca="false">'[3]НЛ за 1ю категорією'!D169+[3]Рецидиви!D169+[3]Інші!D169</f>
        <v>8</v>
      </c>
      <c r="H26" s="1244" t="n">
        <f aca="false">G26/D26*100</f>
        <v>9.30232558139535</v>
      </c>
      <c r="I26" s="1243" t="n">
        <f aca="false">'[3]НЛ за 1ю категорією'!E169+'[3]НЛ за 1ю категорією'!F169+'[3]НЛ за 1ю категорією'!G169+[3]Рецидиви!E169+[3]Рецидиви!F169+[3]Рецидиви!G169+[3]Інші!E169+[3]Інші!F169+[3]Інші!G169</f>
        <v>29</v>
      </c>
      <c r="J26" s="1244" t="n">
        <f aca="false">I26/D26*100</f>
        <v>33.7209302325581</v>
      </c>
      <c r="K26" s="1243" t="n">
        <f aca="false">'[3]НЛ за 1ю категорією'!H169+[3]Рецидиви!H169+[3]Інші!H169</f>
        <v>4</v>
      </c>
      <c r="L26" s="1244" t="n">
        <f aca="false">K26/D26*100</f>
        <v>4.65116279069768</v>
      </c>
      <c r="M26" s="1243" t="n">
        <f aca="false">'[3]НЛ за 1ю категорією'!I169+[3]Рецидиви!I169+[3]Інші!I169</f>
        <v>10</v>
      </c>
      <c r="N26" s="1244" t="n">
        <f aca="false">M26/D26*100</f>
        <v>11.6279069767442</v>
      </c>
      <c r="O26" s="1243" t="n">
        <f aca="false">'[3]НЛ за 1ю категорією'!J169+[3]Рецидиви!J169+[3]Інші!J169</f>
        <v>0</v>
      </c>
      <c r="P26" s="1245" t="n">
        <f aca="false">O26/D26*100</f>
        <v>0</v>
      </c>
      <c r="Q26" s="1246"/>
      <c r="R26" s="1247"/>
      <c r="S26" s="1248"/>
    </row>
    <row r="27" customFormat="false" ht="15" hidden="false" customHeight="true" outlineLevel="0" collapsed="false">
      <c r="B27" s="900" t="n">
        <v>23</v>
      </c>
      <c r="C27" s="1164" t="s">
        <v>38</v>
      </c>
      <c r="D27" s="1242" t="n">
        <f aca="false">'[3]НЛ за 1ю категорією'!K170+[3]Рецидиви!K170+[3]Інші!K170</f>
        <v>46</v>
      </c>
      <c r="E27" s="1243" t="n">
        <f aca="false">'[3]НЛ за 1ю категорією'!C170+[3]Рецидиви!C170+[3]Інші!C170</f>
        <v>11</v>
      </c>
      <c r="F27" s="1244" t="n">
        <f aca="false">E27/D27*100</f>
        <v>23.9130434782609</v>
      </c>
      <c r="G27" s="1243" t="n">
        <f aca="false">'[3]НЛ за 1ю категорією'!D170+[3]Рецидиви!D170+[3]Інші!D170</f>
        <v>8</v>
      </c>
      <c r="H27" s="1244" t="n">
        <f aca="false">G27/D27*100</f>
        <v>17.3913043478261</v>
      </c>
      <c r="I27" s="1243" t="n">
        <f aca="false">'[3]НЛ за 1ю категорією'!E170+'[3]НЛ за 1ю категорією'!F170+'[3]НЛ за 1ю категорією'!G170+[3]Рецидиви!E170+[3]Рецидиви!F170+[3]Рецидиви!G170+[3]Інші!E170+[3]Інші!F170+[3]Інші!G170</f>
        <v>11</v>
      </c>
      <c r="J27" s="1244" t="n">
        <f aca="false">I27/D27*100</f>
        <v>23.9130434782609</v>
      </c>
      <c r="K27" s="1243" t="n">
        <f aca="false">'[3]НЛ за 1ю категорією'!H170+[3]Рецидиви!H170+[3]Інші!H170</f>
        <v>8</v>
      </c>
      <c r="L27" s="1244" t="n">
        <f aca="false">K27/D27*100</f>
        <v>17.3913043478261</v>
      </c>
      <c r="M27" s="1243" t="n">
        <f aca="false">'[3]НЛ за 1ю категорією'!I170+[3]Рецидиви!I170+[3]Інші!I170</f>
        <v>8</v>
      </c>
      <c r="N27" s="1244" t="n">
        <f aca="false">M27/D27*100</f>
        <v>17.3913043478261</v>
      </c>
      <c r="O27" s="1243" t="n">
        <f aca="false">'[3]НЛ за 1ю категорією'!J170+[3]Рецидиви!J170+[3]Інші!J170</f>
        <v>0</v>
      </c>
      <c r="P27" s="1245" t="n">
        <f aca="false">O27/D27*100</f>
        <v>0</v>
      </c>
      <c r="Q27" s="1246"/>
      <c r="R27" s="1247"/>
      <c r="S27" s="1248"/>
    </row>
    <row r="28" customFormat="false" ht="15" hidden="false" customHeight="true" outlineLevel="0" collapsed="false">
      <c r="B28" s="900" t="n">
        <v>24</v>
      </c>
      <c r="C28" s="1175" t="s">
        <v>39</v>
      </c>
      <c r="D28" s="1242" t="n">
        <f aca="false">'[3]НЛ за 1ю категорією'!K171+[3]Рецидиви!K171+[3]Інші!K171</f>
        <v>155</v>
      </c>
      <c r="E28" s="1243" t="n">
        <f aca="false">'[3]НЛ за 1ю категорією'!C171+[3]Рецидиви!C171+[3]Інші!C171</f>
        <v>29</v>
      </c>
      <c r="F28" s="1244" t="n">
        <f aca="false">E28/D28*100</f>
        <v>18.7096774193548</v>
      </c>
      <c r="G28" s="1243" t="n">
        <f aca="false">'[3]НЛ за 1ю категорією'!D171+[3]Рецидиви!D171+[3]Інші!D171</f>
        <v>21</v>
      </c>
      <c r="H28" s="1244" t="n">
        <f aca="false">G28/D28*100</f>
        <v>13.5483870967742</v>
      </c>
      <c r="I28" s="1243" t="n">
        <f aca="false">'[3]НЛ за 1ю категорією'!E171+'[3]НЛ за 1ю категорією'!F171+'[3]НЛ за 1ю категорією'!G171+[3]Рецидиви!E171+[3]Рецидиви!F171+[3]Рецидиви!G171+[3]Інші!E171+[3]Інші!F171+[3]Інші!G171</f>
        <v>28</v>
      </c>
      <c r="J28" s="1244" t="n">
        <f aca="false">I28/D28*100</f>
        <v>18.0645161290323</v>
      </c>
      <c r="K28" s="1243" t="n">
        <f aca="false">'[3]НЛ за 1ю категорією'!H171+[3]Рецидиви!H171+[3]Інші!H171</f>
        <v>49</v>
      </c>
      <c r="L28" s="1244" t="n">
        <f aca="false">K28/D28*100</f>
        <v>31.6129032258065</v>
      </c>
      <c r="M28" s="1243" t="n">
        <f aca="false">'[3]НЛ за 1ю категорією'!I171+[3]Рецидиви!I171+[3]Інші!I171</f>
        <v>28</v>
      </c>
      <c r="N28" s="1244" t="n">
        <f aca="false">M28/D28*100</f>
        <v>18.0645161290323</v>
      </c>
      <c r="O28" s="1243" t="n">
        <f aca="false">'[3]НЛ за 1ю категорією'!J171+[3]Рецидиви!J171+[3]Інші!J171</f>
        <v>0</v>
      </c>
      <c r="P28" s="1245" t="n">
        <f aca="false">O28/D28*100</f>
        <v>0</v>
      </c>
      <c r="Q28" s="1246"/>
      <c r="R28" s="1247"/>
      <c r="S28" s="1248"/>
    </row>
    <row r="29" customFormat="false" ht="15" hidden="false" customHeight="true" outlineLevel="0" collapsed="false">
      <c r="B29" s="900" t="n">
        <v>25</v>
      </c>
      <c r="C29" s="1087" t="s">
        <v>40</v>
      </c>
      <c r="D29" s="1242" t="n">
        <f aca="false">'[3]НЛ за 1ю категорією'!K172+[3]Рецидиви!K172+[3]Інші!K172</f>
        <v>204</v>
      </c>
      <c r="E29" s="1243" t="n">
        <f aca="false">'[3]НЛ за 1ю категорією'!C172+[3]Рецидиви!C172+[3]Інші!C172</f>
        <v>21</v>
      </c>
      <c r="F29" s="1244" t="n">
        <f aca="false">E29/D29*100</f>
        <v>10.2941176470588</v>
      </c>
      <c r="G29" s="1243" t="n">
        <f aca="false">'[3]НЛ за 1ю категорією'!D172+[3]Рецидиви!D172+[3]Інші!D172</f>
        <v>36</v>
      </c>
      <c r="H29" s="1244" t="n">
        <f aca="false">G29/D29*100</f>
        <v>17.6470588235294</v>
      </c>
      <c r="I29" s="1243" t="n">
        <f aca="false">'[3]НЛ за 1ю категорією'!E172+'[3]НЛ за 1ю категорією'!F172+'[3]НЛ за 1ю категорією'!G172+[3]Рецидиви!E172+[3]Рецидиви!F172+[3]Рецидиви!G172+[3]Інші!E172+[3]Інші!F172+[3]Інші!G172</f>
        <v>42</v>
      </c>
      <c r="J29" s="1244" t="n">
        <f aca="false">I29/D29*100</f>
        <v>20.5882352941176</v>
      </c>
      <c r="K29" s="1243" t="n">
        <f aca="false">'[3]НЛ за 1ю категорією'!H172+[3]Рецидиви!H172+[3]Інші!H172</f>
        <v>34</v>
      </c>
      <c r="L29" s="1244" t="n">
        <f aca="false">K29/D29*100</f>
        <v>16.6666666666667</v>
      </c>
      <c r="M29" s="1243" t="n">
        <f aca="false">'[3]НЛ за 1ю категорією'!I172+[3]Рецидиви!I172+[3]Інші!I172</f>
        <v>67</v>
      </c>
      <c r="N29" s="1244" t="n">
        <f aca="false">M29/D29*100</f>
        <v>32.843137254902</v>
      </c>
      <c r="O29" s="1243" t="n">
        <f aca="false">'[3]НЛ за 1ю категорією'!J172+[3]Рецидиви!J172+[3]Інші!J172</f>
        <v>4</v>
      </c>
      <c r="P29" s="1245" t="n">
        <f aca="false">O29/D29*100</f>
        <v>1.96078431372549</v>
      </c>
      <c r="Q29" s="1246"/>
      <c r="R29" s="1247"/>
      <c r="S29" s="1248"/>
    </row>
    <row r="30" customFormat="false" ht="15" hidden="false" customHeight="true" outlineLevel="0" collapsed="false">
      <c r="B30" s="900" t="n">
        <v>26</v>
      </c>
      <c r="C30" s="1175" t="s">
        <v>538</v>
      </c>
      <c r="D30" s="1242" t="n">
        <f aca="false">'[3]НЛ за 1ю категорією'!K173+[3]Рецидиви!K173+[3]Інші!K173</f>
        <v>444</v>
      </c>
      <c r="E30" s="1243" t="n">
        <f aca="false">'[3]НЛ за 1ю категорією'!C173+[3]Рецидиви!C173+[3]Інші!C173</f>
        <v>85</v>
      </c>
      <c r="F30" s="1244" t="n">
        <f aca="false">E30/D30*100</f>
        <v>19.1441441441441</v>
      </c>
      <c r="G30" s="1243" t="n">
        <f aca="false">'[3]НЛ за 1ю категорією'!D173+[3]Рецидиви!D173+[3]Інші!D173</f>
        <v>58</v>
      </c>
      <c r="H30" s="1244" t="n">
        <f aca="false">G30/D30*100</f>
        <v>13.0630630630631</v>
      </c>
      <c r="I30" s="1243" t="n">
        <f aca="false">'[3]НЛ за 1ю категорією'!E173+'[3]НЛ за 1ю категорією'!F173+'[3]НЛ за 1ю категорією'!G173+[3]Рецидиви!E173+[3]Рецидиви!F173+[3]Рецидиви!G173+[3]Інші!E173+[3]Інші!F173+[3]Інші!G173</f>
        <v>13</v>
      </c>
      <c r="J30" s="1244" t="n">
        <f aca="false">I30/D30*100</f>
        <v>2.92792792792793</v>
      </c>
      <c r="K30" s="1243" t="n">
        <f aca="false">'[3]НЛ за 1ю категорією'!H173+[3]Рецидиви!H173+[3]Інші!H173</f>
        <v>97</v>
      </c>
      <c r="L30" s="1244" t="n">
        <f aca="false">K30/D30*100</f>
        <v>21.8468468468468</v>
      </c>
      <c r="M30" s="1243" t="n">
        <f aca="false">'[3]НЛ за 1ю категорією'!I173+[3]Рецидиви!I173+[3]Інші!I173</f>
        <v>99</v>
      </c>
      <c r="N30" s="1244" t="n">
        <f aca="false">M30/D30*100</f>
        <v>22.2972972972973</v>
      </c>
      <c r="O30" s="1243" t="n">
        <f aca="false">'[3]НЛ за 1ю категорією'!J173+[3]Рецидиви!J173+[3]Інші!J173</f>
        <v>92</v>
      </c>
      <c r="P30" s="1245" t="n">
        <f aca="false">O30/D30*100</f>
        <v>20.7207207207207</v>
      </c>
      <c r="Q30" s="1246"/>
      <c r="R30" s="1247"/>
      <c r="S30" s="1248"/>
    </row>
    <row r="31" customFormat="false" ht="15" hidden="false" customHeight="true" outlineLevel="0" collapsed="false">
      <c r="B31" s="900" t="n">
        <v>27</v>
      </c>
      <c r="C31" s="1217" t="s">
        <v>539</v>
      </c>
      <c r="D31" s="1242" t="n">
        <f aca="false">'[3]НЛ за 1ю категорією'!K174+[3]Рецидиви!K174+[3]Інші!K174</f>
        <v>4</v>
      </c>
      <c r="E31" s="1243" t="n">
        <f aca="false">'[3]НЛ за 1ю категорією'!C174+[3]Рецидиви!C174+[3]Інші!C174</f>
        <v>4</v>
      </c>
      <c r="F31" s="1244" t="n">
        <f aca="false">E31/D31*100</f>
        <v>100</v>
      </c>
      <c r="G31" s="1243" t="n">
        <f aca="false">'[3]НЛ за 1ю категорією'!D174+[3]Рецидиви!D174+[3]Інші!D174</f>
        <v>0</v>
      </c>
      <c r="H31" s="1244" t="n">
        <f aca="false">G31/D31*100</f>
        <v>0</v>
      </c>
      <c r="I31" s="1243" t="n">
        <f aca="false">'[3]НЛ за 1ю категорією'!E174+'[3]НЛ за 1ю категорією'!F174+'[3]НЛ за 1ю категорією'!G174+[3]Рецидиви!E174+[3]Рецидиви!F174+[3]Рецидиви!G174+[3]Інші!E174+[3]Інші!F174+[3]Інші!G174</f>
        <v>0</v>
      </c>
      <c r="J31" s="1244" t="n">
        <f aca="false">I31/D31*100</f>
        <v>0</v>
      </c>
      <c r="K31" s="1243" t="n">
        <f aca="false">'[3]НЛ за 1ю категорією'!H174+[3]Рецидиви!H174+[3]Інші!H174</f>
        <v>0</v>
      </c>
      <c r="L31" s="1244" t="n">
        <f aca="false">K31/D31*100</f>
        <v>0</v>
      </c>
      <c r="M31" s="1243" t="n">
        <f aca="false">'[3]НЛ за 1ю категорією'!I174+[3]Рецидиви!I174+[3]Інші!I174</f>
        <v>0</v>
      </c>
      <c r="N31" s="1244" t="n">
        <f aca="false">M31/D31*100</f>
        <v>0</v>
      </c>
      <c r="O31" s="1243" t="n">
        <f aca="false">'[3]НЛ за 1ю категорією'!J174+[3]Рецидиви!J174+[3]Інші!J174</f>
        <v>0</v>
      </c>
      <c r="P31" s="1245" t="n">
        <f aca="false">O31/D31*100</f>
        <v>0</v>
      </c>
      <c r="Q31" s="1246"/>
      <c r="R31" s="1247"/>
      <c r="S31" s="1248"/>
    </row>
    <row r="32" customFormat="false" ht="15" hidden="false" customHeight="true" outlineLevel="0" collapsed="false">
      <c r="B32" s="729" t="s">
        <v>388</v>
      </c>
      <c r="C32" s="729"/>
      <c r="D32" s="1258" t="n">
        <f aca="false">SUM(D5:D31)</f>
        <v>4429</v>
      </c>
      <c r="E32" s="1259" t="n">
        <f aca="false">SUM(E5:E31)</f>
        <v>1313</v>
      </c>
      <c r="F32" s="1260" t="n">
        <f aca="false">E32/D32*100</f>
        <v>29.6455181756604</v>
      </c>
      <c r="G32" s="1259" t="n">
        <f aca="false">SUM(G5:G31)</f>
        <v>457</v>
      </c>
      <c r="H32" s="1260" t="n">
        <f aca="false">G32/D32*100</f>
        <v>10.3183562881012</v>
      </c>
      <c r="I32" s="1259" t="n">
        <f aca="false">SUM(I5:I31)</f>
        <v>785</v>
      </c>
      <c r="J32" s="1260" t="n">
        <f aca="false">I32/D32*100</f>
        <v>17.724091216979</v>
      </c>
      <c r="K32" s="1259" t="n">
        <f aca="false">SUM(K5:K31)</f>
        <v>963</v>
      </c>
      <c r="L32" s="1260" t="n">
        <f aca="false">K32/D32*100</f>
        <v>21.7430571235042</v>
      </c>
      <c r="M32" s="1259" t="n">
        <f aca="false">SUM(M5:M31)</f>
        <v>774</v>
      </c>
      <c r="N32" s="1260" t="n">
        <f aca="false">M32/D32*100</f>
        <v>17.4757281553398</v>
      </c>
      <c r="O32" s="1259" t="n">
        <f aca="false">SUM(O5:O31)</f>
        <v>137</v>
      </c>
      <c r="P32" s="1261" t="n">
        <f aca="false">O32/D32*100</f>
        <v>3.09324904041544</v>
      </c>
      <c r="Q32" s="1246"/>
      <c r="R32" s="1246"/>
      <c r="S32" s="1248"/>
    </row>
    <row r="33" customFormat="false" ht="21" hidden="false" customHeight="true" outlineLevel="0" collapsed="false">
      <c r="B33" s="1105" t="s">
        <v>727</v>
      </c>
      <c r="C33" s="1105"/>
      <c r="D33" s="1105"/>
      <c r="E33" s="1105"/>
      <c r="F33" s="1105"/>
      <c r="G33" s="1105"/>
      <c r="H33" s="1105"/>
      <c r="I33" s="1105"/>
      <c r="J33" s="1105"/>
      <c r="K33" s="1105"/>
      <c r="L33" s="1105"/>
      <c r="M33" s="1105"/>
      <c r="N33" s="1105"/>
      <c r="O33" s="1105"/>
      <c r="P33" s="1105"/>
    </row>
    <row r="34" customFormat="false" ht="12.75" hidden="false" customHeight="false" outlineLevel="0" collapsed="false">
      <c r="B34" s="1106"/>
      <c r="C34" s="1106"/>
      <c r="D34" s="1106"/>
      <c r="E34" s="1106"/>
      <c r="F34" s="1106"/>
      <c r="G34" s="1106"/>
      <c r="H34" s="1106"/>
      <c r="I34" s="1106"/>
    </row>
    <row r="36" customFormat="false" ht="12.75" hidden="false" customHeight="false" outlineLevel="0" collapsed="false">
      <c r="D36" s="1262"/>
    </row>
    <row r="37" customFormat="false" ht="12.75" hidden="false" customHeight="false" outlineLevel="0" collapsed="false">
      <c r="D37" s="1262"/>
    </row>
    <row r="38" customFormat="false" ht="12.75" hidden="false" customHeight="false" outlineLevel="0" collapsed="false">
      <c r="D38" s="1262"/>
    </row>
    <row r="39" customFormat="false" ht="12.75" hidden="false" customHeight="false" outlineLevel="0" collapsed="false">
      <c r="D39" s="1262"/>
    </row>
    <row r="40" customFormat="false" ht="12.75" hidden="false" customHeight="false" outlineLevel="0" collapsed="false">
      <c r="D40" s="1262"/>
    </row>
    <row r="41" customFormat="false" ht="12.75" hidden="false" customHeight="false" outlineLevel="0" collapsed="false">
      <c r="D41" s="1262"/>
    </row>
  </sheetData>
  <mergeCells count="15">
    <mergeCell ref="O1:P1"/>
    <mergeCell ref="B2:P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A14:A15"/>
    <mergeCell ref="B32:C32"/>
    <mergeCell ref="B33:P33"/>
    <mergeCell ref="B34:I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85"/>
    <col collapsed="false" customWidth="true" hidden="false" outlineLevel="0" max="2" min="2" style="35" width="5.13"/>
    <col collapsed="false" customWidth="true" hidden="false" outlineLevel="0" max="3" min="3" style="35" width="22.28"/>
    <col collapsed="false" customWidth="true" hidden="false" outlineLevel="0" max="4" min="4" style="35" width="10.56"/>
    <col collapsed="false" customWidth="true" hidden="false" outlineLevel="0" max="14" min="5" style="35" width="6.7"/>
    <col collapsed="false" customWidth="true" hidden="false" outlineLevel="0" max="16" min="15" style="35" width="6.28"/>
    <col collapsed="false" customWidth="false" hidden="false" outlineLevel="0" max="18" min="17" style="35" width="9.14"/>
    <col collapsed="false" customWidth="true" hidden="false" outlineLevel="0" max="19" min="19" style="35" width="10.56"/>
    <col collapsed="false" customWidth="false" hidden="false" outlineLevel="0" max="257" min="20" style="35" width="9.14"/>
  </cols>
  <sheetData>
    <row r="1" customFormat="false" ht="15.75" hidden="false" customHeight="false" outlineLevel="0" collapsed="false">
      <c r="O1" s="732" t="s">
        <v>732</v>
      </c>
      <c r="P1" s="732"/>
    </row>
    <row r="2" customFormat="false" ht="16.5" hidden="false" customHeight="true" outlineLevel="0" collapsed="false">
      <c r="B2" s="1235" t="s">
        <v>733</v>
      </c>
      <c r="C2" s="1235"/>
      <c r="D2" s="1235"/>
      <c r="E2" s="1235"/>
      <c r="F2" s="1235"/>
      <c r="G2" s="1235"/>
      <c r="H2" s="1235"/>
      <c r="I2" s="1235"/>
      <c r="J2" s="1235"/>
      <c r="K2" s="1235"/>
      <c r="L2" s="1235"/>
      <c r="M2" s="1235"/>
      <c r="N2" s="1235"/>
      <c r="O2" s="1235"/>
      <c r="P2" s="1235"/>
    </row>
    <row r="3" customFormat="false" ht="44.25" hidden="false" customHeight="true" outlineLevel="0" collapsed="false">
      <c r="B3" s="1236" t="s">
        <v>84</v>
      </c>
      <c r="C3" s="1237" t="s">
        <v>3</v>
      </c>
      <c r="D3" s="1236" t="s">
        <v>726</v>
      </c>
      <c r="E3" s="1238" t="s">
        <v>709</v>
      </c>
      <c r="F3" s="1238"/>
      <c r="G3" s="1238" t="s">
        <v>710</v>
      </c>
      <c r="H3" s="1238"/>
      <c r="I3" s="1238" t="s">
        <v>704</v>
      </c>
      <c r="J3" s="1238"/>
      <c r="K3" s="1238" t="s">
        <v>705</v>
      </c>
      <c r="L3" s="1238"/>
      <c r="M3" s="1238" t="s">
        <v>706</v>
      </c>
      <c r="N3" s="1238"/>
      <c r="O3" s="1239" t="s">
        <v>707</v>
      </c>
      <c r="P3" s="1239"/>
    </row>
    <row r="4" customFormat="false" ht="15" hidden="false" customHeight="false" outlineLevel="0" collapsed="false">
      <c r="B4" s="1236"/>
      <c r="C4" s="1237"/>
      <c r="D4" s="1236"/>
      <c r="E4" s="1240" t="s">
        <v>577</v>
      </c>
      <c r="F4" s="1240" t="s">
        <v>146</v>
      </c>
      <c r="G4" s="1240" t="s">
        <v>577</v>
      </c>
      <c r="H4" s="1240" t="s">
        <v>146</v>
      </c>
      <c r="I4" s="1240" t="s">
        <v>577</v>
      </c>
      <c r="J4" s="1240" t="s">
        <v>146</v>
      </c>
      <c r="K4" s="1240" t="s">
        <v>577</v>
      </c>
      <c r="L4" s="1240" t="s">
        <v>146</v>
      </c>
      <c r="M4" s="1240" t="s">
        <v>577</v>
      </c>
      <c r="N4" s="1240" t="s">
        <v>146</v>
      </c>
      <c r="O4" s="1240" t="s">
        <v>577</v>
      </c>
      <c r="P4" s="1241" t="s">
        <v>146</v>
      </c>
    </row>
    <row r="5" customFormat="false" ht="15" hidden="false" customHeight="true" outlineLevel="0" collapsed="false">
      <c r="B5" s="891" t="n">
        <v>1</v>
      </c>
      <c r="C5" s="1164" t="s">
        <v>16</v>
      </c>
      <c r="D5" s="1242" t="n">
        <f aca="false">E5+G5+I5+K5+M5+O5</f>
        <v>52</v>
      </c>
      <c r="E5" s="1243" t="n">
        <f aca="false">[4]Усього!C148</f>
        <v>6</v>
      </c>
      <c r="F5" s="1244" t="n">
        <f aca="false">E5/D5*100</f>
        <v>11.5384615384615</v>
      </c>
      <c r="G5" s="1243" t="n">
        <f aca="false">[4]Усього!D148</f>
        <v>5</v>
      </c>
      <c r="H5" s="1244" t="n">
        <f aca="false">G5/D5*100</f>
        <v>9.61538461538462</v>
      </c>
      <c r="I5" s="1243" t="n">
        <f aca="false">[4]Усього!E148+[4]Усього!F148+[4]Усього!G148</f>
        <v>6</v>
      </c>
      <c r="J5" s="1244" t="n">
        <f aca="false">I5/D5*100</f>
        <v>11.5384615384615</v>
      </c>
      <c r="K5" s="1243" t="n">
        <f aca="false">[4]Усього!H148</f>
        <v>28</v>
      </c>
      <c r="L5" s="1244" t="n">
        <f aca="false">K5/D5*100</f>
        <v>53.8461538461539</v>
      </c>
      <c r="M5" s="1243" t="n">
        <f aca="false">[4]Усього!I148</f>
        <v>6</v>
      </c>
      <c r="N5" s="1244" t="n">
        <f aca="false">M5/D5*100</f>
        <v>11.5384615384615</v>
      </c>
      <c r="O5" s="1243" t="n">
        <f aca="false">[4]Усього!J148</f>
        <v>1</v>
      </c>
      <c r="P5" s="1245" t="n">
        <f aca="false">O5/D5*100</f>
        <v>1.92307692307692</v>
      </c>
      <c r="Q5" s="1246"/>
      <c r="R5" s="1247"/>
      <c r="S5" s="1248"/>
    </row>
    <row r="6" customFormat="false" ht="15" hidden="false" customHeight="true" outlineLevel="0" collapsed="false">
      <c r="B6" s="900" t="n">
        <v>2</v>
      </c>
      <c r="C6" s="1164" t="s">
        <v>17</v>
      </c>
      <c r="D6" s="1242" t="n">
        <f aca="false">E6+G6+I6+K6+M6+O6</f>
        <v>40</v>
      </c>
      <c r="E6" s="1243" t="n">
        <f aca="false">[4]Усього!C149</f>
        <v>1</v>
      </c>
      <c r="F6" s="1244" t="n">
        <f aca="false">E6/D6*100</f>
        <v>2.5</v>
      </c>
      <c r="G6" s="1243" t="n">
        <f aca="false">[4]Усього!D149</f>
        <v>1</v>
      </c>
      <c r="H6" s="1244" t="n">
        <f aca="false">G6/D6*100</f>
        <v>2.5</v>
      </c>
      <c r="I6" s="1243" t="n">
        <f aca="false">[4]Усього!E149+[4]Усього!F149+[4]Усього!G149</f>
        <v>10</v>
      </c>
      <c r="J6" s="1244" t="n">
        <f aca="false">I6/D6*100</f>
        <v>25</v>
      </c>
      <c r="K6" s="1243" t="n">
        <f aca="false">[4]Усього!H149</f>
        <v>21</v>
      </c>
      <c r="L6" s="1244" t="n">
        <f aca="false">K6/D6*100</f>
        <v>52.5</v>
      </c>
      <c r="M6" s="1243" t="n">
        <f aca="false">[4]Усього!I149</f>
        <v>7</v>
      </c>
      <c r="N6" s="1244" t="n">
        <f aca="false">M6/D6*100</f>
        <v>17.5</v>
      </c>
      <c r="O6" s="1243" t="n">
        <f aca="false">[4]Усього!J149</f>
        <v>0</v>
      </c>
      <c r="P6" s="1245" t="n">
        <f aca="false">O6/D6*100</f>
        <v>0</v>
      </c>
      <c r="Q6" s="1246"/>
      <c r="R6" s="1247"/>
      <c r="S6" s="1248"/>
    </row>
    <row r="7" customFormat="false" ht="15" hidden="false" customHeight="true" outlineLevel="0" collapsed="false">
      <c r="B7" s="900" t="n">
        <v>3</v>
      </c>
      <c r="C7" s="1164" t="s">
        <v>18</v>
      </c>
      <c r="D7" s="1242" t="n">
        <f aca="false">E7+G7+I7+K7+M7+O7</f>
        <v>78</v>
      </c>
      <c r="E7" s="1243" t="n">
        <f aca="false">[4]Усього!C150</f>
        <v>20</v>
      </c>
      <c r="F7" s="1244" t="n">
        <f aca="false">E7/D7*100</f>
        <v>25.6410256410256</v>
      </c>
      <c r="G7" s="1243" t="n">
        <f aca="false">[4]Усього!D150</f>
        <v>7</v>
      </c>
      <c r="H7" s="1244" t="n">
        <f aca="false">G7/D7*100</f>
        <v>8.97435897435897</v>
      </c>
      <c r="I7" s="1243" t="n">
        <f aca="false">[4]Усього!E150+[4]Усього!F150+[4]Усього!G150</f>
        <v>25</v>
      </c>
      <c r="J7" s="1244" t="n">
        <f aca="false">I7/D7*100</f>
        <v>32.0512820512821</v>
      </c>
      <c r="K7" s="1243" t="n">
        <f aca="false">[4]Усього!H150</f>
        <v>17</v>
      </c>
      <c r="L7" s="1244" t="n">
        <f aca="false">K7/D7*100</f>
        <v>21.7948717948718</v>
      </c>
      <c r="M7" s="1243" t="n">
        <f aca="false">[4]Усього!I150</f>
        <v>8</v>
      </c>
      <c r="N7" s="1244" t="n">
        <f aca="false">M7/D7*100</f>
        <v>10.2564102564103</v>
      </c>
      <c r="O7" s="1243" t="n">
        <f aca="false">[4]Усього!J150</f>
        <v>1</v>
      </c>
      <c r="P7" s="1245" t="n">
        <f aca="false">O7/D7*100</f>
        <v>1.28205128205128</v>
      </c>
      <c r="Q7" s="1246"/>
      <c r="R7" s="1247"/>
      <c r="S7" s="1248"/>
    </row>
    <row r="8" customFormat="false" ht="15" hidden="false" customHeight="true" outlineLevel="0" collapsed="false">
      <c r="B8" s="900" t="n">
        <v>4</v>
      </c>
      <c r="C8" s="1164" t="s">
        <v>61</v>
      </c>
      <c r="D8" s="1242" t="n">
        <f aca="false">E8+G8+I8+K8+M8+O8</f>
        <v>10</v>
      </c>
      <c r="E8" s="1243" t="n">
        <f aca="false">[4]Усього!C151</f>
        <v>3</v>
      </c>
      <c r="F8" s="1244" t="n">
        <f aca="false">E8/D8*100</f>
        <v>30</v>
      </c>
      <c r="G8" s="1243" t="n">
        <f aca="false">[4]Усього!D151</f>
        <v>1</v>
      </c>
      <c r="H8" s="1244" t="n">
        <f aca="false">G8/D8*100</f>
        <v>10</v>
      </c>
      <c r="I8" s="1243" t="n">
        <f aca="false">[4]Усього!E151+[4]Усього!F151+[4]Усього!G151</f>
        <v>2</v>
      </c>
      <c r="J8" s="1244" t="n">
        <f aca="false">I8/D8*100</f>
        <v>20</v>
      </c>
      <c r="K8" s="1243" t="n">
        <f aca="false">[4]Усього!H151</f>
        <v>2</v>
      </c>
      <c r="L8" s="1244" t="n">
        <f aca="false">K8/D8*100</f>
        <v>20</v>
      </c>
      <c r="M8" s="1243" t="n">
        <f aca="false">[4]Усього!I151</f>
        <v>2</v>
      </c>
      <c r="N8" s="1244" t="n">
        <f aca="false">M8/D8*100</f>
        <v>20</v>
      </c>
      <c r="O8" s="1243" t="n">
        <f aca="false">[4]Усього!J151</f>
        <v>0</v>
      </c>
      <c r="P8" s="1245" t="n">
        <f aca="false">O8/D8*100</f>
        <v>0</v>
      </c>
      <c r="Q8" s="1246"/>
      <c r="R8" s="1247"/>
      <c r="S8" s="1248"/>
    </row>
    <row r="9" customFormat="false" ht="15" hidden="false" customHeight="true" outlineLevel="0" collapsed="false">
      <c r="B9" s="900" t="n">
        <v>5</v>
      </c>
      <c r="C9" s="1164" t="s">
        <v>20</v>
      </c>
      <c r="D9" s="1242" t="n">
        <f aca="false">E9+G9+I9+K9+M9+O9</f>
        <v>23</v>
      </c>
      <c r="E9" s="1243" t="n">
        <f aca="false">[4]Усього!C152</f>
        <v>8</v>
      </c>
      <c r="F9" s="1244" t="n">
        <f aca="false">E9/D9*100</f>
        <v>34.7826086956522</v>
      </c>
      <c r="G9" s="1243" t="n">
        <f aca="false">[4]Усього!D152</f>
        <v>1</v>
      </c>
      <c r="H9" s="1244" t="n">
        <f aca="false">G9/D9*100</f>
        <v>4.34782608695652</v>
      </c>
      <c r="I9" s="1243" t="n">
        <f aca="false">[4]Усього!E152+[4]Усього!F152+[4]Усього!G152</f>
        <v>6</v>
      </c>
      <c r="J9" s="1244" t="n">
        <f aca="false">I9/D9*100</f>
        <v>26.0869565217391</v>
      </c>
      <c r="K9" s="1243" t="n">
        <f aca="false">[4]Усього!H152</f>
        <v>6</v>
      </c>
      <c r="L9" s="1244" t="n">
        <f aca="false">K9/D9*100</f>
        <v>26.0869565217391</v>
      </c>
      <c r="M9" s="1243" t="n">
        <f aca="false">[4]Усього!I152</f>
        <v>2</v>
      </c>
      <c r="N9" s="1244" t="n">
        <f aca="false">M9/D9*100</f>
        <v>8.69565217391304</v>
      </c>
      <c r="O9" s="1243" t="n">
        <f aca="false">[4]Усього!J152</f>
        <v>0</v>
      </c>
      <c r="P9" s="1245" t="n">
        <f aca="false">O9/D9*100</f>
        <v>0</v>
      </c>
      <c r="Q9" s="1246"/>
      <c r="R9" s="1247"/>
      <c r="S9" s="1248"/>
    </row>
    <row r="10" customFormat="false" ht="15" hidden="false" customHeight="true" outlineLevel="0" collapsed="false">
      <c r="B10" s="900" t="n">
        <v>6</v>
      </c>
      <c r="C10" s="1164" t="s">
        <v>21</v>
      </c>
      <c r="D10" s="1242" t="n">
        <f aca="false">E10+G10+I10+K10+M10+O10</f>
        <v>35</v>
      </c>
      <c r="E10" s="1243" t="n">
        <f aca="false">[4]Усього!C153</f>
        <v>9</v>
      </c>
      <c r="F10" s="1244" t="n">
        <f aca="false">E10/D10*100</f>
        <v>25.7142857142857</v>
      </c>
      <c r="G10" s="1243" t="n">
        <f aca="false">[4]Усього!D153</f>
        <v>0</v>
      </c>
      <c r="H10" s="1244" t="n">
        <f aca="false">G10/D10*100</f>
        <v>0</v>
      </c>
      <c r="I10" s="1243" t="n">
        <f aca="false">[4]Усього!E153+[4]Усього!F153+[4]Усього!G153</f>
        <v>8</v>
      </c>
      <c r="J10" s="1244" t="n">
        <f aca="false">I10/D10*100</f>
        <v>22.8571428571429</v>
      </c>
      <c r="K10" s="1243" t="n">
        <f aca="false">[4]Усього!H153</f>
        <v>15</v>
      </c>
      <c r="L10" s="1244" t="n">
        <f aca="false">K10/D10*100</f>
        <v>42.8571428571429</v>
      </c>
      <c r="M10" s="1243" t="n">
        <f aca="false">[4]Усього!I153</f>
        <v>2</v>
      </c>
      <c r="N10" s="1244" t="n">
        <f aca="false">M10/D10*100</f>
        <v>5.71428571428571</v>
      </c>
      <c r="O10" s="1243" t="n">
        <f aca="false">[4]Усього!J153</f>
        <v>1</v>
      </c>
      <c r="P10" s="1245" t="n">
        <f aca="false">O10/D10*100</f>
        <v>2.85714285714286</v>
      </c>
      <c r="Q10" s="1246"/>
      <c r="R10" s="1247"/>
      <c r="S10" s="1248"/>
    </row>
    <row r="11" customFormat="false" ht="15" hidden="false" customHeight="true" outlineLevel="0" collapsed="false">
      <c r="B11" s="900" t="n">
        <v>7</v>
      </c>
      <c r="C11" s="1164" t="s">
        <v>22</v>
      </c>
      <c r="D11" s="1242" t="n">
        <f aca="false">E11+G11+I11+K11+M11+O11</f>
        <v>89</v>
      </c>
      <c r="E11" s="1243" t="n">
        <f aca="false">[4]Усього!C154</f>
        <v>8</v>
      </c>
      <c r="F11" s="1244" t="n">
        <f aca="false">E11/D11*100</f>
        <v>8.98876404494382</v>
      </c>
      <c r="G11" s="1243" t="n">
        <f aca="false">[4]Усього!D154</f>
        <v>10</v>
      </c>
      <c r="H11" s="1244" t="n">
        <f aca="false">G11/D11*100</f>
        <v>11.2359550561798</v>
      </c>
      <c r="I11" s="1243" t="n">
        <f aca="false">[4]Усього!E154+[4]Усього!F154+[4]Усього!G154</f>
        <v>18</v>
      </c>
      <c r="J11" s="1244" t="n">
        <f aca="false">I11/D11*100</f>
        <v>20.2247191011236</v>
      </c>
      <c r="K11" s="1243" t="n">
        <f aca="false">[4]Усього!H154</f>
        <v>31</v>
      </c>
      <c r="L11" s="1244" t="n">
        <f aca="false">K11/D11*100</f>
        <v>34.8314606741573</v>
      </c>
      <c r="M11" s="1243" t="n">
        <f aca="false">[4]Усього!I154</f>
        <v>22</v>
      </c>
      <c r="N11" s="1244" t="n">
        <f aca="false">M11/D11*100</f>
        <v>24.7191011235955</v>
      </c>
      <c r="O11" s="1243" t="n">
        <f aca="false">[4]Усього!J154</f>
        <v>0</v>
      </c>
      <c r="P11" s="1245" t="n">
        <f aca="false">O11/D11*100</f>
        <v>0</v>
      </c>
      <c r="Q11" s="1246"/>
      <c r="R11" s="1247"/>
      <c r="S11" s="1248"/>
    </row>
    <row r="12" customFormat="false" ht="15" hidden="false" customHeight="true" outlineLevel="0" collapsed="false">
      <c r="B12" s="900" t="n">
        <v>8</v>
      </c>
      <c r="C12" s="1164" t="s">
        <v>23</v>
      </c>
      <c r="D12" s="1242" t="n">
        <f aca="false">E12+G12+I12+K12+M12+O12</f>
        <v>52</v>
      </c>
      <c r="E12" s="1243" t="n">
        <f aca="false">[4]Усього!C155</f>
        <v>5</v>
      </c>
      <c r="F12" s="1244" t="n">
        <f aca="false">E12/D12*100</f>
        <v>9.61538461538462</v>
      </c>
      <c r="G12" s="1243" t="n">
        <f aca="false">[4]Усього!D155</f>
        <v>3</v>
      </c>
      <c r="H12" s="1244" t="n">
        <f aca="false">G12/D12*100</f>
        <v>5.76923076923077</v>
      </c>
      <c r="I12" s="1243" t="n">
        <f aca="false">[4]Усього!E155+[4]Усього!F155+[4]Усього!G155</f>
        <v>16</v>
      </c>
      <c r="J12" s="1244" t="n">
        <f aca="false">I12/D12*100</f>
        <v>30.7692307692308</v>
      </c>
      <c r="K12" s="1243" t="n">
        <f aca="false">[4]Усього!H155</f>
        <v>6</v>
      </c>
      <c r="L12" s="1244" t="n">
        <f aca="false">K12/D12*100</f>
        <v>11.5384615384615</v>
      </c>
      <c r="M12" s="1243" t="n">
        <f aca="false">[4]Усього!I155</f>
        <v>22</v>
      </c>
      <c r="N12" s="1244" t="n">
        <f aca="false">M12/D12*100</f>
        <v>42.3076923076923</v>
      </c>
      <c r="O12" s="1243" t="n">
        <f aca="false">[4]Усього!J155</f>
        <v>0</v>
      </c>
      <c r="P12" s="1245" t="n">
        <f aca="false">O12/D12*100</f>
        <v>0</v>
      </c>
      <c r="Q12" s="1246"/>
      <c r="R12" s="1247"/>
      <c r="S12" s="1248"/>
    </row>
    <row r="13" customFormat="false" ht="15" hidden="false" customHeight="true" outlineLevel="0" collapsed="false">
      <c r="B13" s="900" t="n">
        <v>9</v>
      </c>
      <c r="C13" s="1164" t="s">
        <v>24</v>
      </c>
      <c r="D13" s="1242" t="n">
        <f aca="false">E13+G13+I13+K13+M13+O13</f>
        <v>18</v>
      </c>
      <c r="E13" s="1243" t="n">
        <f aca="false">[4]Усього!C156</f>
        <v>3</v>
      </c>
      <c r="F13" s="1244" t="n">
        <f aca="false">E13/D13*100</f>
        <v>16.6666666666667</v>
      </c>
      <c r="G13" s="1243" t="n">
        <f aca="false">[4]Усього!D156</f>
        <v>3</v>
      </c>
      <c r="H13" s="1244" t="n">
        <f aca="false">G13/D13*100</f>
        <v>16.6666666666667</v>
      </c>
      <c r="I13" s="1243" t="n">
        <f aca="false">[4]Усього!E156+[4]Усього!F156+[4]Усього!G156</f>
        <v>6</v>
      </c>
      <c r="J13" s="1244" t="n">
        <f aca="false">I13/D13*100</f>
        <v>33.3333333333333</v>
      </c>
      <c r="K13" s="1243" t="n">
        <f aca="false">[4]Усього!H156</f>
        <v>2</v>
      </c>
      <c r="L13" s="1244" t="n">
        <f aca="false">K13/D13*100</f>
        <v>11.1111111111111</v>
      </c>
      <c r="M13" s="1243" t="n">
        <f aca="false">[4]Усього!I156</f>
        <v>3</v>
      </c>
      <c r="N13" s="1244" t="n">
        <f aca="false">M13/D13*100</f>
        <v>16.6666666666667</v>
      </c>
      <c r="O13" s="1243" t="n">
        <f aca="false">[4]Усього!J156</f>
        <v>1</v>
      </c>
      <c r="P13" s="1245" t="n">
        <f aca="false">O13/D13*100</f>
        <v>5.55555555555556</v>
      </c>
      <c r="Q13" s="1246"/>
      <c r="R13" s="1247"/>
      <c r="S13" s="1248"/>
    </row>
    <row r="14" customFormat="false" ht="15" hidden="false" customHeight="true" outlineLevel="0" collapsed="false">
      <c r="A14" s="1249"/>
      <c r="B14" s="900" t="n">
        <v>10</v>
      </c>
      <c r="C14" s="1164" t="s">
        <v>25</v>
      </c>
      <c r="D14" s="1242" t="n">
        <f aca="false">E14+G14+I14+K14+M14+O14</f>
        <v>4</v>
      </c>
      <c r="E14" s="1243" t="n">
        <f aca="false">[4]Усього!C157</f>
        <v>0</v>
      </c>
      <c r="F14" s="1244" t="n">
        <f aca="false">E14/D14*100</f>
        <v>0</v>
      </c>
      <c r="G14" s="1243" t="n">
        <f aca="false">[4]Усього!D157</f>
        <v>0</v>
      </c>
      <c r="H14" s="1244" t="n">
        <f aca="false">G14/D14*100</f>
        <v>0</v>
      </c>
      <c r="I14" s="1243" t="n">
        <f aca="false">[4]Усього!E157+[4]Усього!F157+[4]Усього!G157</f>
        <v>2</v>
      </c>
      <c r="J14" s="1244" t="n">
        <f aca="false">I14/D14*100</f>
        <v>50</v>
      </c>
      <c r="K14" s="1243" t="n">
        <f aca="false">[4]Усього!H157</f>
        <v>1</v>
      </c>
      <c r="L14" s="1244" t="n">
        <f aca="false">K14/D14*100</f>
        <v>25</v>
      </c>
      <c r="M14" s="1243" t="n">
        <f aca="false">[4]Усього!I157</f>
        <v>1</v>
      </c>
      <c r="N14" s="1244" t="n">
        <f aca="false">M14/D14*100</f>
        <v>25</v>
      </c>
      <c r="O14" s="1243" t="n">
        <f aca="false">[4]Усього!J157</f>
        <v>0</v>
      </c>
      <c r="P14" s="1245" t="n">
        <f aca="false">O14/D14*100</f>
        <v>0</v>
      </c>
      <c r="Q14" s="1246"/>
      <c r="R14" s="1247"/>
      <c r="S14" s="1248"/>
    </row>
    <row r="15" customFormat="false" ht="15" hidden="false" customHeight="true" outlineLevel="0" collapsed="false">
      <c r="A15" s="1249"/>
      <c r="B15" s="900" t="n">
        <v>11</v>
      </c>
      <c r="C15" s="1164" t="s">
        <v>62</v>
      </c>
      <c r="D15" s="1242" t="n">
        <f aca="false">E15+G15+I15+K15+M15+O15</f>
        <v>4</v>
      </c>
      <c r="E15" s="1243" t="n">
        <f aca="false">[4]Усього!C158</f>
        <v>0</v>
      </c>
      <c r="F15" s="1244" t="n">
        <f aca="false">E15/D15*100</f>
        <v>0</v>
      </c>
      <c r="G15" s="1243" t="n">
        <f aca="false">[4]Усього!D158</f>
        <v>1</v>
      </c>
      <c r="H15" s="1244" t="n">
        <f aca="false">G15/D15*100</f>
        <v>25</v>
      </c>
      <c r="I15" s="1243" t="n">
        <f aca="false">[4]Усього!E158+[4]Усього!F158+[4]Усього!G158</f>
        <v>1</v>
      </c>
      <c r="J15" s="1244" t="n">
        <f aca="false">I15/D15*100</f>
        <v>25</v>
      </c>
      <c r="K15" s="1243" t="n">
        <f aca="false">[4]Усього!H158</f>
        <v>2</v>
      </c>
      <c r="L15" s="1244" t="n">
        <f aca="false">K15/D15*100</f>
        <v>50</v>
      </c>
      <c r="M15" s="1243" t="n">
        <f aca="false">[4]Усього!I158</f>
        <v>0</v>
      </c>
      <c r="N15" s="1244" t="n">
        <f aca="false">M15/D15*100</f>
        <v>0</v>
      </c>
      <c r="O15" s="1243" t="n">
        <f aca="false">[4]Усього!J158</f>
        <v>0</v>
      </c>
      <c r="P15" s="1245" t="n">
        <f aca="false">O15/D15*100</f>
        <v>0</v>
      </c>
      <c r="Q15" s="1246"/>
      <c r="R15" s="1247"/>
      <c r="S15" s="1248"/>
    </row>
    <row r="16" customFormat="false" ht="15" hidden="false" customHeight="true" outlineLevel="0" collapsed="false">
      <c r="B16" s="900" t="n">
        <v>12</v>
      </c>
      <c r="C16" s="1164" t="s">
        <v>27</v>
      </c>
      <c r="D16" s="1242" t="n">
        <f aca="false">E16+G16+I16+K16+M16+O16</f>
        <v>89</v>
      </c>
      <c r="E16" s="1243" t="n">
        <f aca="false">[4]Усього!C159</f>
        <v>16</v>
      </c>
      <c r="F16" s="1244" t="n">
        <f aca="false">E16/D16*100</f>
        <v>17.9775280898876</v>
      </c>
      <c r="G16" s="1243" t="n">
        <f aca="false">[4]Усього!D159</f>
        <v>18</v>
      </c>
      <c r="H16" s="1244" t="n">
        <f aca="false">G16/D16*100</f>
        <v>20.2247191011236</v>
      </c>
      <c r="I16" s="1243" t="n">
        <f aca="false">[4]Усього!E159+[4]Усього!F159+[4]Усього!G159</f>
        <v>31</v>
      </c>
      <c r="J16" s="1244" t="n">
        <f aca="false">I16/D16*100</f>
        <v>34.8314606741573</v>
      </c>
      <c r="K16" s="1243" t="n">
        <f aca="false">[4]Усього!H159</f>
        <v>18</v>
      </c>
      <c r="L16" s="1244" t="n">
        <f aca="false">K16/D16*100</f>
        <v>20.2247191011236</v>
      </c>
      <c r="M16" s="1243" t="n">
        <f aca="false">[4]Усього!I159</f>
        <v>6</v>
      </c>
      <c r="N16" s="1244" t="n">
        <f aca="false">M16/D16*100</f>
        <v>6.74157303370787</v>
      </c>
      <c r="O16" s="1243" t="n">
        <f aca="false">[4]Усього!J159</f>
        <v>0</v>
      </c>
      <c r="P16" s="1245" t="n">
        <f aca="false">O16/D16*100</f>
        <v>0</v>
      </c>
      <c r="Q16" s="1246"/>
      <c r="R16" s="1247"/>
      <c r="S16" s="1248"/>
    </row>
    <row r="17" customFormat="false" ht="15" hidden="false" customHeight="true" outlineLevel="0" collapsed="false">
      <c r="B17" s="900" t="n">
        <v>13</v>
      </c>
      <c r="C17" s="1164" t="s">
        <v>28</v>
      </c>
      <c r="D17" s="1242" t="n">
        <f aca="false">E17+G17+I17+K17+M17+O17</f>
        <v>13</v>
      </c>
      <c r="E17" s="1243" t="n">
        <f aca="false">[4]Усього!C160</f>
        <v>6</v>
      </c>
      <c r="F17" s="1244" t="n">
        <f aca="false">E17/D17*100</f>
        <v>46.1538461538462</v>
      </c>
      <c r="G17" s="1243" t="n">
        <f aca="false">[4]Усього!D160</f>
        <v>2</v>
      </c>
      <c r="H17" s="1244" t="n">
        <f aca="false">G17/D17*100</f>
        <v>15.3846153846154</v>
      </c>
      <c r="I17" s="1243" t="n">
        <f aca="false">[4]Усього!E160+[4]Усього!F160+[4]Усього!G160</f>
        <v>0</v>
      </c>
      <c r="J17" s="1244" t="n">
        <f aca="false">I17/D17*100</f>
        <v>0</v>
      </c>
      <c r="K17" s="1243" t="n">
        <f aca="false">[4]Усього!H160</f>
        <v>4</v>
      </c>
      <c r="L17" s="1244" t="n">
        <f aca="false">K17/D17*100</f>
        <v>30.7692307692308</v>
      </c>
      <c r="M17" s="1243" t="n">
        <f aca="false">[4]Усього!I160</f>
        <v>1</v>
      </c>
      <c r="N17" s="1244" t="n">
        <f aca="false">M17/D17*100</f>
        <v>7.69230769230769</v>
      </c>
      <c r="O17" s="1243" t="n">
        <f aca="false">[4]Усього!J160</f>
        <v>0</v>
      </c>
      <c r="P17" s="1245" t="n">
        <f aca="false">O17/D17*100</f>
        <v>0</v>
      </c>
      <c r="Q17" s="1246"/>
      <c r="R17" s="1247"/>
      <c r="S17" s="1248"/>
    </row>
    <row r="18" customFormat="false" ht="15" hidden="false" customHeight="true" outlineLevel="0" collapsed="false">
      <c r="B18" s="900" t="n">
        <v>14</v>
      </c>
      <c r="C18" s="1164" t="s">
        <v>29</v>
      </c>
      <c r="D18" s="1242" t="n">
        <f aca="false">E18+G18+I18+K18+M18+O18</f>
        <v>58</v>
      </c>
      <c r="E18" s="1243" t="n">
        <f aca="false">[4]Усього!C161</f>
        <v>13</v>
      </c>
      <c r="F18" s="1244" t="n">
        <f aca="false">E18/D18*100</f>
        <v>22.4137931034483</v>
      </c>
      <c r="G18" s="1243" t="n">
        <f aca="false">[4]Усього!D161</f>
        <v>0</v>
      </c>
      <c r="H18" s="1244" t="n">
        <f aca="false">G18/D18*100</f>
        <v>0</v>
      </c>
      <c r="I18" s="1243" t="n">
        <f aca="false">[4]Усього!E161+[4]Усього!F161+[4]Усього!G161</f>
        <v>26</v>
      </c>
      <c r="J18" s="1244" t="n">
        <f aca="false">I18/D18*100</f>
        <v>44.8275862068966</v>
      </c>
      <c r="K18" s="1243" t="n">
        <f aca="false">[4]Усього!H161</f>
        <v>16</v>
      </c>
      <c r="L18" s="1244" t="n">
        <f aca="false">K18/D18*100</f>
        <v>27.5862068965517</v>
      </c>
      <c r="M18" s="1243" t="n">
        <f aca="false">[4]Усього!I161</f>
        <v>2</v>
      </c>
      <c r="N18" s="1244" t="n">
        <f aca="false">M18/D18*100</f>
        <v>3.44827586206897</v>
      </c>
      <c r="O18" s="1243" t="n">
        <f aca="false">[4]Усього!J161</f>
        <v>1</v>
      </c>
      <c r="P18" s="1245" t="n">
        <f aca="false">O18/D18*100</f>
        <v>1.72413793103448</v>
      </c>
      <c r="Q18" s="1246"/>
      <c r="R18" s="1247"/>
      <c r="S18" s="1248"/>
    </row>
    <row r="19" customFormat="false" ht="15" hidden="false" customHeight="true" outlineLevel="0" collapsed="false">
      <c r="B19" s="900" t="n">
        <v>15</v>
      </c>
      <c r="C19" s="1164" t="s">
        <v>30</v>
      </c>
      <c r="D19" s="1242" t="n">
        <f aca="false">E19+G19+I19+K19+M19+O19</f>
        <v>37</v>
      </c>
      <c r="E19" s="1243" t="n">
        <f aca="false">[4]Усього!C162</f>
        <v>10</v>
      </c>
      <c r="F19" s="1244" t="n">
        <f aca="false">E19/D19*100</f>
        <v>27.027027027027</v>
      </c>
      <c r="G19" s="1243" t="n">
        <f aca="false">[4]Усього!D162</f>
        <v>0</v>
      </c>
      <c r="H19" s="1244" t="n">
        <f aca="false">G19/D19*100</f>
        <v>0</v>
      </c>
      <c r="I19" s="1243" t="n">
        <f aca="false">[4]Усього!E162+[4]Усього!F162+[4]Усього!G162</f>
        <v>16</v>
      </c>
      <c r="J19" s="1244" t="n">
        <f aca="false">I19/D19*100</f>
        <v>43.2432432432432</v>
      </c>
      <c r="K19" s="1243" t="n">
        <f aca="false">[4]Усього!H162</f>
        <v>7</v>
      </c>
      <c r="L19" s="1244" t="n">
        <f aca="false">K19/D19*100</f>
        <v>18.9189189189189</v>
      </c>
      <c r="M19" s="1243" t="n">
        <f aca="false">[4]Усього!I162</f>
        <v>3</v>
      </c>
      <c r="N19" s="1244" t="n">
        <f aca="false">M19/D19*100</f>
        <v>8.10810810810811</v>
      </c>
      <c r="O19" s="1243" t="n">
        <f aca="false">[4]Усього!J162</f>
        <v>1</v>
      </c>
      <c r="P19" s="1245" t="n">
        <f aca="false">O19/D19*100</f>
        <v>2.7027027027027</v>
      </c>
      <c r="Q19" s="1246"/>
      <c r="R19" s="1247"/>
      <c r="S19" s="1248"/>
    </row>
    <row r="20" customFormat="false" ht="15" hidden="false" customHeight="true" outlineLevel="0" collapsed="false">
      <c r="B20" s="900" t="n">
        <v>16</v>
      </c>
      <c r="C20" s="1164" t="s">
        <v>31</v>
      </c>
      <c r="D20" s="1242" t="n">
        <f aca="false">E20+G20+I20+K20+M20+O20</f>
        <v>13</v>
      </c>
      <c r="E20" s="1243" t="n">
        <f aca="false">[4]Усього!C163</f>
        <v>7</v>
      </c>
      <c r="F20" s="1244" t="n">
        <f aca="false">E20/D20*100</f>
        <v>53.8461538461539</v>
      </c>
      <c r="G20" s="1243" t="n">
        <f aca="false">[4]Усього!D163</f>
        <v>1</v>
      </c>
      <c r="H20" s="1244" t="n">
        <f aca="false">G20/D20*100</f>
        <v>7.69230769230769</v>
      </c>
      <c r="I20" s="1243" t="n">
        <f aca="false">[4]Усього!E163+[4]Усього!F163+[4]Усього!G163</f>
        <v>1</v>
      </c>
      <c r="J20" s="1244" t="n">
        <f aca="false">I20/D20*100</f>
        <v>7.69230769230769</v>
      </c>
      <c r="K20" s="1243" t="n">
        <f aca="false">[4]Усього!H163</f>
        <v>4</v>
      </c>
      <c r="L20" s="1244" t="n">
        <f aca="false">K20/D20*100</f>
        <v>30.7692307692308</v>
      </c>
      <c r="M20" s="1243" t="n">
        <f aca="false">[4]Усього!I163</f>
        <v>0</v>
      </c>
      <c r="N20" s="1244" t="n">
        <f aca="false">M20/D20*100</f>
        <v>0</v>
      </c>
      <c r="O20" s="1243" t="n">
        <f aca="false">[4]Усього!J163</f>
        <v>0</v>
      </c>
      <c r="P20" s="1245" t="n">
        <f aca="false">O20/D20*100</f>
        <v>0</v>
      </c>
      <c r="Q20" s="1246"/>
      <c r="R20" s="1247"/>
      <c r="S20" s="1248"/>
    </row>
    <row r="21" customFormat="false" ht="15" hidden="false" customHeight="true" outlineLevel="0" collapsed="false">
      <c r="B21" s="900" t="n">
        <v>17</v>
      </c>
      <c r="C21" s="1164" t="s">
        <v>32</v>
      </c>
      <c r="D21" s="1242" t="n">
        <f aca="false">E21+G21+I21+K21+M21+O21</f>
        <v>7</v>
      </c>
      <c r="E21" s="1243" t="n">
        <f aca="false">[4]Усього!C164</f>
        <v>2</v>
      </c>
      <c r="F21" s="1244" t="n">
        <f aca="false">E21/D21*100</f>
        <v>28.5714285714286</v>
      </c>
      <c r="G21" s="1243" t="n">
        <f aca="false">[4]Усього!D164</f>
        <v>0</v>
      </c>
      <c r="H21" s="1244" t="n">
        <f aca="false">G21/D21*100</f>
        <v>0</v>
      </c>
      <c r="I21" s="1243" t="n">
        <f aca="false">[4]Усього!E164+[4]Усього!F164+[4]Усього!G164</f>
        <v>4</v>
      </c>
      <c r="J21" s="1244" t="n">
        <f aca="false">I21/D21*100</f>
        <v>57.1428571428571</v>
      </c>
      <c r="K21" s="1243" t="n">
        <f aca="false">[4]Усього!H164</f>
        <v>1</v>
      </c>
      <c r="L21" s="1244" t="n">
        <f aca="false">K21/D21*100</f>
        <v>14.2857142857143</v>
      </c>
      <c r="M21" s="1243" t="n">
        <f aca="false">[4]Усього!I164</f>
        <v>0</v>
      </c>
      <c r="N21" s="1244" t="n">
        <f aca="false">M21/D21*100</f>
        <v>0</v>
      </c>
      <c r="O21" s="1243" t="n">
        <f aca="false">[4]Усього!J164</f>
        <v>0</v>
      </c>
      <c r="P21" s="1245" t="n">
        <f aca="false">O21/D21*100</f>
        <v>0</v>
      </c>
      <c r="Q21" s="1246"/>
      <c r="R21" s="1247"/>
      <c r="S21" s="1248"/>
    </row>
    <row r="22" customFormat="false" ht="15" hidden="false" customHeight="true" outlineLevel="0" collapsed="false">
      <c r="B22" s="900" t="n">
        <v>18</v>
      </c>
      <c r="C22" s="1164" t="s">
        <v>33</v>
      </c>
      <c r="D22" s="1242" t="n">
        <f aca="false">E22+G22+I22+K22+M22+O22</f>
        <v>28</v>
      </c>
      <c r="E22" s="1243" t="n">
        <f aca="false">[4]Усього!C165</f>
        <v>3</v>
      </c>
      <c r="F22" s="1244" t="n">
        <f aca="false">E22/D22*100</f>
        <v>10.7142857142857</v>
      </c>
      <c r="G22" s="1243" t="n">
        <f aca="false">[4]Усього!D165</f>
        <v>4</v>
      </c>
      <c r="H22" s="1244" t="n">
        <f aca="false">G22/D22*100</f>
        <v>14.2857142857143</v>
      </c>
      <c r="I22" s="1243" t="n">
        <f aca="false">[4]Усього!E165+[4]Усього!F165+[4]Усього!G165</f>
        <v>6</v>
      </c>
      <c r="J22" s="1244" t="n">
        <f aca="false">I22/D22*100</f>
        <v>21.4285714285714</v>
      </c>
      <c r="K22" s="1243" t="n">
        <f aca="false">[4]Усього!H165</f>
        <v>12</v>
      </c>
      <c r="L22" s="1244" t="n">
        <f aca="false">K22/D22*100</f>
        <v>42.8571428571429</v>
      </c>
      <c r="M22" s="1243" t="n">
        <f aca="false">[4]Усього!I165</f>
        <v>3</v>
      </c>
      <c r="N22" s="1244" t="n">
        <f aca="false">M22/D22*100</f>
        <v>10.7142857142857</v>
      </c>
      <c r="O22" s="1243" t="n">
        <f aca="false">[4]Усього!J165</f>
        <v>0</v>
      </c>
      <c r="P22" s="1245" t="n">
        <f aca="false">O22/D22*100</f>
        <v>0</v>
      </c>
      <c r="Q22" s="1246"/>
      <c r="R22" s="1247"/>
      <c r="S22" s="1248"/>
    </row>
    <row r="23" customFormat="false" ht="15" hidden="false" customHeight="true" outlineLevel="0" collapsed="false">
      <c r="B23" s="900" t="n">
        <v>19</v>
      </c>
      <c r="C23" s="1164" t="s">
        <v>34</v>
      </c>
      <c r="D23" s="1242" t="n">
        <f aca="false">E23+G23+I23+K23+M23+O23</f>
        <v>52</v>
      </c>
      <c r="E23" s="1243" t="n">
        <f aca="false">[4]Усього!C166</f>
        <v>11</v>
      </c>
      <c r="F23" s="1244" t="n">
        <f aca="false">E23/D23*100</f>
        <v>21.1538461538462</v>
      </c>
      <c r="G23" s="1243" t="n">
        <f aca="false">[4]Усього!D166</f>
        <v>2</v>
      </c>
      <c r="H23" s="1244" t="n">
        <f aca="false">G23/D23*100</f>
        <v>3.84615384615385</v>
      </c>
      <c r="I23" s="1243" t="n">
        <f aca="false">[4]Усього!E166+[4]Усього!F166+[4]Усього!G166</f>
        <v>12</v>
      </c>
      <c r="J23" s="1244" t="n">
        <f aca="false">I23/D23*100</f>
        <v>23.0769230769231</v>
      </c>
      <c r="K23" s="1243" t="n">
        <f aca="false">[4]Усього!H166</f>
        <v>15</v>
      </c>
      <c r="L23" s="1244" t="n">
        <f aca="false">K23/D23*100</f>
        <v>28.8461538461538</v>
      </c>
      <c r="M23" s="1243" t="n">
        <f aca="false">[4]Усього!I166</f>
        <v>12</v>
      </c>
      <c r="N23" s="1244" t="n">
        <f aca="false">M23/D23*100</f>
        <v>23.0769230769231</v>
      </c>
      <c r="O23" s="1243" t="n">
        <f aca="false">[4]Усього!J166</f>
        <v>0</v>
      </c>
      <c r="P23" s="1245" t="n">
        <f aca="false">O23/D23*100</f>
        <v>0</v>
      </c>
      <c r="Q23" s="1246"/>
      <c r="R23" s="1247"/>
      <c r="S23" s="1248"/>
    </row>
    <row r="24" customFormat="false" ht="15" hidden="false" customHeight="true" outlineLevel="0" collapsed="false">
      <c r="B24" s="900" t="n">
        <v>20</v>
      </c>
      <c r="C24" s="1164" t="s">
        <v>35</v>
      </c>
      <c r="D24" s="1242" t="n">
        <f aca="false">E24+G24+I24+K24+M24+O24</f>
        <v>75</v>
      </c>
      <c r="E24" s="1243" t="n">
        <f aca="false">[4]Усього!C167</f>
        <v>15</v>
      </c>
      <c r="F24" s="1244" t="n">
        <f aca="false">E24/D24*100</f>
        <v>20</v>
      </c>
      <c r="G24" s="1243" t="n">
        <f aca="false">[4]Усього!D167</f>
        <v>9</v>
      </c>
      <c r="H24" s="1244" t="n">
        <f aca="false">G24/D24*100</f>
        <v>12</v>
      </c>
      <c r="I24" s="1243" t="n">
        <f aca="false">[4]Усього!E167+[4]Усього!F167+[4]Усього!G167</f>
        <v>13</v>
      </c>
      <c r="J24" s="1244" t="n">
        <f aca="false">I24/D24*100</f>
        <v>17.3333333333333</v>
      </c>
      <c r="K24" s="1243" t="n">
        <f aca="false">[4]Усього!H167</f>
        <v>27</v>
      </c>
      <c r="L24" s="1244" t="n">
        <f aca="false">K24/D24*100</f>
        <v>36</v>
      </c>
      <c r="M24" s="1243" t="n">
        <f aca="false">[4]Усього!I167</f>
        <v>11</v>
      </c>
      <c r="N24" s="1244" t="n">
        <f aca="false">M24/D24*100</f>
        <v>14.6666666666667</v>
      </c>
      <c r="O24" s="1243" t="n">
        <f aca="false">[4]Усього!J167</f>
        <v>0</v>
      </c>
      <c r="P24" s="1245" t="n">
        <f aca="false">O24/D24*100</f>
        <v>0</v>
      </c>
      <c r="Q24" s="1246"/>
      <c r="R24" s="1247"/>
      <c r="S24" s="1248"/>
    </row>
    <row r="25" customFormat="false" ht="15" hidden="false" customHeight="true" outlineLevel="0" collapsed="false">
      <c r="B25" s="900" t="n">
        <v>21</v>
      </c>
      <c r="C25" s="1164" t="s">
        <v>36</v>
      </c>
      <c r="D25" s="1242" t="n">
        <f aca="false">E25+G25+I25+K25+M25+O25</f>
        <v>46</v>
      </c>
      <c r="E25" s="1243" t="n">
        <f aca="false">[4]Усього!C168</f>
        <v>3</v>
      </c>
      <c r="F25" s="1244" t="n">
        <f aca="false">E25/D25*100</f>
        <v>6.52173913043478</v>
      </c>
      <c r="G25" s="1243" t="n">
        <f aca="false">[4]Усього!D168</f>
        <v>2</v>
      </c>
      <c r="H25" s="1244" t="n">
        <f aca="false">G25/D25*100</f>
        <v>4.34782608695652</v>
      </c>
      <c r="I25" s="1243" t="n">
        <f aca="false">[4]Усього!E168+[4]Усього!F168+[4]Усього!G168</f>
        <v>21</v>
      </c>
      <c r="J25" s="1244" t="n">
        <f aca="false">I25/D25*100</f>
        <v>45.6521739130435</v>
      </c>
      <c r="K25" s="1243" t="n">
        <f aca="false">[4]Усього!H168</f>
        <v>18</v>
      </c>
      <c r="L25" s="1244" t="n">
        <f aca="false">K25/D25*100</f>
        <v>39.1304347826087</v>
      </c>
      <c r="M25" s="1243" t="n">
        <f aca="false">[4]Усього!I168</f>
        <v>0</v>
      </c>
      <c r="N25" s="1244" t="n">
        <f aca="false">M25/D25*100</f>
        <v>0</v>
      </c>
      <c r="O25" s="1243" t="n">
        <f aca="false">[4]Усього!J168</f>
        <v>2</v>
      </c>
      <c r="P25" s="1245" t="n">
        <f aca="false">O25/D25*100</f>
        <v>4.34782608695652</v>
      </c>
      <c r="Q25" s="1246"/>
      <c r="R25" s="1247"/>
      <c r="S25" s="1248"/>
    </row>
    <row r="26" customFormat="false" ht="15" hidden="false" customHeight="true" outlineLevel="0" collapsed="false">
      <c r="B26" s="900" t="n">
        <v>22</v>
      </c>
      <c r="C26" s="1164" t="s">
        <v>37</v>
      </c>
      <c r="D26" s="1242" t="n">
        <f aca="false">E26+G26+I26+K26+M26+O26</f>
        <v>27</v>
      </c>
      <c r="E26" s="1243" t="n">
        <f aca="false">[4]Усього!C169</f>
        <v>7</v>
      </c>
      <c r="F26" s="1244" t="n">
        <f aca="false">E26/D26*100</f>
        <v>25.9259259259259</v>
      </c>
      <c r="G26" s="1243" t="n">
        <f aca="false">[4]Усього!D169</f>
        <v>2</v>
      </c>
      <c r="H26" s="1244" t="n">
        <f aca="false">G26/D26*100</f>
        <v>7.40740740740741</v>
      </c>
      <c r="I26" s="1243" t="n">
        <f aca="false">[4]Усього!E169+[4]Усього!F169+[4]Усього!G169</f>
        <v>9</v>
      </c>
      <c r="J26" s="1244" t="n">
        <f aca="false">I26/D26*100</f>
        <v>33.3333333333333</v>
      </c>
      <c r="K26" s="1243" t="n">
        <f aca="false">[4]Усього!H169</f>
        <v>7</v>
      </c>
      <c r="L26" s="1244" t="n">
        <f aca="false">K26/D26*100</f>
        <v>25.9259259259259</v>
      </c>
      <c r="M26" s="1243" t="n">
        <f aca="false">[4]Усього!I169</f>
        <v>1</v>
      </c>
      <c r="N26" s="1244" t="n">
        <f aca="false">M26/D26*100</f>
        <v>3.7037037037037</v>
      </c>
      <c r="O26" s="1243" t="n">
        <f aca="false">[4]Усього!J169</f>
        <v>1</v>
      </c>
      <c r="P26" s="1245" t="n">
        <f aca="false">O26/D26*100</f>
        <v>3.7037037037037</v>
      </c>
      <c r="Q26" s="1246"/>
      <c r="R26" s="1247"/>
      <c r="S26" s="1248"/>
    </row>
    <row r="27" customFormat="false" ht="15" hidden="false" customHeight="true" outlineLevel="0" collapsed="false">
      <c r="B27" s="900" t="n">
        <v>23</v>
      </c>
      <c r="C27" s="1164" t="s">
        <v>38</v>
      </c>
      <c r="D27" s="1242" t="n">
        <f aca="false">E27+G27+I27+K27+M27+O27</f>
        <v>9</v>
      </c>
      <c r="E27" s="1243" t="n">
        <f aca="false">[4]Усього!C170</f>
        <v>3</v>
      </c>
      <c r="F27" s="1244" t="n">
        <f aca="false">E27/D27*100</f>
        <v>33.3333333333333</v>
      </c>
      <c r="G27" s="1243" t="n">
        <f aca="false">[4]Усього!D170</f>
        <v>0</v>
      </c>
      <c r="H27" s="1244" t="n">
        <f aca="false">G27/D27*100</f>
        <v>0</v>
      </c>
      <c r="I27" s="1243" t="n">
        <f aca="false">[4]Усього!E170+[4]Усього!F170+[4]Усього!G170</f>
        <v>3</v>
      </c>
      <c r="J27" s="1244" t="n">
        <f aca="false">I27/D27*100</f>
        <v>33.3333333333333</v>
      </c>
      <c r="K27" s="1243" t="n">
        <f aca="false">[4]Усього!H170</f>
        <v>3</v>
      </c>
      <c r="L27" s="1244" t="n">
        <f aca="false">K27/D27*100</f>
        <v>33.3333333333333</v>
      </c>
      <c r="M27" s="1243" t="n">
        <f aca="false">[4]Усього!I170</f>
        <v>0</v>
      </c>
      <c r="N27" s="1244" t="n">
        <f aca="false">M27/D27*100</f>
        <v>0</v>
      </c>
      <c r="O27" s="1243" t="n">
        <f aca="false">[4]Усього!J170</f>
        <v>0</v>
      </c>
      <c r="P27" s="1245" t="n">
        <f aca="false">O27/D27*100</f>
        <v>0</v>
      </c>
      <c r="Q27" s="1246"/>
      <c r="R27" s="1247"/>
      <c r="S27" s="1248"/>
    </row>
    <row r="28" customFormat="false" ht="15" hidden="false" customHeight="true" outlineLevel="0" collapsed="false">
      <c r="B28" s="900" t="n">
        <v>24</v>
      </c>
      <c r="C28" s="1175" t="s">
        <v>39</v>
      </c>
      <c r="D28" s="1242" t="n">
        <f aca="false">E28+G28+I28+K28+M28+O28</f>
        <v>63</v>
      </c>
      <c r="E28" s="1243" t="n">
        <f aca="false">[4]Усього!C171</f>
        <v>9</v>
      </c>
      <c r="F28" s="1244" t="n">
        <f aca="false">E28/D28*100</f>
        <v>14.2857142857143</v>
      </c>
      <c r="G28" s="1243" t="n">
        <f aca="false">[4]Усього!D171</f>
        <v>2</v>
      </c>
      <c r="H28" s="1244" t="n">
        <f aca="false">G28/D28*100</f>
        <v>3.17460317460317</v>
      </c>
      <c r="I28" s="1243" t="n">
        <f aca="false">[4]Усього!E171+[4]Усього!F171+[4]Усього!G171</f>
        <v>18</v>
      </c>
      <c r="J28" s="1244" t="n">
        <f aca="false">I28/D28*100</f>
        <v>28.5714285714286</v>
      </c>
      <c r="K28" s="1243" t="n">
        <f aca="false">[4]Усього!H171</f>
        <v>23</v>
      </c>
      <c r="L28" s="1244" t="n">
        <f aca="false">K28/D28*100</f>
        <v>36.5079365079365</v>
      </c>
      <c r="M28" s="1243" t="n">
        <f aca="false">[4]Усього!I171</f>
        <v>11</v>
      </c>
      <c r="N28" s="1244" t="n">
        <f aca="false">M28/D28*100</f>
        <v>17.4603174603175</v>
      </c>
      <c r="O28" s="1243" t="n">
        <f aca="false">[4]Усього!J171</f>
        <v>0</v>
      </c>
      <c r="P28" s="1245" t="n">
        <f aca="false">O28/D28*100</f>
        <v>0</v>
      </c>
      <c r="Q28" s="1246"/>
      <c r="R28" s="1247"/>
      <c r="S28" s="1248"/>
    </row>
    <row r="29" customFormat="false" ht="15" hidden="false" customHeight="true" outlineLevel="0" collapsed="false">
      <c r="B29" s="900" t="n">
        <v>25</v>
      </c>
      <c r="C29" s="1087" t="s">
        <v>40</v>
      </c>
      <c r="D29" s="1242" t="n">
        <f aca="false">E29+G29+I29+K29+M29+O29</f>
        <v>66</v>
      </c>
      <c r="E29" s="1243" t="n">
        <f aca="false">[4]Усього!C172</f>
        <v>10</v>
      </c>
      <c r="F29" s="1244" t="n">
        <f aca="false">E29/D29*100</f>
        <v>15.1515151515152</v>
      </c>
      <c r="G29" s="1243" t="n">
        <f aca="false">[4]Усього!D172</f>
        <v>10</v>
      </c>
      <c r="H29" s="1244" t="n">
        <f aca="false">G29/D29*100</f>
        <v>15.1515151515152</v>
      </c>
      <c r="I29" s="1243" t="n">
        <f aca="false">[4]Усього!E172+[4]Усього!F172+[4]Усього!G172</f>
        <v>16</v>
      </c>
      <c r="J29" s="1244" t="n">
        <f aca="false">I29/D29*100</f>
        <v>24.2424242424242</v>
      </c>
      <c r="K29" s="1243" t="n">
        <f aca="false">[4]Усього!H172</f>
        <v>19</v>
      </c>
      <c r="L29" s="1244" t="n">
        <f aca="false">K29/D29*100</f>
        <v>28.7878787878788</v>
      </c>
      <c r="M29" s="1243" t="n">
        <f aca="false">[4]Усього!I172</f>
        <v>11</v>
      </c>
      <c r="N29" s="1244" t="n">
        <f aca="false">M29/D29*100</f>
        <v>16.6666666666667</v>
      </c>
      <c r="O29" s="1243" t="n">
        <f aca="false">[4]Усього!J172</f>
        <v>0</v>
      </c>
      <c r="P29" s="1245" t="n">
        <f aca="false">O29/D29*100</f>
        <v>0</v>
      </c>
      <c r="Q29" s="1246"/>
      <c r="R29" s="1247"/>
      <c r="S29" s="1248"/>
    </row>
    <row r="30" customFormat="false" ht="15" hidden="false" customHeight="true" outlineLevel="0" collapsed="false">
      <c r="B30" s="900" t="n">
        <v>26</v>
      </c>
      <c r="C30" s="1175" t="s">
        <v>620</v>
      </c>
      <c r="D30" s="1242" t="n">
        <f aca="false">E30+G30+I30+K30+M30+O30</f>
        <v>109</v>
      </c>
      <c r="E30" s="1243" t="n">
        <f aca="false">[4]Усього!C173</f>
        <v>10</v>
      </c>
      <c r="F30" s="1244" t="n">
        <f aca="false">E30/D30*100</f>
        <v>9.17431192660551</v>
      </c>
      <c r="G30" s="1243" t="n">
        <f aca="false">[4]Усього!D173</f>
        <v>6</v>
      </c>
      <c r="H30" s="1244" t="n">
        <f aca="false">G30/D30*100</f>
        <v>5.5045871559633</v>
      </c>
      <c r="I30" s="1243" t="n">
        <f aca="false">[4]Усього!E173+[4]Усього!F173+[4]Усього!G173</f>
        <v>9</v>
      </c>
      <c r="J30" s="1244" t="n">
        <f aca="false">I30/D30*100</f>
        <v>8.25688073394496</v>
      </c>
      <c r="K30" s="1243" t="n">
        <f aca="false">[4]Усього!H173</f>
        <v>25</v>
      </c>
      <c r="L30" s="1244" t="n">
        <f aca="false">K30/D30*100</f>
        <v>22.9357798165138</v>
      </c>
      <c r="M30" s="1243" t="n">
        <f aca="false">[4]Усього!I173</f>
        <v>31</v>
      </c>
      <c r="N30" s="1244" t="n">
        <f aca="false">M30/D30*100</f>
        <v>28.4403669724771</v>
      </c>
      <c r="O30" s="1243" t="n">
        <f aca="false">[4]Усього!J173</f>
        <v>28</v>
      </c>
      <c r="P30" s="1245" t="n">
        <f aca="false">O30/D30*100</f>
        <v>25.6880733944954</v>
      </c>
      <c r="Q30" s="1246"/>
      <c r="R30" s="1247"/>
      <c r="S30" s="1248"/>
    </row>
    <row r="31" customFormat="false" ht="15" hidden="false" customHeight="true" outlineLevel="0" collapsed="false">
      <c r="B31" s="900" t="n">
        <v>27</v>
      </c>
      <c r="C31" s="1217" t="s">
        <v>539</v>
      </c>
      <c r="D31" s="1242" t="n">
        <f aca="false">E31+G31+I31+K31+M31+O31</f>
        <v>0</v>
      </c>
      <c r="E31" s="1243" t="n">
        <f aca="false">[4]Усього!C174</f>
        <v>0</v>
      </c>
      <c r="F31" s="1244" t="n">
        <v>0</v>
      </c>
      <c r="G31" s="1243" t="n">
        <f aca="false">[4]Усього!D174</f>
        <v>0</v>
      </c>
      <c r="H31" s="1256" t="n">
        <v>0</v>
      </c>
      <c r="I31" s="1243" t="n">
        <f aca="false">[4]Усього!E174+[4]Усього!F174+[4]Усього!G174</f>
        <v>0</v>
      </c>
      <c r="J31" s="1256" t="n">
        <v>0</v>
      </c>
      <c r="K31" s="1243" t="n">
        <f aca="false">[4]Усього!H174</f>
        <v>0</v>
      </c>
      <c r="L31" s="1256" t="n">
        <v>0</v>
      </c>
      <c r="M31" s="1243" t="n">
        <f aca="false">[4]Усього!I174</f>
        <v>0</v>
      </c>
      <c r="N31" s="1256" t="n">
        <v>0</v>
      </c>
      <c r="O31" s="1243" t="n">
        <f aca="false">[4]Усього!J174</f>
        <v>0</v>
      </c>
      <c r="P31" s="1257" t="n">
        <v>0</v>
      </c>
      <c r="Q31" s="1246"/>
      <c r="R31" s="1247"/>
      <c r="S31" s="1248"/>
    </row>
    <row r="32" customFormat="false" ht="15" hidden="false" customHeight="true" outlineLevel="0" collapsed="false">
      <c r="B32" s="729" t="s">
        <v>388</v>
      </c>
      <c r="C32" s="729"/>
      <c r="D32" s="1258" t="n">
        <f aca="false">SUM(D5:D31)</f>
        <v>1097</v>
      </c>
      <c r="E32" s="1259" t="n">
        <f aca="false">SUM(E5:E31)</f>
        <v>188</v>
      </c>
      <c r="F32" s="1260" t="n">
        <f aca="false">E32/D32*100</f>
        <v>17.1376481312671</v>
      </c>
      <c r="G32" s="1259" t="n">
        <f aca="false">SUM(G5:G31)</f>
        <v>90</v>
      </c>
      <c r="H32" s="1260" t="n">
        <f aca="false">G32/D32*100</f>
        <v>8.20419325432999</v>
      </c>
      <c r="I32" s="1259" t="n">
        <f aca="false">SUM(I5:I31)</f>
        <v>285</v>
      </c>
      <c r="J32" s="1260" t="n">
        <f aca="false">I32/D32*100</f>
        <v>25.9799453053783</v>
      </c>
      <c r="K32" s="1259" t="n">
        <f aca="false">SUM(K5:K31)</f>
        <v>330</v>
      </c>
      <c r="L32" s="1260" t="n">
        <f aca="false">K32/D32*100</f>
        <v>30.0820419325433</v>
      </c>
      <c r="M32" s="1259" t="n">
        <f aca="false">SUM(M5:M31)</f>
        <v>167</v>
      </c>
      <c r="N32" s="1260" t="n">
        <f aca="false">M32/D32*100</f>
        <v>15.2233363719234</v>
      </c>
      <c r="O32" s="1259" t="n">
        <f aca="false">SUM(O5:O31)</f>
        <v>37</v>
      </c>
      <c r="P32" s="1261" t="n">
        <f aca="false">O32/D32*100</f>
        <v>3.37283500455789</v>
      </c>
      <c r="Q32" s="1246"/>
      <c r="R32" s="1246"/>
      <c r="S32" s="1248"/>
    </row>
    <row r="33" customFormat="false" ht="25.5" hidden="false" customHeight="true" outlineLevel="0" collapsed="false">
      <c r="B33" s="1105" t="s">
        <v>727</v>
      </c>
      <c r="C33" s="1105"/>
      <c r="D33" s="1105"/>
      <c r="E33" s="1105"/>
      <c r="F33" s="1105"/>
      <c r="G33" s="1105"/>
      <c r="H33" s="1105"/>
      <c r="I33" s="1105"/>
      <c r="J33" s="1105"/>
      <c r="K33" s="1105"/>
      <c r="L33" s="1105"/>
      <c r="M33" s="1105"/>
      <c r="N33" s="1105"/>
      <c r="O33" s="1105"/>
      <c r="P33" s="1105"/>
    </row>
    <row r="34" customFormat="false" ht="12.75" hidden="false" customHeight="false" outlineLevel="0" collapsed="false">
      <c r="B34" s="1106"/>
      <c r="C34" s="1106"/>
      <c r="D34" s="1106"/>
      <c r="E34" s="1106"/>
      <c r="F34" s="1106"/>
      <c r="G34" s="1106"/>
      <c r="H34" s="1106"/>
      <c r="I34" s="1106"/>
    </row>
    <row r="36" customFormat="false" ht="12.75" hidden="false" customHeight="false" outlineLevel="0" collapsed="false">
      <c r="D36" s="1262"/>
    </row>
    <row r="37" customFormat="false" ht="12.75" hidden="false" customHeight="false" outlineLevel="0" collapsed="false">
      <c r="D37" s="1262"/>
    </row>
    <row r="38" customFormat="false" ht="12.75" hidden="false" customHeight="false" outlineLevel="0" collapsed="false">
      <c r="D38" s="1262"/>
    </row>
    <row r="39" customFormat="false" ht="12.75" hidden="false" customHeight="false" outlineLevel="0" collapsed="false">
      <c r="D39" s="1262"/>
    </row>
    <row r="40" customFormat="false" ht="12.75" hidden="false" customHeight="false" outlineLevel="0" collapsed="false">
      <c r="D40" s="1262"/>
    </row>
    <row r="41" customFormat="false" ht="12.75" hidden="false" customHeight="false" outlineLevel="0" collapsed="false">
      <c r="D41" s="1262"/>
    </row>
  </sheetData>
  <mergeCells count="15">
    <mergeCell ref="O1:P1"/>
    <mergeCell ref="B2:P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A14:A15"/>
    <mergeCell ref="B32:C32"/>
    <mergeCell ref="B33:P33"/>
    <mergeCell ref="B34:I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85"/>
    <col collapsed="false" customWidth="true" hidden="false" outlineLevel="0" max="2" min="2" style="35" width="5.13"/>
    <col collapsed="false" customWidth="true" hidden="false" outlineLevel="0" max="3" min="3" style="35" width="22.28"/>
    <col collapsed="false" customWidth="true" hidden="false" outlineLevel="0" max="4" min="4" style="35" width="10.56"/>
    <col collapsed="false" customWidth="true" hidden="false" outlineLevel="0" max="14" min="5" style="35" width="6.7"/>
    <col collapsed="false" customWidth="true" hidden="false" outlineLevel="0" max="16" min="15" style="35" width="6.28"/>
    <col collapsed="false" customWidth="false" hidden="false" outlineLevel="0" max="18" min="17" style="35" width="9.14"/>
    <col collapsed="false" customWidth="true" hidden="false" outlineLevel="0" max="19" min="19" style="35" width="10.56"/>
    <col collapsed="false" customWidth="false" hidden="false" outlineLevel="0" max="257" min="20" style="35" width="9.14"/>
  </cols>
  <sheetData>
    <row r="1" customFormat="false" ht="15.75" hidden="false" customHeight="false" outlineLevel="0" collapsed="false">
      <c r="O1" s="732" t="s">
        <v>734</v>
      </c>
      <c r="P1" s="732"/>
    </row>
    <row r="2" customFormat="false" ht="16.5" hidden="false" customHeight="true" outlineLevel="0" collapsed="false">
      <c r="B2" s="1235" t="s">
        <v>735</v>
      </c>
      <c r="C2" s="1235"/>
      <c r="D2" s="1235"/>
      <c r="E2" s="1235"/>
      <c r="F2" s="1235"/>
      <c r="G2" s="1235"/>
      <c r="H2" s="1235"/>
      <c r="I2" s="1235"/>
      <c r="J2" s="1235"/>
      <c r="K2" s="1235"/>
      <c r="L2" s="1235"/>
      <c r="M2" s="1235"/>
      <c r="N2" s="1235"/>
      <c r="O2" s="1235"/>
      <c r="P2" s="1235"/>
    </row>
    <row r="3" customFormat="false" ht="44.25" hidden="false" customHeight="true" outlineLevel="0" collapsed="false">
      <c r="B3" s="1236" t="s">
        <v>84</v>
      </c>
      <c r="C3" s="1237" t="s">
        <v>3</v>
      </c>
      <c r="D3" s="1236" t="s">
        <v>726</v>
      </c>
      <c r="E3" s="1238" t="s">
        <v>709</v>
      </c>
      <c r="F3" s="1238"/>
      <c r="G3" s="1238" t="s">
        <v>710</v>
      </c>
      <c r="H3" s="1238"/>
      <c r="I3" s="1238" t="s">
        <v>704</v>
      </c>
      <c r="J3" s="1238"/>
      <c r="K3" s="1238" t="s">
        <v>705</v>
      </c>
      <c r="L3" s="1238"/>
      <c r="M3" s="1238" t="s">
        <v>706</v>
      </c>
      <c r="N3" s="1238"/>
      <c r="O3" s="1239" t="s">
        <v>707</v>
      </c>
      <c r="P3" s="1239"/>
    </row>
    <row r="4" customFormat="false" ht="15" hidden="false" customHeight="false" outlineLevel="0" collapsed="false">
      <c r="B4" s="1236"/>
      <c r="C4" s="1237"/>
      <c r="D4" s="1236"/>
      <c r="E4" s="1240" t="s">
        <v>577</v>
      </c>
      <c r="F4" s="1240" t="s">
        <v>146</v>
      </c>
      <c r="G4" s="1240" t="s">
        <v>577</v>
      </c>
      <c r="H4" s="1240" t="s">
        <v>146</v>
      </c>
      <c r="I4" s="1240" t="s">
        <v>577</v>
      </c>
      <c r="J4" s="1240" t="s">
        <v>146</v>
      </c>
      <c r="K4" s="1240" t="s">
        <v>577</v>
      </c>
      <c r="L4" s="1240" t="s">
        <v>146</v>
      </c>
      <c r="M4" s="1240" t="s">
        <v>577</v>
      </c>
      <c r="N4" s="1240" t="s">
        <v>146</v>
      </c>
      <c r="O4" s="1240" t="s">
        <v>577</v>
      </c>
      <c r="P4" s="1241" t="s">
        <v>146</v>
      </c>
    </row>
    <row r="5" customFormat="false" ht="15" hidden="false" customHeight="true" outlineLevel="0" collapsed="false">
      <c r="B5" s="891" t="n">
        <v>1</v>
      </c>
      <c r="C5" s="1164" t="s">
        <v>16</v>
      </c>
      <c r="D5" s="1242" t="n">
        <f aca="false">E5+G5+I5+K5+M5+O5</f>
        <v>5</v>
      </c>
      <c r="E5" s="1243" t="n">
        <f aca="false">'[4]Нові випадки'!C148</f>
        <v>3</v>
      </c>
      <c r="F5" s="1244" t="n">
        <f aca="false">E5/D5*100</f>
        <v>60</v>
      </c>
      <c r="G5" s="1243" t="n">
        <f aca="false">'[4]Нові випадки'!D148</f>
        <v>0</v>
      </c>
      <c r="H5" s="1244" t="n">
        <f aca="false">G5/D5*100</f>
        <v>0</v>
      </c>
      <c r="I5" s="1243" t="n">
        <f aca="false">'[4]Нові випадки'!E148+'[4]Нові випадки'!F148+'[4]Нові випадки'!G148</f>
        <v>0</v>
      </c>
      <c r="J5" s="1244" t="n">
        <f aca="false">I5/D5*100</f>
        <v>0</v>
      </c>
      <c r="K5" s="1243" t="n">
        <f aca="false">'[4]Нові випадки'!H148</f>
        <v>2</v>
      </c>
      <c r="L5" s="1244" t="n">
        <f aca="false">K5/D5*100</f>
        <v>40</v>
      </c>
      <c r="M5" s="1243" t="n">
        <f aca="false">'[4]Нові випадки'!I148</f>
        <v>0</v>
      </c>
      <c r="N5" s="1244" t="n">
        <f aca="false">M5/D5*100</f>
        <v>0</v>
      </c>
      <c r="O5" s="1243" t="n">
        <f aca="false">'[4]Нові випадки'!J148</f>
        <v>0</v>
      </c>
      <c r="P5" s="1245" t="n">
        <f aca="false">O5/D5*100</f>
        <v>0</v>
      </c>
      <c r="Q5" s="1246"/>
      <c r="R5" s="1247"/>
      <c r="S5" s="1248"/>
    </row>
    <row r="6" customFormat="false" ht="15" hidden="false" customHeight="true" outlineLevel="0" collapsed="false">
      <c r="B6" s="900" t="n">
        <v>2</v>
      </c>
      <c r="C6" s="1164" t="s">
        <v>17</v>
      </c>
      <c r="D6" s="1242" t="n">
        <f aca="false">E6+G6+I6+K6+M6+O6</f>
        <v>7</v>
      </c>
      <c r="E6" s="1243" t="n">
        <f aca="false">'[4]Нові випадки'!C149</f>
        <v>1</v>
      </c>
      <c r="F6" s="1244" t="n">
        <f aca="false">E6/D6*100</f>
        <v>14.2857142857143</v>
      </c>
      <c r="G6" s="1243" t="n">
        <f aca="false">'[4]Нові випадки'!D149</f>
        <v>0</v>
      </c>
      <c r="H6" s="1244" t="n">
        <f aca="false">G6/D6*100</f>
        <v>0</v>
      </c>
      <c r="I6" s="1243" t="n">
        <f aca="false">'[4]Нові випадки'!E149+'[4]Нові випадки'!F149+'[4]Нові випадки'!G149</f>
        <v>0</v>
      </c>
      <c r="J6" s="1244" t="n">
        <f aca="false">I6/D6*100</f>
        <v>0</v>
      </c>
      <c r="K6" s="1243" t="n">
        <f aca="false">'[4]Нові випадки'!H149</f>
        <v>3</v>
      </c>
      <c r="L6" s="1244" t="n">
        <f aca="false">K6/D6*100</f>
        <v>42.8571428571429</v>
      </c>
      <c r="M6" s="1243" t="n">
        <f aca="false">'[4]Нові випадки'!I149</f>
        <v>3</v>
      </c>
      <c r="N6" s="1244" t="n">
        <f aca="false">M6/D6*100</f>
        <v>42.8571428571429</v>
      </c>
      <c r="O6" s="1243" t="n">
        <f aca="false">'[4]Нові випадки'!J149</f>
        <v>0</v>
      </c>
      <c r="P6" s="1245" t="n">
        <f aca="false">O6/D6*100</f>
        <v>0</v>
      </c>
      <c r="Q6" s="1246"/>
      <c r="R6" s="1247"/>
      <c r="S6" s="1248"/>
    </row>
    <row r="7" customFormat="false" ht="15" hidden="false" customHeight="true" outlineLevel="0" collapsed="false">
      <c r="B7" s="900" t="n">
        <v>3</v>
      </c>
      <c r="C7" s="1164" t="s">
        <v>18</v>
      </c>
      <c r="D7" s="1242" t="n">
        <f aca="false">E7+G7+I7+K7+M7+O7</f>
        <v>13</v>
      </c>
      <c r="E7" s="1243" t="n">
        <f aca="false">'[4]Нові випадки'!C150</f>
        <v>6</v>
      </c>
      <c r="F7" s="1244" t="n">
        <f aca="false">E7/D7*100</f>
        <v>46.1538461538462</v>
      </c>
      <c r="G7" s="1243" t="n">
        <f aca="false">'[4]Нові випадки'!D150</f>
        <v>3</v>
      </c>
      <c r="H7" s="1244" t="n">
        <f aca="false">G7/D7*100</f>
        <v>23.0769230769231</v>
      </c>
      <c r="I7" s="1243" t="n">
        <f aca="false">'[4]Нові випадки'!E150+'[4]Нові випадки'!F150+'[4]Нові випадки'!G150</f>
        <v>2</v>
      </c>
      <c r="J7" s="1244" t="n">
        <f aca="false">I7/D7*100</f>
        <v>15.3846153846154</v>
      </c>
      <c r="K7" s="1243" t="n">
        <f aca="false">'[4]Нові випадки'!H150</f>
        <v>2</v>
      </c>
      <c r="L7" s="1244" t="n">
        <f aca="false">K7/D7*100</f>
        <v>15.3846153846154</v>
      </c>
      <c r="M7" s="1243" t="n">
        <f aca="false">'[4]Нові випадки'!I150</f>
        <v>0</v>
      </c>
      <c r="N7" s="1244" t="n">
        <f aca="false">M7/D7*100</f>
        <v>0</v>
      </c>
      <c r="O7" s="1243" t="n">
        <f aca="false">'[4]Нові випадки'!J150</f>
        <v>0</v>
      </c>
      <c r="P7" s="1245" t="n">
        <f aca="false">O7/D7*100</f>
        <v>0</v>
      </c>
      <c r="Q7" s="1246"/>
      <c r="R7" s="1247"/>
      <c r="S7" s="1248"/>
    </row>
    <row r="8" customFormat="false" ht="15" hidden="false" customHeight="true" outlineLevel="0" collapsed="false">
      <c r="B8" s="900" t="n">
        <v>4</v>
      </c>
      <c r="C8" s="1164" t="s">
        <v>61</v>
      </c>
      <c r="D8" s="1242" t="n">
        <f aca="false">E8+G8+I8+K8+M8+O8</f>
        <v>2</v>
      </c>
      <c r="E8" s="1243" t="n">
        <f aca="false">'[4]Нові випадки'!C151</f>
        <v>2</v>
      </c>
      <c r="F8" s="1244" t="n">
        <f aca="false">E8/D8*100</f>
        <v>100</v>
      </c>
      <c r="G8" s="1243" t="n">
        <f aca="false">'[4]Нові випадки'!D151</f>
        <v>0</v>
      </c>
      <c r="H8" s="1244" t="n">
        <f aca="false">G8/D8*100</f>
        <v>0</v>
      </c>
      <c r="I8" s="1243" t="n">
        <f aca="false">'[4]Нові випадки'!E151+'[4]Нові випадки'!F151+'[4]Нові випадки'!G151</f>
        <v>0</v>
      </c>
      <c r="J8" s="1244" t="n">
        <f aca="false">I8/D8*100</f>
        <v>0</v>
      </c>
      <c r="K8" s="1243" t="n">
        <f aca="false">'[4]Нові випадки'!H151</f>
        <v>0</v>
      </c>
      <c r="L8" s="1244" t="n">
        <f aca="false">K8/D8*100</f>
        <v>0</v>
      </c>
      <c r="M8" s="1243" t="n">
        <f aca="false">'[4]Нові випадки'!I151</f>
        <v>0</v>
      </c>
      <c r="N8" s="1244" t="n">
        <f aca="false">M8/D8*100</f>
        <v>0</v>
      </c>
      <c r="O8" s="1243" t="n">
        <f aca="false">'[4]Нові випадки'!J151</f>
        <v>0</v>
      </c>
      <c r="P8" s="1245" t="n">
        <f aca="false">O8/D8*100</f>
        <v>0</v>
      </c>
      <c r="Q8" s="1246"/>
      <c r="R8" s="1247"/>
      <c r="S8" s="1248"/>
    </row>
    <row r="9" customFormat="false" ht="15" hidden="false" customHeight="true" outlineLevel="0" collapsed="false">
      <c r="B9" s="900" t="n">
        <v>5</v>
      </c>
      <c r="C9" s="1164" t="s">
        <v>20</v>
      </c>
      <c r="D9" s="1242" t="n">
        <f aca="false">E9+G9+I9+K9+M9+O9</f>
        <v>4</v>
      </c>
      <c r="E9" s="1243" t="n">
        <f aca="false">'[4]Нові випадки'!C152</f>
        <v>4</v>
      </c>
      <c r="F9" s="1244" t="n">
        <f aca="false">E9/D9*100</f>
        <v>100</v>
      </c>
      <c r="G9" s="1243" t="n">
        <f aca="false">'[4]Нові випадки'!D152</f>
        <v>0</v>
      </c>
      <c r="H9" s="1244" t="n">
        <f aca="false">G9/D9*100</f>
        <v>0</v>
      </c>
      <c r="I9" s="1243" t="n">
        <f aca="false">'[4]Нові випадки'!E152+'[4]Нові випадки'!F152+'[4]Нові випадки'!G152</f>
        <v>0</v>
      </c>
      <c r="J9" s="1244" t="n">
        <f aca="false">I9/D9*100</f>
        <v>0</v>
      </c>
      <c r="K9" s="1243" t="n">
        <f aca="false">'[4]Нові випадки'!H152</f>
        <v>0</v>
      </c>
      <c r="L9" s="1244" t="n">
        <f aca="false">K9/D9*100</f>
        <v>0</v>
      </c>
      <c r="M9" s="1243" t="n">
        <f aca="false">'[4]Нові випадки'!I152</f>
        <v>0</v>
      </c>
      <c r="N9" s="1244" t="n">
        <f aca="false">M9/D9*100</f>
        <v>0</v>
      </c>
      <c r="O9" s="1243" t="n">
        <f aca="false">'[4]Нові випадки'!J152</f>
        <v>0</v>
      </c>
      <c r="P9" s="1245" t="n">
        <f aca="false">O9/D9*100</f>
        <v>0</v>
      </c>
      <c r="Q9" s="1246"/>
      <c r="R9" s="1247"/>
      <c r="S9" s="1248"/>
    </row>
    <row r="10" customFormat="false" ht="15" hidden="false" customHeight="true" outlineLevel="0" collapsed="false">
      <c r="B10" s="900" t="n">
        <v>6</v>
      </c>
      <c r="C10" s="1164" t="s">
        <v>21</v>
      </c>
      <c r="D10" s="1242" t="n">
        <f aca="false">E10+G10+I10+K10+M10+O10</f>
        <v>1</v>
      </c>
      <c r="E10" s="1243" t="n">
        <f aca="false">'[4]Нові випадки'!C153</f>
        <v>1</v>
      </c>
      <c r="F10" s="1244" t="n">
        <f aca="false">E10/D10*100</f>
        <v>100</v>
      </c>
      <c r="G10" s="1243" t="n">
        <f aca="false">'[4]Нові випадки'!D153</f>
        <v>0</v>
      </c>
      <c r="H10" s="1244" t="n">
        <f aca="false">G10/D10*100</f>
        <v>0</v>
      </c>
      <c r="I10" s="1243" t="n">
        <f aca="false">'[4]Нові випадки'!E153+'[4]Нові випадки'!F153+'[4]Нові випадки'!G153</f>
        <v>0</v>
      </c>
      <c r="J10" s="1244" t="n">
        <f aca="false">I10/D10*100</f>
        <v>0</v>
      </c>
      <c r="K10" s="1243" t="n">
        <f aca="false">'[4]Нові випадки'!H153</f>
        <v>0</v>
      </c>
      <c r="L10" s="1244" t="n">
        <f aca="false">K10/D10*100</f>
        <v>0</v>
      </c>
      <c r="M10" s="1243" t="n">
        <f aca="false">'[4]Нові випадки'!I153</f>
        <v>0</v>
      </c>
      <c r="N10" s="1244" t="n">
        <f aca="false">M10/D10*100</f>
        <v>0</v>
      </c>
      <c r="O10" s="1243" t="n">
        <f aca="false">'[4]Нові випадки'!J153</f>
        <v>0</v>
      </c>
      <c r="P10" s="1245" t="n">
        <f aca="false">O10/D10*100</f>
        <v>0</v>
      </c>
      <c r="Q10" s="1246"/>
      <c r="R10" s="1247"/>
      <c r="S10" s="1248"/>
    </row>
    <row r="11" customFormat="false" ht="15" hidden="false" customHeight="true" outlineLevel="0" collapsed="false">
      <c r="B11" s="900" t="n">
        <v>7</v>
      </c>
      <c r="C11" s="1164" t="s">
        <v>22</v>
      </c>
      <c r="D11" s="1242" t="n">
        <f aca="false">E11+G11+I11+K11+M11+O11</f>
        <v>14</v>
      </c>
      <c r="E11" s="1243" t="n">
        <f aca="false">'[4]Нові випадки'!C154</f>
        <v>2</v>
      </c>
      <c r="F11" s="1244" t="n">
        <f aca="false">E11/D11*100</f>
        <v>14.2857142857143</v>
      </c>
      <c r="G11" s="1243" t="n">
        <f aca="false">'[4]Нові випадки'!D154</f>
        <v>4</v>
      </c>
      <c r="H11" s="1244" t="n">
        <f aca="false">G11/D11*100</f>
        <v>28.5714285714286</v>
      </c>
      <c r="I11" s="1243" t="n">
        <f aca="false">'[4]Нові випадки'!E154+'[4]Нові випадки'!F154+'[4]Нові випадки'!G154</f>
        <v>1</v>
      </c>
      <c r="J11" s="1244" t="n">
        <f aca="false">I11/D11*100</f>
        <v>7.14285714285714</v>
      </c>
      <c r="K11" s="1243" t="n">
        <f aca="false">'[4]Нові випадки'!H154</f>
        <v>5</v>
      </c>
      <c r="L11" s="1244" t="n">
        <f aca="false">K11/D11*100</f>
        <v>35.7142857142857</v>
      </c>
      <c r="M11" s="1243" t="n">
        <f aca="false">'[4]Нові випадки'!I154</f>
        <v>2</v>
      </c>
      <c r="N11" s="1244" t="n">
        <f aca="false">M11/D11*100</f>
        <v>14.2857142857143</v>
      </c>
      <c r="O11" s="1243" t="n">
        <f aca="false">'[4]Нові випадки'!J154</f>
        <v>0</v>
      </c>
      <c r="P11" s="1245" t="n">
        <f aca="false">O11/D11*100</f>
        <v>0</v>
      </c>
      <c r="Q11" s="1246"/>
      <c r="R11" s="1247"/>
      <c r="S11" s="1248"/>
    </row>
    <row r="12" customFormat="false" ht="15" hidden="false" customHeight="true" outlineLevel="0" collapsed="false">
      <c r="B12" s="900" t="n">
        <v>8</v>
      </c>
      <c r="C12" s="1164" t="s">
        <v>23</v>
      </c>
      <c r="D12" s="1242" t="n">
        <f aca="false">E12+G12+I12+K12+M12+O12</f>
        <v>4</v>
      </c>
      <c r="E12" s="1243" t="n">
        <f aca="false">'[4]Нові випадки'!C155</f>
        <v>0</v>
      </c>
      <c r="F12" s="1244" t="n">
        <f aca="false">E12/D12*100</f>
        <v>0</v>
      </c>
      <c r="G12" s="1243" t="n">
        <f aca="false">'[4]Нові випадки'!D155</f>
        <v>0</v>
      </c>
      <c r="H12" s="1244" t="n">
        <f aca="false">G12/D12*100</f>
        <v>0</v>
      </c>
      <c r="I12" s="1243" t="n">
        <f aca="false">'[4]Нові випадки'!E155+'[4]Нові випадки'!F155+'[4]Нові випадки'!G155</f>
        <v>1</v>
      </c>
      <c r="J12" s="1244" t="n">
        <f aca="false">I12/D12*100</f>
        <v>25</v>
      </c>
      <c r="K12" s="1243" t="n">
        <f aca="false">'[4]Нові випадки'!H155</f>
        <v>2</v>
      </c>
      <c r="L12" s="1244" t="n">
        <f aca="false">K12/D12*100</f>
        <v>50</v>
      </c>
      <c r="M12" s="1243" t="n">
        <f aca="false">'[4]Нові випадки'!I155</f>
        <v>1</v>
      </c>
      <c r="N12" s="1244" t="n">
        <f aca="false">M12/D12*100</f>
        <v>25</v>
      </c>
      <c r="O12" s="1243" t="n">
        <f aca="false">'[4]Нові випадки'!J155</f>
        <v>0</v>
      </c>
      <c r="P12" s="1245" t="n">
        <f aca="false">O12/D12*100</f>
        <v>0</v>
      </c>
      <c r="Q12" s="1246"/>
      <c r="R12" s="1247"/>
      <c r="S12" s="1248"/>
    </row>
    <row r="13" customFormat="false" ht="15" hidden="false" customHeight="true" outlineLevel="0" collapsed="false">
      <c r="B13" s="900" t="n">
        <v>9</v>
      </c>
      <c r="C13" s="1164" t="s">
        <v>24</v>
      </c>
      <c r="D13" s="1242" t="n">
        <f aca="false">E13+G13+I13+K13+M13+O13</f>
        <v>3</v>
      </c>
      <c r="E13" s="1243" t="n">
        <f aca="false">'[4]Нові випадки'!C156</f>
        <v>2</v>
      </c>
      <c r="F13" s="1244" t="n">
        <f aca="false">E13/D13*100</f>
        <v>66.6666666666667</v>
      </c>
      <c r="G13" s="1243" t="n">
        <f aca="false">'[4]Нові випадки'!D156</f>
        <v>0</v>
      </c>
      <c r="H13" s="1244" t="n">
        <f aca="false">G13/D13*100</f>
        <v>0</v>
      </c>
      <c r="I13" s="1243" t="n">
        <f aca="false">'[4]Нові випадки'!E156+'[4]Нові випадки'!F156+'[4]Нові випадки'!G156</f>
        <v>0</v>
      </c>
      <c r="J13" s="1244" t="n">
        <f aca="false">I13/D13*100</f>
        <v>0</v>
      </c>
      <c r="K13" s="1243" t="n">
        <f aca="false">'[4]Нові випадки'!H156</f>
        <v>1</v>
      </c>
      <c r="L13" s="1244" t="n">
        <f aca="false">K13/D13*100</f>
        <v>33.3333333333333</v>
      </c>
      <c r="M13" s="1243" t="n">
        <f aca="false">'[4]Нові випадки'!I156</f>
        <v>0</v>
      </c>
      <c r="N13" s="1244" t="n">
        <f aca="false">M13/D13*100</f>
        <v>0</v>
      </c>
      <c r="O13" s="1243" t="n">
        <f aca="false">'[4]Нові випадки'!J156</f>
        <v>0</v>
      </c>
      <c r="P13" s="1245" t="n">
        <f aca="false">O13/D13*100</f>
        <v>0</v>
      </c>
      <c r="Q13" s="1246"/>
      <c r="R13" s="1247"/>
      <c r="S13" s="1248"/>
    </row>
    <row r="14" customFormat="false" ht="15" hidden="false" customHeight="true" outlineLevel="0" collapsed="false">
      <c r="A14" s="1249"/>
      <c r="B14" s="900" t="n">
        <v>10</v>
      </c>
      <c r="C14" s="1164" t="s">
        <v>25</v>
      </c>
      <c r="D14" s="1242" t="n">
        <f aca="false">E14+G14+I14+K14+M14+O14</f>
        <v>1</v>
      </c>
      <c r="E14" s="1243" t="n">
        <f aca="false">'[4]Нові випадки'!C157</f>
        <v>0</v>
      </c>
      <c r="F14" s="1244" t="n">
        <f aca="false">E14/D14*100</f>
        <v>0</v>
      </c>
      <c r="G14" s="1243" t="n">
        <f aca="false">'[4]Нові випадки'!D157</f>
        <v>0</v>
      </c>
      <c r="H14" s="1244" t="n">
        <f aca="false">G14/D14*100</f>
        <v>0</v>
      </c>
      <c r="I14" s="1243" t="n">
        <f aca="false">'[4]Нові випадки'!E157+'[4]Нові випадки'!F157+'[4]Нові випадки'!G157</f>
        <v>1</v>
      </c>
      <c r="J14" s="1244" t="n">
        <f aca="false">I14/D14*100</f>
        <v>100</v>
      </c>
      <c r="K14" s="1243" t="n">
        <f aca="false">'[4]Нові випадки'!H157</f>
        <v>0</v>
      </c>
      <c r="L14" s="1244" t="n">
        <f aca="false">K14/D14*100</f>
        <v>0</v>
      </c>
      <c r="M14" s="1243" t="n">
        <f aca="false">'[4]Нові випадки'!I157</f>
        <v>0</v>
      </c>
      <c r="N14" s="1244" t="n">
        <f aca="false">M14/D14*100</f>
        <v>0</v>
      </c>
      <c r="O14" s="1243" t="n">
        <f aca="false">'[4]Нові випадки'!J157</f>
        <v>0</v>
      </c>
      <c r="P14" s="1245" t="n">
        <f aca="false">O14/D14*100</f>
        <v>0</v>
      </c>
      <c r="Q14" s="1246"/>
      <c r="R14" s="1247"/>
      <c r="S14" s="1248"/>
    </row>
    <row r="15" customFormat="false" ht="15" hidden="false" customHeight="true" outlineLevel="0" collapsed="false">
      <c r="A15" s="1249"/>
      <c r="B15" s="900" t="n">
        <v>11</v>
      </c>
      <c r="C15" s="1164" t="s">
        <v>62</v>
      </c>
      <c r="D15" s="1242" t="n">
        <f aca="false">E15+G15+I15+K15+M15+O15</f>
        <v>0</v>
      </c>
      <c r="E15" s="1243" t="n">
        <f aca="false">'[4]Нові випадки'!C158</f>
        <v>0</v>
      </c>
      <c r="F15" s="1244" t="n">
        <v>0</v>
      </c>
      <c r="G15" s="1243" t="n">
        <f aca="false">'[4]Нові випадки'!D158</f>
        <v>0</v>
      </c>
      <c r="H15" s="1244" t="n">
        <v>0</v>
      </c>
      <c r="I15" s="1243" t="n">
        <f aca="false">'[4]Нові випадки'!E158+'[4]Нові випадки'!F158+'[4]Нові випадки'!G158</f>
        <v>0</v>
      </c>
      <c r="J15" s="1244" t="n">
        <v>0</v>
      </c>
      <c r="K15" s="1243" t="n">
        <f aca="false">'[4]Нові випадки'!H158</f>
        <v>0</v>
      </c>
      <c r="L15" s="1244" t="n">
        <v>0</v>
      </c>
      <c r="M15" s="1243" t="n">
        <f aca="false">'[4]Нові випадки'!I158</f>
        <v>0</v>
      </c>
      <c r="N15" s="1244" t="n">
        <v>0</v>
      </c>
      <c r="O15" s="1243" t="n">
        <v>0</v>
      </c>
      <c r="P15" s="1245" t="n">
        <v>0</v>
      </c>
      <c r="Q15" s="1246"/>
      <c r="R15" s="1247"/>
      <c r="S15" s="1248"/>
    </row>
    <row r="16" customFormat="false" ht="15" hidden="false" customHeight="true" outlineLevel="0" collapsed="false">
      <c r="B16" s="900" t="n">
        <v>12</v>
      </c>
      <c r="C16" s="1164" t="s">
        <v>27</v>
      </c>
      <c r="D16" s="1242" t="n">
        <f aca="false">E16+G16+I16+K16+M16+O16</f>
        <v>16</v>
      </c>
      <c r="E16" s="1243" t="n">
        <f aca="false">'[4]Нові випадки'!C159</f>
        <v>2</v>
      </c>
      <c r="F16" s="1244" t="n">
        <f aca="false">E16/D16*100</f>
        <v>12.5</v>
      </c>
      <c r="G16" s="1243" t="n">
        <f aca="false">'[4]Нові випадки'!D159</f>
        <v>4</v>
      </c>
      <c r="H16" s="1244" t="n">
        <f aca="false">G16/D16*100</f>
        <v>25</v>
      </c>
      <c r="I16" s="1243" t="n">
        <f aca="false">'[4]Нові випадки'!E159+'[4]Нові випадки'!F159+'[4]Нові випадки'!G159</f>
        <v>9</v>
      </c>
      <c r="J16" s="1244" t="n">
        <f aca="false">I16/D16*100</f>
        <v>56.25</v>
      </c>
      <c r="K16" s="1243" t="n">
        <f aca="false">'[4]Нові випадки'!H159</f>
        <v>1</v>
      </c>
      <c r="L16" s="1244" t="n">
        <f aca="false">K16/D16*100</f>
        <v>6.25</v>
      </c>
      <c r="M16" s="1243" t="n">
        <f aca="false">'[4]Нові випадки'!I159</f>
        <v>0</v>
      </c>
      <c r="N16" s="1244" t="n">
        <f aca="false">M16/D16*100</f>
        <v>0</v>
      </c>
      <c r="O16" s="1243" t="n">
        <f aca="false">'[4]Нові випадки'!J159</f>
        <v>0</v>
      </c>
      <c r="P16" s="1245" t="n">
        <f aca="false">O16/D16*100</f>
        <v>0</v>
      </c>
      <c r="Q16" s="1246"/>
      <c r="R16" s="1247"/>
      <c r="S16" s="1248"/>
    </row>
    <row r="17" customFormat="false" ht="15" hidden="false" customHeight="true" outlineLevel="0" collapsed="false">
      <c r="B17" s="900" t="n">
        <v>13</v>
      </c>
      <c r="C17" s="1164" t="s">
        <v>28</v>
      </c>
      <c r="D17" s="1242" t="n">
        <f aca="false">E17+G17+I17+K17+M17+O17</f>
        <v>2</v>
      </c>
      <c r="E17" s="1243" t="n">
        <f aca="false">'[4]Нові випадки'!C160</f>
        <v>1</v>
      </c>
      <c r="F17" s="1244" t="n">
        <f aca="false">E17/D17*100</f>
        <v>50</v>
      </c>
      <c r="G17" s="1243" t="n">
        <f aca="false">'[4]Нові випадки'!D160</f>
        <v>0</v>
      </c>
      <c r="H17" s="1244" t="n">
        <f aca="false">G17/D17*100</f>
        <v>0</v>
      </c>
      <c r="I17" s="1243" t="n">
        <f aca="false">'[4]Нові випадки'!E160+'[4]Нові випадки'!F160+'[4]Нові випадки'!G160</f>
        <v>0</v>
      </c>
      <c r="J17" s="1244" t="n">
        <f aca="false">I17/D17*100</f>
        <v>0</v>
      </c>
      <c r="K17" s="1243" t="n">
        <f aca="false">'[4]Нові випадки'!H160</f>
        <v>1</v>
      </c>
      <c r="L17" s="1244" t="n">
        <f aca="false">K17/D17*100</f>
        <v>50</v>
      </c>
      <c r="M17" s="1243" t="n">
        <f aca="false">'[4]Нові випадки'!I160</f>
        <v>0</v>
      </c>
      <c r="N17" s="1244" t="n">
        <f aca="false">M17/D17*100</f>
        <v>0</v>
      </c>
      <c r="O17" s="1243" t="n">
        <f aca="false">'[4]Нові випадки'!J160</f>
        <v>0</v>
      </c>
      <c r="P17" s="1245" t="n">
        <f aca="false">O17/D17*100</f>
        <v>0</v>
      </c>
      <c r="Q17" s="1246"/>
      <c r="R17" s="1247"/>
      <c r="S17" s="1248"/>
    </row>
    <row r="18" customFormat="false" ht="15" hidden="false" customHeight="true" outlineLevel="0" collapsed="false">
      <c r="B18" s="900" t="n">
        <v>14</v>
      </c>
      <c r="C18" s="1164" t="s">
        <v>29</v>
      </c>
      <c r="D18" s="1242" t="n">
        <f aca="false">E18+G18+I18+K18+M18+O18</f>
        <v>15</v>
      </c>
      <c r="E18" s="1243" t="n">
        <f aca="false">'[4]Нові випадки'!C161</f>
        <v>7</v>
      </c>
      <c r="F18" s="1244" t="n">
        <f aca="false">E18/D18*100</f>
        <v>46.6666666666667</v>
      </c>
      <c r="G18" s="1243" t="n">
        <f aca="false">'[4]Нові випадки'!D161</f>
        <v>0</v>
      </c>
      <c r="H18" s="1244" t="n">
        <f aca="false">G18/D18*100</f>
        <v>0</v>
      </c>
      <c r="I18" s="1243" t="n">
        <f aca="false">'[4]Нові випадки'!E161+'[4]Нові випадки'!F161+'[4]Нові випадки'!G161</f>
        <v>4</v>
      </c>
      <c r="J18" s="1244" t="n">
        <f aca="false">I18/D18*100</f>
        <v>26.6666666666667</v>
      </c>
      <c r="K18" s="1243" t="n">
        <f aca="false">'[4]Нові випадки'!H161</f>
        <v>3</v>
      </c>
      <c r="L18" s="1244" t="n">
        <f aca="false">K18/D18*100</f>
        <v>20</v>
      </c>
      <c r="M18" s="1243" t="n">
        <f aca="false">'[4]Нові випадки'!I161</f>
        <v>1</v>
      </c>
      <c r="N18" s="1244" t="n">
        <f aca="false">M18/D18*100</f>
        <v>6.66666666666667</v>
      </c>
      <c r="O18" s="1243" t="n">
        <f aca="false">'[4]Нові випадки'!J161</f>
        <v>0</v>
      </c>
      <c r="P18" s="1245" t="n">
        <f aca="false">O18/D18*100</f>
        <v>0</v>
      </c>
      <c r="Q18" s="1246"/>
      <c r="R18" s="1247"/>
      <c r="S18" s="1248"/>
    </row>
    <row r="19" customFormat="false" ht="15" hidden="false" customHeight="true" outlineLevel="0" collapsed="false">
      <c r="B19" s="900" t="n">
        <v>15</v>
      </c>
      <c r="C19" s="1164" t="s">
        <v>30</v>
      </c>
      <c r="D19" s="1242" t="n">
        <f aca="false">E19+G19+I19+K19+M19+O19</f>
        <v>1</v>
      </c>
      <c r="E19" s="1243" t="n">
        <f aca="false">'[4]Нові випадки'!C162</f>
        <v>1</v>
      </c>
      <c r="F19" s="1244" t="n">
        <f aca="false">E19/D19*100</f>
        <v>100</v>
      </c>
      <c r="G19" s="1243" t="n">
        <f aca="false">'[4]Нові випадки'!D162</f>
        <v>0</v>
      </c>
      <c r="H19" s="1244" t="n">
        <f aca="false">G19/D19*100</f>
        <v>0</v>
      </c>
      <c r="I19" s="1243" t="n">
        <f aca="false">'[4]Нові випадки'!E162+'[4]Нові випадки'!F162+'[4]Нові випадки'!G162</f>
        <v>0</v>
      </c>
      <c r="J19" s="1244" t="n">
        <f aca="false">I19/D19*100</f>
        <v>0</v>
      </c>
      <c r="K19" s="1243" t="n">
        <f aca="false">'[4]Нові випадки'!H162</f>
        <v>0</v>
      </c>
      <c r="L19" s="1244" t="n">
        <f aca="false">K19/D19*100</f>
        <v>0</v>
      </c>
      <c r="M19" s="1243" t="n">
        <f aca="false">'[4]Нові випадки'!I162</f>
        <v>0</v>
      </c>
      <c r="N19" s="1244" t="n">
        <f aca="false">M19/D19*100</f>
        <v>0</v>
      </c>
      <c r="O19" s="1243" t="n">
        <f aca="false">'[4]Нові випадки'!J162</f>
        <v>0</v>
      </c>
      <c r="P19" s="1245" t="n">
        <f aca="false">O19/D19*100</f>
        <v>0</v>
      </c>
      <c r="Q19" s="1246"/>
      <c r="R19" s="1247"/>
      <c r="S19" s="1248"/>
    </row>
    <row r="20" customFormat="false" ht="15" hidden="false" customHeight="true" outlineLevel="0" collapsed="false">
      <c r="B20" s="900" t="n">
        <v>16</v>
      </c>
      <c r="C20" s="1164" t="s">
        <v>31</v>
      </c>
      <c r="D20" s="1242" t="n">
        <f aca="false">E20+G20+I20+K20+M20+O20</f>
        <v>0</v>
      </c>
      <c r="E20" s="1243" t="n">
        <f aca="false">'[4]Нові випадки'!C163</f>
        <v>0</v>
      </c>
      <c r="F20" s="1244" t="n">
        <v>0</v>
      </c>
      <c r="G20" s="1243" t="n">
        <f aca="false">'[4]Нові випадки'!D163</f>
        <v>0</v>
      </c>
      <c r="H20" s="1244" t="n">
        <v>0</v>
      </c>
      <c r="I20" s="1243" t="n">
        <f aca="false">'[4]Нові випадки'!E163+'[4]Нові випадки'!F163+'[4]Нові випадки'!G163</f>
        <v>0</v>
      </c>
      <c r="J20" s="1244" t="n">
        <v>0</v>
      </c>
      <c r="K20" s="1243" t="n">
        <f aca="false">'[4]Нові випадки'!H163</f>
        <v>0</v>
      </c>
      <c r="L20" s="1244" t="n">
        <v>0</v>
      </c>
      <c r="M20" s="1243" t="n">
        <f aca="false">'[4]Нові випадки'!I163</f>
        <v>0</v>
      </c>
      <c r="N20" s="1244" t="n">
        <v>0</v>
      </c>
      <c r="O20" s="1243" t="n">
        <f aca="false">'[4]Нові випадки'!J163</f>
        <v>0</v>
      </c>
      <c r="P20" s="1245" t="n">
        <v>0</v>
      </c>
      <c r="Q20" s="1246"/>
      <c r="R20" s="1247"/>
      <c r="S20" s="1248"/>
    </row>
    <row r="21" customFormat="false" ht="15" hidden="false" customHeight="true" outlineLevel="0" collapsed="false">
      <c r="B21" s="900" t="n">
        <v>17</v>
      </c>
      <c r="C21" s="1164" t="s">
        <v>32</v>
      </c>
      <c r="D21" s="1242" t="n">
        <f aca="false">E21+G21+I21+K21+M21+O21</f>
        <v>1</v>
      </c>
      <c r="E21" s="1243" t="n">
        <f aca="false">'[4]Нові випадки'!C164</f>
        <v>0</v>
      </c>
      <c r="F21" s="1244" t="n">
        <f aca="false">E21/D21*100</f>
        <v>0</v>
      </c>
      <c r="G21" s="1243" t="n">
        <f aca="false">'[4]Нові випадки'!D164</f>
        <v>0</v>
      </c>
      <c r="H21" s="1244" t="n">
        <f aca="false">G21/D21*100</f>
        <v>0</v>
      </c>
      <c r="I21" s="1243" t="n">
        <f aca="false">'[4]Нові випадки'!E164+'[4]Нові випадки'!F164+'[4]Нові випадки'!G164</f>
        <v>1</v>
      </c>
      <c r="J21" s="1244" t="n">
        <f aca="false">I21/D21*100</f>
        <v>100</v>
      </c>
      <c r="K21" s="1243" t="n">
        <f aca="false">'[4]Нові випадки'!H164</f>
        <v>0</v>
      </c>
      <c r="L21" s="1244" t="n">
        <f aca="false">K21/D21*100</f>
        <v>0</v>
      </c>
      <c r="M21" s="1243" t="n">
        <f aca="false">'[4]Нові випадки'!I164</f>
        <v>0</v>
      </c>
      <c r="N21" s="1244" t="n">
        <f aca="false">M21/D21*100</f>
        <v>0</v>
      </c>
      <c r="O21" s="1243" t="n">
        <f aca="false">'[4]Нові випадки'!J164</f>
        <v>0</v>
      </c>
      <c r="P21" s="1245" t="n">
        <f aca="false">O21/D21*100</f>
        <v>0</v>
      </c>
      <c r="Q21" s="1246"/>
      <c r="R21" s="1247"/>
      <c r="S21" s="1248"/>
    </row>
    <row r="22" customFormat="false" ht="15" hidden="false" customHeight="true" outlineLevel="0" collapsed="false">
      <c r="B22" s="900" t="n">
        <v>18</v>
      </c>
      <c r="C22" s="1164" t="s">
        <v>33</v>
      </c>
      <c r="D22" s="1242" t="n">
        <f aca="false">E22+G22+I22+K22+M22+O22</f>
        <v>8</v>
      </c>
      <c r="E22" s="1243" t="n">
        <f aca="false">'[4]Нові випадки'!C165</f>
        <v>2</v>
      </c>
      <c r="F22" s="1244" t="n">
        <f aca="false">E22/D22*100</f>
        <v>25</v>
      </c>
      <c r="G22" s="1243" t="n">
        <f aca="false">'[4]Нові випадки'!D165</f>
        <v>1</v>
      </c>
      <c r="H22" s="1244" t="n">
        <f aca="false">G22/D22*100</f>
        <v>12.5</v>
      </c>
      <c r="I22" s="1243" t="n">
        <f aca="false">'[4]Нові випадки'!E165+'[4]Нові випадки'!F165+'[4]Нові випадки'!G165</f>
        <v>0</v>
      </c>
      <c r="J22" s="1244" t="n">
        <f aca="false">I22/D22*100</f>
        <v>0</v>
      </c>
      <c r="K22" s="1243" t="n">
        <f aca="false">'[4]Нові випадки'!H165</f>
        <v>4</v>
      </c>
      <c r="L22" s="1244" t="n">
        <f aca="false">K22/D22*100</f>
        <v>50</v>
      </c>
      <c r="M22" s="1243" t="n">
        <f aca="false">'[4]Нові випадки'!I165</f>
        <v>1</v>
      </c>
      <c r="N22" s="1244" t="n">
        <f aca="false">M22/D22*100</f>
        <v>12.5</v>
      </c>
      <c r="O22" s="1243" t="n">
        <f aca="false">'[4]Нові випадки'!J165</f>
        <v>0</v>
      </c>
      <c r="P22" s="1245" t="n">
        <f aca="false">O22/D22*100</f>
        <v>0</v>
      </c>
      <c r="Q22" s="1246"/>
      <c r="R22" s="1247"/>
      <c r="S22" s="1248"/>
    </row>
    <row r="23" customFormat="false" ht="15" hidden="false" customHeight="true" outlineLevel="0" collapsed="false">
      <c r="B23" s="900" t="n">
        <v>19</v>
      </c>
      <c r="C23" s="1164" t="s">
        <v>34</v>
      </c>
      <c r="D23" s="1242" t="n">
        <f aca="false">E23+G23+I23+K23+M23+O23</f>
        <v>17</v>
      </c>
      <c r="E23" s="1243" t="n">
        <f aca="false">'[4]Нові випадки'!C166</f>
        <v>5</v>
      </c>
      <c r="F23" s="1244" t="n">
        <f aca="false">E23/D23*100</f>
        <v>29.4117647058824</v>
      </c>
      <c r="G23" s="1243" t="n">
        <f aca="false">'[4]Нові випадки'!D166</f>
        <v>1</v>
      </c>
      <c r="H23" s="1244" t="n">
        <f aca="false">G23/D23*100</f>
        <v>5.88235294117647</v>
      </c>
      <c r="I23" s="1243" t="n">
        <f aca="false">'[4]Нові випадки'!E166+'[4]Нові випадки'!F166+'[4]Нові випадки'!G166</f>
        <v>5</v>
      </c>
      <c r="J23" s="1244" t="n">
        <f aca="false">I23/D23*100</f>
        <v>29.4117647058824</v>
      </c>
      <c r="K23" s="1243" t="n">
        <f aca="false">'[4]Нові випадки'!H166</f>
        <v>3</v>
      </c>
      <c r="L23" s="1244" t="n">
        <f aca="false">K23/D23*100</f>
        <v>17.6470588235294</v>
      </c>
      <c r="M23" s="1243" t="n">
        <f aca="false">'[4]Нові випадки'!I166</f>
        <v>3</v>
      </c>
      <c r="N23" s="1244" t="n">
        <f aca="false">M23/D23*100</f>
        <v>17.6470588235294</v>
      </c>
      <c r="O23" s="1243" t="n">
        <f aca="false">'[4]Нові випадки'!J166</f>
        <v>0</v>
      </c>
      <c r="P23" s="1245" t="n">
        <f aca="false">O23/D23*100</f>
        <v>0</v>
      </c>
      <c r="Q23" s="1246"/>
      <c r="R23" s="1247"/>
      <c r="S23" s="1248"/>
    </row>
    <row r="24" customFormat="false" ht="15" hidden="false" customHeight="true" outlineLevel="0" collapsed="false">
      <c r="B24" s="900" t="n">
        <v>20</v>
      </c>
      <c r="C24" s="1164" t="s">
        <v>35</v>
      </c>
      <c r="D24" s="1242" t="n">
        <f aca="false">E24+G24+I24+K24+M24+O24</f>
        <v>18</v>
      </c>
      <c r="E24" s="1243" t="n">
        <f aca="false">'[4]Нові випадки'!C167</f>
        <v>4</v>
      </c>
      <c r="F24" s="1244" t="n">
        <f aca="false">E24/D24*100</f>
        <v>22.2222222222222</v>
      </c>
      <c r="G24" s="1243" t="n">
        <f aca="false">'[4]Нові випадки'!D167</f>
        <v>4</v>
      </c>
      <c r="H24" s="1244" t="n">
        <f aca="false">G24/D24*100</f>
        <v>22.2222222222222</v>
      </c>
      <c r="I24" s="1243" t="n">
        <f aca="false">'[4]Нові випадки'!E167+'[4]Нові випадки'!F167+'[4]Нові випадки'!G167</f>
        <v>1</v>
      </c>
      <c r="J24" s="1244" t="n">
        <f aca="false">I24/D24*100</f>
        <v>5.55555555555556</v>
      </c>
      <c r="K24" s="1243" t="n">
        <f aca="false">'[4]Нові випадки'!H167</f>
        <v>6</v>
      </c>
      <c r="L24" s="1244" t="n">
        <f aca="false">K24/D24*100</f>
        <v>33.3333333333333</v>
      </c>
      <c r="M24" s="1243" t="n">
        <f aca="false">'[4]Нові випадки'!I167</f>
        <v>3</v>
      </c>
      <c r="N24" s="1244" t="n">
        <f aca="false">M24/D24*100</f>
        <v>16.6666666666667</v>
      </c>
      <c r="O24" s="1243" t="n">
        <f aca="false">'[4]Нові випадки'!J167</f>
        <v>0</v>
      </c>
      <c r="P24" s="1245" t="n">
        <f aca="false">O24/D24*100</f>
        <v>0</v>
      </c>
      <c r="Q24" s="1246"/>
      <c r="R24" s="1247"/>
      <c r="S24" s="1248"/>
    </row>
    <row r="25" customFormat="false" ht="15" hidden="false" customHeight="true" outlineLevel="0" collapsed="false">
      <c r="B25" s="900" t="n">
        <v>21</v>
      </c>
      <c r="C25" s="1164" t="s">
        <v>36</v>
      </c>
      <c r="D25" s="1242" t="n">
        <f aca="false">E25+G25+I25+K25+M25+O25</f>
        <v>2</v>
      </c>
      <c r="E25" s="1243" t="n">
        <f aca="false">'[4]Нові випадки'!C168</f>
        <v>0</v>
      </c>
      <c r="F25" s="1244" t="n">
        <f aca="false">E25/D25*100</f>
        <v>0</v>
      </c>
      <c r="G25" s="1243" t="n">
        <f aca="false">'[4]Нові випадки'!D168</f>
        <v>0</v>
      </c>
      <c r="H25" s="1244" t="n">
        <f aca="false">G25/D25*100</f>
        <v>0</v>
      </c>
      <c r="I25" s="1243" t="n">
        <f aca="false">'[4]Нові випадки'!E168+'[4]Нові випадки'!F168+'[4]Нові випадки'!G168</f>
        <v>0</v>
      </c>
      <c r="J25" s="1244" t="n">
        <f aca="false">I25/D25*100</f>
        <v>0</v>
      </c>
      <c r="K25" s="1243" t="n">
        <f aca="false">'[4]Нові випадки'!H168</f>
        <v>1</v>
      </c>
      <c r="L25" s="1244" t="n">
        <f aca="false">K25/D25*100</f>
        <v>50</v>
      </c>
      <c r="M25" s="1243" t="n">
        <f aca="false">'[4]Нові випадки'!I168</f>
        <v>0</v>
      </c>
      <c r="N25" s="1244" t="n">
        <f aca="false">M25/D25*100</f>
        <v>0</v>
      </c>
      <c r="O25" s="1243" t="n">
        <f aca="false">'[4]Нові випадки'!J168</f>
        <v>1</v>
      </c>
      <c r="P25" s="1245" t="n">
        <f aca="false">O25/D25*100</f>
        <v>50</v>
      </c>
      <c r="Q25" s="1246"/>
      <c r="R25" s="1247"/>
      <c r="S25" s="1248"/>
    </row>
    <row r="26" customFormat="false" ht="15" hidden="false" customHeight="true" outlineLevel="0" collapsed="false">
      <c r="B26" s="900" t="n">
        <v>22</v>
      </c>
      <c r="C26" s="1164" t="s">
        <v>37</v>
      </c>
      <c r="D26" s="1242" t="n">
        <f aca="false">E26+G26+I26+K26+M26+O26</f>
        <v>8</v>
      </c>
      <c r="E26" s="1243" t="n">
        <f aca="false">'[4]Нові випадки'!C169</f>
        <v>2</v>
      </c>
      <c r="F26" s="1244" t="n">
        <f aca="false">E26/D26*100</f>
        <v>25</v>
      </c>
      <c r="G26" s="1243" t="n">
        <f aca="false">'[4]Нові випадки'!D169</f>
        <v>0</v>
      </c>
      <c r="H26" s="1244" t="n">
        <f aca="false">G26/D26*100</f>
        <v>0</v>
      </c>
      <c r="I26" s="1243" t="n">
        <f aca="false">'[4]Нові випадки'!E169+'[4]Нові випадки'!F169+'[4]Нові випадки'!G169</f>
        <v>3</v>
      </c>
      <c r="J26" s="1244" t="n">
        <f aca="false">I26/D26*100</f>
        <v>37.5</v>
      </c>
      <c r="K26" s="1243" t="n">
        <f aca="false">'[4]Нові випадки'!H169</f>
        <v>3</v>
      </c>
      <c r="L26" s="1244" t="n">
        <f aca="false">K26/D26*100</f>
        <v>37.5</v>
      </c>
      <c r="M26" s="1243" t="n">
        <f aca="false">'[4]Нові випадки'!I169</f>
        <v>0</v>
      </c>
      <c r="N26" s="1244" t="n">
        <f aca="false">M26/D26*100</f>
        <v>0</v>
      </c>
      <c r="O26" s="1243" t="n">
        <f aca="false">'[4]Нові випадки'!J169</f>
        <v>0</v>
      </c>
      <c r="P26" s="1245" t="n">
        <f aca="false">O26/D26*100</f>
        <v>0</v>
      </c>
      <c r="Q26" s="1246"/>
      <c r="R26" s="1247"/>
      <c r="S26" s="1248"/>
    </row>
    <row r="27" customFormat="false" ht="15" hidden="false" customHeight="true" outlineLevel="0" collapsed="false">
      <c r="B27" s="900" t="n">
        <v>23</v>
      </c>
      <c r="C27" s="1164" t="s">
        <v>38</v>
      </c>
      <c r="D27" s="1242" t="n">
        <f aca="false">E27+G27+I27+K27+M27+O27</f>
        <v>4</v>
      </c>
      <c r="E27" s="1243" t="n">
        <f aca="false">'[4]Нові випадки'!C170</f>
        <v>3</v>
      </c>
      <c r="F27" s="1244" t="n">
        <f aca="false">E27/D27*100</f>
        <v>75</v>
      </c>
      <c r="G27" s="1243" t="n">
        <f aca="false">'[4]Нові випадки'!D170</f>
        <v>0</v>
      </c>
      <c r="H27" s="1244" t="n">
        <f aca="false">G27/D27*100</f>
        <v>0</v>
      </c>
      <c r="I27" s="1243" t="n">
        <f aca="false">'[4]Нові випадки'!E170+'[4]Нові випадки'!F170+'[4]Нові випадки'!G170</f>
        <v>0</v>
      </c>
      <c r="J27" s="1244" t="n">
        <f aca="false">I27/D27*100</f>
        <v>0</v>
      </c>
      <c r="K27" s="1243" t="n">
        <f aca="false">'[4]Нові випадки'!H170</f>
        <v>1</v>
      </c>
      <c r="L27" s="1244" t="n">
        <f aca="false">K27/D27*100</f>
        <v>25</v>
      </c>
      <c r="M27" s="1243" t="n">
        <f aca="false">'[4]Нові випадки'!I170</f>
        <v>0</v>
      </c>
      <c r="N27" s="1244" t="n">
        <f aca="false">M27/D27*100</f>
        <v>0</v>
      </c>
      <c r="O27" s="1243" t="n">
        <f aca="false">'[4]Нові випадки'!J170</f>
        <v>0</v>
      </c>
      <c r="P27" s="1245" t="n">
        <f aca="false">O27/D27*100</f>
        <v>0</v>
      </c>
      <c r="Q27" s="1246"/>
      <c r="R27" s="1247"/>
      <c r="S27" s="1248"/>
    </row>
    <row r="28" customFormat="false" ht="15" hidden="false" customHeight="true" outlineLevel="0" collapsed="false">
      <c r="B28" s="900" t="n">
        <v>24</v>
      </c>
      <c r="C28" s="1175" t="s">
        <v>39</v>
      </c>
      <c r="D28" s="1242" t="n">
        <f aca="false">E28+G28+I28+K28+M28+O28</f>
        <v>12</v>
      </c>
      <c r="E28" s="1243" t="n">
        <f aca="false">'[4]Нові випадки'!C171</f>
        <v>4</v>
      </c>
      <c r="F28" s="1244" t="n">
        <f aca="false">E28/D28*100</f>
        <v>33.3333333333333</v>
      </c>
      <c r="G28" s="1243" t="n">
        <f aca="false">'[4]Нові випадки'!D171</f>
        <v>0</v>
      </c>
      <c r="H28" s="1244" t="n">
        <f aca="false">G28/D28*100</f>
        <v>0</v>
      </c>
      <c r="I28" s="1243" t="n">
        <f aca="false">'[4]Нові випадки'!E171+'[4]Нові випадки'!F171+'[4]Нові випадки'!G171</f>
        <v>3</v>
      </c>
      <c r="J28" s="1244" t="n">
        <f aca="false">I28/D28*100</f>
        <v>25</v>
      </c>
      <c r="K28" s="1243" t="n">
        <f aca="false">'[4]Нові випадки'!H171</f>
        <v>3</v>
      </c>
      <c r="L28" s="1244" t="n">
        <f aca="false">K28/D28*100</f>
        <v>25</v>
      </c>
      <c r="M28" s="1243" t="n">
        <f aca="false">'[4]Нові випадки'!I171</f>
        <v>2</v>
      </c>
      <c r="N28" s="1244" t="n">
        <f aca="false">M28/D28*100</f>
        <v>16.6666666666667</v>
      </c>
      <c r="O28" s="1243" t="n">
        <f aca="false">'[4]Нові випадки'!J171</f>
        <v>0</v>
      </c>
      <c r="P28" s="1245" t="n">
        <f aca="false">O28/D28*100</f>
        <v>0</v>
      </c>
      <c r="Q28" s="1246"/>
      <c r="R28" s="1247"/>
      <c r="S28" s="1248"/>
    </row>
    <row r="29" customFormat="false" ht="15" hidden="false" customHeight="true" outlineLevel="0" collapsed="false">
      <c r="B29" s="900" t="n">
        <v>25</v>
      </c>
      <c r="C29" s="1087" t="s">
        <v>40</v>
      </c>
      <c r="D29" s="1242" t="n">
        <f aca="false">E29+G29+I29+K29+M29+O29</f>
        <v>8</v>
      </c>
      <c r="E29" s="1243" t="n">
        <f aca="false">'[4]Нові випадки'!C172</f>
        <v>3</v>
      </c>
      <c r="F29" s="1244" t="n">
        <f aca="false">E29/D29*100</f>
        <v>37.5</v>
      </c>
      <c r="G29" s="1243" t="n">
        <f aca="false">'[4]Нові випадки'!D172</f>
        <v>1</v>
      </c>
      <c r="H29" s="1244" t="n">
        <f aca="false">G29/D29*100</f>
        <v>12.5</v>
      </c>
      <c r="I29" s="1243" t="n">
        <f aca="false">'[4]Нові випадки'!E172+'[4]Нові випадки'!F172+'[4]Нові випадки'!G172</f>
        <v>2</v>
      </c>
      <c r="J29" s="1244" t="n">
        <f aca="false">I29/D29*100</f>
        <v>25</v>
      </c>
      <c r="K29" s="1243" t="n">
        <f aca="false">'[4]Нові випадки'!H172</f>
        <v>0</v>
      </c>
      <c r="L29" s="1244" t="n">
        <f aca="false">K29/D29*100</f>
        <v>0</v>
      </c>
      <c r="M29" s="1243" t="n">
        <f aca="false">'[4]Нові випадки'!I172</f>
        <v>2</v>
      </c>
      <c r="N29" s="1244" t="n">
        <f aca="false">M29/D29*100</f>
        <v>25</v>
      </c>
      <c r="O29" s="1243" t="n">
        <f aca="false">'[4]Нові випадки'!J172</f>
        <v>0</v>
      </c>
      <c r="P29" s="1245" t="n">
        <f aca="false">O29/D29*100</f>
        <v>0</v>
      </c>
      <c r="Q29" s="1246"/>
      <c r="R29" s="1247"/>
      <c r="S29" s="1248"/>
    </row>
    <row r="30" customFormat="false" ht="15" hidden="false" customHeight="true" outlineLevel="0" collapsed="false">
      <c r="B30" s="900" t="n">
        <v>26</v>
      </c>
      <c r="C30" s="1175" t="s">
        <v>538</v>
      </c>
      <c r="D30" s="1242" t="n">
        <f aca="false">E30+G30+I30+K30+M30+O30</f>
        <v>15</v>
      </c>
      <c r="E30" s="1243" t="n">
        <f aca="false">'[4]Нові випадки'!C173</f>
        <v>4</v>
      </c>
      <c r="F30" s="1244" t="n">
        <f aca="false">E30/D30*100</f>
        <v>26.6666666666667</v>
      </c>
      <c r="G30" s="1243" t="n">
        <f aca="false">'[4]Нові випадки'!D173</f>
        <v>1</v>
      </c>
      <c r="H30" s="1244" t="n">
        <f aca="false">G30/D30*100</f>
        <v>6.66666666666667</v>
      </c>
      <c r="I30" s="1243" t="n">
        <f aca="false">'[4]Нові випадки'!E173+'[4]Нові випадки'!F173+'[4]Нові випадки'!G173</f>
        <v>0</v>
      </c>
      <c r="J30" s="1244" t="n">
        <f aca="false">I30/D30*100</f>
        <v>0</v>
      </c>
      <c r="K30" s="1243" t="n">
        <f aca="false">'[4]Нові випадки'!H173</f>
        <v>2</v>
      </c>
      <c r="L30" s="1244" t="n">
        <f aca="false">K30/D30*100</f>
        <v>13.3333333333333</v>
      </c>
      <c r="M30" s="1243" t="n">
        <f aca="false">'[4]Нові випадки'!I173</f>
        <v>4</v>
      </c>
      <c r="N30" s="1244" t="n">
        <f aca="false">M30/D30*100</f>
        <v>26.6666666666667</v>
      </c>
      <c r="O30" s="1243" t="n">
        <f aca="false">'[4]Нові випадки'!J173</f>
        <v>4</v>
      </c>
      <c r="P30" s="1245" t="n">
        <f aca="false">O30/D30*100</f>
        <v>26.6666666666667</v>
      </c>
      <c r="Q30" s="1246"/>
      <c r="R30" s="1247"/>
      <c r="S30" s="1248"/>
    </row>
    <row r="31" customFormat="false" ht="15" hidden="false" customHeight="true" outlineLevel="0" collapsed="false">
      <c r="B31" s="900" t="n">
        <v>27</v>
      </c>
      <c r="C31" s="1217" t="s">
        <v>539</v>
      </c>
      <c r="D31" s="1242" t="n">
        <f aca="false">E31+G31+I31+K31+M31+O31</f>
        <v>0</v>
      </c>
      <c r="E31" s="1243" t="n">
        <f aca="false">'[4]Нові випадки'!C174</f>
        <v>0</v>
      </c>
      <c r="F31" s="1244" t="n">
        <v>0</v>
      </c>
      <c r="G31" s="1243" t="n">
        <f aca="false">'[4]Нові випадки'!D174</f>
        <v>0</v>
      </c>
      <c r="H31" s="1256" t="n">
        <v>0</v>
      </c>
      <c r="I31" s="1243" t="n">
        <f aca="false">'[4]Нові випадки'!E174+'[4]Нові випадки'!F174+'[4]Нові випадки'!G174</f>
        <v>0</v>
      </c>
      <c r="J31" s="1256" t="n">
        <v>0</v>
      </c>
      <c r="K31" s="1243" t="n">
        <f aca="false">'[4]Нові випадки'!H174</f>
        <v>0</v>
      </c>
      <c r="L31" s="1256" t="n">
        <v>0</v>
      </c>
      <c r="M31" s="1243" t="n">
        <f aca="false">'[4]Нові випадки'!I174</f>
        <v>0</v>
      </c>
      <c r="N31" s="1256" t="n">
        <v>0</v>
      </c>
      <c r="O31" s="1255" t="n">
        <v>0</v>
      </c>
      <c r="P31" s="1257" t="n">
        <v>0</v>
      </c>
      <c r="Q31" s="1246"/>
      <c r="R31" s="1247"/>
      <c r="S31" s="1248"/>
    </row>
    <row r="32" customFormat="false" ht="15" hidden="false" customHeight="true" outlineLevel="0" collapsed="false">
      <c r="B32" s="729" t="s">
        <v>388</v>
      </c>
      <c r="C32" s="729"/>
      <c r="D32" s="1258" t="n">
        <f aca="false">SUM(D5:D31)</f>
        <v>181</v>
      </c>
      <c r="E32" s="1259" t="n">
        <f aca="false">SUM(E5:E31)</f>
        <v>59</v>
      </c>
      <c r="F32" s="1260" t="n">
        <f aca="false">E32/D32*100</f>
        <v>32.5966850828729</v>
      </c>
      <c r="G32" s="1259" t="n">
        <f aca="false">SUM(G5:G31)</f>
        <v>19</v>
      </c>
      <c r="H32" s="1260" t="n">
        <f aca="false">G32/D32*100</f>
        <v>10.4972375690608</v>
      </c>
      <c r="I32" s="1259" t="n">
        <f aca="false">SUM(I5:I31)</f>
        <v>33</v>
      </c>
      <c r="J32" s="1260" t="n">
        <f aca="false">I32/D32*100</f>
        <v>18.232044198895</v>
      </c>
      <c r="K32" s="1259" t="n">
        <f aca="false">SUM(K5:K31)</f>
        <v>43</v>
      </c>
      <c r="L32" s="1260" t="n">
        <f aca="false">K32/D32*100</f>
        <v>23.7569060773481</v>
      </c>
      <c r="M32" s="1259" t="n">
        <f aca="false">SUM(M5:M31)</f>
        <v>22</v>
      </c>
      <c r="N32" s="1260" t="n">
        <f aca="false">M32/D32*100</f>
        <v>12.1546961325967</v>
      </c>
      <c r="O32" s="1259" t="n">
        <f aca="false">SUM(O5:O31)</f>
        <v>5</v>
      </c>
      <c r="P32" s="1261" t="n">
        <f aca="false">O32/D32*100</f>
        <v>2.76243093922652</v>
      </c>
      <c r="Q32" s="1246"/>
      <c r="R32" s="1246"/>
      <c r="S32" s="1248"/>
    </row>
    <row r="33" customFormat="false" ht="21" hidden="false" customHeight="true" outlineLevel="0" collapsed="false">
      <c r="B33" s="1105" t="s">
        <v>727</v>
      </c>
      <c r="C33" s="1105"/>
      <c r="D33" s="1105"/>
      <c r="E33" s="1105"/>
      <c r="F33" s="1105"/>
      <c r="G33" s="1105"/>
      <c r="H33" s="1105"/>
      <c r="I33" s="1105"/>
      <c r="J33" s="1105"/>
      <c r="K33" s="1105"/>
      <c r="L33" s="1105"/>
      <c r="M33" s="1105"/>
      <c r="N33" s="1105"/>
      <c r="O33" s="1105"/>
      <c r="P33" s="1105"/>
    </row>
    <row r="34" customFormat="false" ht="12.75" hidden="false" customHeight="false" outlineLevel="0" collapsed="false">
      <c r="B34" s="1106"/>
      <c r="C34" s="1106"/>
      <c r="D34" s="1106"/>
      <c r="E34" s="1106"/>
      <c r="F34" s="1106"/>
      <c r="G34" s="1106"/>
      <c r="H34" s="1106"/>
      <c r="I34" s="1106"/>
    </row>
    <row r="36" customFormat="false" ht="12.75" hidden="false" customHeight="false" outlineLevel="0" collapsed="false">
      <c r="D36" s="1262"/>
    </row>
    <row r="37" customFormat="false" ht="12.75" hidden="false" customHeight="false" outlineLevel="0" collapsed="false">
      <c r="D37" s="1262"/>
    </row>
    <row r="38" customFormat="false" ht="12.75" hidden="false" customHeight="false" outlineLevel="0" collapsed="false">
      <c r="D38" s="1262"/>
    </row>
    <row r="39" customFormat="false" ht="12.75" hidden="false" customHeight="false" outlineLevel="0" collapsed="false">
      <c r="D39" s="1262"/>
    </row>
    <row r="40" customFormat="false" ht="12.75" hidden="false" customHeight="false" outlineLevel="0" collapsed="false">
      <c r="D40" s="1262"/>
    </row>
    <row r="41" customFormat="false" ht="12.75" hidden="false" customHeight="false" outlineLevel="0" collapsed="false">
      <c r="D41" s="1262"/>
    </row>
  </sheetData>
  <mergeCells count="15">
    <mergeCell ref="O1:P1"/>
    <mergeCell ref="B2:P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A14:A15"/>
    <mergeCell ref="B32:C32"/>
    <mergeCell ref="B33:P33"/>
    <mergeCell ref="B34:I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85"/>
    <col collapsed="false" customWidth="true" hidden="false" outlineLevel="0" max="2" min="2" style="35" width="5.13"/>
    <col collapsed="false" customWidth="true" hidden="false" outlineLevel="0" max="3" min="3" style="35" width="22.28"/>
    <col collapsed="false" customWidth="true" hidden="false" outlineLevel="0" max="4" min="4" style="35" width="10.56"/>
    <col collapsed="false" customWidth="true" hidden="false" outlineLevel="0" max="14" min="5" style="35" width="6.7"/>
    <col collapsed="false" customWidth="true" hidden="false" outlineLevel="0" max="16" min="15" style="35" width="6.28"/>
    <col collapsed="false" customWidth="false" hidden="false" outlineLevel="0" max="18" min="17" style="35" width="9.14"/>
    <col collapsed="false" customWidth="true" hidden="false" outlineLevel="0" max="19" min="19" style="35" width="10.56"/>
    <col collapsed="false" customWidth="false" hidden="false" outlineLevel="0" max="257" min="20" style="35" width="9.14"/>
  </cols>
  <sheetData>
    <row r="1" customFormat="false" ht="15.75" hidden="false" customHeight="false" outlineLevel="0" collapsed="false">
      <c r="O1" s="732" t="s">
        <v>736</v>
      </c>
      <c r="P1" s="732"/>
    </row>
    <row r="2" customFormat="false" ht="33" hidden="false" customHeight="true" outlineLevel="0" collapsed="false">
      <c r="B2" s="1235" t="s">
        <v>737</v>
      </c>
      <c r="C2" s="1235"/>
      <c r="D2" s="1235"/>
      <c r="E2" s="1235"/>
      <c r="F2" s="1235"/>
      <c r="G2" s="1235"/>
      <c r="H2" s="1235"/>
      <c r="I2" s="1235"/>
      <c r="J2" s="1235"/>
      <c r="K2" s="1235"/>
      <c r="L2" s="1235"/>
      <c r="M2" s="1235"/>
      <c r="N2" s="1235"/>
      <c r="O2" s="1235"/>
      <c r="P2" s="1235"/>
    </row>
    <row r="3" customFormat="false" ht="44.25" hidden="false" customHeight="true" outlineLevel="0" collapsed="false">
      <c r="B3" s="1236" t="s">
        <v>84</v>
      </c>
      <c r="C3" s="1237" t="s">
        <v>3</v>
      </c>
      <c r="D3" s="1236" t="s">
        <v>726</v>
      </c>
      <c r="E3" s="1238" t="s">
        <v>709</v>
      </c>
      <c r="F3" s="1238"/>
      <c r="G3" s="1238" t="s">
        <v>710</v>
      </c>
      <c r="H3" s="1238"/>
      <c r="I3" s="1238" t="s">
        <v>704</v>
      </c>
      <c r="J3" s="1238"/>
      <c r="K3" s="1238" t="s">
        <v>705</v>
      </c>
      <c r="L3" s="1238"/>
      <c r="M3" s="1238" t="s">
        <v>706</v>
      </c>
      <c r="N3" s="1238"/>
      <c r="O3" s="1239" t="s">
        <v>707</v>
      </c>
      <c r="P3" s="1239"/>
    </row>
    <row r="4" customFormat="false" ht="15" hidden="false" customHeight="false" outlineLevel="0" collapsed="false">
      <c r="B4" s="1236"/>
      <c r="C4" s="1237"/>
      <c r="D4" s="1236"/>
      <c r="E4" s="1240" t="s">
        <v>577</v>
      </c>
      <c r="F4" s="1240" t="s">
        <v>146</v>
      </c>
      <c r="G4" s="1240" t="s">
        <v>577</v>
      </c>
      <c r="H4" s="1240" t="s">
        <v>146</v>
      </c>
      <c r="I4" s="1240" t="s">
        <v>577</v>
      </c>
      <c r="J4" s="1240" t="s">
        <v>146</v>
      </c>
      <c r="K4" s="1240" t="s">
        <v>577</v>
      </c>
      <c r="L4" s="1240" t="s">
        <v>146</v>
      </c>
      <c r="M4" s="1240" t="s">
        <v>577</v>
      </c>
      <c r="N4" s="1240" t="s">
        <v>146</v>
      </c>
      <c r="O4" s="1240" t="s">
        <v>577</v>
      </c>
      <c r="P4" s="1241" t="s">
        <v>146</v>
      </c>
    </row>
    <row r="5" customFormat="false" ht="15" hidden="false" customHeight="true" outlineLevel="0" collapsed="false">
      <c r="B5" s="891" t="n">
        <v>1</v>
      </c>
      <c r="C5" s="1164" t="s">
        <v>16</v>
      </c>
      <c r="D5" s="1242" t="n">
        <f aca="false">E5+G5+I5+K5+M5+O5</f>
        <v>47</v>
      </c>
      <c r="E5" s="1243" t="n">
        <f aca="false">'[4]НЛ за 1ю категорією'!C148+[4]Рецидиви!C148+[4]Інші!C148</f>
        <v>3</v>
      </c>
      <c r="F5" s="1244" t="n">
        <f aca="false">E5/D5*100</f>
        <v>6.38297872340426</v>
      </c>
      <c r="G5" s="1243" t="n">
        <f aca="false">'[4]НЛ за 1ю категорією'!D148+[4]Рецидиви!D148+[4]Інші!D148</f>
        <v>5</v>
      </c>
      <c r="H5" s="1244" t="n">
        <f aca="false">G5/D5*100</f>
        <v>10.6382978723404</v>
      </c>
      <c r="I5" s="1243" t="n">
        <f aca="false">'[4]НЛ за 1ю категорією'!E148+'[4]НЛ за 1ю категорією'!F148+'[4]НЛ за 1ю категорією'!G148+[4]Рецидиви!E148+[4]Рецидиви!F148+[4]Рецидиви!G148+[4]Інші!E148+[4]Інші!F148+[4]Інші!G148</f>
        <v>6</v>
      </c>
      <c r="J5" s="1244" t="n">
        <f aca="false">I5/D5*100</f>
        <v>12.7659574468085</v>
      </c>
      <c r="K5" s="1243" t="n">
        <f aca="false">'[4]НЛ за 1ю категорією'!H148+[4]Рецидиви!H148+[4]Інші!H148</f>
        <v>26</v>
      </c>
      <c r="L5" s="1244" t="n">
        <f aca="false">K5/D5*100</f>
        <v>55.3191489361702</v>
      </c>
      <c r="M5" s="1243" t="n">
        <f aca="false">'[4]НЛ за 1ю категорією'!I148+[4]Рецидиви!I148+[4]Інші!I148</f>
        <v>6</v>
      </c>
      <c r="N5" s="1244" t="n">
        <f aca="false">M5/D5*100</f>
        <v>12.7659574468085</v>
      </c>
      <c r="O5" s="1243" t="n">
        <f aca="false">'[4]НЛ за 1ю категорією'!J148+[4]Рецидиви!J148+[4]Інші!J148</f>
        <v>1</v>
      </c>
      <c r="P5" s="1245" t="n">
        <f aca="false">O5/D5*100</f>
        <v>2.12765957446809</v>
      </c>
      <c r="Q5" s="1246"/>
      <c r="R5" s="1247"/>
      <c r="S5" s="1248"/>
    </row>
    <row r="6" customFormat="false" ht="15" hidden="false" customHeight="true" outlineLevel="0" collapsed="false">
      <c r="B6" s="900" t="n">
        <v>2</v>
      </c>
      <c r="C6" s="1164" t="s">
        <v>17</v>
      </c>
      <c r="D6" s="1242" t="n">
        <f aca="false">E6+G6+I6+K6+M6+O6</f>
        <v>32</v>
      </c>
      <c r="E6" s="1243" t="n">
        <f aca="false">'[4]НЛ за 1ю категорією'!C149+[4]Рецидиви!C149+[4]Інші!C149</f>
        <v>0</v>
      </c>
      <c r="F6" s="1244" t="n">
        <f aca="false">E6/D6*100</f>
        <v>0</v>
      </c>
      <c r="G6" s="1243" t="n">
        <f aca="false">'[4]НЛ за 1ю категорією'!D149+[4]Рецидиви!D149+[4]Інші!D149</f>
        <v>1</v>
      </c>
      <c r="H6" s="1244" t="n">
        <f aca="false">G6/D6*100</f>
        <v>3.125</v>
      </c>
      <c r="I6" s="1243" t="n">
        <f aca="false">'[4]НЛ за 1ю категорією'!E149+'[4]НЛ за 1ю категорією'!F149+'[4]НЛ за 1ю категорією'!G149+[4]Рецидиви!E149+[4]Рецидиви!F149+[4]Рецидиви!G149+[4]Інші!E149+[4]Інші!F149+[4]Інші!G149</f>
        <v>10</v>
      </c>
      <c r="J6" s="1244" t="n">
        <f aca="false">I6/D6*100</f>
        <v>31.25</v>
      </c>
      <c r="K6" s="1243" t="n">
        <f aca="false">'[4]НЛ за 1ю категорією'!H149+[4]Рецидиви!H149+[4]Інші!H149</f>
        <v>17</v>
      </c>
      <c r="L6" s="1244" t="n">
        <f aca="false">K6/D6*100</f>
        <v>53.125</v>
      </c>
      <c r="M6" s="1243" t="n">
        <f aca="false">'[4]НЛ за 1ю категорією'!I149+[4]Рецидиви!I149+[4]Інші!I149</f>
        <v>4</v>
      </c>
      <c r="N6" s="1244" t="n">
        <f aca="false">M6/D6*100</f>
        <v>12.5</v>
      </c>
      <c r="O6" s="1243" t="n">
        <f aca="false">'[4]НЛ за 1ю категорією'!J149+[4]Рецидиви!J149+[4]Інші!J149</f>
        <v>0</v>
      </c>
      <c r="P6" s="1245" t="n">
        <f aca="false">O6/D6*100</f>
        <v>0</v>
      </c>
      <c r="Q6" s="1246"/>
      <c r="R6" s="1247"/>
      <c r="S6" s="1248"/>
    </row>
    <row r="7" customFormat="false" ht="15" hidden="false" customHeight="true" outlineLevel="0" collapsed="false">
      <c r="B7" s="900" t="n">
        <v>3</v>
      </c>
      <c r="C7" s="1164" t="s">
        <v>18</v>
      </c>
      <c r="D7" s="1242" t="n">
        <f aca="false">E7+G7+I7+K7+M7+O7</f>
        <v>60</v>
      </c>
      <c r="E7" s="1243" t="n">
        <f aca="false">'[4]НЛ за 1ю категорією'!C150+[4]Рецидиви!C150+[4]Інші!C150</f>
        <v>12</v>
      </c>
      <c r="F7" s="1244" t="n">
        <f aca="false">E7/D7*100</f>
        <v>20</v>
      </c>
      <c r="G7" s="1243" t="n">
        <f aca="false">'[4]НЛ за 1ю категорією'!D150+[4]Рецидиви!D150+[4]Інші!D150</f>
        <v>4</v>
      </c>
      <c r="H7" s="1244" t="n">
        <f aca="false">G7/D7*100</f>
        <v>6.66666666666667</v>
      </c>
      <c r="I7" s="1243" t="n">
        <f aca="false">'[4]НЛ за 1ю категорією'!E150+'[4]НЛ за 1ю категорією'!F150+'[4]НЛ за 1ю категорією'!G150+[4]Рецидиви!E150+[4]Рецидиви!F150+[4]Рецидиви!G150+[4]Інші!E150+[4]Інші!F150+[4]Інші!G150</f>
        <v>22</v>
      </c>
      <c r="J7" s="1244" t="n">
        <f aca="false">I7/D7*100</f>
        <v>36.6666666666667</v>
      </c>
      <c r="K7" s="1243" t="n">
        <f aca="false">'[4]НЛ за 1ю категорією'!H150+[4]Рецидиви!H150+[4]Інші!H150</f>
        <v>15</v>
      </c>
      <c r="L7" s="1244" t="n">
        <f aca="false">K7/D7*100</f>
        <v>25</v>
      </c>
      <c r="M7" s="1243" t="n">
        <f aca="false">'[4]НЛ за 1ю категорією'!I150+[4]Рецидиви!I150+[4]Інші!I150</f>
        <v>6</v>
      </c>
      <c r="N7" s="1244" t="n">
        <f aca="false">M7/D7*100</f>
        <v>10</v>
      </c>
      <c r="O7" s="1243" t="n">
        <f aca="false">'[4]НЛ за 1ю категорією'!J150+[4]Рецидиви!J150+[4]Інші!J150</f>
        <v>1</v>
      </c>
      <c r="P7" s="1245" t="n">
        <f aca="false">O7/D7*100</f>
        <v>1.66666666666667</v>
      </c>
      <c r="Q7" s="1246"/>
      <c r="R7" s="1247"/>
      <c r="S7" s="1248"/>
    </row>
    <row r="8" customFormat="false" ht="15" hidden="false" customHeight="true" outlineLevel="0" collapsed="false">
      <c r="B8" s="900" t="n">
        <v>4</v>
      </c>
      <c r="C8" s="1164" t="s">
        <v>61</v>
      </c>
      <c r="D8" s="1242" t="n">
        <f aca="false">E8+G8+I8+K8+M8+O8</f>
        <v>8</v>
      </c>
      <c r="E8" s="1243" t="n">
        <f aca="false">'[4]НЛ за 1ю категорією'!C151+[4]Рецидиви!C151+[4]Інші!C151</f>
        <v>1</v>
      </c>
      <c r="F8" s="1244" t="n">
        <f aca="false">E8/D8*100</f>
        <v>12.5</v>
      </c>
      <c r="G8" s="1243" t="n">
        <f aca="false">'[4]НЛ за 1ю категорією'!D151+[4]Рецидиви!D151+[4]Інші!D151</f>
        <v>1</v>
      </c>
      <c r="H8" s="1244" t="n">
        <f aca="false">G8/D8*100</f>
        <v>12.5</v>
      </c>
      <c r="I8" s="1243" t="n">
        <f aca="false">'[4]НЛ за 1ю категорією'!E151+'[4]НЛ за 1ю категорією'!F151+'[4]НЛ за 1ю категорією'!G151+[4]Рецидиви!E151+[4]Рецидиви!F151+[4]Рецидиви!G151+[4]Інші!E151+[4]Інші!F151+[4]Інші!G151</f>
        <v>2</v>
      </c>
      <c r="J8" s="1244" t="n">
        <f aca="false">I8/D8*100</f>
        <v>25</v>
      </c>
      <c r="K8" s="1243" t="n">
        <f aca="false">'[4]НЛ за 1ю категорією'!H151+[4]Рецидиви!H151+[4]Інші!H151</f>
        <v>2</v>
      </c>
      <c r="L8" s="1244" t="n">
        <f aca="false">K8/D8*100</f>
        <v>25</v>
      </c>
      <c r="M8" s="1243" t="n">
        <f aca="false">'[4]НЛ за 1ю категорією'!I151+[4]Рецидиви!I151+[4]Інші!I151</f>
        <v>2</v>
      </c>
      <c r="N8" s="1244" t="n">
        <f aca="false">M8/D8*100</f>
        <v>25</v>
      </c>
      <c r="O8" s="1243" t="n">
        <f aca="false">'[4]НЛ за 1ю категорією'!J151+[4]Рецидиви!J151+[4]Інші!J151</f>
        <v>0</v>
      </c>
      <c r="P8" s="1245" t="n">
        <f aca="false">O8/D8*100</f>
        <v>0</v>
      </c>
      <c r="Q8" s="1246"/>
      <c r="R8" s="1247"/>
      <c r="S8" s="1248"/>
    </row>
    <row r="9" customFormat="false" ht="15" hidden="false" customHeight="true" outlineLevel="0" collapsed="false">
      <c r="B9" s="900" t="n">
        <v>5</v>
      </c>
      <c r="C9" s="1164" t="s">
        <v>20</v>
      </c>
      <c r="D9" s="1242" t="n">
        <f aca="false">E9+G9+I9+K9+M9+O9</f>
        <v>19</v>
      </c>
      <c r="E9" s="1243" t="n">
        <f aca="false">'[4]НЛ за 1ю категорією'!C152+[4]Рецидиви!C152+[4]Інші!C152</f>
        <v>4</v>
      </c>
      <c r="F9" s="1244" t="n">
        <f aca="false">E9/D9*100</f>
        <v>21.0526315789474</v>
      </c>
      <c r="G9" s="1243" t="n">
        <f aca="false">'[4]НЛ за 1ю категорією'!D152+[4]Рецидиви!D152+[4]Інші!D152</f>
        <v>1</v>
      </c>
      <c r="H9" s="1244" t="n">
        <f aca="false">G9/D9*100</f>
        <v>5.26315789473684</v>
      </c>
      <c r="I9" s="1243" t="n">
        <f aca="false">'[4]НЛ за 1ю категорією'!E152+'[4]НЛ за 1ю категорією'!F152+'[4]НЛ за 1ю категорією'!G152+[4]Рецидиви!E152+[4]Рецидиви!F152+[4]Рецидиви!G152+[4]Інші!E152+[4]Інші!F152+[4]Інші!G152</f>
        <v>6</v>
      </c>
      <c r="J9" s="1244" t="n">
        <f aca="false">I9/D9*100</f>
        <v>31.5789473684211</v>
      </c>
      <c r="K9" s="1243" t="n">
        <f aca="false">'[4]НЛ за 1ю категорією'!H152+[4]Рецидиви!H152+[4]Інші!H152</f>
        <v>6</v>
      </c>
      <c r="L9" s="1244" t="n">
        <f aca="false">K9/D9*100</f>
        <v>31.5789473684211</v>
      </c>
      <c r="M9" s="1243" t="n">
        <f aca="false">'[4]НЛ за 1ю категорією'!I152+[4]Рецидиви!I152+[4]Інші!I152</f>
        <v>2</v>
      </c>
      <c r="N9" s="1244" t="n">
        <f aca="false">M9/D9*100</f>
        <v>10.5263157894737</v>
      </c>
      <c r="O9" s="1243" t="n">
        <f aca="false">'[4]НЛ за 1ю категорією'!J152+[4]Рецидиви!J152+[4]Інші!J152</f>
        <v>0</v>
      </c>
      <c r="P9" s="1245" t="n">
        <f aca="false">O9/D9*100</f>
        <v>0</v>
      </c>
      <c r="Q9" s="1246"/>
      <c r="R9" s="1247"/>
      <c r="S9" s="1248"/>
    </row>
    <row r="10" customFormat="false" ht="15" hidden="false" customHeight="true" outlineLevel="0" collapsed="false">
      <c r="B10" s="900" t="n">
        <v>6</v>
      </c>
      <c r="C10" s="1164" t="s">
        <v>21</v>
      </c>
      <c r="D10" s="1242" t="n">
        <f aca="false">E10+G10+I10+K10+M10+O10</f>
        <v>33</v>
      </c>
      <c r="E10" s="1243" t="n">
        <f aca="false">'[4]НЛ за 1ю категорією'!C153+[4]Рецидиви!C153+[4]Інші!C153</f>
        <v>8</v>
      </c>
      <c r="F10" s="1244" t="n">
        <f aca="false">E10/D10*100</f>
        <v>24.2424242424242</v>
      </c>
      <c r="G10" s="1243" t="n">
        <f aca="false">'[4]НЛ за 1ю категорією'!D153+[4]Рецидиви!D153+[4]Інші!D153</f>
        <v>0</v>
      </c>
      <c r="H10" s="1244" t="n">
        <f aca="false">G10/D10*100</f>
        <v>0</v>
      </c>
      <c r="I10" s="1243" t="n">
        <f aca="false">'[4]НЛ за 1ю категорією'!E153+'[4]НЛ за 1ю категорією'!F153+'[4]НЛ за 1ю категорією'!G153+[4]Рецидиви!E153+[4]Рецидиви!F153+[4]Рецидиви!G153+[4]Інші!E153+[4]Інші!F153+[4]Інші!G153</f>
        <v>8</v>
      </c>
      <c r="J10" s="1244" t="n">
        <f aca="false">I10/D10*100</f>
        <v>24.2424242424242</v>
      </c>
      <c r="K10" s="1243" t="n">
        <f aca="false">'[4]НЛ за 1ю категорією'!H153+[4]Рецидиви!H153+[4]Інші!H153</f>
        <v>14</v>
      </c>
      <c r="L10" s="1244" t="n">
        <f aca="false">K10/D10*100</f>
        <v>42.4242424242424</v>
      </c>
      <c r="M10" s="1243" t="n">
        <f aca="false">'[4]НЛ за 1ю категорією'!I153+[4]Рецидиви!I153+[4]Інші!I153</f>
        <v>2</v>
      </c>
      <c r="N10" s="1244" t="n">
        <f aca="false">M10/D10*100</f>
        <v>6.06060606060606</v>
      </c>
      <c r="O10" s="1243" t="n">
        <f aca="false">'[4]НЛ за 1ю категорією'!J153+[4]Рецидиви!J153+[4]Інші!J153</f>
        <v>1</v>
      </c>
      <c r="P10" s="1245" t="n">
        <f aca="false">O10/D10*100</f>
        <v>3.03030303030303</v>
      </c>
      <c r="Q10" s="1246"/>
      <c r="R10" s="1247"/>
      <c r="S10" s="1248"/>
    </row>
    <row r="11" customFormat="false" ht="15" hidden="false" customHeight="true" outlineLevel="0" collapsed="false">
      <c r="B11" s="900" t="n">
        <v>7</v>
      </c>
      <c r="C11" s="1164" t="s">
        <v>22</v>
      </c>
      <c r="D11" s="1242" t="n">
        <f aca="false">E11+G11+I11+K11+M11+O11</f>
        <v>75</v>
      </c>
      <c r="E11" s="1243" t="n">
        <f aca="false">'[4]НЛ за 1ю категорією'!C154+[4]Рецидиви!C154+[4]Інші!C154</f>
        <v>6</v>
      </c>
      <c r="F11" s="1244" t="n">
        <f aca="false">E11/D11*100</f>
        <v>8</v>
      </c>
      <c r="G11" s="1243" t="n">
        <f aca="false">'[4]НЛ за 1ю категорією'!D154+[4]Рецидиви!D154+[4]Інші!D154</f>
        <v>6</v>
      </c>
      <c r="H11" s="1244" t="n">
        <f aca="false">G11/D11*100</f>
        <v>8</v>
      </c>
      <c r="I11" s="1243" t="n">
        <f aca="false">'[4]НЛ за 1ю категорією'!E154+'[4]НЛ за 1ю категорією'!F154+'[4]НЛ за 1ю категорією'!G154+[4]Рецидиви!E154+[4]Рецидиви!F154+[4]Рецидиви!G154+[4]Інші!E154+[4]Інші!F154+[4]Інші!G154</f>
        <v>17</v>
      </c>
      <c r="J11" s="1244" t="n">
        <f aca="false">I11/D11*100</f>
        <v>22.6666666666667</v>
      </c>
      <c r="K11" s="1243" t="n">
        <f aca="false">'[4]НЛ за 1ю категорією'!H154+[4]Рецидиви!H154+[4]Інші!H154</f>
        <v>26</v>
      </c>
      <c r="L11" s="1244" t="n">
        <f aca="false">K11/D11*100</f>
        <v>34.6666666666667</v>
      </c>
      <c r="M11" s="1243" t="n">
        <f aca="false">'[4]НЛ за 1ю категорією'!I154+[4]Рецидиви!I154+[4]Інші!I154</f>
        <v>20</v>
      </c>
      <c r="N11" s="1244" t="n">
        <f aca="false">M11/D11*100</f>
        <v>26.6666666666667</v>
      </c>
      <c r="O11" s="1243" t="n">
        <f aca="false">'[4]НЛ за 1ю категорією'!J154+[4]Рецидиви!J154+[4]Інші!J154</f>
        <v>0</v>
      </c>
      <c r="P11" s="1245" t="n">
        <f aca="false">O11/D11*100</f>
        <v>0</v>
      </c>
      <c r="Q11" s="1246"/>
      <c r="R11" s="1247"/>
      <c r="S11" s="1248"/>
    </row>
    <row r="12" customFormat="false" ht="15" hidden="false" customHeight="true" outlineLevel="0" collapsed="false">
      <c r="B12" s="900" t="n">
        <v>8</v>
      </c>
      <c r="C12" s="1164" t="s">
        <v>23</v>
      </c>
      <c r="D12" s="1242" t="n">
        <f aca="false">E12+G12+I12+K12+M12+O12</f>
        <v>48</v>
      </c>
      <c r="E12" s="1243" t="n">
        <f aca="false">'[4]НЛ за 1ю категорією'!C155+[4]Рецидиви!C155+[4]Інші!C155</f>
        <v>5</v>
      </c>
      <c r="F12" s="1244" t="n">
        <f aca="false">E12/D12*100</f>
        <v>10.4166666666667</v>
      </c>
      <c r="G12" s="1243" t="n">
        <f aca="false">'[4]НЛ за 1ю категорією'!D155+[4]Рецидиви!D155+[4]Інші!D155</f>
        <v>3</v>
      </c>
      <c r="H12" s="1244" t="n">
        <f aca="false">G12/D12*100</f>
        <v>6.25</v>
      </c>
      <c r="I12" s="1243" t="n">
        <f aca="false">'[4]НЛ за 1ю категорією'!E155+'[4]НЛ за 1ю категорією'!F155+'[4]НЛ за 1ю категорією'!G155+[4]Рецидиви!E155+[4]Рецидиви!F155+[4]Рецидиви!G155+[4]Інші!E155+[4]Інші!F155+[4]Інші!G155</f>
        <v>15</v>
      </c>
      <c r="J12" s="1244" t="n">
        <f aca="false">I12/D12*100</f>
        <v>31.25</v>
      </c>
      <c r="K12" s="1243" t="n">
        <f aca="false">'[4]НЛ за 1ю категорією'!H155+[4]Рецидиви!H155+[4]Інші!H155</f>
        <v>4</v>
      </c>
      <c r="L12" s="1244" t="n">
        <f aca="false">K12/D12*100</f>
        <v>8.33333333333333</v>
      </c>
      <c r="M12" s="1243" t="n">
        <f aca="false">'[4]НЛ за 1ю категорією'!I155+[4]Рецидиви!I155+[4]Інші!I155</f>
        <v>21</v>
      </c>
      <c r="N12" s="1244" t="n">
        <f aca="false">M12/D12*100</f>
        <v>43.75</v>
      </c>
      <c r="O12" s="1243" t="n">
        <f aca="false">'[4]НЛ за 1ю категорією'!J155+[4]Рецидиви!J155+[4]Інші!J155</f>
        <v>0</v>
      </c>
      <c r="P12" s="1245" t="n">
        <f aca="false">O12/D12*100</f>
        <v>0</v>
      </c>
      <c r="Q12" s="1246"/>
      <c r="R12" s="1247"/>
      <c r="S12" s="1248"/>
    </row>
    <row r="13" customFormat="false" ht="15" hidden="false" customHeight="true" outlineLevel="0" collapsed="false">
      <c r="B13" s="900" t="n">
        <v>9</v>
      </c>
      <c r="C13" s="1164" t="s">
        <v>24</v>
      </c>
      <c r="D13" s="1242" t="n">
        <f aca="false">E13+G13+I13+K13+M13+O13</f>
        <v>14</v>
      </c>
      <c r="E13" s="1243" t="n">
        <f aca="false">'[4]НЛ за 1ю категорією'!C156+[4]Рецидиви!C156+[4]Інші!C156</f>
        <v>1</v>
      </c>
      <c r="F13" s="1244" t="n">
        <f aca="false">E13/D13*100</f>
        <v>7.14285714285714</v>
      </c>
      <c r="G13" s="1243" t="n">
        <f aca="false">'[4]НЛ за 1ю категорією'!D156+[4]Рецидиви!D156+[4]Інші!D156</f>
        <v>2</v>
      </c>
      <c r="H13" s="1244" t="n">
        <f aca="false">G13/D13*100</f>
        <v>14.2857142857143</v>
      </c>
      <c r="I13" s="1243" t="n">
        <f aca="false">'[4]НЛ за 1ю категорією'!E156+'[4]НЛ за 1ю категорією'!F156+'[4]НЛ за 1ю категорією'!G156+[4]Рецидиви!E156+[4]Рецидиви!F156+[4]Рецидиви!G156+[4]Інші!E156+[4]Інші!F156+[4]Інші!G156</f>
        <v>6</v>
      </c>
      <c r="J13" s="1244" t="n">
        <f aca="false">I13/D13*100</f>
        <v>42.8571428571429</v>
      </c>
      <c r="K13" s="1243" t="n">
        <f aca="false">'[4]НЛ за 1ю категорією'!H156+[4]Рецидиви!H156+[4]Інші!H156</f>
        <v>1</v>
      </c>
      <c r="L13" s="1244" t="n">
        <f aca="false">K13/D13*100</f>
        <v>7.14285714285714</v>
      </c>
      <c r="M13" s="1243" t="n">
        <f aca="false">'[4]НЛ за 1ю категорією'!I156+[4]Рецидиви!I156+[4]Інші!I156</f>
        <v>3</v>
      </c>
      <c r="N13" s="1244" t="n">
        <f aca="false">M13/D13*100</f>
        <v>21.4285714285714</v>
      </c>
      <c r="O13" s="1243" t="n">
        <f aca="false">'[4]НЛ за 1ю категорією'!J156+[4]Рецидиви!J156+[4]Інші!J156</f>
        <v>1</v>
      </c>
      <c r="P13" s="1245" t="n">
        <f aca="false">O13/D13*100</f>
        <v>7.14285714285714</v>
      </c>
      <c r="Q13" s="1246"/>
      <c r="R13" s="1247"/>
      <c r="S13" s="1248"/>
    </row>
    <row r="14" customFormat="false" ht="15" hidden="false" customHeight="true" outlineLevel="0" collapsed="false">
      <c r="A14" s="1249"/>
      <c r="B14" s="900" t="n">
        <v>10</v>
      </c>
      <c r="C14" s="1164" t="s">
        <v>25</v>
      </c>
      <c r="D14" s="1242" t="n">
        <f aca="false">E14+G14+I14+K14+M14+O14</f>
        <v>3</v>
      </c>
      <c r="E14" s="1243" t="n">
        <f aca="false">'[4]НЛ за 1ю категорією'!C157+[4]Рецидиви!C157+[4]Інші!C157</f>
        <v>0</v>
      </c>
      <c r="F14" s="1244" t="n">
        <f aca="false">E14/D14*100</f>
        <v>0</v>
      </c>
      <c r="G14" s="1243" t="n">
        <f aca="false">'[4]НЛ за 1ю категорією'!D157+[4]Рецидиви!D157+[4]Інші!D157</f>
        <v>0</v>
      </c>
      <c r="H14" s="1244" t="n">
        <f aca="false">G14/D14*100</f>
        <v>0</v>
      </c>
      <c r="I14" s="1243" t="n">
        <f aca="false">'[4]НЛ за 1ю категорією'!E157+'[4]НЛ за 1ю категорією'!F157+'[4]НЛ за 1ю категорією'!G157+[4]Рецидиви!E157+[4]Рецидиви!F157+[4]Рецидиви!G157+[4]Інші!E157+[4]Інші!F157+[4]Інші!G157</f>
        <v>1</v>
      </c>
      <c r="J14" s="1244" t="n">
        <f aca="false">I14/D14*100</f>
        <v>33.3333333333333</v>
      </c>
      <c r="K14" s="1243" t="n">
        <f aca="false">'[4]НЛ за 1ю категорією'!H157+[4]Рецидиви!H157+[4]Інші!H157</f>
        <v>1</v>
      </c>
      <c r="L14" s="1244" t="n">
        <f aca="false">K14/D14*100</f>
        <v>33.3333333333333</v>
      </c>
      <c r="M14" s="1243" t="n">
        <f aca="false">'[4]НЛ за 1ю категорією'!I157+[4]Рецидиви!I157+[4]Інші!I157</f>
        <v>1</v>
      </c>
      <c r="N14" s="1244" t="n">
        <f aca="false">M14/D14*100</f>
        <v>33.3333333333333</v>
      </c>
      <c r="O14" s="1243" t="n">
        <f aca="false">'[4]НЛ за 1ю категорією'!J157+[4]Рецидиви!J157+[4]Інші!J157</f>
        <v>0</v>
      </c>
      <c r="P14" s="1245" t="n">
        <f aca="false">O14/D14*100</f>
        <v>0</v>
      </c>
      <c r="Q14" s="1246"/>
      <c r="R14" s="1247"/>
      <c r="S14" s="1248"/>
    </row>
    <row r="15" customFormat="false" ht="15" hidden="false" customHeight="true" outlineLevel="0" collapsed="false">
      <c r="A15" s="1249"/>
      <c r="B15" s="900" t="n">
        <v>11</v>
      </c>
      <c r="C15" s="1164" t="s">
        <v>62</v>
      </c>
      <c r="D15" s="1242" t="n">
        <f aca="false">E15+G15+I15+K15+M15+O15</f>
        <v>4</v>
      </c>
      <c r="E15" s="1243" t="n">
        <f aca="false">'[4]НЛ за 1ю категорією'!C158+[4]Рецидиви!C158+[4]Інші!C158</f>
        <v>0</v>
      </c>
      <c r="F15" s="1244" t="n">
        <f aca="false">E15/D15*100</f>
        <v>0</v>
      </c>
      <c r="G15" s="1243" t="n">
        <f aca="false">'[4]НЛ за 1ю категорією'!D158+[4]Рецидиви!D158+[4]Інші!D158</f>
        <v>1</v>
      </c>
      <c r="H15" s="1244" t="n">
        <f aca="false">G15/D15*100</f>
        <v>25</v>
      </c>
      <c r="I15" s="1243" t="n">
        <f aca="false">'[4]НЛ за 1ю категорією'!E158+'[4]НЛ за 1ю категорією'!F158+'[4]НЛ за 1ю категорією'!G158+[4]Рецидиви!E158+[4]Рецидиви!F158+[4]Рецидиви!G158+[4]Інші!E158+[4]Інші!F158+[4]Інші!G158</f>
        <v>1</v>
      </c>
      <c r="J15" s="1244" t="n">
        <f aca="false">I15/D15*100</f>
        <v>25</v>
      </c>
      <c r="K15" s="1243" t="n">
        <f aca="false">'[4]НЛ за 1ю категорією'!H158+[4]Рецидиви!H158+[4]Інші!H158</f>
        <v>2</v>
      </c>
      <c r="L15" s="1244" t="n">
        <f aca="false">K15/D15*100</f>
        <v>50</v>
      </c>
      <c r="M15" s="1243" t="n">
        <f aca="false">'[4]НЛ за 1ю категорією'!I158+[4]Рецидиви!I158+[4]Інші!I158</f>
        <v>0</v>
      </c>
      <c r="N15" s="1244" t="n">
        <f aca="false">M15/D15*100</f>
        <v>0</v>
      </c>
      <c r="O15" s="1243" t="n">
        <f aca="false">'[4]НЛ за 1ю категорією'!J158+[4]Рецидиви!J158+[4]Інші!J158</f>
        <v>0</v>
      </c>
      <c r="P15" s="1245" t="n">
        <f aca="false">O15/D15*100</f>
        <v>0</v>
      </c>
      <c r="Q15" s="1246"/>
      <c r="R15" s="1247"/>
      <c r="S15" s="1248"/>
    </row>
    <row r="16" customFormat="false" ht="15" hidden="false" customHeight="true" outlineLevel="0" collapsed="false">
      <c r="B16" s="900" t="n">
        <v>12</v>
      </c>
      <c r="C16" s="1164" t="s">
        <v>27</v>
      </c>
      <c r="D16" s="1242" t="n">
        <f aca="false">E16+G16+I16+K16+M16+O16</f>
        <v>73</v>
      </c>
      <c r="E16" s="1243" t="n">
        <f aca="false">'[4]НЛ за 1ю категорією'!C159+[4]Рецидиви!C159+[4]Інші!C159</f>
        <v>14</v>
      </c>
      <c r="F16" s="1244" t="n">
        <f aca="false">E16/D16*100</f>
        <v>19.1780821917808</v>
      </c>
      <c r="G16" s="1243" t="n">
        <f aca="false">'[4]НЛ за 1ю категорією'!D159+[4]Рецидиви!D159+[4]Інші!D159</f>
        <v>14</v>
      </c>
      <c r="H16" s="1244" t="n">
        <f aca="false">G16/D16*100</f>
        <v>19.1780821917808</v>
      </c>
      <c r="I16" s="1243" t="n">
        <f aca="false">'[4]НЛ за 1ю категорією'!E159+'[4]НЛ за 1ю категорією'!F159+'[4]НЛ за 1ю категорією'!G159+[4]Рецидиви!E159+[4]Рецидиви!F159+[4]Рецидиви!G159+[4]Інші!E159+[4]Інші!F159+[4]Інші!G159</f>
        <v>22</v>
      </c>
      <c r="J16" s="1244" t="n">
        <f aca="false">I16/D16*100</f>
        <v>30.1369863013699</v>
      </c>
      <c r="K16" s="1243" t="n">
        <f aca="false">'[4]НЛ за 1ю категорією'!H159+[4]Рецидиви!H159+[4]Інші!H159</f>
        <v>17</v>
      </c>
      <c r="L16" s="1244" t="n">
        <f aca="false">K16/D16*100</f>
        <v>23.2876712328767</v>
      </c>
      <c r="M16" s="1243" t="n">
        <f aca="false">'[4]НЛ за 1ю категорією'!I159+[4]Рецидиви!I159+[4]Інші!I159</f>
        <v>6</v>
      </c>
      <c r="N16" s="1244" t="n">
        <f aca="false">M16/D16*100</f>
        <v>8.21917808219178</v>
      </c>
      <c r="O16" s="1243" t="n">
        <f aca="false">'[4]НЛ за 1ю категорією'!J159+[4]Рецидиви!J159+[4]Інші!J159</f>
        <v>0</v>
      </c>
      <c r="P16" s="1245" t="n">
        <f aca="false">O16/D16*100</f>
        <v>0</v>
      </c>
      <c r="Q16" s="1246"/>
      <c r="R16" s="1247"/>
      <c r="S16" s="1248"/>
    </row>
    <row r="17" customFormat="false" ht="15" hidden="false" customHeight="true" outlineLevel="0" collapsed="false">
      <c r="B17" s="900" t="n">
        <v>13</v>
      </c>
      <c r="C17" s="1164" t="s">
        <v>28</v>
      </c>
      <c r="D17" s="1242" t="n">
        <f aca="false">E17+G17+I17+K17+M17+O17</f>
        <v>11</v>
      </c>
      <c r="E17" s="1243" t="n">
        <f aca="false">'[4]НЛ за 1ю категорією'!C160+[4]Рецидиви!C160+[4]Інші!C160</f>
        <v>5</v>
      </c>
      <c r="F17" s="1244" t="n">
        <f aca="false">E17/D17*100</f>
        <v>45.4545454545455</v>
      </c>
      <c r="G17" s="1243" t="n">
        <f aca="false">'[4]НЛ за 1ю категорією'!D160+[4]Рецидиви!D160+[4]Інші!D160</f>
        <v>2</v>
      </c>
      <c r="H17" s="1244" t="n">
        <f aca="false">G17/D17*100</f>
        <v>18.1818181818182</v>
      </c>
      <c r="I17" s="1243" t="n">
        <f aca="false">'[4]НЛ за 1ю категорією'!E160+'[4]НЛ за 1ю категорією'!F160+'[4]НЛ за 1ю категорією'!G160+[4]Рецидиви!E160+[4]Рецидиви!F160+[4]Рецидиви!G160+[4]Інші!E160+[4]Інші!F160+[4]Інші!G160</f>
        <v>0</v>
      </c>
      <c r="J17" s="1244" t="n">
        <f aca="false">I17/D17*100</f>
        <v>0</v>
      </c>
      <c r="K17" s="1243" t="n">
        <f aca="false">'[4]НЛ за 1ю категорією'!H160+[4]Рецидиви!H160+[4]Інші!H160</f>
        <v>3</v>
      </c>
      <c r="L17" s="1244" t="n">
        <f aca="false">K17/D17*100</f>
        <v>27.2727272727273</v>
      </c>
      <c r="M17" s="1243" t="n">
        <f aca="false">'[4]НЛ за 1ю категорією'!I160+[4]Рецидиви!I160+[4]Інші!I160</f>
        <v>1</v>
      </c>
      <c r="N17" s="1244" t="n">
        <f aca="false">M17/D17*100</f>
        <v>9.09090909090909</v>
      </c>
      <c r="O17" s="1243" t="n">
        <f aca="false">'[4]НЛ за 1ю категорією'!J160+[4]Рецидиви!J160+[4]Інші!J160</f>
        <v>0</v>
      </c>
      <c r="P17" s="1245" t="n">
        <f aca="false">O17/D17*100</f>
        <v>0</v>
      </c>
      <c r="Q17" s="1246"/>
      <c r="R17" s="1247"/>
      <c r="S17" s="1248"/>
    </row>
    <row r="18" customFormat="false" ht="15" hidden="false" customHeight="true" outlineLevel="0" collapsed="false">
      <c r="B18" s="900" t="n">
        <v>14</v>
      </c>
      <c r="C18" s="1164" t="s">
        <v>29</v>
      </c>
      <c r="D18" s="1242" t="n">
        <f aca="false">E18+G18+I18+K18+M18+O18</f>
        <v>41</v>
      </c>
      <c r="E18" s="1243" t="n">
        <f aca="false">'[4]НЛ за 1ю категорією'!C161+[4]Рецидиви!C161+[4]Інші!C161</f>
        <v>5</v>
      </c>
      <c r="F18" s="1244" t="n">
        <f aca="false">E18/D18*100</f>
        <v>12.1951219512195</v>
      </c>
      <c r="G18" s="1243" t="n">
        <f aca="false">'[4]НЛ за 1ю категорією'!D161+[4]Рецидиви!D161+[4]Інші!D161</f>
        <v>0</v>
      </c>
      <c r="H18" s="1244" t="n">
        <f aca="false">G18/D18*100</f>
        <v>0</v>
      </c>
      <c r="I18" s="1243" t="n">
        <f aca="false">'[4]НЛ за 1ю категорією'!E161+'[4]НЛ за 1ю категорією'!F161+'[4]НЛ за 1ю категорією'!G161+[4]Рецидиви!E161+[4]Рецидиви!F161+[4]Рецидиви!G161+[4]Інші!E161+[4]Інші!F161+[4]Інші!G161</f>
        <v>21</v>
      </c>
      <c r="J18" s="1244" t="n">
        <f aca="false">I18/D18*100</f>
        <v>51.219512195122</v>
      </c>
      <c r="K18" s="1243" t="n">
        <f aca="false">'[4]НЛ за 1ю категорією'!H161+[4]Рецидиви!H161+[4]Інші!H161</f>
        <v>13</v>
      </c>
      <c r="L18" s="1244" t="n">
        <f aca="false">K18/D18*100</f>
        <v>31.7073170731707</v>
      </c>
      <c r="M18" s="1243" t="n">
        <f aca="false">'[4]НЛ за 1ю категорією'!I161+[4]Рецидиви!I161+[4]Інші!I161</f>
        <v>1</v>
      </c>
      <c r="N18" s="1244" t="n">
        <f aca="false">M18/D18*100</f>
        <v>2.4390243902439</v>
      </c>
      <c r="O18" s="1243" t="n">
        <f aca="false">'[4]НЛ за 1ю категорією'!J161+[4]Рецидиви!J161+[4]Інші!J161</f>
        <v>1</v>
      </c>
      <c r="P18" s="1245" t="n">
        <f aca="false">O18/D18*100</f>
        <v>2.4390243902439</v>
      </c>
      <c r="Q18" s="1246"/>
      <c r="R18" s="1247"/>
      <c r="S18" s="1248"/>
    </row>
    <row r="19" customFormat="false" ht="15" hidden="false" customHeight="true" outlineLevel="0" collapsed="false">
      <c r="B19" s="900" t="n">
        <v>15</v>
      </c>
      <c r="C19" s="1164" t="s">
        <v>30</v>
      </c>
      <c r="D19" s="1242" t="n">
        <f aca="false">E19+G19+I19+K19+M19+O19</f>
        <v>36</v>
      </c>
      <c r="E19" s="1243" t="n">
        <f aca="false">'[4]НЛ за 1ю категорією'!C162+[4]Рецидиви!C162+[4]Інші!C162</f>
        <v>9</v>
      </c>
      <c r="F19" s="1244" t="n">
        <f aca="false">E19/D19*100</f>
        <v>25</v>
      </c>
      <c r="G19" s="1243" t="n">
        <f aca="false">'[4]НЛ за 1ю категорією'!D162+[4]Рецидиви!D162+[4]Інші!D162</f>
        <v>0</v>
      </c>
      <c r="H19" s="1244" t="n">
        <f aca="false">G19/D19*100</f>
        <v>0</v>
      </c>
      <c r="I19" s="1243" t="n">
        <f aca="false">'[4]НЛ за 1ю категорією'!E162+'[4]НЛ за 1ю категорією'!F162+'[4]НЛ за 1ю категорією'!G162+[4]Рецидиви!E162+[4]Рецидиви!F162+[4]Рецидиви!G162+[4]Інші!E162+[4]Інші!F162+[4]Інші!G162</f>
        <v>16</v>
      </c>
      <c r="J19" s="1244" t="n">
        <f aca="false">I19/D19*100</f>
        <v>44.4444444444444</v>
      </c>
      <c r="K19" s="1243" t="n">
        <f aca="false">'[4]НЛ за 1ю категорією'!H162+[4]Рецидиви!H162+[4]Інші!H162</f>
        <v>7</v>
      </c>
      <c r="L19" s="1244" t="n">
        <f aca="false">K19/D19*100</f>
        <v>19.4444444444444</v>
      </c>
      <c r="M19" s="1243" t="n">
        <f aca="false">'[4]НЛ за 1ю категорією'!I162+[4]Рецидиви!I162+[4]Інші!I162</f>
        <v>3</v>
      </c>
      <c r="N19" s="1244" t="n">
        <f aca="false">M19/D19*100</f>
        <v>8.33333333333333</v>
      </c>
      <c r="O19" s="1243" t="n">
        <f aca="false">'[4]НЛ за 1ю категорією'!J162+[4]Рецидиви!J162+[4]Інші!J162</f>
        <v>1</v>
      </c>
      <c r="P19" s="1245" t="n">
        <f aca="false">O19/D19*100</f>
        <v>2.77777777777778</v>
      </c>
      <c r="Q19" s="1246"/>
      <c r="R19" s="1247"/>
      <c r="S19" s="1248"/>
    </row>
    <row r="20" customFormat="false" ht="15" hidden="false" customHeight="true" outlineLevel="0" collapsed="false">
      <c r="B20" s="900" t="n">
        <v>16</v>
      </c>
      <c r="C20" s="1164" t="s">
        <v>31</v>
      </c>
      <c r="D20" s="1242" t="n">
        <f aca="false">E20+G20+I20+K20+M20+O20</f>
        <v>13</v>
      </c>
      <c r="E20" s="1243" t="n">
        <f aca="false">'[4]НЛ за 1ю категорією'!C163+[4]Рецидиви!C163+[4]Інші!C163</f>
        <v>7</v>
      </c>
      <c r="F20" s="1244" t="n">
        <f aca="false">E20/D20*100</f>
        <v>53.8461538461539</v>
      </c>
      <c r="G20" s="1243" t="n">
        <f aca="false">'[4]НЛ за 1ю категорією'!D163+[4]Рецидиви!D163+[4]Інші!D163</f>
        <v>1</v>
      </c>
      <c r="H20" s="1244" t="n">
        <f aca="false">G20/D20*100</f>
        <v>7.69230769230769</v>
      </c>
      <c r="I20" s="1243" t="n">
        <f aca="false">'[4]НЛ за 1ю категорією'!E163+'[4]НЛ за 1ю категорією'!F163+'[4]НЛ за 1ю категорією'!G163+[4]Рецидиви!E163+[4]Рецидиви!F163+[4]Рецидиви!G163+[4]Інші!E163+[4]Інші!F163+[4]Інші!G163</f>
        <v>1</v>
      </c>
      <c r="J20" s="1244" t="n">
        <f aca="false">I20/D20*100</f>
        <v>7.69230769230769</v>
      </c>
      <c r="K20" s="1243" t="n">
        <f aca="false">'[4]НЛ за 1ю категорією'!H163+[4]Рецидиви!H163+[4]Інші!H163</f>
        <v>4</v>
      </c>
      <c r="L20" s="1244" t="n">
        <f aca="false">K20/D20*100</f>
        <v>30.7692307692308</v>
      </c>
      <c r="M20" s="1243" t="n">
        <f aca="false">'[4]НЛ за 1ю категорією'!I163+[4]Рецидиви!I163+[4]Інші!I163</f>
        <v>0</v>
      </c>
      <c r="N20" s="1244" t="n">
        <f aca="false">M20/D20*100</f>
        <v>0</v>
      </c>
      <c r="O20" s="1243" t="n">
        <f aca="false">'[4]НЛ за 1ю категорією'!J163+[4]Рецидиви!J163+[4]Інші!J163</f>
        <v>0</v>
      </c>
      <c r="P20" s="1245" t="n">
        <f aca="false">O20/D20*100</f>
        <v>0</v>
      </c>
      <c r="Q20" s="1246"/>
      <c r="R20" s="1247"/>
      <c r="S20" s="1248"/>
    </row>
    <row r="21" customFormat="false" ht="15" hidden="false" customHeight="true" outlineLevel="0" collapsed="false">
      <c r="B21" s="900" t="n">
        <v>17</v>
      </c>
      <c r="C21" s="1164" t="s">
        <v>32</v>
      </c>
      <c r="D21" s="1242" t="n">
        <f aca="false">E21+G21+I21+K21+M21+O21</f>
        <v>6</v>
      </c>
      <c r="E21" s="1243" t="n">
        <f aca="false">'[4]НЛ за 1ю категорією'!C164+[4]Рецидиви!C164+[4]Інші!C164</f>
        <v>2</v>
      </c>
      <c r="F21" s="1244" t="n">
        <f aca="false">E21/D21*100</f>
        <v>33.3333333333333</v>
      </c>
      <c r="G21" s="1243" t="n">
        <f aca="false">'[4]НЛ за 1ю категорією'!D164+[4]Рецидиви!D164+[4]Інші!D164</f>
        <v>0</v>
      </c>
      <c r="H21" s="1244" t="n">
        <f aca="false">G21/D21*100</f>
        <v>0</v>
      </c>
      <c r="I21" s="1243" t="n">
        <f aca="false">'[4]НЛ за 1ю категорією'!E164+'[4]НЛ за 1ю категорією'!F164+'[4]НЛ за 1ю категорією'!G164+[4]Рецидиви!E164+[4]Рецидиви!F164+[4]Рецидиви!G164+[4]Інші!E164+[4]Інші!F164+[4]Інші!G164</f>
        <v>3</v>
      </c>
      <c r="J21" s="1244" t="n">
        <f aca="false">I21/D21*100</f>
        <v>50</v>
      </c>
      <c r="K21" s="1243" t="n">
        <f aca="false">'[4]НЛ за 1ю категорією'!H164+[4]Рецидиви!H164+[4]Інші!H164</f>
        <v>1</v>
      </c>
      <c r="L21" s="1244" t="n">
        <f aca="false">K21/D21*100</f>
        <v>16.6666666666667</v>
      </c>
      <c r="M21" s="1243" t="n">
        <f aca="false">'[4]НЛ за 1ю категорією'!I164+[4]Рецидиви!I164+[4]Інші!I164</f>
        <v>0</v>
      </c>
      <c r="N21" s="1244" t="n">
        <f aca="false">M21/D21*100</f>
        <v>0</v>
      </c>
      <c r="O21" s="1243" t="n">
        <f aca="false">'[4]НЛ за 1ю категорією'!J164+[4]Рецидиви!J164+[4]Інші!J164</f>
        <v>0</v>
      </c>
      <c r="P21" s="1245" t="n">
        <f aca="false">O21/D21*100</f>
        <v>0</v>
      </c>
      <c r="Q21" s="1246"/>
      <c r="R21" s="1247"/>
      <c r="S21" s="1248"/>
    </row>
    <row r="22" customFormat="false" ht="15" hidden="false" customHeight="true" outlineLevel="0" collapsed="false">
      <c r="B22" s="900" t="n">
        <v>18</v>
      </c>
      <c r="C22" s="1164" t="s">
        <v>33</v>
      </c>
      <c r="D22" s="1242" t="n">
        <f aca="false">E22+G22+I22+K22+M22+O22</f>
        <v>20</v>
      </c>
      <c r="E22" s="1243" t="n">
        <f aca="false">'[4]НЛ за 1ю категорією'!C165+[4]Рецидиви!C165+[4]Інші!C165</f>
        <v>1</v>
      </c>
      <c r="F22" s="1244" t="n">
        <f aca="false">E22/D22*100</f>
        <v>5</v>
      </c>
      <c r="G22" s="1243" t="n">
        <f aca="false">'[4]НЛ за 1ю категорією'!D165+[4]Рецидиви!D165+[4]Інші!D165</f>
        <v>3</v>
      </c>
      <c r="H22" s="1244" t="n">
        <f aca="false">G22/D22*100</f>
        <v>15</v>
      </c>
      <c r="I22" s="1243" t="n">
        <f aca="false">'[4]НЛ за 1ю категорією'!E165+'[4]НЛ за 1ю категорією'!F165+'[4]НЛ за 1ю категорією'!G165+[4]Рецидиви!E165+[4]Рецидиви!F165+[4]Рецидиви!G165+[4]Інші!E165+[4]Інші!F165+[4]Інші!G165</f>
        <v>6</v>
      </c>
      <c r="J22" s="1244" t="n">
        <f aca="false">I22/D22*100</f>
        <v>30</v>
      </c>
      <c r="K22" s="1243" t="n">
        <f aca="false">'[4]НЛ за 1ю категорією'!H165+[4]Рецидиви!H165+[4]Інші!H165</f>
        <v>8</v>
      </c>
      <c r="L22" s="1244" t="n">
        <f aca="false">K22/D22*100</f>
        <v>40</v>
      </c>
      <c r="M22" s="1243" t="n">
        <f aca="false">'[4]НЛ за 1ю категорією'!I165+[4]Рецидиви!I165+[4]Інші!I165</f>
        <v>2</v>
      </c>
      <c r="N22" s="1244" t="n">
        <f aca="false">M22/D22*100</f>
        <v>10</v>
      </c>
      <c r="O22" s="1243" t="n">
        <f aca="false">'[4]НЛ за 1ю категорією'!J165+[4]Рецидиви!J165+[4]Інші!J165</f>
        <v>0</v>
      </c>
      <c r="P22" s="1245" t="n">
        <f aca="false">O22/D22*100</f>
        <v>0</v>
      </c>
      <c r="Q22" s="1246"/>
      <c r="R22" s="1247"/>
      <c r="S22" s="1248"/>
    </row>
    <row r="23" customFormat="false" ht="15" hidden="false" customHeight="true" outlineLevel="0" collapsed="false">
      <c r="B23" s="900" t="n">
        <v>19</v>
      </c>
      <c r="C23" s="1164" t="s">
        <v>34</v>
      </c>
      <c r="D23" s="1242" t="n">
        <f aca="false">E23+G23+I23+K23+M23+O23</f>
        <v>35</v>
      </c>
      <c r="E23" s="1243" t="n">
        <f aca="false">'[4]НЛ за 1ю категорією'!C166+[4]Рецидиви!C166+[4]Інші!C166</f>
        <v>6</v>
      </c>
      <c r="F23" s="1244" t="n">
        <f aca="false">E23/D23*100</f>
        <v>17.1428571428571</v>
      </c>
      <c r="G23" s="1243" t="n">
        <f aca="false">'[4]НЛ за 1ю категорією'!D166+[4]Рецидиви!D166+[4]Інші!D166</f>
        <v>1</v>
      </c>
      <c r="H23" s="1244" t="n">
        <f aca="false">G23/D23*100</f>
        <v>2.85714285714286</v>
      </c>
      <c r="I23" s="1243" t="n">
        <f aca="false">'[4]НЛ за 1ю категорією'!E166+'[4]НЛ за 1ю категорією'!F166+'[4]НЛ за 1ю категорією'!G166+[4]Рецидиви!E166+[4]Рецидиви!F166+[4]Рецидиви!G166+[4]Інші!E166+[4]Інші!F166+[4]Інші!G166</f>
        <v>7</v>
      </c>
      <c r="J23" s="1244" t="n">
        <f aca="false">I23/D23*100</f>
        <v>20</v>
      </c>
      <c r="K23" s="1243" t="n">
        <f aca="false">'[4]НЛ за 1ю категорією'!H166+[4]Рецидиви!H166+[4]Інші!H166</f>
        <v>12</v>
      </c>
      <c r="L23" s="1244" t="n">
        <f aca="false">K23/D23*100</f>
        <v>34.2857142857143</v>
      </c>
      <c r="M23" s="1243" t="n">
        <f aca="false">'[4]НЛ за 1ю категорією'!I166+[4]Рецидиви!I166+[4]Інші!I166</f>
        <v>9</v>
      </c>
      <c r="N23" s="1244" t="n">
        <f aca="false">M23/D23*100</f>
        <v>25.7142857142857</v>
      </c>
      <c r="O23" s="1243" t="n">
        <f aca="false">'[4]НЛ за 1ю категорією'!J166+[4]Рецидиви!J166+[4]Інші!J166</f>
        <v>0</v>
      </c>
      <c r="P23" s="1245" t="n">
        <f aca="false">O23/D23*100</f>
        <v>0</v>
      </c>
      <c r="Q23" s="1246"/>
      <c r="R23" s="1247"/>
      <c r="S23" s="1248"/>
    </row>
    <row r="24" customFormat="false" ht="15" hidden="false" customHeight="true" outlineLevel="0" collapsed="false">
      <c r="B24" s="900" t="n">
        <v>20</v>
      </c>
      <c r="C24" s="1164" t="s">
        <v>35</v>
      </c>
      <c r="D24" s="1242" t="n">
        <f aca="false">E24+G24+I24+K24+M24+O24</f>
        <v>56</v>
      </c>
      <c r="E24" s="1243" t="n">
        <f aca="false">'[4]НЛ за 1ю категорією'!C167+[4]Рецидиви!C167+[4]Інші!C167</f>
        <v>10</v>
      </c>
      <c r="F24" s="1244" t="n">
        <f aca="false">E24/D24*100</f>
        <v>17.8571428571429</v>
      </c>
      <c r="G24" s="1243" t="n">
        <f aca="false">'[4]НЛ за 1ю категорією'!D167+[4]Рецидиви!D167+[4]Інші!D167</f>
        <v>5</v>
      </c>
      <c r="H24" s="1244" t="n">
        <f aca="false">G24/D24*100</f>
        <v>8.92857142857143</v>
      </c>
      <c r="I24" s="1243" t="n">
        <f aca="false">'[4]НЛ за 1ю категорією'!E167+'[4]НЛ за 1ю категорією'!F167+'[4]НЛ за 1ю категорією'!G167+[4]Рецидиви!E167+[4]Рецидиви!F167+[4]Рецидиви!G167+[4]Інші!E167+[4]Інші!F167+[4]Інші!G167</f>
        <v>12</v>
      </c>
      <c r="J24" s="1244" t="n">
        <f aca="false">I24/D24*100</f>
        <v>21.4285714285714</v>
      </c>
      <c r="K24" s="1243" t="n">
        <f aca="false">'[4]НЛ за 1ю категорією'!H167+[4]Рецидиви!H167+[4]Інші!H167</f>
        <v>21</v>
      </c>
      <c r="L24" s="1244" t="n">
        <f aca="false">K24/D24*100</f>
        <v>37.5</v>
      </c>
      <c r="M24" s="1243" t="n">
        <f aca="false">'[4]НЛ за 1ю категорією'!I167+[4]Рецидиви!I167+[4]Інші!I167</f>
        <v>8</v>
      </c>
      <c r="N24" s="1244" t="n">
        <f aca="false">M24/D24*100</f>
        <v>14.2857142857143</v>
      </c>
      <c r="O24" s="1243" t="n">
        <f aca="false">'[4]НЛ за 1ю категорією'!J167+[4]Рецидиви!J167+[4]Інші!J167</f>
        <v>0</v>
      </c>
      <c r="P24" s="1245" t="n">
        <f aca="false">O24/D24*100</f>
        <v>0</v>
      </c>
      <c r="Q24" s="1246"/>
      <c r="R24" s="1247"/>
      <c r="S24" s="1248"/>
    </row>
    <row r="25" customFormat="false" ht="15" hidden="false" customHeight="true" outlineLevel="0" collapsed="false">
      <c r="B25" s="900" t="n">
        <v>21</v>
      </c>
      <c r="C25" s="1164" t="s">
        <v>36</v>
      </c>
      <c r="D25" s="1242" t="n">
        <f aca="false">E25+G25+I25+K25+M25+O25</f>
        <v>44</v>
      </c>
      <c r="E25" s="1243" t="n">
        <f aca="false">'[4]НЛ за 1ю категорією'!C168+[4]Рецидиви!C168+[4]Інші!C168</f>
        <v>3</v>
      </c>
      <c r="F25" s="1244" t="n">
        <f aca="false">E25/D25*100</f>
        <v>6.81818181818182</v>
      </c>
      <c r="G25" s="1243" t="n">
        <f aca="false">'[4]НЛ за 1ю категорією'!D168+[4]Рецидиви!D168+[4]Інші!D168</f>
        <v>2</v>
      </c>
      <c r="H25" s="1244" t="n">
        <f aca="false">G25/D25*100</f>
        <v>4.54545454545455</v>
      </c>
      <c r="I25" s="1243" t="n">
        <f aca="false">'[4]НЛ за 1ю категорією'!E168+'[4]НЛ за 1ю категорією'!F168+'[4]НЛ за 1ю категорією'!G168+[4]Рецидиви!E168+[4]Рецидиви!F168+[4]Рецидиви!G168+[4]Інші!E168+[4]Інші!F168+[4]Інші!G168</f>
        <v>21</v>
      </c>
      <c r="J25" s="1244" t="n">
        <f aca="false">I25/D25*100</f>
        <v>47.7272727272727</v>
      </c>
      <c r="K25" s="1243" t="n">
        <f aca="false">'[4]НЛ за 1ю категорією'!H168+[4]Рецидиви!H168+[4]Інші!H168</f>
        <v>17</v>
      </c>
      <c r="L25" s="1244" t="n">
        <f aca="false">K25/D25*100</f>
        <v>38.6363636363636</v>
      </c>
      <c r="M25" s="1243" t="n">
        <f aca="false">'[4]НЛ за 1ю категорією'!I168+[4]Рецидиви!I168+[4]Інші!I168</f>
        <v>0</v>
      </c>
      <c r="N25" s="1244" t="n">
        <f aca="false">M25/D25*100</f>
        <v>0</v>
      </c>
      <c r="O25" s="1243" t="n">
        <f aca="false">'[4]НЛ за 1ю категорією'!J168+[4]Рецидиви!J168+[4]Інші!J168</f>
        <v>1</v>
      </c>
      <c r="P25" s="1245" t="n">
        <f aca="false">O25/D25*100</f>
        <v>2.27272727272727</v>
      </c>
      <c r="Q25" s="1246"/>
      <c r="R25" s="1247"/>
      <c r="S25" s="1248"/>
    </row>
    <row r="26" customFormat="false" ht="15" hidden="false" customHeight="true" outlineLevel="0" collapsed="false">
      <c r="B26" s="900" t="n">
        <v>22</v>
      </c>
      <c r="C26" s="1164" t="s">
        <v>37</v>
      </c>
      <c r="D26" s="1242" t="n">
        <f aca="false">E26+G26+I26+K26+M26+O26</f>
        <v>19</v>
      </c>
      <c r="E26" s="1243" t="n">
        <f aca="false">'[4]НЛ за 1ю категорією'!C169+[4]Рецидиви!C169+[4]Інші!C169</f>
        <v>5</v>
      </c>
      <c r="F26" s="1244" t="n">
        <f aca="false">E26/D26*100</f>
        <v>26.3157894736842</v>
      </c>
      <c r="G26" s="1243" t="n">
        <f aca="false">'[4]НЛ за 1ю категорією'!D169+[4]Рецидиви!D169+[4]Інші!D169</f>
        <v>2</v>
      </c>
      <c r="H26" s="1244" t="n">
        <f aca="false">G26/D26*100</f>
        <v>10.5263157894737</v>
      </c>
      <c r="I26" s="1243" t="n">
        <f aca="false">'[4]НЛ за 1ю категорією'!E169+'[4]НЛ за 1ю категорією'!F169+'[4]НЛ за 1ю категорією'!G169+[4]Рецидиви!E169+[4]Рецидиви!F169+[4]Рецидиви!G169+[4]Інші!E169+[4]Інші!F169+[4]Інші!G169</f>
        <v>6</v>
      </c>
      <c r="J26" s="1244" t="n">
        <f aca="false">I26/D26*100</f>
        <v>31.5789473684211</v>
      </c>
      <c r="K26" s="1243" t="n">
        <f aca="false">'[4]НЛ за 1ю категорією'!H169+[4]Рецидиви!H169+[4]Інші!H169</f>
        <v>4</v>
      </c>
      <c r="L26" s="1244" t="n">
        <f aca="false">K26/D26*100</f>
        <v>21.0526315789474</v>
      </c>
      <c r="M26" s="1243" t="n">
        <f aca="false">'[4]НЛ за 1ю категорією'!I169+[4]Рецидиви!I169+[4]Інші!I169</f>
        <v>1</v>
      </c>
      <c r="N26" s="1244" t="n">
        <f aca="false">M26/D26*100</f>
        <v>5.26315789473684</v>
      </c>
      <c r="O26" s="1243" t="n">
        <f aca="false">'[4]НЛ за 1ю категорією'!J169+[4]Рецидиви!J169+[4]Інші!J169</f>
        <v>1</v>
      </c>
      <c r="P26" s="1245" t="n">
        <f aca="false">O26/D26*100</f>
        <v>5.26315789473684</v>
      </c>
      <c r="Q26" s="1246"/>
      <c r="R26" s="1247"/>
      <c r="S26" s="1248"/>
    </row>
    <row r="27" customFormat="false" ht="15" hidden="false" customHeight="true" outlineLevel="0" collapsed="false">
      <c r="B27" s="900" t="n">
        <v>23</v>
      </c>
      <c r="C27" s="1164" t="s">
        <v>38</v>
      </c>
      <c r="D27" s="1242" t="n">
        <f aca="false">E27+G27+I27+K27+M27+O27</f>
        <v>5</v>
      </c>
      <c r="E27" s="1243" t="n">
        <f aca="false">'[4]НЛ за 1ю категорією'!C170+[4]Рецидиви!C170+[4]Інші!C170</f>
        <v>0</v>
      </c>
      <c r="F27" s="1244" t="n">
        <f aca="false">E27/D27*100</f>
        <v>0</v>
      </c>
      <c r="G27" s="1243" t="n">
        <f aca="false">'[4]НЛ за 1ю категорією'!D170+[4]Рецидиви!D170+[4]Інші!D170</f>
        <v>0</v>
      </c>
      <c r="H27" s="1244" t="n">
        <f aca="false">G27/D27*100</f>
        <v>0</v>
      </c>
      <c r="I27" s="1243" t="n">
        <f aca="false">'[4]НЛ за 1ю категорією'!E170+'[4]НЛ за 1ю категорією'!F170+'[4]НЛ за 1ю категорією'!G170+[4]Рецидиви!E170+[4]Рецидиви!F170+[4]Рецидиви!G170+[4]Інші!E170+[4]Інші!F170+[4]Інші!G170</f>
        <v>3</v>
      </c>
      <c r="J27" s="1244" t="n">
        <f aca="false">I27/D27*100</f>
        <v>60</v>
      </c>
      <c r="K27" s="1243" t="n">
        <f aca="false">'[4]НЛ за 1ю категорією'!H170+[4]Рецидиви!H170+[4]Інші!H170</f>
        <v>2</v>
      </c>
      <c r="L27" s="1244" t="n">
        <f aca="false">K27/D27*100</f>
        <v>40</v>
      </c>
      <c r="M27" s="1243" t="n">
        <f aca="false">'[4]НЛ за 1ю категорією'!I170+[4]Рецидиви!I170+[4]Інші!I170</f>
        <v>0</v>
      </c>
      <c r="N27" s="1244" t="n">
        <f aca="false">M27/D27*100</f>
        <v>0</v>
      </c>
      <c r="O27" s="1243" t="n">
        <f aca="false">'[4]НЛ за 1ю категорією'!J170+[4]Рецидиви!J170+[4]Інші!J170</f>
        <v>0</v>
      </c>
      <c r="P27" s="1245" t="n">
        <f aca="false">O27/D27*100</f>
        <v>0</v>
      </c>
      <c r="Q27" s="1246"/>
      <c r="R27" s="1247"/>
      <c r="S27" s="1248"/>
    </row>
    <row r="28" customFormat="false" ht="15" hidden="false" customHeight="true" outlineLevel="0" collapsed="false">
      <c r="B28" s="900" t="n">
        <v>24</v>
      </c>
      <c r="C28" s="1175" t="s">
        <v>39</v>
      </c>
      <c r="D28" s="1242" t="n">
        <f aca="false">E28+G28+I28+K28+M28+O28</f>
        <v>48</v>
      </c>
      <c r="E28" s="1243" t="n">
        <f aca="false">'[4]НЛ за 1ю категорією'!C171+[4]Рецидиви!C171+[4]Інші!C171</f>
        <v>4</v>
      </c>
      <c r="F28" s="1244" t="n">
        <f aca="false">E28/D28*100</f>
        <v>8.33333333333333</v>
      </c>
      <c r="G28" s="1243" t="n">
        <f aca="false">'[4]НЛ за 1ю категорією'!D171+[4]Рецидиви!D171+[4]Інші!D171</f>
        <v>2</v>
      </c>
      <c r="H28" s="1244" t="n">
        <f aca="false">G28/D28*100</f>
        <v>4.16666666666667</v>
      </c>
      <c r="I28" s="1243" t="n">
        <f aca="false">'[4]НЛ за 1ю категорією'!E171+'[4]НЛ за 1ю категорією'!F171+'[4]НЛ за 1ю категорією'!G171+[4]Рецидиви!E171+[4]Рецидиви!F171+[4]Рецидиви!G171+[4]Інші!E171+[4]Інші!F171+[4]Інші!G171</f>
        <v>15</v>
      </c>
      <c r="J28" s="1244" t="n">
        <f aca="false">I28/D28*100</f>
        <v>31.25</v>
      </c>
      <c r="K28" s="1243" t="n">
        <f aca="false">'[4]НЛ за 1ю категорією'!H171+[4]Рецидиви!H171+[4]Інші!H171</f>
        <v>18</v>
      </c>
      <c r="L28" s="1244" t="n">
        <f aca="false">K28/D28*100</f>
        <v>37.5</v>
      </c>
      <c r="M28" s="1243" t="n">
        <f aca="false">'[4]НЛ за 1ю категорією'!I171+[4]Рецидиви!I171+[4]Інші!I171</f>
        <v>9</v>
      </c>
      <c r="N28" s="1244" t="n">
        <f aca="false">M28/D28*100</f>
        <v>18.75</v>
      </c>
      <c r="O28" s="1243" t="n">
        <f aca="false">'[4]НЛ за 1ю категорією'!J171+[4]Рецидиви!J171+[4]Інші!J171</f>
        <v>0</v>
      </c>
      <c r="P28" s="1245" t="n">
        <f aca="false">O28/D28*100</f>
        <v>0</v>
      </c>
      <c r="Q28" s="1246"/>
      <c r="R28" s="1247"/>
      <c r="S28" s="1248"/>
    </row>
    <row r="29" customFormat="false" ht="15" hidden="false" customHeight="true" outlineLevel="0" collapsed="false">
      <c r="B29" s="900" t="n">
        <v>25</v>
      </c>
      <c r="C29" s="1087" t="s">
        <v>40</v>
      </c>
      <c r="D29" s="1242" t="n">
        <f aca="false">E29+G29+I29+K29+M29+O29</f>
        <v>58</v>
      </c>
      <c r="E29" s="1243" t="n">
        <f aca="false">'[4]НЛ за 1ю категорією'!C172+[4]Рецидиви!C172+[4]Інші!C172</f>
        <v>7</v>
      </c>
      <c r="F29" s="1244" t="n">
        <f aca="false">E29/D29*100</f>
        <v>12.0689655172414</v>
      </c>
      <c r="G29" s="1243" t="n">
        <f aca="false">'[4]НЛ за 1ю категорією'!D172+[4]Рецидиви!D172+[4]Інші!D172</f>
        <v>9</v>
      </c>
      <c r="H29" s="1244" t="n">
        <f aca="false">G29/D29*100</f>
        <v>15.5172413793103</v>
      </c>
      <c r="I29" s="1243" t="n">
        <f aca="false">'[4]НЛ за 1ю категорією'!E172+'[4]НЛ за 1ю категорією'!F172+'[4]НЛ за 1ю категорією'!G172+[4]Рецидиви!E172+[4]Рецидиви!F172+[4]Рецидиви!G172+[4]Інші!E172+[4]Інші!F172+[4]Інші!G172</f>
        <v>14</v>
      </c>
      <c r="J29" s="1244" t="n">
        <f aca="false">I29/D29*100</f>
        <v>24.1379310344828</v>
      </c>
      <c r="K29" s="1243" t="n">
        <f aca="false">'[4]НЛ за 1ю категорією'!H172+[4]Рецидиви!H172+[4]Інші!H172</f>
        <v>19</v>
      </c>
      <c r="L29" s="1244" t="n">
        <f aca="false">K29/D29*100</f>
        <v>32.7586206896552</v>
      </c>
      <c r="M29" s="1243" t="n">
        <f aca="false">'[4]НЛ за 1ю категорією'!I172+[4]Рецидиви!I172+[4]Інші!I172</f>
        <v>9</v>
      </c>
      <c r="N29" s="1244" t="n">
        <f aca="false">M29/D29*100</f>
        <v>15.5172413793103</v>
      </c>
      <c r="O29" s="1243" t="n">
        <f aca="false">'[4]НЛ за 1ю категорією'!J172+[4]Рецидиви!J172+[4]Інші!J172</f>
        <v>0</v>
      </c>
      <c r="P29" s="1245" t="n">
        <f aca="false">O29/D29*100</f>
        <v>0</v>
      </c>
      <c r="Q29" s="1246"/>
      <c r="R29" s="1247"/>
      <c r="S29" s="1248"/>
    </row>
    <row r="30" customFormat="false" ht="15" hidden="false" customHeight="true" outlineLevel="0" collapsed="false">
      <c r="B30" s="900" t="n">
        <v>26</v>
      </c>
      <c r="C30" s="1175" t="s">
        <v>538</v>
      </c>
      <c r="D30" s="1242" t="n">
        <f aca="false">E30+G30+I30+K30+M30+O30</f>
        <v>94</v>
      </c>
      <c r="E30" s="1243" t="n">
        <f aca="false">'[4]НЛ за 1ю категорією'!C173+[4]Рецидиви!C173+[4]Інші!C173</f>
        <v>6</v>
      </c>
      <c r="F30" s="1244" t="n">
        <f aca="false">E30/D30*100</f>
        <v>6.38297872340426</v>
      </c>
      <c r="G30" s="1243" t="n">
        <f aca="false">'[4]НЛ за 1ю категорією'!D173+[4]Рецидиви!D173+[4]Інші!D173</f>
        <v>5</v>
      </c>
      <c r="H30" s="1244" t="n">
        <f aca="false">G30/D30*100</f>
        <v>5.31914893617021</v>
      </c>
      <c r="I30" s="1243" t="n">
        <f aca="false">'[4]НЛ за 1ю категорією'!E173+'[4]НЛ за 1ю категорією'!F173+'[4]НЛ за 1ю категорією'!G173+[4]Рецидиви!E173+[4]Рецидиви!F173+[4]Рецидиви!G173+[4]Інші!E173+[4]Інші!F173+[4]Інші!G173</f>
        <v>9</v>
      </c>
      <c r="J30" s="1244" t="n">
        <f aca="false">I30/D30*100</f>
        <v>9.57446808510638</v>
      </c>
      <c r="K30" s="1243" t="n">
        <f aca="false">'[4]НЛ за 1ю категорією'!H173+[4]Рецидиви!H173+[4]Інші!H173</f>
        <v>23</v>
      </c>
      <c r="L30" s="1244" t="n">
        <f aca="false">K30/D30*100</f>
        <v>24.468085106383</v>
      </c>
      <c r="M30" s="1243" t="n">
        <f aca="false">'[4]НЛ за 1ю категорією'!I173+[4]Рецидиви!I173+[4]Інші!I173</f>
        <v>27</v>
      </c>
      <c r="N30" s="1244" t="n">
        <f aca="false">M30/D30*100</f>
        <v>28.7234042553192</v>
      </c>
      <c r="O30" s="1243" t="n">
        <f aca="false">'[4]НЛ за 1ю категорією'!J173+[4]Рецидиви!J173+[4]Інші!J173</f>
        <v>24</v>
      </c>
      <c r="P30" s="1245" t="n">
        <f aca="false">O30/D30*100</f>
        <v>25.531914893617</v>
      </c>
      <c r="Q30" s="1246"/>
      <c r="R30" s="1247"/>
      <c r="S30" s="1248"/>
    </row>
    <row r="31" customFormat="false" ht="15" hidden="false" customHeight="true" outlineLevel="0" collapsed="false">
      <c r="B31" s="900" t="n">
        <v>27</v>
      </c>
      <c r="C31" s="1217" t="s">
        <v>539</v>
      </c>
      <c r="D31" s="1242" t="n">
        <f aca="false">E31+G31+I31+K31+M31+O31</f>
        <v>0</v>
      </c>
      <c r="E31" s="1243" t="n">
        <f aca="false">'[4]НЛ за 1ю категорією'!C174+[4]Рецидиви!C174+[4]Інші!C174</f>
        <v>0</v>
      </c>
      <c r="F31" s="1244" t="n">
        <v>0</v>
      </c>
      <c r="G31" s="1243" t="n">
        <f aca="false">'[4]НЛ за 1ю категорією'!D174+[4]Рецидиви!D174+[4]Інші!D174</f>
        <v>0</v>
      </c>
      <c r="H31" s="1244" t="n">
        <v>0</v>
      </c>
      <c r="I31" s="1243" t="n">
        <f aca="false">'[4]НЛ за 1ю категорією'!E174+'[4]НЛ за 1ю категорією'!F174+'[4]НЛ за 1ю категорією'!G174+[4]Рецидиви!E174+[4]Рецидиви!F174+[4]Рецидиви!G174+[4]Інші!E174+[4]Інші!F174+[4]Інші!G174</f>
        <v>0</v>
      </c>
      <c r="J31" s="1244" t="n">
        <v>0</v>
      </c>
      <c r="K31" s="1243" t="n">
        <f aca="false">'[4]НЛ за 1ю категорією'!H174+[4]Рецидиви!H174+[4]Інші!H174</f>
        <v>0</v>
      </c>
      <c r="L31" s="1244" t="n">
        <v>0</v>
      </c>
      <c r="M31" s="1243" t="n">
        <f aca="false">'[4]НЛ за 1ю категорією'!I174+[4]Рецидиви!I174+[4]Інші!I174</f>
        <v>0</v>
      </c>
      <c r="N31" s="1244" t="n">
        <v>0</v>
      </c>
      <c r="O31" s="1243" t="n">
        <f aca="false">'[4]НЛ за 1ю категорією'!J174+[4]Рецидиви!J174+[4]Інші!J174</f>
        <v>0</v>
      </c>
      <c r="P31" s="1245" t="n">
        <v>0</v>
      </c>
      <c r="Q31" s="1246"/>
      <c r="R31" s="1247"/>
      <c r="S31" s="1248"/>
    </row>
    <row r="32" customFormat="false" ht="15" hidden="false" customHeight="true" outlineLevel="0" collapsed="false">
      <c r="B32" s="729" t="s">
        <v>388</v>
      </c>
      <c r="C32" s="729"/>
      <c r="D32" s="1258" t="n">
        <f aca="false">SUM(D5:D31)</f>
        <v>902</v>
      </c>
      <c r="E32" s="1259" t="n">
        <f aca="false">SUM(E5:E31)</f>
        <v>124</v>
      </c>
      <c r="F32" s="1260" t="n">
        <f aca="false">E32/D32*100</f>
        <v>13.7472283813747</v>
      </c>
      <c r="G32" s="1259" t="n">
        <f aca="false">SUM(G5:G31)</f>
        <v>70</v>
      </c>
      <c r="H32" s="1260" t="n">
        <f aca="false">G32/D32*100</f>
        <v>7.76053215077605</v>
      </c>
      <c r="I32" s="1259" t="n">
        <f aca="false">SUM(I5:I31)</f>
        <v>250</v>
      </c>
      <c r="J32" s="1260" t="n">
        <f aca="false">I32/D32*100</f>
        <v>27.7161862527716</v>
      </c>
      <c r="K32" s="1259" t="n">
        <f aca="false">SUM(K5:K31)</f>
        <v>283</v>
      </c>
      <c r="L32" s="1260" t="n">
        <f aca="false">K32/D32*100</f>
        <v>31.3747228381375</v>
      </c>
      <c r="M32" s="1259" t="n">
        <f aca="false">SUM(M5:M31)</f>
        <v>143</v>
      </c>
      <c r="N32" s="1260" t="n">
        <f aca="false">M32/D32*100</f>
        <v>15.8536585365854</v>
      </c>
      <c r="O32" s="1259" t="n">
        <f aca="false">SUM(O5:O31)</f>
        <v>32</v>
      </c>
      <c r="P32" s="1261" t="n">
        <f aca="false">O32/D32*100</f>
        <v>3.54767184035477</v>
      </c>
      <c r="Q32" s="1246"/>
      <c r="R32" s="1246"/>
      <c r="S32" s="1248"/>
    </row>
    <row r="33" customFormat="false" ht="21" hidden="false" customHeight="true" outlineLevel="0" collapsed="false">
      <c r="B33" s="1105" t="s">
        <v>727</v>
      </c>
      <c r="C33" s="1105"/>
      <c r="D33" s="1105"/>
      <c r="E33" s="1105"/>
      <c r="F33" s="1105"/>
      <c r="G33" s="1105"/>
      <c r="H33" s="1105"/>
      <c r="I33" s="1105"/>
      <c r="J33" s="1105"/>
      <c r="K33" s="1105"/>
      <c r="L33" s="1105"/>
      <c r="M33" s="1105"/>
      <c r="N33" s="1105"/>
      <c r="O33" s="1105"/>
      <c r="P33" s="1105"/>
    </row>
    <row r="34" customFormat="false" ht="12.75" hidden="false" customHeight="false" outlineLevel="0" collapsed="false">
      <c r="B34" s="1106"/>
      <c r="C34" s="1106"/>
      <c r="D34" s="1106"/>
      <c r="E34" s="1106"/>
      <c r="F34" s="1106"/>
      <c r="G34" s="1106"/>
      <c r="H34" s="1106"/>
      <c r="I34" s="1106"/>
    </row>
    <row r="36" customFormat="false" ht="12.75" hidden="false" customHeight="false" outlineLevel="0" collapsed="false">
      <c r="D36" s="1262"/>
    </row>
    <row r="37" customFormat="false" ht="12.75" hidden="false" customHeight="false" outlineLevel="0" collapsed="false">
      <c r="D37" s="1262"/>
    </row>
    <row r="38" customFormat="false" ht="12.75" hidden="false" customHeight="false" outlineLevel="0" collapsed="false">
      <c r="D38" s="1262"/>
    </row>
    <row r="39" customFormat="false" ht="12.75" hidden="false" customHeight="false" outlineLevel="0" collapsed="false">
      <c r="D39" s="1262"/>
    </row>
    <row r="40" customFormat="false" ht="12.75" hidden="false" customHeight="false" outlineLevel="0" collapsed="false">
      <c r="D40" s="1262"/>
    </row>
    <row r="41" customFormat="false" ht="12.75" hidden="false" customHeight="false" outlineLevel="0" collapsed="false">
      <c r="D41" s="1262"/>
    </row>
  </sheetData>
  <mergeCells count="15">
    <mergeCell ref="O1:P1"/>
    <mergeCell ref="B2:P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A14:A15"/>
    <mergeCell ref="B32:C32"/>
    <mergeCell ref="B33:P33"/>
    <mergeCell ref="B34:I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56"/>
    <col collapsed="false" customWidth="true" hidden="false" outlineLevel="0" max="3" min="3" style="0" width="18.99"/>
    <col collapsed="false" customWidth="true" hidden="false" outlineLevel="0" max="11" min="4" style="0" width="14.56"/>
    <col collapsed="false" customWidth="true" hidden="false" outlineLevel="0" max="15" min="12" style="0" width="9.28"/>
  </cols>
  <sheetData>
    <row r="1" customFormat="false" ht="15" hidden="false" customHeight="true" outlineLevel="0" collapsed="false">
      <c r="A1" s="38"/>
      <c r="J1" s="39" t="s">
        <v>738</v>
      </c>
      <c r="K1" s="39"/>
      <c r="L1" s="72"/>
      <c r="M1" s="72"/>
      <c r="N1" s="72"/>
      <c r="O1" s="72"/>
    </row>
    <row r="2" customFormat="false" ht="22.5" hidden="false" customHeight="true" outlineLevel="0" collapsed="false">
      <c r="A2" s="38"/>
      <c r="B2" s="40" t="s">
        <v>739</v>
      </c>
      <c r="C2" s="40"/>
      <c r="D2" s="40"/>
      <c r="E2" s="40"/>
      <c r="F2" s="40"/>
      <c r="G2" s="40"/>
      <c r="H2" s="40"/>
      <c r="I2" s="40"/>
      <c r="J2" s="40"/>
      <c r="K2" s="40"/>
      <c r="L2" s="1263"/>
      <c r="M2" s="1263"/>
      <c r="N2" s="1263"/>
      <c r="O2" s="1263"/>
    </row>
    <row r="3" customFormat="false" ht="30" hidden="false" customHeight="true" outlineLevel="0" collapsed="false">
      <c r="A3" s="41"/>
      <c r="B3" s="1264" t="s">
        <v>2</v>
      </c>
      <c r="C3" s="1265" t="s">
        <v>3</v>
      </c>
      <c r="D3" s="1266" t="s">
        <v>740</v>
      </c>
      <c r="E3" s="1266"/>
      <c r="F3" s="1266"/>
      <c r="G3" s="1266"/>
      <c r="H3" s="1267" t="s">
        <v>741</v>
      </c>
      <c r="I3" s="1267"/>
      <c r="J3" s="1267"/>
      <c r="K3" s="1267"/>
      <c r="L3" s="1268"/>
      <c r="M3" s="1268"/>
      <c r="N3" s="1268"/>
      <c r="O3" s="1268"/>
      <c r="P3" s="81"/>
      <c r="Q3" s="81"/>
    </row>
    <row r="4" customFormat="false" ht="69" hidden="false" customHeight="true" outlineLevel="0" collapsed="false">
      <c r="A4" s="41"/>
      <c r="B4" s="1264"/>
      <c r="C4" s="1265"/>
      <c r="D4" s="1269" t="s">
        <v>742</v>
      </c>
      <c r="E4" s="1269"/>
      <c r="F4" s="1269" t="s">
        <v>743</v>
      </c>
      <c r="G4" s="1269"/>
      <c r="H4" s="1269" t="s">
        <v>67</v>
      </c>
      <c r="I4" s="1269"/>
      <c r="J4" s="1270" t="s">
        <v>744</v>
      </c>
      <c r="K4" s="1270"/>
      <c r="L4" s="1271"/>
      <c r="M4" s="1271"/>
      <c r="N4" s="1271"/>
      <c r="O4" s="1271"/>
      <c r="P4" s="81"/>
      <c r="Q4" s="81"/>
    </row>
    <row r="5" customFormat="false" ht="16.5" hidden="false" customHeight="true" outlineLevel="0" collapsed="false">
      <c r="A5" s="53"/>
      <c r="B5" s="1264"/>
      <c r="C5" s="1265"/>
      <c r="D5" s="1272" t="n">
        <v>2015</v>
      </c>
      <c r="E5" s="1273" t="n">
        <v>2016</v>
      </c>
      <c r="F5" s="1272" t="n">
        <v>2015</v>
      </c>
      <c r="G5" s="1273" t="n">
        <v>2016</v>
      </c>
      <c r="H5" s="1272" t="n">
        <v>2015</v>
      </c>
      <c r="I5" s="1273" t="n">
        <v>2016</v>
      </c>
      <c r="J5" s="1272" t="n">
        <v>2015</v>
      </c>
      <c r="K5" s="1274" t="n">
        <v>2016</v>
      </c>
      <c r="N5" s="81"/>
      <c r="O5" s="81"/>
      <c r="P5" s="81"/>
      <c r="Q5" s="81"/>
    </row>
    <row r="6" customFormat="false" ht="15" hidden="false" customHeight="true" outlineLevel="0" collapsed="false">
      <c r="A6" s="53"/>
      <c r="B6" s="1275" t="n">
        <v>1</v>
      </c>
      <c r="C6" s="1276" t="s">
        <v>14</v>
      </c>
      <c r="D6" s="20" t="s">
        <v>15</v>
      </c>
      <c r="E6" s="139" t="n">
        <v>0</v>
      </c>
      <c r="F6" s="139" t="s">
        <v>15</v>
      </c>
      <c r="G6" s="139" t="n">
        <v>0</v>
      </c>
      <c r="H6" s="20" t="s">
        <v>15</v>
      </c>
      <c r="I6" s="139" t="n">
        <v>0</v>
      </c>
      <c r="J6" s="139" t="s">
        <v>15</v>
      </c>
      <c r="K6" s="458" t="n">
        <v>0</v>
      </c>
      <c r="N6" s="81"/>
      <c r="O6" s="81"/>
      <c r="P6" s="81"/>
      <c r="Q6" s="81"/>
    </row>
    <row r="7" customFormat="false" ht="15" hidden="false" customHeight="true" outlineLevel="0" collapsed="false">
      <c r="A7" s="53"/>
      <c r="B7" s="1277" t="n">
        <f aca="false">B6+1</f>
        <v>2</v>
      </c>
      <c r="C7" s="1278" t="s">
        <v>16</v>
      </c>
      <c r="D7" s="24" t="n">
        <v>25</v>
      </c>
      <c r="E7" s="142" t="n">
        <v>39</v>
      </c>
      <c r="F7" s="142" t="n">
        <v>1.4</v>
      </c>
      <c r="G7" s="142" t="n">
        <v>2.3</v>
      </c>
      <c r="H7" s="24" t="n">
        <v>43</v>
      </c>
      <c r="I7" s="142" t="n">
        <v>23</v>
      </c>
      <c r="J7" s="142" t="n">
        <v>29.7</v>
      </c>
      <c r="K7" s="399" t="n">
        <v>14.7</v>
      </c>
      <c r="N7" s="81"/>
      <c r="O7" s="81"/>
      <c r="P7" s="81"/>
      <c r="Q7" s="81"/>
    </row>
    <row r="8" customFormat="false" ht="15" hidden="false" customHeight="true" outlineLevel="0" collapsed="false">
      <c r="A8" s="53"/>
      <c r="B8" s="1277" t="n">
        <f aca="false">B7+1</f>
        <v>3</v>
      </c>
      <c r="C8" s="1278" t="s">
        <v>17</v>
      </c>
      <c r="D8" s="24" t="n">
        <v>39</v>
      </c>
      <c r="E8" s="142" t="n">
        <v>63</v>
      </c>
      <c r="F8" s="142" t="n">
        <v>2.8</v>
      </c>
      <c r="G8" s="142" t="n">
        <v>4.8</v>
      </c>
      <c r="H8" s="24" t="n">
        <v>80</v>
      </c>
      <c r="I8" s="142" t="n">
        <v>38</v>
      </c>
      <c r="J8" s="142" t="n">
        <v>33.9</v>
      </c>
      <c r="K8" s="399" t="n">
        <v>20</v>
      </c>
      <c r="N8" s="81"/>
      <c r="O8" s="81"/>
      <c r="P8" s="81"/>
      <c r="Q8" s="81"/>
    </row>
    <row r="9" customFormat="false" ht="15" hidden="false" customHeight="true" outlineLevel="0" collapsed="false">
      <c r="A9" s="53"/>
      <c r="B9" s="1277" t="n">
        <f aca="false">B8+1</f>
        <v>4</v>
      </c>
      <c r="C9" s="1278" t="s">
        <v>18</v>
      </c>
      <c r="D9" s="24" t="n">
        <v>184</v>
      </c>
      <c r="E9" s="142" t="n">
        <v>195</v>
      </c>
      <c r="F9" s="142" t="n">
        <v>3.2</v>
      </c>
      <c r="G9" s="142" t="n">
        <v>3.6</v>
      </c>
      <c r="H9" s="24" t="n">
        <v>25</v>
      </c>
      <c r="I9" s="142" t="n">
        <v>34</v>
      </c>
      <c r="J9" s="142" t="n">
        <v>3.5</v>
      </c>
      <c r="K9" s="399" t="n">
        <v>5.6</v>
      </c>
      <c r="N9" s="81"/>
      <c r="O9" s="81"/>
      <c r="P9" s="81"/>
      <c r="Q9" s="81"/>
    </row>
    <row r="10" customFormat="false" ht="15" hidden="false" customHeight="true" outlineLevel="0" collapsed="false">
      <c r="A10" s="53"/>
      <c r="B10" s="1277" t="n">
        <f aca="false">B9+1</f>
        <v>5</v>
      </c>
      <c r="C10" s="1278" t="s">
        <v>61</v>
      </c>
      <c r="D10" s="24" t="n">
        <v>11</v>
      </c>
      <c r="E10" s="142" t="n">
        <v>21</v>
      </c>
      <c r="F10" s="142" t="n">
        <v>0.2</v>
      </c>
      <c r="G10" s="142" t="n">
        <v>0.8</v>
      </c>
      <c r="H10" s="24" t="n">
        <v>21</v>
      </c>
      <c r="I10" s="142" t="n">
        <v>12</v>
      </c>
      <c r="J10" s="142" t="n">
        <v>7.5</v>
      </c>
      <c r="K10" s="399" t="n">
        <v>11.3</v>
      </c>
      <c r="N10" s="81"/>
      <c r="O10" s="81"/>
      <c r="P10" s="81"/>
      <c r="Q10" s="81"/>
    </row>
    <row r="11" customFormat="false" ht="15" hidden="false" customHeight="true" outlineLevel="0" collapsed="false">
      <c r="A11" s="53"/>
      <c r="B11" s="1277" t="n">
        <f aca="false">B10+1</f>
        <v>6</v>
      </c>
      <c r="C11" s="1278" t="s">
        <v>20</v>
      </c>
      <c r="D11" s="24" t="n">
        <v>41</v>
      </c>
      <c r="E11" s="142" t="n">
        <v>17</v>
      </c>
      <c r="F11" s="142" t="n">
        <v>2.2</v>
      </c>
      <c r="G11" s="142" t="n">
        <v>0.9</v>
      </c>
      <c r="H11" s="24" t="n">
        <v>31</v>
      </c>
      <c r="I11" s="142" t="n">
        <v>4</v>
      </c>
      <c r="J11" s="142" t="n">
        <v>13.5</v>
      </c>
      <c r="K11" s="399" t="n">
        <v>1.8</v>
      </c>
      <c r="N11" s="81"/>
      <c r="O11" s="81"/>
      <c r="P11" s="81"/>
      <c r="Q11" s="81"/>
    </row>
    <row r="12" customFormat="false" ht="15" hidden="false" customHeight="true" outlineLevel="0" collapsed="false">
      <c r="A12" s="53"/>
      <c r="B12" s="1277" t="n">
        <f aca="false">B11+1</f>
        <v>7</v>
      </c>
      <c r="C12" s="1278" t="s">
        <v>21</v>
      </c>
      <c r="D12" s="24" t="n">
        <v>24</v>
      </c>
      <c r="E12" s="142" t="n">
        <v>11</v>
      </c>
      <c r="F12" s="142" t="n">
        <v>1.1</v>
      </c>
      <c r="G12" s="142" t="n">
        <v>0.5</v>
      </c>
      <c r="H12" s="24" t="n">
        <v>6</v>
      </c>
      <c r="I12" s="142" t="n">
        <v>10</v>
      </c>
      <c r="J12" s="142" t="n">
        <v>7.5</v>
      </c>
      <c r="K12" s="399" t="n">
        <v>12.8</v>
      </c>
      <c r="N12" s="81"/>
      <c r="O12" s="81"/>
      <c r="P12" s="81"/>
      <c r="Q12" s="81"/>
    </row>
    <row r="13" customFormat="false" ht="15" hidden="false" customHeight="true" outlineLevel="0" collapsed="false">
      <c r="A13" s="53"/>
      <c r="B13" s="1277" t="n">
        <f aca="false">B12+1</f>
        <v>8</v>
      </c>
      <c r="C13" s="1278" t="s">
        <v>22</v>
      </c>
      <c r="D13" s="24" t="n">
        <v>59</v>
      </c>
      <c r="E13" s="142" t="n">
        <v>65</v>
      </c>
      <c r="F13" s="142" t="n">
        <v>2.2</v>
      </c>
      <c r="G13" s="142" t="n">
        <v>2.4</v>
      </c>
      <c r="H13" s="24" t="n">
        <v>16</v>
      </c>
      <c r="I13" s="142" t="n">
        <v>16</v>
      </c>
      <c r="J13" s="142" t="n">
        <v>7.3</v>
      </c>
      <c r="K13" s="399" t="n">
        <v>7.1</v>
      </c>
      <c r="N13" s="81"/>
      <c r="O13" s="81"/>
      <c r="P13" s="81"/>
      <c r="Q13" s="81"/>
    </row>
    <row r="14" customFormat="false" ht="15" hidden="false" customHeight="true" outlineLevel="0" collapsed="false">
      <c r="A14" s="53"/>
      <c r="B14" s="1277" t="n">
        <f aca="false">B13+1</f>
        <v>9</v>
      </c>
      <c r="C14" s="1278" t="s">
        <v>23</v>
      </c>
      <c r="D14" s="24" t="n">
        <v>29</v>
      </c>
      <c r="E14" s="142" t="n">
        <v>45</v>
      </c>
      <c r="F14" s="142" t="n">
        <v>1.8</v>
      </c>
      <c r="G14" s="142" t="n">
        <v>3</v>
      </c>
      <c r="H14" s="24" t="n">
        <v>60</v>
      </c>
      <c r="I14" s="142" t="n">
        <v>35</v>
      </c>
      <c r="J14" s="142" t="n">
        <v>46.2</v>
      </c>
      <c r="K14" s="399" t="n">
        <v>26.7</v>
      </c>
      <c r="N14" s="81"/>
      <c r="O14" s="81"/>
      <c r="P14" s="81"/>
      <c r="Q14" s="81"/>
    </row>
    <row r="15" customFormat="false" ht="15" hidden="false" customHeight="true" outlineLevel="0" collapsed="false">
      <c r="A15" s="53"/>
      <c r="B15" s="1277" t="n">
        <f aca="false">B14+1</f>
        <v>10</v>
      </c>
      <c r="C15" s="1278" t="s">
        <v>24</v>
      </c>
      <c r="D15" s="24" t="n">
        <v>26</v>
      </c>
      <c r="E15" s="142" t="n">
        <v>29</v>
      </c>
      <c r="F15" s="142" t="n">
        <v>1</v>
      </c>
      <c r="G15" s="142" t="n">
        <v>1</v>
      </c>
      <c r="H15" s="24" t="n">
        <v>30</v>
      </c>
      <c r="I15" s="142" t="n">
        <v>41</v>
      </c>
      <c r="J15" s="142" t="n">
        <v>9.2</v>
      </c>
      <c r="K15" s="399" t="n">
        <v>9.8</v>
      </c>
      <c r="N15" s="81"/>
      <c r="O15" s="81"/>
      <c r="P15" s="81"/>
      <c r="Q15" s="81"/>
    </row>
    <row r="16" customFormat="false" ht="15" hidden="false" customHeight="true" outlineLevel="0" collapsed="false">
      <c r="A16" s="352"/>
      <c r="B16" s="1277" t="n">
        <f aca="false">B15+1</f>
        <v>11</v>
      </c>
      <c r="C16" s="1278" t="s">
        <v>25</v>
      </c>
      <c r="D16" s="24" t="n">
        <v>21</v>
      </c>
      <c r="E16" s="142" t="n">
        <v>12</v>
      </c>
      <c r="F16" s="142" t="n">
        <v>1.2</v>
      </c>
      <c r="G16" s="142" t="n">
        <v>0.7</v>
      </c>
      <c r="H16" s="24" t="n">
        <v>2</v>
      </c>
      <c r="I16" s="142" t="n">
        <v>13</v>
      </c>
      <c r="J16" s="142" t="n">
        <v>3.1</v>
      </c>
      <c r="K16" s="399" t="n">
        <v>20</v>
      </c>
      <c r="N16" s="81"/>
      <c r="O16" s="81"/>
      <c r="P16" s="81"/>
      <c r="Q16" s="81"/>
    </row>
    <row r="17" customFormat="false" ht="15" hidden="false" customHeight="true" outlineLevel="0" collapsed="false">
      <c r="A17" s="352"/>
      <c r="B17" s="1277" t="n">
        <f aca="false">B16+1</f>
        <v>12</v>
      </c>
      <c r="C17" s="1278" t="s">
        <v>62</v>
      </c>
      <c r="D17" s="24" t="n">
        <v>1</v>
      </c>
      <c r="E17" s="142" t="n">
        <v>2</v>
      </c>
      <c r="F17" s="142" t="n">
        <v>0.1</v>
      </c>
      <c r="G17" s="142" t="n">
        <v>0.2</v>
      </c>
      <c r="H17" s="24" t="n">
        <v>3</v>
      </c>
      <c r="I17" s="142" t="n">
        <v>0</v>
      </c>
      <c r="J17" s="142" t="n">
        <v>3.8</v>
      </c>
      <c r="K17" s="399" t="n">
        <v>0</v>
      </c>
      <c r="N17" s="81"/>
      <c r="O17" s="81"/>
      <c r="P17" s="81"/>
      <c r="Q17" s="81"/>
    </row>
    <row r="18" customFormat="false" ht="15" hidden="false" customHeight="true" outlineLevel="0" collapsed="false">
      <c r="A18" s="53"/>
      <c r="B18" s="1277" t="n">
        <f aca="false">B17+1</f>
        <v>13</v>
      </c>
      <c r="C18" s="1278" t="s">
        <v>27</v>
      </c>
      <c r="D18" s="24" t="n">
        <v>60</v>
      </c>
      <c r="E18" s="142" t="n">
        <v>41</v>
      </c>
      <c r="F18" s="142" t="n">
        <v>1.9</v>
      </c>
      <c r="G18" s="142" t="n">
        <v>1.4</v>
      </c>
      <c r="H18" s="24" t="n">
        <v>7</v>
      </c>
      <c r="I18" s="142" t="n">
        <v>13</v>
      </c>
      <c r="J18" s="142" t="n">
        <v>2.7</v>
      </c>
      <c r="K18" s="399" t="n">
        <v>5.4</v>
      </c>
      <c r="N18" s="81"/>
      <c r="O18" s="81"/>
      <c r="P18" s="81"/>
      <c r="Q18" s="81"/>
    </row>
    <row r="19" customFormat="false" ht="15" hidden="false" customHeight="true" outlineLevel="0" collapsed="false">
      <c r="A19" s="53"/>
      <c r="B19" s="1277" t="n">
        <f aca="false">B18+1</f>
        <v>14</v>
      </c>
      <c r="C19" s="1278" t="s">
        <v>28</v>
      </c>
      <c r="D19" s="24" t="n">
        <v>80</v>
      </c>
      <c r="E19" s="142" t="n">
        <v>65</v>
      </c>
      <c r="F19" s="142" t="n">
        <v>3.7</v>
      </c>
      <c r="G19" s="142" t="n">
        <v>3</v>
      </c>
      <c r="H19" s="24" t="n">
        <v>25</v>
      </c>
      <c r="I19" s="142" t="n">
        <v>31</v>
      </c>
      <c r="J19" s="142" t="n">
        <v>18.8</v>
      </c>
      <c r="K19" s="399" t="n">
        <v>23.8</v>
      </c>
      <c r="N19" s="81"/>
      <c r="O19" s="81"/>
      <c r="P19" s="81"/>
      <c r="Q19" s="81"/>
    </row>
    <row r="20" customFormat="false" ht="15" hidden="false" customHeight="true" outlineLevel="0" collapsed="false">
      <c r="A20" s="53"/>
      <c r="B20" s="1277" t="n">
        <f aca="false">B19+1</f>
        <v>15</v>
      </c>
      <c r="C20" s="1278" t="s">
        <v>29</v>
      </c>
      <c r="D20" s="24" t="n">
        <v>85</v>
      </c>
      <c r="E20" s="142" t="n">
        <v>193</v>
      </c>
      <c r="F20" s="142" t="n">
        <v>1.8</v>
      </c>
      <c r="G20" s="142" t="n">
        <v>3.6</v>
      </c>
      <c r="H20" s="24" t="n">
        <v>175</v>
      </c>
      <c r="I20" s="142" t="n">
        <v>177</v>
      </c>
      <c r="J20" s="142" t="n">
        <v>43.1</v>
      </c>
      <c r="K20" s="399" t="n">
        <v>38.7</v>
      </c>
      <c r="N20" s="81"/>
      <c r="O20" s="81"/>
      <c r="P20" s="81"/>
      <c r="Q20" s="81"/>
    </row>
    <row r="21" customFormat="false" ht="15" hidden="false" customHeight="true" outlineLevel="0" collapsed="false">
      <c r="A21" s="53"/>
      <c r="B21" s="1277" t="n">
        <f aca="false">B20+1</f>
        <v>16</v>
      </c>
      <c r="C21" s="1278" t="s">
        <v>30</v>
      </c>
      <c r="D21" s="24" t="n">
        <v>46</v>
      </c>
      <c r="E21" s="142" t="n">
        <v>11</v>
      </c>
      <c r="F21" s="142" t="n">
        <v>2.3</v>
      </c>
      <c r="G21" s="142" t="n">
        <v>0.5</v>
      </c>
      <c r="H21" s="24" t="n">
        <v>21</v>
      </c>
      <c r="I21" s="142" t="n">
        <v>15</v>
      </c>
      <c r="J21" s="142" t="n">
        <v>24.4</v>
      </c>
      <c r="K21" s="399" t="n">
        <v>16</v>
      </c>
      <c r="N21" s="81"/>
      <c r="O21" s="81"/>
      <c r="P21" s="81"/>
      <c r="Q21" s="81"/>
    </row>
    <row r="22" customFormat="false" ht="15" hidden="false" customHeight="true" outlineLevel="0" collapsed="false">
      <c r="A22" s="53"/>
      <c r="B22" s="1277" t="n">
        <f aca="false">B21+1</f>
        <v>17</v>
      </c>
      <c r="C22" s="1278" t="s">
        <v>31</v>
      </c>
      <c r="D22" s="24" t="n">
        <v>11</v>
      </c>
      <c r="E22" s="142" t="n">
        <v>7</v>
      </c>
      <c r="F22" s="142" t="n">
        <v>0.8</v>
      </c>
      <c r="G22" s="142" t="n">
        <v>0.5</v>
      </c>
      <c r="H22" s="24" t="n">
        <v>1</v>
      </c>
      <c r="I22" s="142" t="n">
        <v>1</v>
      </c>
      <c r="J22" s="142" t="n">
        <v>0.5</v>
      </c>
      <c r="K22" s="399" t="n">
        <v>0.6</v>
      </c>
      <c r="N22" s="81"/>
      <c r="O22" s="81"/>
      <c r="P22" s="81"/>
      <c r="Q22" s="81"/>
    </row>
    <row r="23" customFormat="false" ht="15" hidden="false" customHeight="true" outlineLevel="0" collapsed="false">
      <c r="A23" s="53"/>
      <c r="B23" s="1277" t="n">
        <f aca="false">B22+1</f>
        <v>18</v>
      </c>
      <c r="C23" s="1278" t="s">
        <v>32</v>
      </c>
      <c r="D23" s="24" t="n">
        <v>17</v>
      </c>
      <c r="E23" s="142" t="n">
        <v>25</v>
      </c>
      <c r="F23" s="142" t="n">
        <v>1.2</v>
      </c>
      <c r="G23" s="142" t="n">
        <v>1.8</v>
      </c>
      <c r="H23" s="24" t="n">
        <v>62</v>
      </c>
      <c r="I23" s="142" t="n">
        <v>25</v>
      </c>
      <c r="J23" s="142" t="n">
        <v>45.3</v>
      </c>
      <c r="K23" s="399" t="n">
        <v>20</v>
      </c>
      <c r="N23" s="81"/>
      <c r="O23" s="81"/>
      <c r="P23" s="81"/>
      <c r="Q23" s="81"/>
    </row>
    <row r="24" customFormat="false" ht="15" hidden="false" customHeight="true" outlineLevel="0" collapsed="false">
      <c r="A24" s="53"/>
      <c r="B24" s="1277" t="n">
        <f aca="false">B23+1</f>
        <v>19</v>
      </c>
      <c r="C24" s="1278" t="s">
        <v>33</v>
      </c>
      <c r="D24" s="24" t="n">
        <v>32</v>
      </c>
      <c r="E24" s="142" t="n">
        <v>72</v>
      </c>
      <c r="F24" s="142" t="n">
        <v>3.3</v>
      </c>
      <c r="G24" s="142" t="n">
        <v>7.5</v>
      </c>
      <c r="H24" s="24" t="n">
        <v>49</v>
      </c>
      <c r="I24" s="142" t="n">
        <v>32</v>
      </c>
      <c r="J24" s="142" t="n">
        <v>43.4</v>
      </c>
      <c r="K24" s="399" t="n">
        <v>31.4</v>
      </c>
      <c r="N24" s="81"/>
      <c r="O24" s="81"/>
      <c r="P24" s="81"/>
      <c r="Q24" s="81"/>
    </row>
    <row r="25" customFormat="false" ht="15" hidden="false" customHeight="true" outlineLevel="0" collapsed="false">
      <c r="A25" s="53"/>
      <c r="B25" s="1277" t="n">
        <f aca="false">B24+1</f>
        <v>20</v>
      </c>
      <c r="C25" s="1278" t="s">
        <v>34</v>
      </c>
      <c r="D25" s="24" t="n">
        <v>25</v>
      </c>
      <c r="E25" s="142" t="n">
        <v>34</v>
      </c>
      <c r="F25" s="142" t="n">
        <v>0.9</v>
      </c>
      <c r="G25" s="142" t="n">
        <v>1.3</v>
      </c>
      <c r="H25" s="24" t="n">
        <v>11</v>
      </c>
      <c r="I25" s="142" t="n">
        <v>22</v>
      </c>
      <c r="J25" s="142" t="n">
        <v>4.8</v>
      </c>
      <c r="K25" s="399" t="n">
        <v>10.5</v>
      </c>
      <c r="N25" s="81"/>
      <c r="O25" s="81"/>
      <c r="P25" s="81"/>
      <c r="Q25" s="81"/>
    </row>
    <row r="26" customFormat="false" ht="15" hidden="false" customHeight="true" outlineLevel="0" collapsed="false">
      <c r="A26" s="53"/>
      <c r="B26" s="1277" t="n">
        <f aca="false">B25+1</f>
        <v>21</v>
      </c>
      <c r="C26" s="1278" t="s">
        <v>35</v>
      </c>
      <c r="D26" s="24" t="n">
        <v>57</v>
      </c>
      <c r="E26" s="142" t="n">
        <v>54</v>
      </c>
      <c r="F26" s="142" t="n">
        <v>2.8</v>
      </c>
      <c r="G26" s="142" t="n">
        <v>2.8</v>
      </c>
      <c r="H26" s="24" t="n">
        <v>77</v>
      </c>
      <c r="I26" s="142" t="n">
        <v>40</v>
      </c>
      <c r="J26" s="142" t="n">
        <v>44.8</v>
      </c>
      <c r="K26" s="399" t="n">
        <v>26.1</v>
      </c>
      <c r="N26" s="81"/>
      <c r="O26" s="81"/>
      <c r="P26" s="81"/>
      <c r="Q26" s="81"/>
    </row>
    <row r="27" customFormat="false" ht="15" hidden="false" customHeight="true" outlineLevel="0" collapsed="false">
      <c r="A27" s="53"/>
      <c r="B27" s="1277" t="n">
        <f aca="false">B26+1</f>
        <v>22</v>
      </c>
      <c r="C27" s="1278" t="s">
        <v>36</v>
      </c>
      <c r="D27" s="24" t="n">
        <v>25</v>
      </c>
      <c r="E27" s="142" t="n">
        <v>20</v>
      </c>
      <c r="F27" s="142" t="n">
        <v>1.9</v>
      </c>
      <c r="G27" s="142" t="n">
        <v>1.5</v>
      </c>
      <c r="H27" s="24" t="n">
        <v>26</v>
      </c>
      <c r="I27" s="142" t="n">
        <v>19</v>
      </c>
      <c r="J27" s="142" t="n">
        <v>15.8</v>
      </c>
      <c r="K27" s="399" t="n">
        <v>12.4</v>
      </c>
      <c r="N27" s="81"/>
      <c r="O27" s="81"/>
      <c r="P27" s="81"/>
      <c r="Q27" s="81"/>
    </row>
    <row r="28" customFormat="false" ht="15" hidden="false" customHeight="true" outlineLevel="0" collapsed="false">
      <c r="A28" s="53"/>
      <c r="B28" s="1277" t="n">
        <f aca="false">B27+1</f>
        <v>23</v>
      </c>
      <c r="C28" s="1278" t="s">
        <v>37</v>
      </c>
      <c r="D28" s="24" t="n">
        <v>58</v>
      </c>
      <c r="E28" s="142" t="n">
        <v>26</v>
      </c>
      <c r="F28" s="142" t="n">
        <v>4</v>
      </c>
      <c r="G28" s="142" t="n">
        <v>1.9</v>
      </c>
      <c r="H28" s="24" t="n">
        <v>4</v>
      </c>
      <c r="I28" s="142" t="n">
        <v>18</v>
      </c>
      <c r="J28" s="142" t="n">
        <v>1.5</v>
      </c>
      <c r="K28" s="399" t="n">
        <v>6.6</v>
      </c>
      <c r="N28" s="81"/>
      <c r="O28" s="81"/>
      <c r="P28" s="81"/>
      <c r="Q28" s="81"/>
    </row>
    <row r="29" customFormat="false" ht="15" hidden="false" customHeight="true" outlineLevel="0" collapsed="false">
      <c r="A29" s="53"/>
      <c r="B29" s="1277" t="n">
        <f aca="false">B28+1</f>
        <v>24</v>
      </c>
      <c r="C29" s="1278" t="s">
        <v>38</v>
      </c>
      <c r="D29" s="24" t="n">
        <v>12</v>
      </c>
      <c r="E29" s="142" t="n">
        <v>22</v>
      </c>
      <c r="F29" s="142" t="n">
        <v>1.2</v>
      </c>
      <c r="G29" s="142" t="n">
        <v>2.3</v>
      </c>
      <c r="H29" s="24" t="n">
        <v>6</v>
      </c>
      <c r="I29" s="142" t="n">
        <v>5</v>
      </c>
      <c r="J29" s="142" t="n">
        <v>5.4</v>
      </c>
      <c r="K29" s="399" t="n">
        <v>6.2</v>
      </c>
      <c r="N29" s="81"/>
      <c r="O29" s="81"/>
      <c r="P29" s="81"/>
      <c r="Q29" s="81"/>
    </row>
    <row r="30" customFormat="false" ht="15" hidden="false" customHeight="true" outlineLevel="0" collapsed="false">
      <c r="A30" s="53"/>
      <c r="B30" s="1277" t="n">
        <f aca="false">B29+1</f>
        <v>25</v>
      </c>
      <c r="C30" s="1278" t="s">
        <v>39</v>
      </c>
      <c r="D30" s="24" t="n">
        <v>5</v>
      </c>
      <c r="E30" s="142" t="n">
        <v>8</v>
      </c>
      <c r="F30" s="142" t="n">
        <v>0.3</v>
      </c>
      <c r="G30" s="142" t="n">
        <v>0.5</v>
      </c>
      <c r="H30" s="24" t="n">
        <v>18</v>
      </c>
      <c r="I30" s="142" t="n">
        <v>13</v>
      </c>
      <c r="J30" s="142" t="n">
        <v>17.1</v>
      </c>
      <c r="K30" s="399" t="n">
        <v>11.5</v>
      </c>
      <c r="N30" s="81"/>
      <c r="O30" s="81"/>
      <c r="P30" s="81"/>
      <c r="Q30" s="81"/>
    </row>
    <row r="31" customFormat="false" ht="15" hidden="false" customHeight="true" outlineLevel="0" collapsed="false">
      <c r="A31" s="53"/>
      <c r="B31" s="1277" t="n">
        <f aca="false">B30+1</f>
        <v>26</v>
      </c>
      <c r="C31" s="1278" t="s">
        <v>40</v>
      </c>
      <c r="D31" s="24" t="n">
        <v>22</v>
      </c>
      <c r="E31" s="142" t="n">
        <v>33</v>
      </c>
      <c r="F31" s="142" t="n">
        <v>0.8</v>
      </c>
      <c r="G31" s="142" t="n">
        <v>1.2</v>
      </c>
      <c r="H31" s="24" t="n">
        <v>7</v>
      </c>
      <c r="I31" s="142" t="n">
        <v>32</v>
      </c>
      <c r="J31" s="142" t="n">
        <v>2.3</v>
      </c>
      <c r="K31" s="399" t="n">
        <v>9.3</v>
      </c>
      <c r="N31" s="81"/>
      <c r="O31" s="81"/>
      <c r="P31" s="81"/>
      <c r="Q31" s="81"/>
    </row>
    <row r="32" customFormat="false" ht="15" hidden="false" customHeight="true" outlineLevel="0" collapsed="false">
      <c r="A32" s="65"/>
      <c r="B32" s="1279" t="n">
        <f aca="false">B31+1</f>
        <v>27</v>
      </c>
      <c r="C32" s="1280" t="s">
        <v>41</v>
      </c>
      <c r="D32" s="63" t="s">
        <v>15</v>
      </c>
      <c r="E32" s="147" t="n">
        <v>0</v>
      </c>
      <c r="F32" s="147" t="s">
        <v>15</v>
      </c>
      <c r="G32" s="147" t="n">
        <v>0</v>
      </c>
      <c r="H32" s="63" t="s">
        <v>15</v>
      </c>
      <c r="I32" s="147" t="n">
        <v>0</v>
      </c>
      <c r="J32" s="147" t="s">
        <v>15</v>
      </c>
      <c r="K32" s="468" t="n">
        <v>0</v>
      </c>
      <c r="N32" s="81"/>
      <c r="O32" s="81"/>
      <c r="P32" s="81"/>
      <c r="Q32" s="81"/>
    </row>
    <row r="33" customFormat="false" ht="15" hidden="false" customHeight="true" outlineLevel="0" collapsed="false">
      <c r="A33" s="38"/>
      <c r="B33" s="1281" t="s">
        <v>63</v>
      </c>
      <c r="C33" s="1281"/>
      <c r="D33" s="67" t="n">
        <v>995</v>
      </c>
      <c r="E33" s="149" t="n">
        <v>1110</v>
      </c>
      <c r="F33" s="149" t="n">
        <v>1.8</v>
      </c>
      <c r="G33" s="149" t="n">
        <v>2.1</v>
      </c>
      <c r="H33" s="67" t="n">
        <v>806</v>
      </c>
      <c r="I33" s="149" t="n">
        <v>669</v>
      </c>
      <c r="J33" s="149" t="n">
        <v>15.5</v>
      </c>
      <c r="K33" s="412" t="n">
        <v>13.6</v>
      </c>
      <c r="L33" s="81"/>
      <c r="M33" s="122"/>
      <c r="N33" s="81"/>
      <c r="O33" s="81"/>
      <c r="P33" s="81"/>
      <c r="Q33" s="81"/>
    </row>
    <row r="34" customFormat="false" ht="12.75" hidden="false" customHeight="true" outlineLevel="0" collapsed="false">
      <c r="B34" s="125" t="s">
        <v>484</v>
      </c>
      <c r="C34" s="125"/>
      <c r="D34" s="125"/>
      <c r="E34" s="125"/>
      <c r="F34" s="125"/>
      <c r="G34" s="125"/>
      <c r="H34" s="125"/>
      <c r="I34" s="125"/>
      <c r="J34" s="125"/>
      <c r="K34" s="125"/>
      <c r="L34" s="203"/>
      <c r="M34" s="203"/>
      <c r="N34" s="203"/>
    </row>
    <row r="36" customFormat="false" ht="12.75" hidden="false" customHeight="false" outlineLevel="0" collapsed="false"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</row>
  </sheetData>
  <mergeCells count="13">
    <mergeCell ref="J1:K1"/>
    <mergeCell ref="B2:K2"/>
    <mergeCell ref="B3:B5"/>
    <mergeCell ref="C3:C5"/>
    <mergeCell ref="D3:G3"/>
    <mergeCell ref="H3:K3"/>
    <mergeCell ref="D4:E4"/>
    <mergeCell ref="F4:G4"/>
    <mergeCell ref="H4:I4"/>
    <mergeCell ref="J4:K4"/>
    <mergeCell ref="A16:A17"/>
    <mergeCell ref="B33:C33"/>
    <mergeCell ref="B34:K34"/>
  </mergeCells>
  <printOptions headings="false" gridLines="false" gridLinesSet="true" horizontalCentered="false" verticalCentered="false"/>
  <pageMargins left="0.220138888888889" right="0.159722222222222" top="0.279861111111111" bottom="0.1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1"/>
    <col collapsed="false" customWidth="true" hidden="false" outlineLevel="0" max="3" min="3" style="0" width="25.13"/>
    <col collapsed="false" customWidth="true" hidden="false" outlineLevel="0" max="9" min="4" style="0" width="17.28"/>
    <col collapsed="false" customWidth="true" hidden="false" outlineLevel="0" max="12" min="10" style="0" width="11.99"/>
    <col collapsed="false" customWidth="true" hidden="false" outlineLevel="0" max="18" min="13" style="0" width="7.7"/>
  </cols>
  <sheetData>
    <row r="1" customFormat="false" ht="15.75" hidden="false" customHeight="false" outlineLevel="0" collapsed="false">
      <c r="A1" s="38"/>
      <c r="B1" s="38"/>
      <c r="C1" s="38"/>
      <c r="D1" s="38"/>
      <c r="E1" s="38"/>
      <c r="F1" s="38"/>
      <c r="G1" s="38"/>
      <c r="H1" s="39" t="s">
        <v>745</v>
      </c>
      <c r="I1" s="39"/>
      <c r="J1" s="72"/>
      <c r="K1" s="72"/>
      <c r="L1" s="72"/>
      <c r="M1" s="72"/>
      <c r="N1" s="72"/>
      <c r="O1" s="72"/>
      <c r="P1" s="72"/>
      <c r="Q1" s="72"/>
      <c r="R1" s="72"/>
    </row>
    <row r="2" customFormat="false" ht="28.5" hidden="false" customHeight="true" outlineLevel="0" collapsed="false">
      <c r="A2" s="38"/>
      <c r="B2" s="512" t="s">
        <v>746</v>
      </c>
      <c r="C2" s="512"/>
      <c r="D2" s="512"/>
      <c r="E2" s="512"/>
      <c r="F2" s="512"/>
      <c r="G2" s="512"/>
      <c r="H2" s="512"/>
      <c r="I2" s="512"/>
      <c r="J2" s="513"/>
      <c r="K2" s="513"/>
      <c r="L2" s="513"/>
      <c r="M2" s="513"/>
      <c r="N2" s="513"/>
      <c r="O2" s="513"/>
      <c r="P2" s="513"/>
      <c r="Q2" s="513"/>
      <c r="R2" s="513"/>
    </row>
    <row r="3" customFormat="false" ht="33.75" hidden="false" customHeight="true" outlineLevel="0" collapsed="false">
      <c r="A3" s="41"/>
      <c r="B3" s="381" t="s">
        <v>2</v>
      </c>
      <c r="C3" s="77" t="s">
        <v>3</v>
      </c>
      <c r="D3" s="79" t="s">
        <v>747</v>
      </c>
      <c r="E3" s="79"/>
      <c r="F3" s="79"/>
      <c r="G3" s="79"/>
      <c r="H3" s="79"/>
      <c r="I3" s="79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33.75" hidden="false" customHeight="true" outlineLevel="0" collapsed="false">
      <c r="A4" s="41"/>
      <c r="B4" s="381"/>
      <c r="C4" s="77"/>
      <c r="D4" s="1282" t="s">
        <v>748</v>
      </c>
      <c r="E4" s="1282"/>
      <c r="F4" s="1282" t="s">
        <v>749</v>
      </c>
      <c r="G4" s="1282"/>
      <c r="H4" s="1283" t="s">
        <v>750</v>
      </c>
      <c r="I4" s="1283"/>
      <c r="J4" s="80"/>
      <c r="K4" s="80"/>
      <c r="L4" s="80"/>
      <c r="M4" s="1284"/>
      <c r="N4" s="1284"/>
      <c r="O4" s="1284"/>
      <c r="P4" s="1284"/>
      <c r="Q4" s="1284"/>
      <c r="R4" s="1284"/>
    </row>
    <row r="5" customFormat="false" ht="17.25" hidden="false" customHeight="true" outlineLevel="0" collapsed="false">
      <c r="A5" s="41"/>
      <c r="B5" s="381"/>
      <c r="C5" s="77"/>
      <c r="D5" s="368" t="n">
        <v>2015</v>
      </c>
      <c r="E5" s="188" t="n">
        <v>2016</v>
      </c>
      <c r="F5" s="368" t="n">
        <v>2015</v>
      </c>
      <c r="G5" s="188" t="n">
        <v>2016</v>
      </c>
      <c r="H5" s="368" t="n">
        <v>2015</v>
      </c>
      <c r="I5" s="1285" t="n">
        <v>2016</v>
      </c>
      <c r="J5" s="1151"/>
      <c r="K5" s="81"/>
      <c r="L5" s="81"/>
      <c r="M5" s="1286"/>
      <c r="N5" s="1286"/>
      <c r="O5" s="1286"/>
      <c r="P5" s="1286"/>
      <c r="Q5" s="1286"/>
      <c r="R5" s="1286"/>
    </row>
    <row r="6" customFormat="false" ht="15.75" hidden="false" customHeight="true" outlineLevel="0" collapsed="false">
      <c r="A6" s="53"/>
      <c r="B6" s="1287" t="n">
        <v>1</v>
      </c>
      <c r="C6" s="1288" t="s">
        <v>14</v>
      </c>
      <c r="D6" s="139" t="s">
        <v>15</v>
      </c>
      <c r="E6" s="139" t="s">
        <v>15</v>
      </c>
      <c r="F6" s="139" t="s">
        <v>15</v>
      </c>
      <c r="G6" s="139" t="s">
        <v>15</v>
      </c>
      <c r="H6" s="139" t="s">
        <v>15</v>
      </c>
      <c r="I6" s="458" t="s">
        <v>15</v>
      </c>
      <c r="J6" s="94"/>
      <c r="K6" s="81"/>
      <c r="L6" s="81"/>
      <c r="M6" s="94"/>
      <c r="N6" s="1289"/>
      <c r="O6" s="1289"/>
      <c r="P6" s="1289"/>
      <c r="Q6" s="1289"/>
      <c r="R6" s="94"/>
    </row>
    <row r="7" customFormat="false" ht="15.75" hidden="false" customHeight="true" outlineLevel="0" collapsed="false">
      <c r="A7" s="53"/>
      <c r="B7" s="1290" t="n">
        <f aca="false">B6+1</f>
        <v>2</v>
      </c>
      <c r="C7" s="1291" t="s">
        <v>16</v>
      </c>
      <c r="D7" s="142" t="n">
        <v>6</v>
      </c>
      <c r="E7" s="142" t="n">
        <v>4</v>
      </c>
      <c r="F7" s="142" t="n">
        <v>0</v>
      </c>
      <c r="G7" s="142" t="n">
        <v>0</v>
      </c>
      <c r="H7" s="142" t="n">
        <v>66.7</v>
      </c>
      <c r="I7" s="399" t="n">
        <v>30.8</v>
      </c>
      <c r="J7" s="94"/>
      <c r="K7" s="81"/>
      <c r="L7" s="81"/>
      <c r="M7" s="94"/>
      <c r="N7" s="1289"/>
      <c r="O7" s="1289"/>
      <c r="P7" s="1289"/>
      <c r="Q7" s="1289"/>
      <c r="R7" s="94"/>
    </row>
    <row r="8" customFormat="false" ht="15.75" hidden="false" customHeight="true" outlineLevel="0" collapsed="false">
      <c r="A8" s="53"/>
      <c r="B8" s="1290" t="n">
        <f aca="false">B7+1</f>
        <v>3</v>
      </c>
      <c r="C8" s="1291" t="s">
        <v>17</v>
      </c>
      <c r="D8" s="142" t="n">
        <v>6.7</v>
      </c>
      <c r="E8" s="142" t="n">
        <v>4.9</v>
      </c>
      <c r="F8" s="142" t="n">
        <v>9.1</v>
      </c>
      <c r="G8" s="142" t="n">
        <v>0</v>
      </c>
      <c r="H8" s="142" t="n">
        <v>10</v>
      </c>
      <c r="I8" s="399" t="n">
        <v>33.3</v>
      </c>
      <c r="J8" s="94"/>
      <c r="K8" s="81"/>
      <c r="L8" s="81"/>
      <c r="M8" s="94"/>
      <c r="N8" s="1289"/>
      <c r="O8" s="1289"/>
      <c r="P8" s="1289"/>
      <c r="Q8" s="1289"/>
      <c r="R8" s="94"/>
    </row>
    <row r="9" customFormat="false" ht="15.75" hidden="false" customHeight="true" outlineLevel="0" collapsed="false">
      <c r="A9" s="53"/>
      <c r="B9" s="1290" t="n">
        <f aca="false">B8+1</f>
        <v>4</v>
      </c>
      <c r="C9" s="1291" t="s">
        <v>18</v>
      </c>
      <c r="D9" s="142" t="n">
        <v>3.3</v>
      </c>
      <c r="E9" s="142" t="n">
        <v>0</v>
      </c>
      <c r="F9" s="142" t="n">
        <v>1.3</v>
      </c>
      <c r="G9" s="142" t="n">
        <v>41</v>
      </c>
      <c r="H9" s="142" t="n">
        <v>26.8</v>
      </c>
      <c r="I9" s="399" t="n">
        <v>39</v>
      </c>
      <c r="J9" s="94"/>
      <c r="K9" s="81"/>
      <c r="L9" s="81"/>
      <c r="M9" s="94"/>
      <c r="N9" s="1289"/>
      <c r="O9" s="1289"/>
      <c r="P9" s="1289"/>
      <c r="Q9" s="1289"/>
      <c r="R9" s="94"/>
    </row>
    <row r="10" customFormat="false" ht="15.75" hidden="false" customHeight="true" outlineLevel="0" collapsed="false">
      <c r="A10" s="53"/>
      <c r="B10" s="1290" t="n">
        <f aca="false">B9+1</f>
        <v>5</v>
      </c>
      <c r="C10" s="1291" t="s">
        <v>61</v>
      </c>
      <c r="D10" s="142" t="n">
        <v>24.1</v>
      </c>
      <c r="E10" s="142" t="n">
        <v>12.9</v>
      </c>
      <c r="F10" s="142" t="n">
        <v>11.1</v>
      </c>
      <c r="G10" s="142" t="n">
        <v>0</v>
      </c>
      <c r="H10" s="142" t="n">
        <v>23.5</v>
      </c>
      <c r="I10" s="399" t="n">
        <v>14.3</v>
      </c>
      <c r="J10" s="94"/>
      <c r="K10" s="81"/>
      <c r="L10" s="81"/>
      <c r="M10" s="94"/>
      <c r="N10" s="1289"/>
      <c r="O10" s="1289"/>
      <c r="P10" s="1289"/>
      <c r="Q10" s="1289"/>
      <c r="R10" s="94"/>
    </row>
    <row r="11" customFormat="false" ht="15.75" hidden="false" customHeight="true" outlineLevel="0" collapsed="false">
      <c r="A11" s="53"/>
      <c r="B11" s="1290" t="n">
        <f aca="false">B10+1</f>
        <v>6</v>
      </c>
      <c r="C11" s="1291" t="s">
        <v>20</v>
      </c>
      <c r="D11" s="142" t="n">
        <v>6</v>
      </c>
      <c r="E11" s="142" t="n">
        <v>2.6</v>
      </c>
      <c r="F11" s="142" t="n">
        <v>10</v>
      </c>
      <c r="G11" s="142" t="n">
        <v>9.1</v>
      </c>
      <c r="H11" s="142" t="n">
        <v>36.8</v>
      </c>
      <c r="I11" s="399" t="n">
        <v>0</v>
      </c>
      <c r="J11" s="94"/>
      <c r="K11" s="81"/>
      <c r="L11" s="81"/>
      <c r="M11" s="94"/>
      <c r="N11" s="1289"/>
      <c r="O11" s="1289"/>
      <c r="P11" s="1289"/>
      <c r="Q11" s="1289"/>
      <c r="R11" s="94"/>
    </row>
    <row r="12" customFormat="false" ht="15.75" hidden="false" customHeight="true" outlineLevel="0" collapsed="false">
      <c r="A12" s="53"/>
      <c r="B12" s="1290" t="n">
        <f aca="false">B11+1</f>
        <v>7</v>
      </c>
      <c r="C12" s="1291" t="s">
        <v>21</v>
      </c>
      <c r="D12" s="142" t="n">
        <v>0</v>
      </c>
      <c r="E12" s="142" t="n">
        <v>0</v>
      </c>
      <c r="F12" s="142" t="n">
        <v>0</v>
      </c>
      <c r="G12" s="142" t="n">
        <v>12.5</v>
      </c>
      <c r="H12" s="142" t="n">
        <v>0</v>
      </c>
      <c r="I12" s="399" t="n">
        <v>0</v>
      </c>
      <c r="J12" s="94"/>
      <c r="K12" s="81"/>
      <c r="L12" s="81"/>
      <c r="M12" s="94"/>
      <c r="N12" s="1289"/>
      <c r="O12" s="1289"/>
      <c r="P12" s="1289"/>
      <c r="Q12" s="1289"/>
      <c r="R12" s="94"/>
    </row>
    <row r="13" customFormat="false" ht="15.75" hidden="false" customHeight="true" outlineLevel="0" collapsed="false">
      <c r="A13" s="53"/>
      <c r="B13" s="1290" t="n">
        <f aca="false">B12+1</f>
        <v>8</v>
      </c>
      <c r="C13" s="1291" t="s">
        <v>22</v>
      </c>
      <c r="D13" s="142" t="n">
        <v>12.8</v>
      </c>
      <c r="E13" s="142" t="n">
        <v>10.3</v>
      </c>
      <c r="F13" s="142" t="n">
        <v>0</v>
      </c>
      <c r="G13" s="142" t="n">
        <v>0</v>
      </c>
      <c r="H13" s="142" t="n">
        <v>0</v>
      </c>
      <c r="I13" s="399" t="n">
        <v>27.3</v>
      </c>
      <c r="J13" s="94"/>
      <c r="K13" s="81"/>
      <c r="L13" s="81"/>
      <c r="M13" s="94"/>
      <c r="N13" s="1289"/>
      <c r="O13" s="1289"/>
      <c r="P13" s="1289"/>
      <c r="Q13" s="1289"/>
      <c r="R13" s="94"/>
    </row>
    <row r="14" customFormat="false" ht="15.75" hidden="false" customHeight="true" outlineLevel="0" collapsed="false">
      <c r="A14" s="53"/>
      <c r="B14" s="1290" t="n">
        <f aca="false">B13+1</f>
        <v>9</v>
      </c>
      <c r="C14" s="1291" t="s">
        <v>23</v>
      </c>
      <c r="D14" s="142" t="n">
        <v>12</v>
      </c>
      <c r="E14" s="142" t="n">
        <v>33.3</v>
      </c>
      <c r="F14" s="142" t="n">
        <v>21.4</v>
      </c>
      <c r="G14" s="142" t="n">
        <v>50</v>
      </c>
      <c r="H14" s="142" t="n">
        <v>71.4</v>
      </c>
      <c r="I14" s="399" t="n">
        <v>18.8</v>
      </c>
      <c r="J14" s="94"/>
      <c r="K14" s="81"/>
      <c r="L14" s="81"/>
      <c r="M14" s="94"/>
      <c r="N14" s="1289"/>
      <c r="O14" s="1289"/>
      <c r="P14" s="1289"/>
      <c r="Q14" s="1289"/>
      <c r="R14" s="94"/>
    </row>
    <row r="15" customFormat="false" ht="15.75" hidden="false" customHeight="true" outlineLevel="0" collapsed="false">
      <c r="A15" s="53"/>
      <c r="B15" s="1290" t="n">
        <f aca="false">B14+1</f>
        <v>10</v>
      </c>
      <c r="C15" s="1291" t="s">
        <v>24</v>
      </c>
      <c r="D15" s="142" t="n">
        <v>10.3</v>
      </c>
      <c r="E15" s="142" t="n">
        <v>10.4</v>
      </c>
      <c r="F15" s="142" t="n">
        <v>11.1</v>
      </c>
      <c r="G15" s="142" t="n">
        <v>9.1</v>
      </c>
      <c r="H15" s="142" t="n">
        <v>4.5</v>
      </c>
      <c r="I15" s="399" t="n">
        <v>6.7</v>
      </c>
      <c r="J15" s="94"/>
      <c r="K15" s="81"/>
      <c r="L15" s="81"/>
      <c r="M15" s="94"/>
      <c r="N15" s="1289"/>
      <c r="O15" s="1289"/>
      <c r="P15" s="1289"/>
      <c r="Q15" s="1289"/>
      <c r="R15" s="94"/>
    </row>
    <row r="16" customFormat="false" ht="15.75" hidden="false" customHeight="true" outlineLevel="0" collapsed="false">
      <c r="A16" s="53"/>
      <c r="B16" s="1290" t="n">
        <f aca="false">B15+1</f>
        <v>11</v>
      </c>
      <c r="C16" s="1291" t="s">
        <v>25</v>
      </c>
      <c r="D16" s="142" t="n">
        <v>0</v>
      </c>
      <c r="E16" s="142" t="n">
        <v>0</v>
      </c>
      <c r="F16" s="142" t="n">
        <v>0</v>
      </c>
      <c r="G16" s="142" t="n">
        <v>0</v>
      </c>
      <c r="H16" s="142" t="n">
        <v>0</v>
      </c>
      <c r="I16" s="399" t="n">
        <v>16.7</v>
      </c>
      <c r="J16" s="94"/>
      <c r="K16" s="81"/>
      <c r="L16" s="81"/>
      <c r="M16" s="94"/>
      <c r="N16" s="1289"/>
      <c r="O16" s="1289"/>
      <c r="P16" s="1289"/>
      <c r="Q16" s="1289"/>
      <c r="R16" s="94"/>
    </row>
    <row r="17" customFormat="false" ht="15.75" hidden="false" customHeight="true" outlineLevel="0" collapsed="false">
      <c r="A17" s="352"/>
      <c r="B17" s="1290" t="n">
        <f aca="false">B16+1</f>
        <v>12</v>
      </c>
      <c r="C17" s="1291" t="s">
        <v>62</v>
      </c>
      <c r="D17" s="142" t="n">
        <v>0</v>
      </c>
      <c r="E17" s="142" t="n">
        <v>0</v>
      </c>
      <c r="F17" s="142" t="n">
        <v>14.3</v>
      </c>
      <c r="G17" s="142" t="n">
        <v>0</v>
      </c>
      <c r="H17" s="142" t="n">
        <v>0</v>
      </c>
      <c r="I17" s="399" t="n">
        <v>0</v>
      </c>
      <c r="J17" s="94"/>
      <c r="K17" s="81"/>
      <c r="L17" s="81"/>
      <c r="M17" s="94"/>
      <c r="N17" s="1289"/>
      <c r="O17" s="1289"/>
      <c r="P17" s="1289"/>
      <c r="Q17" s="1289"/>
      <c r="R17" s="94"/>
    </row>
    <row r="18" customFormat="false" ht="15.75" hidden="false" customHeight="true" outlineLevel="0" collapsed="false">
      <c r="A18" s="352"/>
      <c r="B18" s="1290" t="n">
        <f aca="false">B17+1</f>
        <v>13</v>
      </c>
      <c r="C18" s="1291" t="s">
        <v>27</v>
      </c>
      <c r="D18" s="142" t="n">
        <v>0</v>
      </c>
      <c r="E18" s="142" t="n">
        <v>0</v>
      </c>
      <c r="F18" s="142" t="n">
        <v>0</v>
      </c>
      <c r="G18" s="142" t="n">
        <v>0</v>
      </c>
      <c r="H18" s="142" t="n">
        <v>0</v>
      </c>
      <c r="I18" s="399" t="n">
        <v>7.7</v>
      </c>
      <c r="J18" s="94"/>
      <c r="K18" s="81"/>
      <c r="L18" s="81"/>
      <c r="M18" s="94"/>
      <c r="N18" s="1289"/>
      <c r="O18" s="1289"/>
      <c r="P18" s="1289"/>
      <c r="Q18" s="1289"/>
      <c r="R18" s="94"/>
    </row>
    <row r="19" customFormat="false" ht="15.75" hidden="false" customHeight="true" outlineLevel="0" collapsed="false">
      <c r="A19" s="53"/>
      <c r="B19" s="1290" t="n">
        <f aca="false">B18+1</f>
        <v>14</v>
      </c>
      <c r="C19" s="1291" t="s">
        <v>28</v>
      </c>
      <c r="D19" s="142" t="n">
        <v>0</v>
      </c>
      <c r="E19" s="142" t="n">
        <v>0</v>
      </c>
      <c r="F19" s="142" t="n">
        <v>20</v>
      </c>
      <c r="G19" s="142" t="n">
        <v>0</v>
      </c>
      <c r="H19" s="142" t="n">
        <v>0</v>
      </c>
      <c r="I19" s="399" t="n">
        <v>43.8</v>
      </c>
      <c r="J19" s="94"/>
      <c r="K19" s="81"/>
      <c r="L19" s="81"/>
      <c r="M19" s="94"/>
      <c r="N19" s="1289"/>
      <c r="O19" s="1289"/>
      <c r="P19" s="1289"/>
      <c r="Q19" s="1289"/>
      <c r="R19" s="94"/>
    </row>
    <row r="20" customFormat="false" ht="15.75" hidden="false" customHeight="true" outlineLevel="0" collapsed="false">
      <c r="A20" s="53"/>
      <c r="B20" s="1290" t="n">
        <f aca="false">B19+1</f>
        <v>15</v>
      </c>
      <c r="C20" s="1291" t="s">
        <v>29</v>
      </c>
      <c r="D20" s="142" t="n">
        <v>4.8</v>
      </c>
      <c r="E20" s="142" t="n">
        <v>6.5</v>
      </c>
      <c r="F20" s="142" t="n">
        <v>20</v>
      </c>
      <c r="G20" s="142" t="n">
        <v>5.6</v>
      </c>
      <c r="H20" s="142" t="n">
        <v>58.8</v>
      </c>
      <c r="I20" s="399" t="n">
        <v>61.5</v>
      </c>
      <c r="J20" s="94"/>
      <c r="K20" s="81"/>
      <c r="L20" s="81"/>
      <c r="M20" s="94"/>
      <c r="N20" s="1289"/>
      <c r="O20" s="1289"/>
      <c r="P20" s="1289"/>
      <c r="Q20" s="1289"/>
      <c r="R20" s="94"/>
    </row>
    <row r="21" customFormat="false" ht="15.75" hidden="false" customHeight="true" outlineLevel="0" collapsed="false">
      <c r="A21" s="53"/>
      <c r="B21" s="1290" t="n">
        <f aca="false">B20+1</f>
        <v>16</v>
      </c>
      <c r="C21" s="1291" t="s">
        <v>30</v>
      </c>
      <c r="D21" s="142" t="n">
        <v>0</v>
      </c>
      <c r="E21" s="142" t="n">
        <v>6.5</v>
      </c>
      <c r="F21" s="142" t="n">
        <v>25</v>
      </c>
      <c r="G21" s="142" t="n">
        <v>0</v>
      </c>
      <c r="H21" s="142" t="n">
        <v>0</v>
      </c>
      <c r="I21" s="399" t="n">
        <v>42.9</v>
      </c>
      <c r="J21" s="94"/>
      <c r="K21" s="81"/>
      <c r="L21" s="81"/>
      <c r="M21" s="94"/>
      <c r="N21" s="1289"/>
      <c r="O21" s="1289"/>
      <c r="P21" s="1289"/>
      <c r="Q21" s="1289"/>
      <c r="R21" s="94"/>
    </row>
    <row r="22" customFormat="false" ht="15.75" hidden="false" customHeight="true" outlineLevel="0" collapsed="false">
      <c r="A22" s="53"/>
      <c r="B22" s="1290" t="n">
        <f aca="false">B21+1</f>
        <v>17</v>
      </c>
      <c r="C22" s="1291" t="s">
        <v>31</v>
      </c>
      <c r="D22" s="142" t="n">
        <v>0</v>
      </c>
      <c r="E22" s="142" t="n">
        <v>0</v>
      </c>
      <c r="F22" s="142" t="n">
        <v>0</v>
      </c>
      <c r="G22" s="142" t="n">
        <v>0</v>
      </c>
      <c r="H22" s="142" t="n">
        <v>0</v>
      </c>
      <c r="I22" s="399" t="n">
        <v>0</v>
      </c>
      <c r="J22" s="94"/>
      <c r="K22" s="81"/>
      <c r="L22" s="81"/>
      <c r="M22" s="94"/>
      <c r="N22" s="1289"/>
      <c r="O22" s="1289"/>
      <c r="P22" s="1289"/>
      <c r="Q22" s="1289"/>
      <c r="R22" s="94"/>
    </row>
    <row r="23" customFormat="false" ht="15.75" hidden="false" customHeight="true" outlineLevel="0" collapsed="false">
      <c r="A23" s="53"/>
      <c r="B23" s="1290" t="n">
        <f aca="false">B22+1</f>
        <v>18</v>
      </c>
      <c r="C23" s="1291" t="s">
        <v>32</v>
      </c>
      <c r="D23" s="142" t="n">
        <v>4.3</v>
      </c>
      <c r="E23" s="142" t="n">
        <v>0</v>
      </c>
      <c r="F23" s="142" t="n">
        <v>40.7</v>
      </c>
      <c r="G23" s="142" t="n">
        <v>21.7</v>
      </c>
      <c r="H23" s="142" t="n">
        <v>16.7</v>
      </c>
      <c r="I23" s="399" t="n">
        <v>33.3</v>
      </c>
      <c r="J23" s="94"/>
      <c r="K23" s="81"/>
      <c r="L23" s="81"/>
      <c r="M23" s="94"/>
      <c r="N23" s="1289"/>
      <c r="O23" s="1289"/>
      <c r="P23" s="1289"/>
      <c r="Q23" s="1289"/>
      <c r="R23" s="94"/>
    </row>
    <row r="24" customFormat="false" ht="15.75" hidden="false" customHeight="true" outlineLevel="0" collapsed="false">
      <c r="A24" s="53"/>
      <c r="B24" s="1290" t="n">
        <f aca="false">B23+1</f>
        <v>19</v>
      </c>
      <c r="C24" s="1291" t="s">
        <v>33</v>
      </c>
      <c r="D24" s="142" t="n">
        <v>0</v>
      </c>
      <c r="E24" s="142" t="n">
        <v>17.6</v>
      </c>
      <c r="F24" s="142" t="n">
        <v>0</v>
      </c>
      <c r="G24" s="142" t="n">
        <v>20</v>
      </c>
      <c r="H24" s="142" t="n">
        <v>25</v>
      </c>
      <c r="I24" s="399" t="n">
        <v>16.7</v>
      </c>
      <c r="J24" s="94"/>
      <c r="K24" s="81"/>
      <c r="L24" s="81"/>
      <c r="M24" s="94"/>
      <c r="N24" s="1289"/>
      <c r="O24" s="1289"/>
      <c r="P24" s="1289"/>
      <c r="Q24" s="1289"/>
      <c r="R24" s="94"/>
    </row>
    <row r="25" customFormat="false" ht="15.75" hidden="false" customHeight="true" outlineLevel="0" collapsed="false">
      <c r="A25" s="53"/>
      <c r="B25" s="1290" t="n">
        <f aca="false">B24+1</f>
        <v>20</v>
      </c>
      <c r="C25" s="1291" t="s">
        <v>34</v>
      </c>
      <c r="D25" s="142" t="n">
        <v>2.2</v>
      </c>
      <c r="E25" s="142" t="n">
        <v>10.6</v>
      </c>
      <c r="F25" s="142" t="n">
        <v>8.3</v>
      </c>
      <c r="G25" s="142" t="n">
        <v>8.3</v>
      </c>
      <c r="H25" s="142" t="n">
        <v>28.6</v>
      </c>
      <c r="I25" s="399" t="n">
        <v>38.5</v>
      </c>
      <c r="J25" s="94"/>
      <c r="K25" s="81"/>
      <c r="L25" s="81"/>
      <c r="M25" s="94"/>
      <c r="N25" s="1289"/>
      <c r="O25" s="1289"/>
      <c r="P25" s="1289"/>
      <c r="Q25" s="1289"/>
      <c r="R25" s="94"/>
    </row>
    <row r="26" customFormat="false" ht="15.75" hidden="false" customHeight="true" outlineLevel="0" collapsed="false">
      <c r="A26" s="53"/>
      <c r="B26" s="1290" t="n">
        <f aca="false">B25+1</f>
        <v>21</v>
      </c>
      <c r="C26" s="1291" t="s">
        <v>35</v>
      </c>
      <c r="D26" s="142" t="n">
        <v>4.5</v>
      </c>
      <c r="E26" s="142" t="n">
        <v>1.5</v>
      </c>
      <c r="F26" s="1292" t="n">
        <v>100</v>
      </c>
      <c r="G26" s="142" t="n">
        <v>57.1</v>
      </c>
      <c r="H26" s="142" t="n">
        <v>41.7</v>
      </c>
      <c r="I26" s="399" t="n">
        <v>10</v>
      </c>
      <c r="J26" s="94"/>
      <c r="K26" s="81"/>
      <c r="L26" s="81"/>
      <c r="M26" s="94"/>
      <c r="N26" s="1289"/>
      <c r="O26" s="1289"/>
      <c r="P26" s="1289"/>
      <c r="Q26" s="1289"/>
      <c r="R26" s="94"/>
    </row>
    <row r="27" customFormat="false" ht="15.75" hidden="false" customHeight="true" outlineLevel="0" collapsed="false">
      <c r="A27" s="53"/>
      <c r="B27" s="1290" t="n">
        <f aca="false">B26+1</f>
        <v>22</v>
      </c>
      <c r="C27" s="1291" t="s">
        <v>36</v>
      </c>
      <c r="D27" s="142" t="n">
        <v>0</v>
      </c>
      <c r="E27" s="142" t="n">
        <v>4.5</v>
      </c>
      <c r="F27" s="142" t="n">
        <v>25</v>
      </c>
      <c r="G27" s="142" t="n">
        <v>0</v>
      </c>
      <c r="H27" s="142" t="n">
        <v>47.1</v>
      </c>
      <c r="I27" s="399" t="n">
        <v>20</v>
      </c>
      <c r="J27" s="94"/>
      <c r="K27" s="81"/>
      <c r="L27" s="81"/>
      <c r="M27" s="94"/>
      <c r="N27" s="1289"/>
      <c r="O27" s="1289"/>
      <c r="P27" s="1289"/>
      <c r="Q27" s="1289"/>
      <c r="R27" s="94"/>
    </row>
    <row r="28" customFormat="false" ht="15.75" hidden="false" customHeight="true" outlineLevel="0" collapsed="false">
      <c r="A28" s="53"/>
      <c r="B28" s="1290" t="n">
        <f aca="false">B27+1</f>
        <v>23</v>
      </c>
      <c r="C28" s="1291" t="s">
        <v>37</v>
      </c>
      <c r="D28" s="142" t="n">
        <v>0</v>
      </c>
      <c r="E28" s="142" t="n">
        <v>0</v>
      </c>
      <c r="F28" s="142" t="n">
        <v>15.8</v>
      </c>
      <c r="G28" s="142" t="n">
        <v>2.8</v>
      </c>
      <c r="H28" s="142" t="n">
        <v>0</v>
      </c>
      <c r="I28" s="399" t="n">
        <v>6.3</v>
      </c>
      <c r="J28" s="94"/>
      <c r="K28" s="81"/>
      <c r="L28" s="81"/>
      <c r="M28" s="94"/>
      <c r="N28" s="1289"/>
      <c r="O28" s="1289"/>
      <c r="P28" s="1289"/>
      <c r="Q28" s="1289"/>
      <c r="R28" s="94"/>
    </row>
    <row r="29" customFormat="false" ht="15.75" hidden="false" customHeight="true" outlineLevel="0" collapsed="false">
      <c r="A29" s="53"/>
      <c r="B29" s="1290" t="n">
        <f aca="false">B28+1</f>
        <v>24</v>
      </c>
      <c r="C29" s="1291" t="s">
        <v>38</v>
      </c>
      <c r="D29" s="142" t="n">
        <v>0</v>
      </c>
      <c r="E29" s="142" t="n">
        <v>3.3</v>
      </c>
      <c r="F29" s="142" t="n">
        <v>33.3</v>
      </c>
      <c r="G29" s="142" t="n">
        <v>0</v>
      </c>
      <c r="H29" s="142" t="n">
        <v>33.3</v>
      </c>
      <c r="I29" s="399" t="n">
        <v>25</v>
      </c>
      <c r="J29" s="94"/>
      <c r="K29" s="81"/>
      <c r="L29" s="81"/>
      <c r="M29" s="94"/>
      <c r="N29" s="1289"/>
      <c r="O29" s="1289"/>
      <c r="P29" s="1289"/>
      <c r="Q29" s="1289"/>
      <c r="R29" s="94"/>
    </row>
    <row r="30" customFormat="false" ht="15.75" hidden="false" customHeight="true" outlineLevel="0" collapsed="false">
      <c r="A30" s="53"/>
      <c r="B30" s="1290" t="n">
        <f aca="false">B29+1</f>
        <v>25</v>
      </c>
      <c r="C30" s="1291" t="s">
        <v>39</v>
      </c>
      <c r="D30" s="142" t="n">
        <v>0</v>
      </c>
      <c r="E30" s="142" t="n">
        <v>2.6</v>
      </c>
      <c r="F30" s="142" t="n">
        <v>0</v>
      </c>
      <c r="G30" s="142" t="n">
        <v>0</v>
      </c>
      <c r="H30" s="142" t="n">
        <v>0</v>
      </c>
      <c r="I30" s="399" t="n">
        <v>9.1</v>
      </c>
      <c r="J30" s="94"/>
      <c r="K30" s="81"/>
      <c r="L30" s="81"/>
      <c r="M30" s="94"/>
      <c r="N30" s="1289"/>
      <c r="O30" s="1289"/>
      <c r="P30" s="1289"/>
      <c r="Q30" s="1289"/>
      <c r="R30" s="94"/>
    </row>
    <row r="31" customFormat="false" ht="15.75" hidden="false" customHeight="true" outlineLevel="0" collapsed="false">
      <c r="A31" s="53"/>
      <c r="B31" s="1290" t="n">
        <f aca="false">B30+1</f>
        <v>26</v>
      </c>
      <c r="C31" s="1291" t="s">
        <v>40</v>
      </c>
      <c r="D31" s="142" t="n">
        <v>2.6</v>
      </c>
      <c r="E31" s="142" t="n">
        <v>11.3</v>
      </c>
      <c r="F31" s="142" t="n">
        <v>3.6</v>
      </c>
      <c r="G31" s="142" t="n">
        <v>6.9</v>
      </c>
      <c r="H31" s="142" t="n">
        <v>3.8</v>
      </c>
      <c r="I31" s="399" t="n">
        <v>4.8</v>
      </c>
      <c r="J31" s="94"/>
      <c r="K31" s="81"/>
      <c r="L31" s="81"/>
      <c r="M31" s="94"/>
      <c r="N31" s="1289"/>
      <c r="O31" s="1289"/>
      <c r="P31" s="1289"/>
      <c r="Q31" s="1289"/>
      <c r="R31" s="94"/>
    </row>
    <row r="32" customFormat="false" ht="15.75" hidden="false" customHeight="true" outlineLevel="0" collapsed="false">
      <c r="A32" s="53"/>
      <c r="B32" s="1293" t="n">
        <f aca="false">B31+1</f>
        <v>27</v>
      </c>
      <c r="C32" s="1294" t="s">
        <v>41</v>
      </c>
      <c r="D32" s="147" t="s">
        <v>15</v>
      </c>
      <c r="E32" s="147" t="s">
        <v>15</v>
      </c>
      <c r="F32" s="147" t="s">
        <v>15</v>
      </c>
      <c r="G32" s="147" t="s">
        <v>15</v>
      </c>
      <c r="H32" s="147" t="s">
        <v>15</v>
      </c>
      <c r="I32" s="468" t="s">
        <v>15</v>
      </c>
      <c r="J32" s="94"/>
      <c r="K32" s="81"/>
      <c r="L32" s="81"/>
      <c r="M32" s="94"/>
      <c r="N32" s="1289"/>
      <c r="O32" s="1289"/>
      <c r="P32" s="1289"/>
      <c r="Q32" s="1289"/>
      <c r="R32" s="94"/>
    </row>
    <row r="33" customFormat="false" ht="15.75" hidden="false" customHeight="true" outlineLevel="0" collapsed="false">
      <c r="A33" s="65"/>
      <c r="B33" s="1295" t="s">
        <v>63</v>
      </c>
      <c r="C33" s="1295"/>
      <c r="D33" s="149" t="n">
        <v>3.9</v>
      </c>
      <c r="E33" s="149" t="n">
        <v>5.4</v>
      </c>
      <c r="F33" s="149" t="n">
        <v>13.7</v>
      </c>
      <c r="G33" s="149" t="n">
        <v>12.5</v>
      </c>
      <c r="H33" s="149" t="n">
        <v>17.7</v>
      </c>
      <c r="I33" s="412" t="n">
        <v>18.6</v>
      </c>
      <c r="J33" s="122"/>
      <c r="K33" s="81"/>
      <c r="L33" s="81"/>
      <c r="M33" s="122"/>
      <c r="N33" s="1296"/>
      <c r="O33" s="1296"/>
      <c r="P33" s="1296"/>
      <c r="Q33" s="1296"/>
      <c r="R33" s="122"/>
    </row>
    <row r="34" customFormat="false" ht="12.75" hidden="false" customHeight="true" outlineLevel="0" collapsed="false">
      <c r="B34" s="125" t="s">
        <v>484</v>
      </c>
      <c r="C34" s="125"/>
      <c r="D34" s="125"/>
      <c r="E34" s="125"/>
      <c r="F34" s="125"/>
      <c r="G34" s="125"/>
      <c r="H34" s="125"/>
      <c r="I34" s="125"/>
      <c r="J34" s="203"/>
      <c r="K34" s="203"/>
      <c r="L34" s="203"/>
      <c r="M34" s="203"/>
      <c r="N34" s="203"/>
      <c r="O34" s="203"/>
      <c r="P34" s="203"/>
      <c r="Q34" s="203"/>
    </row>
  </sheetData>
  <mergeCells count="11">
    <mergeCell ref="H1:I1"/>
    <mergeCell ref="B2:I2"/>
    <mergeCell ref="B3:B5"/>
    <mergeCell ref="C3:C5"/>
    <mergeCell ref="D3:I3"/>
    <mergeCell ref="D4:E4"/>
    <mergeCell ref="F4:G4"/>
    <mergeCell ref="H4:I4"/>
    <mergeCell ref="A17:A18"/>
    <mergeCell ref="B33:C33"/>
    <mergeCell ref="B34:I34"/>
  </mergeCells>
  <printOptions headings="false" gridLines="false" gridLinesSet="true" horizontalCentered="false" verticalCentered="false"/>
  <pageMargins left="0.320138888888889" right="0.279861111111111" top="0.2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99"/>
    <col collapsed="false" customWidth="true" hidden="false" outlineLevel="0" max="3" min="3" style="0" width="22.56"/>
    <col collapsed="false" customWidth="true" hidden="false" outlineLevel="0" max="13" min="4" style="0" width="11.13"/>
    <col collapsed="false" customWidth="true" hidden="false" outlineLevel="0" max="15" min="14" style="0" width="9.56"/>
  </cols>
  <sheetData>
    <row r="1" customFormat="false" ht="15.75" hidden="false" customHeight="false" outlineLevel="0" collapsed="false">
      <c r="A1" s="177"/>
      <c r="B1" s="177"/>
      <c r="C1" s="177"/>
      <c r="D1" s="177"/>
      <c r="E1" s="177"/>
      <c r="F1" s="177"/>
      <c r="G1" s="178"/>
      <c r="H1" s="178"/>
      <c r="I1" s="179"/>
      <c r="L1" s="178" t="s">
        <v>89</v>
      </c>
      <c r="M1" s="178"/>
      <c r="N1" s="180"/>
      <c r="O1" s="180"/>
    </row>
    <row r="2" customFormat="false" ht="34.5" hidden="false" customHeight="true" outlineLevel="0" collapsed="false">
      <c r="A2" s="181"/>
      <c r="B2" s="182" t="s">
        <v>90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3"/>
      <c r="O2" s="183"/>
    </row>
    <row r="3" customFormat="false" ht="23.25" hidden="false" customHeight="true" outlineLevel="0" collapsed="false">
      <c r="A3" s="177"/>
      <c r="B3" s="76" t="s">
        <v>91</v>
      </c>
      <c r="C3" s="184" t="s">
        <v>3</v>
      </c>
      <c r="D3" s="185" t="s">
        <v>67</v>
      </c>
      <c r="E3" s="185"/>
      <c r="F3" s="185"/>
      <c r="G3" s="185"/>
      <c r="H3" s="185"/>
      <c r="I3" s="155" t="s">
        <v>68</v>
      </c>
      <c r="J3" s="155"/>
      <c r="K3" s="155"/>
      <c r="L3" s="155"/>
      <c r="M3" s="155"/>
      <c r="N3" s="186"/>
      <c r="O3" s="186"/>
      <c r="P3" s="81"/>
      <c r="Q3" s="81"/>
    </row>
    <row r="4" customFormat="false" ht="21.75" hidden="false" customHeight="true" outlineLevel="0" collapsed="false">
      <c r="A4" s="177"/>
      <c r="B4" s="76"/>
      <c r="C4" s="184"/>
      <c r="D4" s="135" t="n">
        <v>2012</v>
      </c>
      <c r="E4" s="135" t="n">
        <v>2013</v>
      </c>
      <c r="F4" s="187" t="n">
        <v>2014</v>
      </c>
      <c r="G4" s="187" t="n">
        <v>2015</v>
      </c>
      <c r="H4" s="83" t="n">
        <v>2016</v>
      </c>
      <c r="I4" s="135" t="n">
        <v>2012</v>
      </c>
      <c r="J4" s="135" t="n">
        <v>2013</v>
      </c>
      <c r="K4" s="135" t="n">
        <v>2014</v>
      </c>
      <c r="L4" s="187" t="n">
        <v>2015</v>
      </c>
      <c r="M4" s="84" t="n">
        <v>2016</v>
      </c>
      <c r="N4" s="188"/>
      <c r="O4" s="189"/>
      <c r="P4" s="81"/>
      <c r="Q4" s="81"/>
    </row>
    <row r="5" customFormat="false" ht="15.75" hidden="false" customHeight="true" outlineLevel="0" collapsed="false">
      <c r="A5" s="177"/>
      <c r="B5" s="190" t="n">
        <v>1</v>
      </c>
      <c r="C5" s="191" t="s">
        <v>14</v>
      </c>
      <c r="D5" s="88" t="n">
        <v>144</v>
      </c>
      <c r="E5" s="89" t="n">
        <v>141</v>
      </c>
      <c r="F5" s="89" t="s">
        <v>15</v>
      </c>
      <c r="G5" s="20" t="s">
        <v>15</v>
      </c>
      <c r="H5" s="20" t="s">
        <v>15</v>
      </c>
      <c r="I5" s="192" t="n">
        <v>0.74</v>
      </c>
      <c r="J5" s="90" t="n">
        <v>0.72</v>
      </c>
      <c r="K5" s="91" t="s">
        <v>15</v>
      </c>
      <c r="L5" s="92" t="s">
        <v>15</v>
      </c>
      <c r="M5" s="93" t="s">
        <v>15</v>
      </c>
      <c r="N5" s="95"/>
      <c r="O5" s="96"/>
      <c r="P5" s="81"/>
      <c r="Q5" s="81"/>
    </row>
    <row r="6" customFormat="false" ht="15.95" hidden="false" customHeight="true" outlineLevel="0" collapsed="false">
      <c r="A6" s="177"/>
      <c r="B6" s="193" t="n">
        <v>2</v>
      </c>
      <c r="C6" s="194" t="s">
        <v>16</v>
      </c>
      <c r="D6" s="99" t="n">
        <v>99</v>
      </c>
      <c r="E6" s="100" t="n">
        <v>92</v>
      </c>
      <c r="F6" s="100" t="n">
        <v>96</v>
      </c>
      <c r="G6" s="24" t="n">
        <v>91</v>
      </c>
      <c r="H6" s="24" t="n">
        <v>88</v>
      </c>
      <c r="I6" s="195" t="n">
        <v>0.61</v>
      </c>
      <c r="J6" s="101" t="n">
        <v>0.57</v>
      </c>
      <c r="K6" s="102" t="n">
        <v>0.6</v>
      </c>
      <c r="L6" s="103" t="n">
        <v>0.57</v>
      </c>
      <c r="M6" s="104" t="n">
        <v>0.56</v>
      </c>
      <c r="N6" s="95"/>
      <c r="O6" s="96"/>
      <c r="P6" s="81"/>
      <c r="Q6" s="81"/>
    </row>
    <row r="7" customFormat="false" ht="15.95" hidden="false" customHeight="true" outlineLevel="0" collapsed="false">
      <c r="A7" s="177"/>
      <c r="B7" s="193" t="n">
        <v>3</v>
      </c>
      <c r="C7" s="194" t="s">
        <v>17</v>
      </c>
      <c r="D7" s="99" t="n">
        <v>58</v>
      </c>
      <c r="E7" s="100" t="n">
        <v>52</v>
      </c>
      <c r="F7" s="100" t="n">
        <v>55</v>
      </c>
      <c r="G7" s="24" t="n">
        <v>53</v>
      </c>
      <c r="H7" s="24" t="n">
        <v>54</v>
      </c>
      <c r="I7" s="195" t="n">
        <v>0.56</v>
      </c>
      <c r="J7" s="101" t="n">
        <v>0.5</v>
      </c>
      <c r="K7" s="102" t="n">
        <v>0.53</v>
      </c>
      <c r="L7" s="103" t="n">
        <v>0.51</v>
      </c>
      <c r="M7" s="104" t="n">
        <v>0.52</v>
      </c>
      <c r="N7" s="95"/>
      <c r="O7" s="96"/>
      <c r="P7" s="81"/>
      <c r="Q7" s="81"/>
    </row>
    <row r="8" customFormat="false" ht="15.95" hidden="false" customHeight="true" outlineLevel="0" collapsed="false">
      <c r="A8" s="177"/>
      <c r="B8" s="193" t="n">
        <v>4</v>
      </c>
      <c r="C8" s="194" t="s">
        <v>18</v>
      </c>
      <c r="D8" s="99" t="n">
        <v>182</v>
      </c>
      <c r="E8" s="100" t="n">
        <v>177</v>
      </c>
      <c r="F8" s="100" t="n">
        <v>171</v>
      </c>
      <c r="G8" s="24" t="n">
        <v>167</v>
      </c>
      <c r="H8" s="24" t="n">
        <v>157</v>
      </c>
      <c r="I8" s="195" t="n">
        <v>0.55</v>
      </c>
      <c r="J8" s="101" t="n">
        <v>0.54</v>
      </c>
      <c r="K8" s="102" t="n">
        <v>0.52</v>
      </c>
      <c r="L8" s="103" t="n">
        <v>0.51</v>
      </c>
      <c r="M8" s="104" t="n">
        <v>0.49</v>
      </c>
      <c r="N8" s="95"/>
      <c r="O8" s="96"/>
      <c r="P8" s="81"/>
      <c r="Q8" s="81"/>
    </row>
    <row r="9" customFormat="false" ht="15.95" hidden="false" customHeight="true" outlineLevel="0" collapsed="false">
      <c r="A9" s="177"/>
      <c r="B9" s="193" t="n">
        <v>5</v>
      </c>
      <c r="C9" s="194" t="s">
        <v>61</v>
      </c>
      <c r="D9" s="99" t="n">
        <v>221</v>
      </c>
      <c r="E9" s="100" t="n">
        <v>222</v>
      </c>
      <c r="F9" s="100" t="n">
        <v>74</v>
      </c>
      <c r="G9" s="24" t="n">
        <v>85</v>
      </c>
      <c r="H9" s="24" t="n">
        <v>69</v>
      </c>
      <c r="I9" s="195" t="n">
        <v>0.51</v>
      </c>
      <c r="J9" s="101" t="n">
        <v>0.51</v>
      </c>
      <c r="K9" s="102" t="n">
        <v>0.17</v>
      </c>
      <c r="L9" s="103" t="n">
        <v>0.43</v>
      </c>
      <c r="M9" s="104" t="n">
        <v>0.35</v>
      </c>
      <c r="N9" s="95"/>
      <c r="O9" s="96"/>
      <c r="P9" s="81"/>
      <c r="Q9" s="81"/>
    </row>
    <row r="10" customFormat="false" ht="15.95" hidden="false" customHeight="true" outlineLevel="0" collapsed="false">
      <c r="A10" s="177"/>
      <c r="B10" s="193" t="n">
        <v>6</v>
      </c>
      <c r="C10" s="194" t="s">
        <v>20</v>
      </c>
      <c r="D10" s="99" t="n">
        <v>65</v>
      </c>
      <c r="E10" s="100" t="n">
        <v>65</v>
      </c>
      <c r="F10" s="100" t="n">
        <v>65</v>
      </c>
      <c r="G10" s="24" t="n">
        <v>69</v>
      </c>
      <c r="H10" s="24" t="n">
        <v>62</v>
      </c>
      <c r="I10" s="195" t="n">
        <v>0.51</v>
      </c>
      <c r="J10" s="101" t="n">
        <v>0.51</v>
      </c>
      <c r="K10" s="102" t="n">
        <v>0.52</v>
      </c>
      <c r="L10" s="103" t="n">
        <v>0.55</v>
      </c>
      <c r="M10" s="104" t="n">
        <v>0.5</v>
      </c>
      <c r="N10" s="95"/>
      <c r="O10" s="96"/>
      <c r="P10" s="81"/>
      <c r="Q10" s="81"/>
    </row>
    <row r="11" customFormat="false" ht="15.95" hidden="false" customHeight="true" outlineLevel="0" collapsed="false">
      <c r="A11" s="177"/>
      <c r="B11" s="193" t="n">
        <v>7</v>
      </c>
      <c r="C11" s="194" t="s">
        <v>21</v>
      </c>
      <c r="D11" s="99" t="n">
        <v>95</v>
      </c>
      <c r="E11" s="100" t="n">
        <v>93</v>
      </c>
      <c r="F11" s="100" t="n">
        <v>94</v>
      </c>
      <c r="G11" s="24" t="n">
        <v>91</v>
      </c>
      <c r="H11" s="24" t="n">
        <v>84</v>
      </c>
      <c r="I11" s="195" t="n">
        <v>0.76</v>
      </c>
      <c r="J11" s="101" t="n">
        <v>0.74</v>
      </c>
      <c r="K11" s="102" t="n">
        <v>0.75</v>
      </c>
      <c r="L11" s="103" t="n">
        <v>0.72</v>
      </c>
      <c r="M11" s="104" t="n">
        <v>0.67</v>
      </c>
      <c r="N11" s="95"/>
      <c r="O11" s="96"/>
      <c r="P11" s="81"/>
      <c r="Q11" s="81"/>
    </row>
    <row r="12" customFormat="false" ht="15.95" hidden="false" customHeight="true" outlineLevel="0" collapsed="false">
      <c r="A12" s="177"/>
      <c r="B12" s="193" t="n">
        <v>8</v>
      </c>
      <c r="C12" s="194" t="s">
        <v>22</v>
      </c>
      <c r="D12" s="99" t="n">
        <v>113</v>
      </c>
      <c r="E12" s="100" t="n">
        <v>113</v>
      </c>
      <c r="F12" s="100" t="n">
        <v>113</v>
      </c>
      <c r="G12" s="24" t="n">
        <v>110</v>
      </c>
      <c r="H12" s="24" t="n">
        <v>108</v>
      </c>
      <c r="I12" s="195" t="n">
        <v>0.63</v>
      </c>
      <c r="J12" s="101" t="n">
        <v>0.64</v>
      </c>
      <c r="K12" s="102" t="n">
        <v>0.64</v>
      </c>
      <c r="L12" s="103" t="n">
        <v>0.63</v>
      </c>
      <c r="M12" s="104" t="n">
        <v>0.62</v>
      </c>
      <c r="N12" s="95"/>
      <c r="O12" s="96"/>
      <c r="P12" s="81"/>
      <c r="Q12" s="81"/>
    </row>
    <row r="13" customFormat="false" ht="15.95" hidden="false" customHeight="true" outlineLevel="0" collapsed="false">
      <c r="A13" s="177"/>
      <c r="B13" s="193" t="n">
        <v>9</v>
      </c>
      <c r="C13" s="194" t="s">
        <v>23</v>
      </c>
      <c r="D13" s="99" t="n">
        <v>120</v>
      </c>
      <c r="E13" s="100" t="n">
        <v>124</v>
      </c>
      <c r="F13" s="100" t="n">
        <v>132</v>
      </c>
      <c r="G13" s="24" t="n">
        <v>130</v>
      </c>
      <c r="H13" s="24" t="n">
        <v>135</v>
      </c>
      <c r="I13" s="195" t="n">
        <v>0.87</v>
      </c>
      <c r="J13" s="101" t="n">
        <v>0.9</v>
      </c>
      <c r="K13" s="102" t="n">
        <v>0.96</v>
      </c>
      <c r="L13" s="103" t="n">
        <v>0.94</v>
      </c>
      <c r="M13" s="104" t="n">
        <v>0.98</v>
      </c>
      <c r="N13" s="95"/>
      <c r="O13" s="96"/>
      <c r="P13" s="81"/>
      <c r="Q13" s="81"/>
    </row>
    <row r="14" customFormat="false" ht="15.95" hidden="false" customHeight="true" outlineLevel="0" collapsed="false">
      <c r="A14" s="177"/>
      <c r="B14" s="193" t="n">
        <v>10</v>
      </c>
      <c r="C14" s="194" t="s">
        <v>24</v>
      </c>
      <c r="D14" s="99" t="n">
        <v>74</v>
      </c>
      <c r="E14" s="100" t="n">
        <v>71</v>
      </c>
      <c r="F14" s="100" t="n">
        <v>78</v>
      </c>
      <c r="G14" s="24" t="n">
        <v>78</v>
      </c>
      <c r="H14" s="24" t="n">
        <v>75</v>
      </c>
      <c r="I14" s="195" t="n">
        <v>0.43</v>
      </c>
      <c r="J14" s="101" t="n">
        <v>0.41</v>
      </c>
      <c r="K14" s="102" t="n">
        <v>0.45</v>
      </c>
      <c r="L14" s="103" t="n">
        <v>0.45</v>
      </c>
      <c r="M14" s="104" t="n">
        <v>0.43</v>
      </c>
      <c r="N14" s="95"/>
      <c r="O14" s="96"/>
      <c r="P14" s="81"/>
      <c r="Q14" s="81"/>
    </row>
    <row r="15" customFormat="false" ht="15.95" hidden="false" customHeight="true" outlineLevel="0" collapsed="false">
      <c r="A15" s="177"/>
      <c r="B15" s="193" t="n">
        <v>11</v>
      </c>
      <c r="C15" s="194" t="s">
        <v>25</v>
      </c>
      <c r="D15" s="99" t="n">
        <v>48</v>
      </c>
      <c r="E15" s="100" t="n">
        <v>50</v>
      </c>
      <c r="F15" s="100" t="n">
        <v>51</v>
      </c>
      <c r="G15" s="24" t="n">
        <v>52</v>
      </c>
      <c r="H15" s="24" t="n">
        <v>48</v>
      </c>
      <c r="I15" s="195" t="n">
        <v>0.49</v>
      </c>
      <c r="J15" s="101" t="n">
        <v>0.51</v>
      </c>
      <c r="K15" s="102" t="n">
        <v>0.52</v>
      </c>
      <c r="L15" s="103" t="n">
        <v>0.54</v>
      </c>
      <c r="M15" s="104" t="n">
        <v>0.5</v>
      </c>
      <c r="N15" s="95"/>
      <c r="O15" s="96"/>
      <c r="P15" s="81"/>
      <c r="Q15" s="81"/>
    </row>
    <row r="16" customFormat="false" ht="15.95" hidden="false" customHeight="true" outlineLevel="0" collapsed="false">
      <c r="A16" s="177"/>
      <c r="B16" s="193" t="n">
        <v>12</v>
      </c>
      <c r="C16" s="194" t="s">
        <v>62</v>
      </c>
      <c r="D16" s="99" t="n">
        <v>136</v>
      </c>
      <c r="E16" s="100" t="n">
        <v>140</v>
      </c>
      <c r="F16" s="100" t="n">
        <v>22</v>
      </c>
      <c r="G16" s="24" t="n">
        <v>25</v>
      </c>
      <c r="H16" s="24" t="n">
        <v>25</v>
      </c>
      <c r="I16" s="195" t="n">
        <v>0.6</v>
      </c>
      <c r="J16" s="101" t="n">
        <v>0.63</v>
      </c>
      <c r="K16" s="102" t="n">
        <v>0.1</v>
      </c>
      <c r="L16" s="103" t="n">
        <v>0.35</v>
      </c>
      <c r="M16" s="104" t="n">
        <v>0.35</v>
      </c>
      <c r="N16" s="95"/>
      <c r="O16" s="96"/>
      <c r="P16" s="81"/>
      <c r="Q16" s="81"/>
    </row>
    <row r="17" customFormat="false" ht="15.95" hidden="false" customHeight="true" outlineLevel="0" collapsed="false">
      <c r="A17" s="196"/>
      <c r="B17" s="193" t="n">
        <v>13</v>
      </c>
      <c r="C17" s="194" t="s">
        <v>27</v>
      </c>
      <c r="D17" s="99" t="n">
        <v>186</v>
      </c>
      <c r="E17" s="100" t="n">
        <v>178</v>
      </c>
      <c r="F17" s="100" t="n">
        <v>181</v>
      </c>
      <c r="G17" s="24" t="n">
        <v>181</v>
      </c>
      <c r="H17" s="24" t="n">
        <v>179</v>
      </c>
      <c r="I17" s="195" t="n">
        <v>0.74</v>
      </c>
      <c r="J17" s="101" t="n">
        <v>0.71</v>
      </c>
      <c r="K17" s="102" t="n">
        <v>0.72</v>
      </c>
      <c r="L17" s="103" t="n">
        <v>0.72</v>
      </c>
      <c r="M17" s="104" t="n">
        <v>0.71</v>
      </c>
      <c r="N17" s="95"/>
      <c r="O17" s="96"/>
      <c r="P17" s="81"/>
      <c r="Q17" s="81"/>
    </row>
    <row r="18" customFormat="false" ht="15.95" hidden="false" customHeight="true" outlineLevel="0" collapsed="false">
      <c r="A18" s="196"/>
      <c r="B18" s="193" t="n">
        <v>14</v>
      </c>
      <c r="C18" s="194" t="s">
        <v>28</v>
      </c>
      <c r="D18" s="99" t="n">
        <v>63</v>
      </c>
      <c r="E18" s="100" t="n">
        <v>64</v>
      </c>
      <c r="F18" s="100" t="n">
        <v>65</v>
      </c>
      <c r="G18" s="24" t="n">
        <v>61</v>
      </c>
      <c r="H18" s="24" t="n">
        <v>61</v>
      </c>
      <c r="I18" s="195" t="n">
        <v>0.54</v>
      </c>
      <c r="J18" s="101" t="n">
        <v>0.55</v>
      </c>
      <c r="K18" s="102" t="n">
        <v>0.56</v>
      </c>
      <c r="L18" s="103" t="n">
        <v>0.53</v>
      </c>
      <c r="M18" s="104" t="n">
        <v>0.53</v>
      </c>
      <c r="N18" s="95"/>
      <c r="O18" s="96"/>
      <c r="P18" s="81"/>
      <c r="Q18" s="81"/>
    </row>
    <row r="19" customFormat="false" ht="15.95" hidden="false" customHeight="true" outlineLevel="0" collapsed="false">
      <c r="A19" s="177"/>
      <c r="B19" s="193" t="n">
        <v>15</v>
      </c>
      <c r="C19" s="194" t="s">
        <v>29</v>
      </c>
      <c r="D19" s="99" t="n">
        <v>153</v>
      </c>
      <c r="E19" s="100" t="n">
        <v>152</v>
      </c>
      <c r="F19" s="100" t="n">
        <v>165</v>
      </c>
      <c r="G19" s="24" t="n">
        <v>163</v>
      </c>
      <c r="H19" s="24" t="n">
        <v>158</v>
      </c>
      <c r="I19" s="195" t="n">
        <v>0.64</v>
      </c>
      <c r="J19" s="101" t="n">
        <v>0.64</v>
      </c>
      <c r="K19" s="102" t="n">
        <v>0.69</v>
      </c>
      <c r="L19" s="103" t="n">
        <v>0.69</v>
      </c>
      <c r="M19" s="104" t="n">
        <v>0.67</v>
      </c>
      <c r="N19" s="95"/>
      <c r="O19" s="96"/>
      <c r="P19" s="81"/>
      <c r="Q19" s="81"/>
    </row>
    <row r="20" customFormat="false" ht="15.95" hidden="false" customHeight="true" outlineLevel="0" collapsed="false">
      <c r="A20" s="177"/>
      <c r="B20" s="193" t="n">
        <v>16</v>
      </c>
      <c r="C20" s="194" t="s">
        <v>30</v>
      </c>
      <c r="D20" s="99" t="n">
        <v>93</v>
      </c>
      <c r="E20" s="100" t="n">
        <v>93</v>
      </c>
      <c r="F20" s="100" t="n">
        <v>90</v>
      </c>
      <c r="G20" s="24" t="n">
        <v>85</v>
      </c>
      <c r="H20" s="24" t="n">
        <v>86</v>
      </c>
      <c r="I20" s="195" t="n">
        <v>0.64</v>
      </c>
      <c r="J20" s="101" t="n">
        <v>0.64</v>
      </c>
      <c r="K20" s="102" t="n">
        <v>0.62</v>
      </c>
      <c r="L20" s="103" t="n">
        <v>0.59</v>
      </c>
      <c r="M20" s="104" t="n">
        <v>0.61</v>
      </c>
      <c r="N20" s="95"/>
      <c r="O20" s="96"/>
      <c r="P20" s="81"/>
      <c r="Q20" s="81"/>
    </row>
    <row r="21" customFormat="false" ht="15.95" hidden="false" customHeight="true" outlineLevel="0" collapsed="false">
      <c r="A21" s="177"/>
      <c r="B21" s="193" t="n">
        <v>17</v>
      </c>
      <c r="C21" s="194" t="s">
        <v>31</v>
      </c>
      <c r="D21" s="99" t="n">
        <v>60</v>
      </c>
      <c r="E21" s="100" t="n">
        <v>59</v>
      </c>
      <c r="F21" s="100" t="n">
        <v>66</v>
      </c>
      <c r="G21" s="24" t="n">
        <v>65</v>
      </c>
      <c r="H21" s="24" t="n">
        <v>65</v>
      </c>
      <c r="I21" s="195" t="n">
        <v>0.52</v>
      </c>
      <c r="J21" s="101" t="n">
        <v>0.51</v>
      </c>
      <c r="K21" s="102" t="n">
        <v>0.57</v>
      </c>
      <c r="L21" s="103" t="n">
        <v>0.56</v>
      </c>
      <c r="M21" s="104" t="n">
        <v>0.56</v>
      </c>
      <c r="N21" s="95"/>
      <c r="O21" s="96"/>
      <c r="P21" s="81"/>
      <c r="Q21" s="81"/>
    </row>
    <row r="22" customFormat="false" ht="15.95" hidden="false" customHeight="true" outlineLevel="0" collapsed="false">
      <c r="A22" s="177"/>
      <c r="B22" s="193" t="n">
        <v>18</v>
      </c>
      <c r="C22" s="194" t="s">
        <v>32</v>
      </c>
      <c r="D22" s="99" t="n">
        <v>70</v>
      </c>
      <c r="E22" s="100" t="n">
        <v>65</v>
      </c>
      <c r="F22" s="100" t="n">
        <v>63</v>
      </c>
      <c r="G22" s="24" t="n">
        <v>60</v>
      </c>
      <c r="H22" s="24" t="n">
        <v>63</v>
      </c>
      <c r="I22" s="195" t="n">
        <v>0.61</v>
      </c>
      <c r="J22" s="101" t="n">
        <v>0.57</v>
      </c>
      <c r="K22" s="102" t="n">
        <v>0.56</v>
      </c>
      <c r="L22" s="103" t="n">
        <v>0.54</v>
      </c>
      <c r="M22" s="104" t="n">
        <v>0.57</v>
      </c>
      <c r="N22" s="95"/>
      <c r="O22" s="96"/>
      <c r="P22" s="81"/>
      <c r="Q22" s="81"/>
    </row>
    <row r="23" customFormat="false" ht="15.95" hidden="false" customHeight="true" outlineLevel="0" collapsed="false">
      <c r="A23" s="177"/>
      <c r="B23" s="193" t="n">
        <v>19</v>
      </c>
      <c r="C23" s="194" t="s">
        <v>33</v>
      </c>
      <c r="D23" s="99" t="n">
        <v>83</v>
      </c>
      <c r="E23" s="100" t="n">
        <v>85</v>
      </c>
      <c r="F23" s="100" t="n">
        <v>79</v>
      </c>
      <c r="G23" s="24" t="n">
        <v>77</v>
      </c>
      <c r="H23" s="24" t="n">
        <v>73</v>
      </c>
      <c r="I23" s="195" t="n">
        <v>0.77</v>
      </c>
      <c r="J23" s="101" t="n">
        <v>0.79</v>
      </c>
      <c r="K23" s="102" t="n">
        <v>0.74</v>
      </c>
      <c r="L23" s="103" t="n">
        <v>0.72</v>
      </c>
      <c r="M23" s="104" t="n">
        <v>0.69</v>
      </c>
      <c r="N23" s="95"/>
      <c r="O23" s="96"/>
      <c r="P23" s="81"/>
      <c r="Q23" s="81"/>
    </row>
    <row r="24" customFormat="false" ht="15.95" hidden="false" customHeight="true" outlineLevel="0" collapsed="false">
      <c r="A24" s="177"/>
      <c r="B24" s="193" t="n">
        <v>20</v>
      </c>
      <c r="C24" s="194" t="s">
        <v>34</v>
      </c>
      <c r="D24" s="99" t="n">
        <v>165</v>
      </c>
      <c r="E24" s="100" t="n">
        <v>169</v>
      </c>
      <c r="F24" s="100" t="n">
        <v>165</v>
      </c>
      <c r="G24" s="24" t="n">
        <v>161</v>
      </c>
      <c r="H24" s="24" t="n">
        <v>162</v>
      </c>
      <c r="I24" s="195" t="n">
        <v>0.6</v>
      </c>
      <c r="J24" s="101" t="n">
        <v>0.62</v>
      </c>
      <c r="K24" s="102" t="n">
        <v>0.61</v>
      </c>
      <c r="L24" s="103" t="n">
        <v>0.6</v>
      </c>
      <c r="M24" s="104" t="n">
        <v>0.6</v>
      </c>
      <c r="N24" s="95"/>
      <c r="O24" s="96"/>
      <c r="P24" s="81"/>
      <c r="Q24" s="81"/>
    </row>
    <row r="25" customFormat="false" ht="15.95" hidden="false" customHeight="true" outlineLevel="0" collapsed="false">
      <c r="A25" s="177"/>
      <c r="B25" s="193" t="n">
        <v>21</v>
      </c>
      <c r="C25" s="194" t="s">
        <v>35</v>
      </c>
      <c r="D25" s="99" t="n">
        <v>67</v>
      </c>
      <c r="E25" s="100" t="n">
        <v>60</v>
      </c>
      <c r="F25" s="100" t="n">
        <v>63</v>
      </c>
      <c r="G25" s="24" t="n">
        <v>59</v>
      </c>
      <c r="H25" s="24" t="n">
        <v>58</v>
      </c>
      <c r="I25" s="195" t="n">
        <v>0.62</v>
      </c>
      <c r="J25" s="101" t="n">
        <v>0.56</v>
      </c>
      <c r="K25" s="102" t="n">
        <v>0.59</v>
      </c>
      <c r="L25" s="103" t="n">
        <v>0.56</v>
      </c>
      <c r="M25" s="104" t="n">
        <v>0.55</v>
      </c>
      <c r="N25" s="95"/>
      <c r="O25" s="96"/>
      <c r="P25" s="81"/>
      <c r="Q25" s="81"/>
    </row>
    <row r="26" customFormat="false" ht="15.95" hidden="false" customHeight="true" outlineLevel="0" collapsed="false">
      <c r="A26" s="177"/>
      <c r="B26" s="193" t="n">
        <v>22</v>
      </c>
      <c r="C26" s="194" t="s">
        <v>36</v>
      </c>
      <c r="D26" s="99" t="n">
        <v>75</v>
      </c>
      <c r="E26" s="100" t="n">
        <v>77</v>
      </c>
      <c r="F26" s="100" t="n">
        <v>83</v>
      </c>
      <c r="G26" s="24" t="n">
        <v>81</v>
      </c>
      <c r="H26" s="24" t="n">
        <v>82</v>
      </c>
      <c r="I26" s="195" t="n">
        <v>0.57</v>
      </c>
      <c r="J26" s="101" t="n">
        <v>0.59</v>
      </c>
      <c r="K26" s="102" t="n">
        <v>0.64</v>
      </c>
      <c r="L26" s="103" t="n">
        <v>0.63</v>
      </c>
      <c r="M26" s="104" t="n">
        <v>0.64</v>
      </c>
      <c r="N26" s="95"/>
      <c r="O26" s="96"/>
      <c r="P26" s="81"/>
      <c r="Q26" s="81"/>
    </row>
    <row r="27" customFormat="false" ht="15.95" hidden="false" customHeight="true" outlineLevel="0" collapsed="false">
      <c r="A27" s="177"/>
      <c r="B27" s="193" t="n">
        <v>23</v>
      </c>
      <c r="C27" s="194" t="s">
        <v>37</v>
      </c>
      <c r="D27" s="99" t="n">
        <v>62</v>
      </c>
      <c r="E27" s="100" t="n">
        <v>60</v>
      </c>
      <c r="F27" s="100" t="n">
        <v>61</v>
      </c>
      <c r="G27" s="24" t="n">
        <v>59</v>
      </c>
      <c r="H27" s="24" t="n">
        <v>53</v>
      </c>
      <c r="I27" s="195" t="n">
        <v>0.49</v>
      </c>
      <c r="J27" s="101" t="n">
        <v>0.48</v>
      </c>
      <c r="K27" s="102" t="n">
        <v>0.49</v>
      </c>
      <c r="L27" s="103" t="n">
        <v>0.48</v>
      </c>
      <c r="M27" s="104" t="n">
        <v>0.43</v>
      </c>
      <c r="N27" s="95"/>
      <c r="O27" s="96"/>
      <c r="P27" s="81"/>
      <c r="Q27" s="81"/>
    </row>
    <row r="28" customFormat="false" ht="15.95" hidden="false" customHeight="true" outlineLevel="0" collapsed="false">
      <c r="A28" s="177"/>
      <c r="B28" s="193" t="n">
        <v>24</v>
      </c>
      <c r="C28" s="194" t="s">
        <v>38</v>
      </c>
      <c r="D28" s="99" t="n">
        <v>70</v>
      </c>
      <c r="E28" s="100" t="n">
        <v>73</v>
      </c>
      <c r="F28" s="100" t="n">
        <v>68</v>
      </c>
      <c r="G28" s="24" t="n">
        <v>65</v>
      </c>
      <c r="H28" s="24" t="n">
        <v>67</v>
      </c>
      <c r="I28" s="195" t="n">
        <v>0.77</v>
      </c>
      <c r="J28" s="101" t="n">
        <v>0.81</v>
      </c>
      <c r="K28" s="102" t="n">
        <v>0.75</v>
      </c>
      <c r="L28" s="103" t="n">
        <v>0.72</v>
      </c>
      <c r="M28" s="104" t="n">
        <v>0.74</v>
      </c>
      <c r="N28" s="95"/>
      <c r="O28" s="96"/>
      <c r="P28" s="81"/>
      <c r="Q28" s="81"/>
    </row>
    <row r="29" customFormat="false" ht="15.95" hidden="false" customHeight="true" outlineLevel="0" collapsed="false">
      <c r="A29" s="177"/>
      <c r="B29" s="193" t="n">
        <v>25</v>
      </c>
      <c r="C29" s="194" t="s">
        <v>39</v>
      </c>
      <c r="D29" s="99" t="n">
        <v>62</v>
      </c>
      <c r="E29" s="100" t="n">
        <v>60</v>
      </c>
      <c r="F29" s="100" t="n">
        <v>60</v>
      </c>
      <c r="G29" s="24" t="n">
        <v>63</v>
      </c>
      <c r="H29" s="24" t="n">
        <v>63</v>
      </c>
      <c r="I29" s="195" t="n">
        <v>0.58</v>
      </c>
      <c r="J29" s="101" t="n">
        <v>0.57</v>
      </c>
      <c r="K29" s="102" t="n">
        <v>0.57</v>
      </c>
      <c r="L29" s="103" t="n">
        <v>0.61</v>
      </c>
      <c r="M29" s="104" t="n">
        <v>0.61</v>
      </c>
      <c r="N29" s="95"/>
      <c r="O29" s="96"/>
      <c r="P29" s="81"/>
      <c r="Q29" s="81"/>
    </row>
    <row r="30" customFormat="false" ht="15.95" hidden="false" customHeight="true" outlineLevel="0" collapsed="false">
      <c r="A30" s="177"/>
      <c r="B30" s="193" t="n">
        <v>26</v>
      </c>
      <c r="C30" s="194" t="s">
        <v>40</v>
      </c>
      <c r="D30" s="99" t="n">
        <v>128</v>
      </c>
      <c r="E30" s="100" t="n">
        <v>125</v>
      </c>
      <c r="F30" s="100" t="n">
        <v>117</v>
      </c>
      <c r="G30" s="24" t="n">
        <v>112</v>
      </c>
      <c r="H30" s="24" t="n">
        <v>113</v>
      </c>
      <c r="I30" s="195" t="n">
        <v>0.46</v>
      </c>
      <c r="J30" s="101" t="n">
        <v>0.44</v>
      </c>
      <c r="K30" s="102" t="n">
        <v>0.41</v>
      </c>
      <c r="L30" s="103" t="n">
        <v>0.39</v>
      </c>
      <c r="M30" s="104" t="n">
        <v>0.39</v>
      </c>
      <c r="N30" s="95"/>
      <c r="O30" s="96"/>
      <c r="P30" s="81"/>
      <c r="Q30" s="81"/>
    </row>
    <row r="31" customFormat="false" ht="15.95" hidden="false" customHeight="true" outlineLevel="0" collapsed="false">
      <c r="A31" s="177"/>
      <c r="B31" s="197" t="n">
        <v>27</v>
      </c>
      <c r="C31" s="198" t="s">
        <v>41</v>
      </c>
      <c r="D31" s="108" t="n">
        <v>22</v>
      </c>
      <c r="E31" s="109" t="n">
        <v>21</v>
      </c>
      <c r="F31" s="109" t="s">
        <v>15</v>
      </c>
      <c r="G31" s="63" t="s">
        <v>15</v>
      </c>
      <c r="H31" s="63" t="s">
        <v>15</v>
      </c>
      <c r="I31" s="199" t="n">
        <v>0.58</v>
      </c>
      <c r="J31" s="110" t="n">
        <v>0.55</v>
      </c>
      <c r="K31" s="111" t="s">
        <v>15</v>
      </c>
      <c r="L31" s="112" t="s">
        <v>15</v>
      </c>
      <c r="M31" s="113" t="s">
        <v>15</v>
      </c>
      <c r="N31" s="95"/>
      <c r="O31" s="96"/>
      <c r="P31" s="81"/>
      <c r="Q31" s="81"/>
    </row>
    <row r="32" customFormat="false" ht="15.95" hidden="false" customHeight="true" outlineLevel="0" collapsed="false">
      <c r="A32" s="177"/>
      <c r="B32" s="200" t="s">
        <v>70</v>
      </c>
      <c r="C32" s="200"/>
      <c r="D32" s="201" t="n">
        <v>2714</v>
      </c>
      <c r="E32" s="117" t="n">
        <v>2681</v>
      </c>
      <c r="F32" s="117" t="n">
        <v>2277</v>
      </c>
      <c r="G32" s="67" t="n">
        <v>2243</v>
      </c>
      <c r="H32" s="67" t="n">
        <v>2188</v>
      </c>
      <c r="I32" s="202" t="n">
        <v>0.6</v>
      </c>
      <c r="J32" s="118" t="n">
        <v>0.59</v>
      </c>
      <c r="K32" s="119" t="n">
        <v>0.53</v>
      </c>
      <c r="L32" s="120" t="n">
        <v>0.53</v>
      </c>
      <c r="M32" s="121" t="n">
        <v>0.52</v>
      </c>
      <c r="N32" s="123"/>
      <c r="O32" s="124"/>
      <c r="P32" s="81"/>
      <c r="Q32" s="81"/>
    </row>
    <row r="33" customFormat="false" ht="12.75" hidden="false" customHeight="true" outlineLevel="0" collapsed="false">
      <c r="B33" s="125" t="s">
        <v>92</v>
      </c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203"/>
    </row>
    <row r="34" customFormat="false" ht="12.75" hidden="false" customHeight="false" outlineLevel="0" collapsed="false">
      <c r="D34" s="57"/>
      <c r="E34" s="57"/>
      <c r="F34" s="57"/>
      <c r="G34" s="57"/>
      <c r="H34" s="57"/>
      <c r="I34" s="57"/>
    </row>
  </sheetData>
  <mergeCells count="10">
    <mergeCell ref="G1:H1"/>
    <mergeCell ref="L1:M1"/>
    <mergeCell ref="B2:M2"/>
    <mergeCell ref="B3:B4"/>
    <mergeCell ref="C3:C4"/>
    <mergeCell ref="D3:H3"/>
    <mergeCell ref="I3:M3"/>
    <mergeCell ref="A17:A18"/>
    <mergeCell ref="B32:C32"/>
    <mergeCell ref="B33:M33"/>
  </mergeCells>
  <printOptions headings="false" gridLines="false" gridLinesSet="true" horizontalCentered="false" verticalCentered="false"/>
  <pageMargins left="0.209722222222222" right="0.2" top="0.2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28"/>
    <col collapsed="false" customWidth="true" hidden="false" outlineLevel="0" max="3" min="3" style="0" width="21.84"/>
    <col collapsed="false" customWidth="true" hidden="false" outlineLevel="0" max="13" min="4" style="0" width="11.13"/>
    <col collapsed="false" customWidth="true" hidden="false" outlineLevel="0" max="15" min="14" style="0" width="9.56"/>
  </cols>
  <sheetData>
    <row r="1" customFormat="false" ht="15.75" hidden="false" customHeight="false" outlineLevel="0" collapsed="false">
      <c r="A1" s="378"/>
      <c r="K1" s="419" t="s">
        <v>751</v>
      </c>
      <c r="L1" s="419"/>
      <c r="M1" s="419"/>
      <c r="N1" s="2"/>
      <c r="O1" s="2"/>
    </row>
    <row r="2" customFormat="false" ht="42" hidden="false" customHeight="true" outlineLevel="0" collapsed="false">
      <c r="A2" s="378"/>
      <c r="B2" s="74" t="s">
        <v>752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538"/>
      <c r="O2" s="538"/>
    </row>
    <row r="3" customFormat="false" ht="21" hidden="false" customHeight="true" outlineLevel="0" collapsed="false">
      <c r="A3" s="1297"/>
      <c r="B3" s="76" t="s">
        <v>2</v>
      </c>
      <c r="C3" s="1298" t="s">
        <v>3</v>
      </c>
      <c r="D3" s="1299" t="s">
        <v>67</v>
      </c>
      <c r="E3" s="1299"/>
      <c r="F3" s="1299"/>
      <c r="G3" s="1299"/>
      <c r="H3" s="1299"/>
      <c r="I3" s="1300" t="s">
        <v>753</v>
      </c>
      <c r="J3" s="1300"/>
      <c r="K3" s="1300"/>
      <c r="L3" s="1300"/>
      <c r="M3" s="1300"/>
      <c r="N3" s="1301"/>
      <c r="O3" s="1301"/>
      <c r="P3" s="504"/>
    </row>
    <row r="4" customFormat="false" ht="21" hidden="false" customHeight="true" outlineLevel="0" collapsed="false">
      <c r="A4" s="1297"/>
      <c r="B4" s="76"/>
      <c r="C4" s="1298"/>
      <c r="D4" s="455" t="n">
        <v>2012</v>
      </c>
      <c r="E4" s="455" t="n">
        <v>2013</v>
      </c>
      <c r="F4" s="455" t="n">
        <v>2014</v>
      </c>
      <c r="G4" s="455" t="n">
        <v>2015</v>
      </c>
      <c r="H4" s="135" t="n">
        <v>2016</v>
      </c>
      <c r="I4" s="475" t="n">
        <v>2012</v>
      </c>
      <c r="J4" s="475" t="n">
        <v>2013</v>
      </c>
      <c r="K4" s="475" t="n">
        <v>2014</v>
      </c>
      <c r="L4" s="475" t="n">
        <v>2015</v>
      </c>
      <c r="M4" s="136" t="n">
        <v>2016</v>
      </c>
      <c r="N4" s="1302"/>
      <c r="O4" s="1302"/>
      <c r="P4" s="504"/>
    </row>
    <row r="5" customFormat="false" ht="15.95" hidden="false" customHeight="true" outlineLevel="0" collapsed="false">
      <c r="A5" s="378"/>
      <c r="B5" s="1303" t="n">
        <v>1</v>
      </c>
      <c r="C5" s="1304" t="s">
        <v>14</v>
      </c>
      <c r="D5" s="158" t="n">
        <v>359</v>
      </c>
      <c r="E5" s="1305" t="n">
        <v>313</v>
      </c>
      <c r="F5" s="1305" t="s">
        <v>15</v>
      </c>
      <c r="G5" s="1305" t="s">
        <v>15</v>
      </c>
      <c r="H5" s="348" t="s">
        <v>15</v>
      </c>
      <c r="I5" s="192" t="n">
        <v>3.2</v>
      </c>
      <c r="J5" s="1306" t="n">
        <v>2.8</v>
      </c>
      <c r="K5" s="1307" t="s">
        <v>15</v>
      </c>
      <c r="L5" s="1308" t="s">
        <v>15</v>
      </c>
      <c r="M5" s="349" t="s">
        <v>15</v>
      </c>
      <c r="N5" s="1309"/>
      <c r="O5" s="1310"/>
      <c r="P5" s="504"/>
    </row>
    <row r="6" customFormat="false" ht="15.95" hidden="false" customHeight="true" outlineLevel="0" collapsed="false">
      <c r="A6" s="378"/>
      <c r="B6" s="1311" t="n">
        <f aca="false">B5+1</f>
        <v>2</v>
      </c>
      <c r="C6" s="1312" t="s">
        <v>16</v>
      </c>
      <c r="D6" s="165" t="n">
        <v>239</v>
      </c>
      <c r="E6" s="1313" t="n">
        <v>236</v>
      </c>
      <c r="F6" s="1313" t="n">
        <v>231</v>
      </c>
      <c r="G6" s="1313" t="n">
        <v>252</v>
      </c>
      <c r="H6" s="162" t="n">
        <v>236</v>
      </c>
      <c r="I6" s="646" t="n">
        <v>2.7</v>
      </c>
      <c r="J6" s="1314" t="n">
        <v>2.6</v>
      </c>
      <c r="K6" s="1314" t="n">
        <v>2.6</v>
      </c>
      <c r="L6" s="1314" t="n">
        <v>2.7</v>
      </c>
      <c r="M6" s="291" t="n">
        <v>2.6</v>
      </c>
      <c r="N6" s="1309"/>
      <c r="O6" s="1315"/>
      <c r="P6" s="504"/>
    </row>
    <row r="7" customFormat="false" ht="15.95" hidden="false" customHeight="true" outlineLevel="0" collapsed="false">
      <c r="A7" s="378"/>
      <c r="B7" s="1311" t="n">
        <f aca="false">B6+1</f>
        <v>3</v>
      </c>
      <c r="C7" s="1312" t="s">
        <v>17</v>
      </c>
      <c r="D7" s="165" t="n">
        <v>131</v>
      </c>
      <c r="E7" s="1313" t="n">
        <v>129</v>
      </c>
      <c r="F7" s="1313" t="n">
        <v>123</v>
      </c>
      <c r="G7" s="1313" t="n">
        <v>120</v>
      </c>
      <c r="H7" s="162" t="n">
        <v>108</v>
      </c>
      <c r="I7" s="646" t="n">
        <v>2.2</v>
      </c>
      <c r="J7" s="1314" t="n">
        <v>2.2</v>
      </c>
      <c r="K7" s="1314" t="n">
        <v>2.1</v>
      </c>
      <c r="L7" s="1314" t="n">
        <v>2</v>
      </c>
      <c r="M7" s="291" t="n">
        <v>1.8</v>
      </c>
      <c r="N7" s="1309"/>
      <c r="O7" s="1315"/>
      <c r="P7" s="504"/>
    </row>
    <row r="8" customFormat="false" ht="15.95" hidden="false" customHeight="true" outlineLevel="0" collapsed="false">
      <c r="A8" s="378"/>
      <c r="B8" s="1311" t="n">
        <f aca="false">B7+1</f>
        <v>4</v>
      </c>
      <c r="C8" s="1312" t="s">
        <v>18</v>
      </c>
      <c r="D8" s="165" t="n">
        <v>409</v>
      </c>
      <c r="E8" s="1313" t="n">
        <v>429</v>
      </c>
      <c r="F8" s="1313" t="n">
        <v>470</v>
      </c>
      <c r="G8" s="1313" t="n">
        <v>446</v>
      </c>
      <c r="H8" s="162" t="n">
        <v>427</v>
      </c>
      <c r="I8" s="646" t="n">
        <v>2.1</v>
      </c>
      <c r="J8" s="1314" t="n">
        <v>2.3</v>
      </c>
      <c r="K8" s="1314" t="n">
        <v>2.5</v>
      </c>
      <c r="L8" s="1314" t="n">
        <v>2.3</v>
      </c>
      <c r="M8" s="291" t="n">
        <v>2.2</v>
      </c>
      <c r="N8" s="1309"/>
      <c r="O8" s="1315"/>
      <c r="P8" s="504"/>
    </row>
    <row r="9" customFormat="false" ht="15.95" hidden="false" customHeight="true" outlineLevel="0" collapsed="false">
      <c r="A9" s="378"/>
      <c r="B9" s="1311" t="n">
        <f aca="false">B8+1</f>
        <v>5</v>
      </c>
      <c r="C9" s="1312" t="s">
        <v>61</v>
      </c>
      <c r="D9" s="165" t="n">
        <v>555</v>
      </c>
      <c r="E9" s="1313" t="n">
        <v>552</v>
      </c>
      <c r="F9" s="1313" t="n">
        <v>0</v>
      </c>
      <c r="G9" s="1313" t="n">
        <v>212</v>
      </c>
      <c r="H9" s="165" t="n">
        <v>207</v>
      </c>
      <c r="I9" s="646" t="n">
        <v>2.2</v>
      </c>
      <c r="J9" s="1314" t="n">
        <v>2.2</v>
      </c>
      <c r="K9" s="1314" t="n">
        <v>0</v>
      </c>
      <c r="L9" s="1314" t="n">
        <v>0.8</v>
      </c>
      <c r="M9" s="1316" t="n">
        <v>1.8</v>
      </c>
      <c r="N9" s="1309"/>
      <c r="O9" s="1315"/>
      <c r="P9" s="504"/>
    </row>
    <row r="10" customFormat="false" ht="15.95" hidden="false" customHeight="true" outlineLevel="0" collapsed="false">
      <c r="A10" s="378"/>
      <c r="B10" s="1311" t="n">
        <f aca="false">B9+1</f>
        <v>6</v>
      </c>
      <c r="C10" s="1312" t="s">
        <v>20</v>
      </c>
      <c r="D10" s="165" t="n">
        <v>185</v>
      </c>
      <c r="E10" s="1313" t="n">
        <v>190</v>
      </c>
      <c r="F10" s="1313" t="n">
        <v>173</v>
      </c>
      <c r="G10" s="1313" t="n">
        <v>169</v>
      </c>
      <c r="H10" s="162" t="n">
        <v>167</v>
      </c>
      <c r="I10" s="646" t="n">
        <v>2.6</v>
      </c>
      <c r="J10" s="1314" t="n">
        <v>2.7</v>
      </c>
      <c r="K10" s="1314" t="n">
        <v>2.5</v>
      </c>
      <c r="L10" s="1314" t="n">
        <v>2.3</v>
      </c>
      <c r="M10" s="291" t="n">
        <v>2.3</v>
      </c>
      <c r="N10" s="1309"/>
      <c r="O10" s="1315"/>
      <c r="P10" s="504"/>
    </row>
    <row r="11" customFormat="false" ht="15.95" hidden="false" customHeight="true" outlineLevel="0" collapsed="false">
      <c r="A11" s="378"/>
      <c r="B11" s="1311" t="n">
        <f aca="false">B10+1</f>
        <v>7</v>
      </c>
      <c r="C11" s="1312" t="s">
        <v>21</v>
      </c>
      <c r="D11" s="165" t="n">
        <v>230</v>
      </c>
      <c r="E11" s="1313" t="n">
        <v>223</v>
      </c>
      <c r="F11" s="1313" t="n">
        <v>202</v>
      </c>
      <c r="G11" s="1313" t="n">
        <v>157</v>
      </c>
      <c r="H11" s="162" t="n">
        <v>154</v>
      </c>
      <c r="I11" s="646" t="n">
        <v>3.2</v>
      </c>
      <c r="J11" s="1314" t="n">
        <v>3.1</v>
      </c>
      <c r="K11" s="1314" t="n">
        <v>2.8</v>
      </c>
      <c r="L11" s="1314" t="n">
        <v>2.1</v>
      </c>
      <c r="M11" s="291" t="n">
        <v>2.1</v>
      </c>
      <c r="N11" s="1309"/>
      <c r="O11" s="1315"/>
      <c r="P11" s="504"/>
    </row>
    <row r="12" customFormat="false" ht="15.95" hidden="false" customHeight="true" outlineLevel="0" collapsed="false">
      <c r="A12" s="378"/>
      <c r="B12" s="1311" t="n">
        <f aca="false">B11+1</f>
        <v>8</v>
      </c>
      <c r="C12" s="1312" t="s">
        <v>22</v>
      </c>
      <c r="D12" s="165" t="n">
        <v>161</v>
      </c>
      <c r="E12" s="1313" t="n">
        <v>160</v>
      </c>
      <c r="F12" s="1313" t="n">
        <v>163</v>
      </c>
      <c r="G12" s="1313" t="n">
        <v>162</v>
      </c>
      <c r="H12" s="162" t="n">
        <v>154</v>
      </c>
      <c r="I12" s="646" t="n">
        <v>1.6</v>
      </c>
      <c r="J12" s="1314" t="n">
        <v>1.6</v>
      </c>
      <c r="K12" s="1314" t="n">
        <v>1.6</v>
      </c>
      <c r="L12" s="1314" t="n">
        <v>1.6</v>
      </c>
      <c r="M12" s="291" t="n">
        <v>1.5</v>
      </c>
      <c r="N12" s="1309"/>
      <c r="O12" s="1315"/>
      <c r="P12" s="504"/>
    </row>
    <row r="13" customFormat="false" ht="15.95" hidden="false" customHeight="true" outlineLevel="0" collapsed="false">
      <c r="A13" s="378"/>
      <c r="B13" s="1311" t="n">
        <f aca="false">B12+1</f>
        <v>9</v>
      </c>
      <c r="C13" s="1312" t="s">
        <v>23</v>
      </c>
      <c r="D13" s="165" t="n">
        <v>147</v>
      </c>
      <c r="E13" s="1313" t="n">
        <v>146</v>
      </c>
      <c r="F13" s="1313" t="n">
        <v>123</v>
      </c>
      <c r="G13" s="1313" t="n">
        <v>130</v>
      </c>
      <c r="H13" s="162" t="n">
        <v>124</v>
      </c>
      <c r="I13" s="646" t="n">
        <v>1.9</v>
      </c>
      <c r="J13" s="1314" t="n">
        <v>1.8</v>
      </c>
      <c r="K13" s="1314" t="n">
        <v>1.6</v>
      </c>
      <c r="L13" s="1314" t="n">
        <v>1.6</v>
      </c>
      <c r="M13" s="291" t="n">
        <v>1.5</v>
      </c>
      <c r="N13" s="1309"/>
      <c r="O13" s="1315"/>
      <c r="P13" s="504"/>
    </row>
    <row r="14" customFormat="false" ht="15.95" hidden="false" customHeight="true" outlineLevel="0" collapsed="false">
      <c r="A14" s="378"/>
      <c r="B14" s="1311" t="n">
        <f aca="false">B13+1</f>
        <v>10</v>
      </c>
      <c r="C14" s="1312" t="s">
        <v>24</v>
      </c>
      <c r="D14" s="165" t="n">
        <v>171</v>
      </c>
      <c r="E14" s="1313" t="n">
        <v>176</v>
      </c>
      <c r="F14" s="1313" t="n">
        <v>193</v>
      </c>
      <c r="G14" s="1313" t="n">
        <v>256</v>
      </c>
      <c r="H14" s="162" t="n">
        <v>270</v>
      </c>
      <c r="I14" s="646" t="n">
        <v>1.7</v>
      </c>
      <c r="J14" s="1314" t="n">
        <v>1.8</v>
      </c>
      <c r="K14" s="1314" t="n">
        <v>2</v>
      </c>
      <c r="L14" s="1314" t="n">
        <v>2.5</v>
      </c>
      <c r="M14" s="291" t="n">
        <v>2.6</v>
      </c>
      <c r="N14" s="1309"/>
      <c r="O14" s="1315"/>
      <c r="P14" s="504"/>
    </row>
    <row r="15" customFormat="false" ht="15.95" hidden="false" customHeight="true" outlineLevel="0" collapsed="false">
      <c r="A15" s="1317"/>
      <c r="B15" s="1311" t="n">
        <f aca="false">B14+1</f>
        <v>11</v>
      </c>
      <c r="C15" s="1312" t="s">
        <v>25</v>
      </c>
      <c r="D15" s="165" t="n">
        <v>242</v>
      </c>
      <c r="E15" s="1313" t="n">
        <v>178</v>
      </c>
      <c r="F15" s="1313" t="n">
        <v>163</v>
      </c>
      <c r="G15" s="1313" t="n">
        <v>166</v>
      </c>
      <c r="H15" s="162" t="n">
        <v>196</v>
      </c>
      <c r="I15" s="646" t="n">
        <v>4.4</v>
      </c>
      <c r="J15" s="1314" t="n">
        <v>3.3</v>
      </c>
      <c r="K15" s="1314" t="n">
        <v>3</v>
      </c>
      <c r="L15" s="1314" t="n">
        <v>3</v>
      </c>
      <c r="M15" s="291" t="n">
        <v>3.5</v>
      </c>
      <c r="N15" s="1309"/>
      <c r="O15" s="1315"/>
      <c r="P15" s="504"/>
    </row>
    <row r="16" customFormat="false" ht="15.95" hidden="false" customHeight="true" outlineLevel="0" collapsed="false">
      <c r="A16" s="498"/>
      <c r="B16" s="1311" t="n">
        <f aca="false">B15+1</f>
        <v>12</v>
      </c>
      <c r="C16" s="1312" t="s">
        <v>62</v>
      </c>
      <c r="D16" s="165" t="n">
        <v>485</v>
      </c>
      <c r="E16" s="1313" t="n">
        <v>562</v>
      </c>
      <c r="F16" s="1313" t="n">
        <v>6</v>
      </c>
      <c r="G16" s="1313" t="n">
        <v>62</v>
      </c>
      <c r="H16" s="165" t="n">
        <v>102</v>
      </c>
      <c r="I16" s="646" t="n">
        <v>3.7</v>
      </c>
      <c r="J16" s="1314" t="n">
        <v>4.3</v>
      </c>
      <c r="K16" s="1314" t="n">
        <v>0</v>
      </c>
      <c r="L16" s="1314" t="n">
        <v>0.5</v>
      </c>
      <c r="M16" s="1316" t="n">
        <v>2.4</v>
      </c>
      <c r="N16" s="1309"/>
      <c r="O16" s="1315"/>
      <c r="P16" s="504"/>
    </row>
    <row r="17" customFormat="false" ht="15.95" hidden="false" customHeight="true" outlineLevel="0" collapsed="false">
      <c r="A17" s="498"/>
      <c r="B17" s="1311" t="n">
        <f aca="false">B16+1</f>
        <v>13</v>
      </c>
      <c r="C17" s="1312" t="s">
        <v>27</v>
      </c>
      <c r="D17" s="165" t="n">
        <v>580</v>
      </c>
      <c r="E17" s="1313" t="n">
        <v>457</v>
      </c>
      <c r="F17" s="1313" t="n">
        <v>437</v>
      </c>
      <c r="G17" s="1313" t="n">
        <v>466</v>
      </c>
      <c r="H17" s="162" t="n">
        <v>457</v>
      </c>
      <c r="I17" s="646" t="n">
        <v>4</v>
      </c>
      <c r="J17" s="1314" t="n">
        <v>3.1</v>
      </c>
      <c r="K17" s="1314" t="n">
        <v>3</v>
      </c>
      <c r="L17" s="1314" t="n">
        <v>3.1</v>
      </c>
      <c r="M17" s="291" t="n">
        <v>3</v>
      </c>
      <c r="N17" s="1309"/>
      <c r="O17" s="1315"/>
      <c r="P17" s="504"/>
    </row>
    <row r="18" customFormat="false" ht="15.95" hidden="false" customHeight="true" outlineLevel="0" collapsed="false">
      <c r="A18" s="378"/>
      <c r="B18" s="1311" t="n">
        <f aca="false">B17+1</f>
        <v>14</v>
      </c>
      <c r="C18" s="1312" t="s">
        <v>28</v>
      </c>
      <c r="D18" s="165" t="n">
        <v>183</v>
      </c>
      <c r="E18" s="1313" t="n">
        <v>175</v>
      </c>
      <c r="F18" s="1313" t="n">
        <v>172</v>
      </c>
      <c r="G18" s="1313" t="n">
        <v>163</v>
      </c>
      <c r="H18" s="162" t="n">
        <v>164</v>
      </c>
      <c r="I18" s="646" t="n">
        <v>2.7</v>
      </c>
      <c r="J18" s="1314" t="n">
        <v>2.6</v>
      </c>
      <c r="K18" s="1314" t="n">
        <v>2.6</v>
      </c>
      <c r="L18" s="1314" t="n">
        <v>2.4</v>
      </c>
      <c r="M18" s="291" t="n">
        <v>2.4</v>
      </c>
      <c r="N18" s="1309"/>
      <c r="O18" s="1315"/>
      <c r="P18" s="504"/>
    </row>
    <row r="19" customFormat="false" ht="15.95" hidden="false" customHeight="true" outlineLevel="0" collapsed="false">
      <c r="A19" s="378"/>
      <c r="B19" s="1311" t="n">
        <f aca="false">B18+1</f>
        <v>15</v>
      </c>
      <c r="C19" s="1312" t="s">
        <v>29</v>
      </c>
      <c r="D19" s="165" t="n">
        <v>487</v>
      </c>
      <c r="E19" s="1313" t="n">
        <v>500</v>
      </c>
      <c r="F19" s="1313" t="n">
        <v>505</v>
      </c>
      <c r="G19" s="1313" t="n">
        <v>533</v>
      </c>
      <c r="H19" s="162" t="n">
        <v>472</v>
      </c>
      <c r="I19" s="646" t="n">
        <v>3.5</v>
      </c>
      <c r="J19" s="1314" t="n">
        <v>3.7</v>
      </c>
      <c r="K19" s="1314" t="n">
        <v>3.7</v>
      </c>
      <c r="L19" s="1314" t="n">
        <v>3.8</v>
      </c>
      <c r="M19" s="291" t="n">
        <v>3.4</v>
      </c>
      <c r="N19" s="1309"/>
      <c r="O19" s="1315"/>
      <c r="P19" s="504"/>
    </row>
    <row r="20" customFormat="false" ht="15.95" hidden="false" customHeight="true" outlineLevel="0" collapsed="false">
      <c r="A20" s="378"/>
      <c r="B20" s="1311" t="n">
        <f aca="false">B19+1</f>
        <v>16</v>
      </c>
      <c r="C20" s="1312" t="s">
        <v>30</v>
      </c>
      <c r="D20" s="165" t="n">
        <v>164</v>
      </c>
      <c r="E20" s="1313" t="n">
        <v>162</v>
      </c>
      <c r="F20" s="1313" t="n">
        <v>164</v>
      </c>
      <c r="G20" s="1313" t="n">
        <v>196</v>
      </c>
      <c r="H20" s="162" t="n">
        <v>164</v>
      </c>
      <c r="I20" s="646" t="n">
        <v>2</v>
      </c>
      <c r="J20" s="1314" t="n">
        <v>2</v>
      </c>
      <c r="K20" s="1314" t="n">
        <v>2</v>
      </c>
      <c r="L20" s="1314" t="n">
        <v>2.3</v>
      </c>
      <c r="M20" s="291" t="n">
        <v>1.9</v>
      </c>
      <c r="N20" s="1309"/>
      <c r="O20" s="1315"/>
      <c r="P20" s="504"/>
    </row>
    <row r="21" customFormat="false" ht="15.95" hidden="false" customHeight="true" outlineLevel="0" collapsed="false">
      <c r="A21" s="378"/>
      <c r="B21" s="1311" t="n">
        <f aca="false">B20+1</f>
        <v>17</v>
      </c>
      <c r="C21" s="1312" t="s">
        <v>31</v>
      </c>
      <c r="D21" s="165" t="n">
        <v>204</v>
      </c>
      <c r="E21" s="1313" t="n">
        <v>136</v>
      </c>
      <c r="F21" s="1313" t="n">
        <v>58</v>
      </c>
      <c r="G21" s="1313" t="n">
        <v>71</v>
      </c>
      <c r="H21" s="162" t="n">
        <v>97</v>
      </c>
      <c r="I21" s="646" t="n">
        <v>3.1</v>
      </c>
      <c r="J21" s="1314" t="n">
        <v>2.1</v>
      </c>
      <c r="K21" s="1314" t="n">
        <v>0.9</v>
      </c>
      <c r="L21" s="1314" t="n">
        <v>1.1</v>
      </c>
      <c r="M21" s="291" t="n">
        <v>1.4</v>
      </c>
      <c r="N21" s="1309"/>
      <c r="O21" s="1315"/>
      <c r="P21" s="504"/>
    </row>
    <row r="22" customFormat="false" ht="15.95" hidden="false" customHeight="true" outlineLevel="0" collapsed="false">
      <c r="A22" s="378"/>
      <c r="B22" s="1311" t="n">
        <f aca="false">B21+1</f>
        <v>18</v>
      </c>
      <c r="C22" s="1312" t="s">
        <v>32</v>
      </c>
      <c r="D22" s="165" t="n">
        <v>107</v>
      </c>
      <c r="E22" s="1313" t="n">
        <v>75</v>
      </c>
      <c r="F22" s="1313" t="n">
        <v>62</v>
      </c>
      <c r="G22" s="1313" t="n">
        <v>56</v>
      </c>
      <c r="H22" s="162" t="n">
        <v>57</v>
      </c>
      <c r="I22" s="646" t="n">
        <v>1.6</v>
      </c>
      <c r="J22" s="1314" t="n">
        <v>1.2</v>
      </c>
      <c r="K22" s="1314" t="n">
        <v>1</v>
      </c>
      <c r="L22" s="1314" t="n">
        <v>0.8</v>
      </c>
      <c r="M22" s="291" t="n">
        <v>0.9</v>
      </c>
      <c r="N22" s="1309"/>
      <c r="O22" s="1315"/>
      <c r="P22" s="504"/>
    </row>
    <row r="23" customFormat="false" ht="15.95" hidden="false" customHeight="true" outlineLevel="0" collapsed="false">
      <c r="A23" s="378"/>
      <c r="B23" s="1311" t="n">
        <f aca="false">B22+1</f>
        <v>19</v>
      </c>
      <c r="C23" s="1312" t="s">
        <v>33</v>
      </c>
      <c r="D23" s="165" t="n">
        <v>139</v>
      </c>
      <c r="E23" s="1313" t="n">
        <v>122</v>
      </c>
      <c r="F23" s="1313" t="n">
        <v>108</v>
      </c>
      <c r="G23" s="1313" t="n">
        <v>103</v>
      </c>
      <c r="H23" s="162" t="n">
        <v>96</v>
      </c>
      <c r="I23" s="646" t="n">
        <v>2.3</v>
      </c>
      <c r="J23" s="1314" t="n">
        <v>2</v>
      </c>
      <c r="K23" s="1314" t="n">
        <v>1.8</v>
      </c>
      <c r="L23" s="1314" t="n">
        <v>1.6</v>
      </c>
      <c r="M23" s="291" t="n">
        <v>1.5</v>
      </c>
      <c r="N23" s="1309"/>
      <c r="O23" s="1315"/>
      <c r="P23" s="504"/>
    </row>
    <row r="24" customFormat="false" ht="15.95" hidden="false" customHeight="true" outlineLevel="0" collapsed="false">
      <c r="A24" s="378"/>
      <c r="B24" s="1311" t="n">
        <f aca="false">B23+1</f>
        <v>20</v>
      </c>
      <c r="C24" s="1312" t="s">
        <v>34</v>
      </c>
      <c r="D24" s="165" t="n">
        <v>174</v>
      </c>
      <c r="E24" s="1313" t="n">
        <v>162</v>
      </c>
      <c r="F24" s="1313" t="n">
        <v>96</v>
      </c>
      <c r="G24" s="1313" t="n">
        <v>95</v>
      </c>
      <c r="H24" s="162" t="n">
        <v>120</v>
      </c>
      <c r="I24" s="646" t="n">
        <v>1.1</v>
      </c>
      <c r="J24" s="1314" t="n">
        <v>1</v>
      </c>
      <c r="K24" s="1314" t="n">
        <v>0.6</v>
      </c>
      <c r="L24" s="1314" t="n">
        <v>0.6</v>
      </c>
      <c r="M24" s="291" t="n">
        <v>0.7</v>
      </c>
      <c r="N24" s="1309"/>
      <c r="O24" s="1315"/>
      <c r="P24" s="504"/>
    </row>
    <row r="25" customFormat="false" ht="15.95" hidden="false" customHeight="true" outlineLevel="0" collapsed="false">
      <c r="A25" s="378"/>
      <c r="B25" s="1311" t="n">
        <f aca="false">B24+1</f>
        <v>21</v>
      </c>
      <c r="C25" s="1312" t="s">
        <v>35</v>
      </c>
      <c r="D25" s="165" t="n">
        <v>355</v>
      </c>
      <c r="E25" s="1313" t="n">
        <v>320</v>
      </c>
      <c r="F25" s="1313" t="n">
        <v>313</v>
      </c>
      <c r="G25" s="1313" t="n">
        <v>340</v>
      </c>
      <c r="H25" s="162" t="n">
        <v>347</v>
      </c>
      <c r="I25" s="646" t="n">
        <v>5.7</v>
      </c>
      <c r="J25" s="1314" t="n">
        <v>5.2</v>
      </c>
      <c r="K25" s="1314" t="n">
        <v>5.2</v>
      </c>
      <c r="L25" s="1314" t="n">
        <v>5.4</v>
      </c>
      <c r="M25" s="291" t="n">
        <v>5.5</v>
      </c>
      <c r="N25" s="1309"/>
      <c r="O25" s="1315"/>
      <c r="P25" s="504"/>
    </row>
    <row r="26" customFormat="false" ht="15.95" hidden="false" customHeight="true" outlineLevel="0" collapsed="false">
      <c r="A26" s="378"/>
      <c r="B26" s="1311" t="n">
        <f aca="false">B25+1</f>
        <v>22</v>
      </c>
      <c r="C26" s="1312" t="s">
        <v>36</v>
      </c>
      <c r="D26" s="165" t="n">
        <v>165</v>
      </c>
      <c r="E26" s="1313" t="n">
        <v>157</v>
      </c>
      <c r="F26" s="1313" t="n">
        <v>134</v>
      </c>
      <c r="G26" s="1313" t="n">
        <v>158</v>
      </c>
      <c r="H26" s="162" t="n">
        <v>140</v>
      </c>
      <c r="I26" s="646" t="n">
        <v>2.2</v>
      </c>
      <c r="J26" s="1314" t="n">
        <v>2.2</v>
      </c>
      <c r="K26" s="1314" t="n">
        <v>1.9</v>
      </c>
      <c r="L26" s="1314" t="n">
        <v>2.1</v>
      </c>
      <c r="M26" s="291" t="n">
        <v>1.9</v>
      </c>
      <c r="N26" s="1309"/>
      <c r="O26" s="1315"/>
      <c r="P26" s="504"/>
    </row>
    <row r="27" customFormat="false" ht="15.95" hidden="false" customHeight="true" outlineLevel="0" collapsed="false">
      <c r="A27" s="378"/>
      <c r="B27" s="1311" t="n">
        <f aca="false">B26+1</f>
        <v>23</v>
      </c>
      <c r="C27" s="1312" t="s">
        <v>37</v>
      </c>
      <c r="D27" s="165" t="n">
        <v>84</v>
      </c>
      <c r="E27" s="1313" t="n">
        <v>82</v>
      </c>
      <c r="F27" s="1313" t="n">
        <v>76</v>
      </c>
      <c r="G27" s="1313" t="n">
        <v>78</v>
      </c>
      <c r="H27" s="162" t="n">
        <v>68</v>
      </c>
      <c r="I27" s="646" t="n">
        <v>1.2</v>
      </c>
      <c r="J27" s="1314" t="n">
        <v>1.2</v>
      </c>
      <c r="K27" s="1314" t="n">
        <v>1.1</v>
      </c>
      <c r="L27" s="1314" t="n">
        <v>1.1</v>
      </c>
      <c r="M27" s="291" t="n">
        <v>0.9</v>
      </c>
      <c r="N27" s="1309"/>
      <c r="O27" s="1315"/>
      <c r="P27" s="504"/>
    </row>
    <row r="28" customFormat="false" ht="15.95" hidden="false" customHeight="true" outlineLevel="0" collapsed="false">
      <c r="A28" s="378"/>
      <c r="B28" s="1311" t="n">
        <f aca="false">B27+1</f>
        <v>24</v>
      </c>
      <c r="C28" s="1312" t="s">
        <v>38</v>
      </c>
      <c r="D28" s="165" t="n">
        <v>101</v>
      </c>
      <c r="E28" s="1313" t="n">
        <v>83</v>
      </c>
      <c r="F28" s="1313" t="n">
        <v>48</v>
      </c>
      <c r="G28" s="1313" t="n">
        <v>41</v>
      </c>
      <c r="H28" s="162" t="n">
        <v>31</v>
      </c>
      <c r="I28" s="646" t="n">
        <v>2</v>
      </c>
      <c r="J28" s="1314" t="n">
        <v>1.6</v>
      </c>
      <c r="K28" s="1314" t="n">
        <v>0.9</v>
      </c>
      <c r="L28" s="1314" t="n">
        <v>0.8</v>
      </c>
      <c r="M28" s="291" t="n">
        <v>0.6</v>
      </c>
      <c r="N28" s="1309"/>
      <c r="O28" s="1315"/>
      <c r="P28" s="504"/>
    </row>
    <row r="29" customFormat="false" ht="15.95" hidden="false" customHeight="true" outlineLevel="0" collapsed="false">
      <c r="A29" s="378"/>
      <c r="B29" s="1311" t="n">
        <f aca="false">B28+1</f>
        <v>25</v>
      </c>
      <c r="C29" s="1312" t="s">
        <v>39</v>
      </c>
      <c r="D29" s="165" t="n">
        <v>157</v>
      </c>
      <c r="E29" s="1313" t="n">
        <v>151</v>
      </c>
      <c r="F29" s="1313" t="n">
        <v>148</v>
      </c>
      <c r="G29" s="1313" t="n">
        <v>118</v>
      </c>
      <c r="H29" s="162" t="n">
        <v>127</v>
      </c>
      <c r="I29" s="646" t="n">
        <v>2.6</v>
      </c>
      <c r="J29" s="1314" t="n">
        <v>2.6</v>
      </c>
      <c r="K29" s="1314" t="n">
        <v>2.6</v>
      </c>
      <c r="L29" s="1314" t="n">
        <v>2</v>
      </c>
      <c r="M29" s="291" t="n">
        <v>2.1</v>
      </c>
      <c r="N29" s="1309"/>
      <c r="O29" s="1315"/>
      <c r="P29" s="504"/>
    </row>
    <row r="30" customFormat="false" ht="15.95" hidden="false" customHeight="true" outlineLevel="0" collapsed="false">
      <c r="A30" s="378"/>
      <c r="B30" s="1311" t="n">
        <f aca="false">B29+1</f>
        <v>26</v>
      </c>
      <c r="C30" s="1312" t="s">
        <v>40</v>
      </c>
      <c r="D30" s="165" t="n">
        <v>222</v>
      </c>
      <c r="E30" s="1313" t="n">
        <v>233</v>
      </c>
      <c r="F30" s="1313" t="n">
        <v>167</v>
      </c>
      <c r="G30" s="1313" t="n">
        <v>143</v>
      </c>
      <c r="H30" s="162" t="n">
        <v>205</v>
      </c>
      <c r="I30" s="646" t="n">
        <v>1.3</v>
      </c>
      <c r="J30" s="1314" t="n">
        <v>1.4</v>
      </c>
      <c r="K30" s="1314" t="n">
        <v>1</v>
      </c>
      <c r="L30" s="1314" t="n">
        <v>0.8</v>
      </c>
      <c r="M30" s="291" t="n">
        <v>1.2</v>
      </c>
      <c r="N30" s="1309"/>
      <c r="O30" s="1315"/>
      <c r="P30" s="504"/>
    </row>
    <row r="31" customFormat="false" ht="15.95" hidden="false" customHeight="true" outlineLevel="0" collapsed="false">
      <c r="A31" s="378"/>
      <c r="B31" s="1318" t="n">
        <f aca="false">B30+1</f>
        <v>27</v>
      </c>
      <c r="C31" s="1319" t="s">
        <v>41</v>
      </c>
      <c r="D31" s="650" t="n">
        <v>39</v>
      </c>
      <c r="E31" s="1320" t="n">
        <v>53</v>
      </c>
      <c r="F31" s="1320" t="n">
        <v>0</v>
      </c>
      <c r="G31" s="1320" t="n">
        <v>0</v>
      </c>
      <c r="H31" s="353" t="s">
        <v>15</v>
      </c>
      <c r="I31" s="330" t="n">
        <v>1.8</v>
      </c>
      <c r="J31" s="1321" t="n">
        <v>2.5</v>
      </c>
      <c r="K31" s="1321" t="s">
        <v>15</v>
      </c>
      <c r="L31" s="1322" t="s">
        <v>15</v>
      </c>
      <c r="M31" s="1323" t="s">
        <v>15</v>
      </c>
      <c r="N31" s="1309"/>
      <c r="O31" s="1310"/>
      <c r="P31" s="504"/>
    </row>
    <row r="32" customFormat="false" ht="15.95" hidden="false" customHeight="true" outlineLevel="0" collapsed="false">
      <c r="A32" s="378"/>
      <c r="B32" s="793" t="s">
        <v>70</v>
      </c>
      <c r="C32" s="793"/>
      <c r="D32" s="1324" t="n">
        <v>6475</v>
      </c>
      <c r="E32" s="1325" t="n">
        <v>6162</v>
      </c>
      <c r="F32" s="1325" t="n">
        <v>4335</v>
      </c>
      <c r="G32" s="1325" t="n">
        <v>4693</v>
      </c>
      <c r="H32" s="1326" t="n">
        <v>4690</v>
      </c>
      <c r="I32" s="357" t="n">
        <v>2.5</v>
      </c>
      <c r="J32" s="1327" t="n">
        <v>2.4</v>
      </c>
      <c r="K32" s="1327" t="n">
        <v>0</v>
      </c>
      <c r="L32" s="1325" t="n">
        <v>1.9</v>
      </c>
      <c r="M32" s="303" t="n">
        <v>2</v>
      </c>
      <c r="N32" s="1328"/>
      <c r="O32" s="1329"/>
      <c r="P32" s="504"/>
    </row>
    <row r="33" customFormat="false" ht="15" hidden="false" customHeight="true" outlineLevel="0" collapsed="false">
      <c r="A33" s="378"/>
      <c r="B33" s="1330" t="s">
        <v>754</v>
      </c>
      <c r="C33" s="1330"/>
      <c r="D33" s="1330"/>
      <c r="E33" s="1330"/>
      <c r="F33" s="1330"/>
      <c r="G33" s="1330"/>
      <c r="H33" s="1330"/>
      <c r="I33" s="1330"/>
      <c r="J33" s="1330"/>
      <c r="K33" s="1330"/>
      <c r="L33" s="1330"/>
      <c r="M33" s="1330"/>
      <c r="N33" s="1331"/>
    </row>
    <row r="34" customFormat="false" ht="14.1" hidden="false" customHeight="true" outlineLevel="0" collapsed="false">
      <c r="A34" s="378"/>
    </row>
    <row r="35" customFormat="false" ht="14.1" hidden="false" customHeight="true" outlineLevel="0" collapsed="false">
      <c r="A35" s="378"/>
    </row>
  </sheetData>
  <mergeCells count="9">
    <mergeCell ref="K1:M1"/>
    <mergeCell ref="B2:M2"/>
    <mergeCell ref="B3:B4"/>
    <mergeCell ref="C3:C4"/>
    <mergeCell ref="D3:H3"/>
    <mergeCell ref="I3:M3"/>
    <mergeCell ref="A16:A17"/>
    <mergeCell ref="B32:C32"/>
    <mergeCell ref="B33:M33"/>
  </mergeCells>
  <printOptions headings="false" gridLines="false" gridLinesSet="true" horizontalCentered="false" verticalCentered="false"/>
  <pageMargins left="0.220138888888889" right="0.209722222222222" top="0.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85"/>
    <col collapsed="false" customWidth="true" hidden="false" outlineLevel="0" max="3" min="3" style="0" width="19.14"/>
    <col collapsed="false" customWidth="true" hidden="false" outlineLevel="0" max="11" min="4" style="0" width="14.41"/>
    <col collapsed="false" customWidth="true" hidden="false" outlineLevel="0" max="15" min="12" style="0" width="9.56"/>
    <col collapsed="false" customWidth="true" hidden="false" outlineLevel="0" max="16" min="16" style="0" width="6.13"/>
    <col collapsed="false" customWidth="true" hidden="false" outlineLevel="0" max="17" min="17" style="0" width="7.56"/>
    <col collapsed="false" customWidth="true" hidden="false" outlineLevel="0" max="18" min="18" style="0" width="6.28"/>
    <col collapsed="false" customWidth="true" hidden="false" outlineLevel="0" max="19" min="19" style="0" width="8.7"/>
  </cols>
  <sheetData>
    <row r="1" customFormat="false" ht="14.1" hidden="false" customHeight="true" outlineLevel="0" collapsed="false">
      <c r="A1" s="1332"/>
      <c r="B1" s="1332"/>
      <c r="C1" s="1332"/>
      <c r="D1" s="1333"/>
      <c r="E1" s="1333"/>
      <c r="F1" s="1333"/>
      <c r="G1" s="1333"/>
      <c r="H1" s="1333"/>
      <c r="I1" s="1333"/>
      <c r="J1" s="1334" t="s">
        <v>755</v>
      </c>
      <c r="K1" s="1334"/>
      <c r="L1" s="1333"/>
      <c r="M1" s="3"/>
      <c r="N1" s="3"/>
      <c r="O1" s="3"/>
      <c r="P1" s="511"/>
      <c r="Q1" s="511"/>
      <c r="R1" s="511"/>
      <c r="S1" s="511"/>
    </row>
    <row r="2" customFormat="false" ht="39.75" hidden="false" customHeight="true" outlineLevel="0" collapsed="false">
      <c r="A2" s="1332"/>
      <c r="B2" s="1335" t="s">
        <v>756</v>
      </c>
      <c r="C2" s="1335"/>
      <c r="D2" s="1335"/>
      <c r="E2" s="1335"/>
      <c r="F2" s="1335"/>
      <c r="G2" s="1335"/>
      <c r="H2" s="1335"/>
      <c r="I2" s="1335"/>
      <c r="J2" s="1335"/>
      <c r="K2" s="1335"/>
      <c r="L2" s="1336"/>
      <c r="M2" s="1336"/>
      <c r="N2" s="1336"/>
      <c r="O2" s="1336"/>
      <c r="P2" s="1336"/>
      <c r="Q2" s="1336"/>
      <c r="R2" s="1336"/>
      <c r="S2" s="1336"/>
    </row>
    <row r="3" customFormat="false" ht="28.5" hidden="false" customHeight="true" outlineLevel="0" collapsed="false">
      <c r="A3" s="1332"/>
      <c r="B3" s="363" t="s">
        <v>84</v>
      </c>
      <c r="C3" s="1337" t="s">
        <v>3</v>
      </c>
      <c r="D3" s="1338" t="s">
        <v>757</v>
      </c>
      <c r="E3" s="1338"/>
      <c r="F3" s="1338"/>
      <c r="G3" s="1338"/>
      <c r="H3" s="1339" t="s">
        <v>758</v>
      </c>
      <c r="I3" s="1339"/>
      <c r="J3" s="1339"/>
      <c r="K3" s="1339"/>
      <c r="L3" s="1340"/>
      <c r="M3" s="1340"/>
      <c r="N3" s="1340"/>
      <c r="O3" s="1340"/>
      <c r="P3" s="1341"/>
      <c r="Q3" s="1341"/>
      <c r="R3" s="1341"/>
      <c r="S3" s="1341"/>
    </row>
    <row r="4" customFormat="false" ht="18" hidden="false" customHeight="true" outlineLevel="0" collapsed="false">
      <c r="A4" s="1332"/>
      <c r="B4" s="363"/>
      <c r="C4" s="1337"/>
      <c r="D4" s="1342" t="s">
        <v>514</v>
      </c>
      <c r="E4" s="1342"/>
      <c r="F4" s="1343" t="s">
        <v>759</v>
      </c>
      <c r="G4" s="1343"/>
      <c r="H4" s="1344" t="s">
        <v>514</v>
      </c>
      <c r="I4" s="1344"/>
      <c r="J4" s="1345" t="s">
        <v>759</v>
      </c>
      <c r="K4" s="1345"/>
      <c r="L4" s="1340"/>
      <c r="M4" s="1346"/>
      <c r="N4" s="1346"/>
      <c r="O4" s="1346"/>
      <c r="P4" s="1347"/>
      <c r="Q4" s="1348"/>
      <c r="R4" s="1347"/>
      <c r="S4" s="1348"/>
    </row>
    <row r="5" customFormat="false" ht="16.5" hidden="false" customHeight="true" outlineLevel="0" collapsed="false">
      <c r="A5" s="1332"/>
      <c r="B5" s="363"/>
      <c r="C5" s="1337"/>
      <c r="D5" s="475" t="n">
        <v>2015</v>
      </c>
      <c r="E5" s="135" t="n">
        <v>2016</v>
      </c>
      <c r="F5" s="475" t="n">
        <v>2015</v>
      </c>
      <c r="G5" s="135" t="n">
        <v>2016</v>
      </c>
      <c r="H5" s="475" t="n">
        <v>2015</v>
      </c>
      <c r="I5" s="135" t="n">
        <v>2016</v>
      </c>
      <c r="J5" s="475" t="n">
        <v>2015</v>
      </c>
      <c r="K5" s="136" t="n">
        <v>2016</v>
      </c>
      <c r="M5" s="1346"/>
      <c r="N5" s="1346"/>
      <c r="O5" s="1346"/>
      <c r="P5" s="1349"/>
      <c r="Q5" s="1350"/>
      <c r="R5" s="1349"/>
      <c r="S5" s="1350"/>
    </row>
    <row r="6" customFormat="false" ht="15.75" hidden="false" customHeight="true" outlineLevel="0" collapsed="false">
      <c r="A6" s="1332"/>
      <c r="B6" s="1351" t="n">
        <v>1</v>
      </c>
      <c r="C6" s="1352" t="s">
        <v>14</v>
      </c>
      <c r="D6" s="1353" t="s">
        <v>15</v>
      </c>
      <c r="E6" s="1354" t="n">
        <v>0</v>
      </c>
      <c r="F6" s="1353" t="s">
        <v>15</v>
      </c>
      <c r="G6" s="1354" t="s">
        <v>15</v>
      </c>
      <c r="H6" s="1353" t="s">
        <v>15</v>
      </c>
      <c r="I6" s="1354" t="n">
        <v>0</v>
      </c>
      <c r="J6" s="1355" t="s">
        <v>15</v>
      </c>
      <c r="K6" s="1356" t="s">
        <v>15</v>
      </c>
      <c r="M6" s="1357"/>
      <c r="N6" s="1357"/>
      <c r="O6" s="1358"/>
      <c r="P6" s="222"/>
      <c r="Q6" s="222"/>
      <c r="R6" s="222"/>
      <c r="S6" s="1359"/>
    </row>
    <row r="7" customFormat="false" ht="15.75" hidden="false" customHeight="true" outlineLevel="0" collapsed="false">
      <c r="A7" s="1332"/>
      <c r="B7" s="1360" t="n">
        <v>2</v>
      </c>
      <c r="C7" s="1361" t="s">
        <v>16</v>
      </c>
      <c r="D7" s="644" t="n">
        <v>24</v>
      </c>
      <c r="E7" s="1362" t="n">
        <v>26</v>
      </c>
      <c r="F7" s="644" t="n">
        <v>0.8</v>
      </c>
      <c r="G7" s="1363" t="n">
        <v>0.9</v>
      </c>
      <c r="H7" s="644" t="n">
        <v>4</v>
      </c>
      <c r="I7" s="1362" t="n">
        <v>3</v>
      </c>
      <c r="J7" s="1364" t="n">
        <v>0.1</v>
      </c>
      <c r="K7" s="1365" t="n">
        <v>0.1</v>
      </c>
      <c r="M7" s="1357"/>
      <c r="N7" s="1357"/>
      <c r="O7" s="1358"/>
      <c r="P7" s="222"/>
      <c r="Q7" s="222"/>
      <c r="R7" s="222"/>
      <c r="S7" s="1359"/>
    </row>
    <row r="8" customFormat="false" ht="15.75" hidden="false" customHeight="true" outlineLevel="0" collapsed="false">
      <c r="A8" s="1332"/>
      <c r="B8" s="1360" t="n">
        <v>3</v>
      </c>
      <c r="C8" s="1361" t="s">
        <v>17</v>
      </c>
      <c r="D8" s="644" t="n">
        <v>19</v>
      </c>
      <c r="E8" s="1362" t="n">
        <v>14</v>
      </c>
      <c r="F8" s="644" t="n">
        <v>0.8</v>
      </c>
      <c r="G8" s="1363" t="n">
        <v>0.6</v>
      </c>
      <c r="H8" s="644" t="n">
        <v>2</v>
      </c>
      <c r="I8" s="1362" t="n">
        <v>0</v>
      </c>
      <c r="J8" s="1364" t="n">
        <v>0.1</v>
      </c>
      <c r="K8" s="1365" t="n">
        <v>0</v>
      </c>
      <c r="M8" s="1357"/>
      <c r="N8" s="1357"/>
      <c r="O8" s="640"/>
      <c r="P8" s="222"/>
      <c r="Q8" s="222"/>
      <c r="R8" s="222"/>
      <c r="S8" s="1359"/>
    </row>
    <row r="9" customFormat="false" ht="15.75" hidden="false" customHeight="true" outlineLevel="0" collapsed="false">
      <c r="A9" s="1332"/>
      <c r="B9" s="1360" t="n">
        <v>4</v>
      </c>
      <c r="C9" s="1361" t="s">
        <v>18</v>
      </c>
      <c r="D9" s="644" t="n">
        <v>21</v>
      </c>
      <c r="E9" s="1362" t="n">
        <v>33</v>
      </c>
      <c r="F9" s="644" t="n">
        <v>0.4</v>
      </c>
      <c r="G9" s="1363" t="n">
        <v>0.6</v>
      </c>
      <c r="H9" s="644" t="n">
        <v>3</v>
      </c>
      <c r="I9" s="1362" t="n">
        <v>12</v>
      </c>
      <c r="J9" s="1364" t="n">
        <v>0.1</v>
      </c>
      <c r="K9" s="1365" t="n">
        <v>0.2</v>
      </c>
      <c r="M9" s="1357"/>
      <c r="N9" s="1357"/>
      <c r="O9" s="640"/>
      <c r="P9" s="222"/>
      <c r="Q9" s="222"/>
      <c r="R9" s="222"/>
      <c r="S9" s="1359"/>
    </row>
    <row r="10" customFormat="false" ht="15.75" hidden="false" customHeight="true" outlineLevel="0" collapsed="false">
      <c r="A10" s="1332"/>
      <c r="B10" s="1360" t="n">
        <v>5</v>
      </c>
      <c r="C10" s="1361" t="s">
        <v>61</v>
      </c>
      <c r="D10" s="644" t="n">
        <v>14</v>
      </c>
      <c r="E10" s="1366" t="n">
        <v>12</v>
      </c>
      <c r="F10" s="644" t="n">
        <v>0.4</v>
      </c>
      <c r="G10" s="1367" t="n">
        <v>0.4</v>
      </c>
      <c r="H10" s="644" t="n">
        <v>2</v>
      </c>
      <c r="I10" s="1366" t="n">
        <v>2</v>
      </c>
      <c r="J10" s="1364" t="n">
        <v>0.1</v>
      </c>
      <c r="K10" s="1368" t="n">
        <v>0.1</v>
      </c>
      <c r="M10" s="1357"/>
      <c r="N10" s="1357"/>
      <c r="O10" s="640"/>
      <c r="P10" s="222"/>
      <c r="Q10" s="222"/>
      <c r="R10" s="222"/>
      <c r="S10" s="1359"/>
    </row>
    <row r="11" customFormat="false" ht="15.75" hidden="false" customHeight="true" outlineLevel="0" collapsed="false">
      <c r="A11" s="1332"/>
      <c r="B11" s="1360" t="n">
        <v>6</v>
      </c>
      <c r="C11" s="1361" t="s">
        <v>20</v>
      </c>
      <c r="D11" s="644" t="n">
        <v>15</v>
      </c>
      <c r="E11" s="1362" t="n">
        <v>15</v>
      </c>
      <c r="F11" s="644" t="n">
        <v>0.6</v>
      </c>
      <c r="G11" s="1363" t="n">
        <v>0.6</v>
      </c>
      <c r="H11" s="644" t="n">
        <v>1</v>
      </c>
      <c r="I11" s="1362" t="n">
        <v>1</v>
      </c>
      <c r="J11" s="1364" t="n">
        <v>0.04</v>
      </c>
      <c r="K11" s="1369" t="n">
        <v>0.04</v>
      </c>
      <c r="M11" s="1357"/>
      <c r="N11" s="1357"/>
      <c r="O11" s="640"/>
      <c r="P11" s="222"/>
      <c r="Q11" s="222"/>
      <c r="R11" s="222"/>
      <c r="S11" s="1359"/>
    </row>
    <row r="12" customFormat="false" ht="15.75" hidden="false" customHeight="true" outlineLevel="0" collapsed="false">
      <c r="A12" s="1332"/>
      <c r="B12" s="1360" t="n">
        <v>7</v>
      </c>
      <c r="C12" s="1361" t="s">
        <v>21</v>
      </c>
      <c r="D12" s="644" t="n">
        <v>12</v>
      </c>
      <c r="E12" s="1362" t="n">
        <v>15</v>
      </c>
      <c r="F12" s="644" t="n">
        <v>0.4</v>
      </c>
      <c r="G12" s="1363" t="n">
        <v>0.5</v>
      </c>
      <c r="H12" s="644" t="n">
        <v>2</v>
      </c>
      <c r="I12" s="1362" t="n">
        <v>4</v>
      </c>
      <c r="J12" s="1364" t="n">
        <v>0.1</v>
      </c>
      <c r="K12" s="1365" t="n">
        <v>0.1</v>
      </c>
      <c r="M12" s="1357"/>
      <c r="N12" s="1357"/>
      <c r="O12" s="640"/>
      <c r="P12" s="222"/>
      <c r="Q12" s="222"/>
      <c r="R12" s="222"/>
      <c r="S12" s="1359"/>
    </row>
    <row r="13" customFormat="false" ht="15.75" hidden="false" customHeight="true" outlineLevel="0" collapsed="false">
      <c r="A13" s="1332"/>
      <c r="B13" s="1360" t="n">
        <v>8</v>
      </c>
      <c r="C13" s="1361" t="s">
        <v>22</v>
      </c>
      <c r="D13" s="644" t="n">
        <v>19</v>
      </c>
      <c r="E13" s="1362" t="n">
        <v>20</v>
      </c>
      <c r="F13" s="644" t="n">
        <v>0.7</v>
      </c>
      <c r="G13" s="1363" t="n">
        <v>0.7</v>
      </c>
      <c r="H13" s="644" t="n">
        <v>2</v>
      </c>
      <c r="I13" s="1362" t="n">
        <v>3</v>
      </c>
      <c r="J13" s="1364" t="n">
        <v>0.07</v>
      </c>
      <c r="K13" s="1365" t="n">
        <v>0.1</v>
      </c>
      <c r="M13" s="1357"/>
      <c r="N13" s="1357"/>
      <c r="O13" s="640"/>
      <c r="P13" s="222"/>
      <c r="Q13" s="222"/>
      <c r="R13" s="222"/>
      <c r="S13" s="1359"/>
    </row>
    <row r="14" customFormat="false" ht="15.75" hidden="false" customHeight="true" outlineLevel="0" collapsed="false">
      <c r="A14" s="1332"/>
      <c r="B14" s="1360" t="n">
        <v>9</v>
      </c>
      <c r="C14" s="1361" t="s">
        <v>23</v>
      </c>
      <c r="D14" s="644" t="n">
        <v>17</v>
      </c>
      <c r="E14" s="1362" t="n">
        <v>15</v>
      </c>
      <c r="F14" s="644" t="n">
        <v>0.6</v>
      </c>
      <c r="G14" s="1363" t="n">
        <v>0.5</v>
      </c>
      <c r="H14" s="644" t="n">
        <v>3</v>
      </c>
      <c r="I14" s="1362" t="n">
        <v>4</v>
      </c>
      <c r="J14" s="1364" t="n">
        <v>0.1</v>
      </c>
      <c r="K14" s="1365" t="n">
        <v>0.1</v>
      </c>
      <c r="M14" s="1357"/>
      <c r="N14" s="1357"/>
      <c r="O14" s="640"/>
      <c r="P14" s="222"/>
      <c r="Q14" s="222"/>
      <c r="R14" s="222"/>
      <c r="S14" s="1359"/>
    </row>
    <row r="15" customFormat="false" ht="15.75" hidden="false" customHeight="true" outlineLevel="0" collapsed="false">
      <c r="A15" s="1332"/>
      <c r="B15" s="1360" t="n">
        <v>10</v>
      </c>
      <c r="C15" s="1361" t="s">
        <v>24</v>
      </c>
      <c r="D15" s="644" t="n">
        <v>22</v>
      </c>
      <c r="E15" s="1362" t="n">
        <v>26</v>
      </c>
      <c r="F15" s="644" t="n">
        <v>0.7</v>
      </c>
      <c r="G15" s="1363" t="n">
        <v>0.8</v>
      </c>
      <c r="H15" s="644" t="n">
        <v>3</v>
      </c>
      <c r="I15" s="1362" t="n">
        <v>4</v>
      </c>
      <c r="J15" s="1364" t="n">
        <v>0.1</v>
      </c>
      <c r="K15" s="1365" t="n">
        <v>0.1</v>
      </c>
      <c r="M15" s="1357"/>
      <c r="N15" s="1357"/>
      <c r="O15" s="640"/>
      <c r="P15" s="222"/>
      <c r="Q15" s="222"/>
      <c r="R15" s="222"/>
      <c r="S15" s="1359"/>
    </row>
    <row r="16" customFormat="false" ht="15.75" hidden="false" customHeight="true" outlineLevel="0" collapsed="false">
      <c r="A16" s="1332"/>
      <c r="B16" s="1370" t="n">
        <v>11</v>
      </c>
      <c r="C16" s="1361" t="s">
        <v>25</v>
      </c>
      <c r="D16" s="644" t="n">
        <v>24</v>
      </c>
      <c r="E16" s="1362" t="n">
        <v>24</v>
      </c>
      <c r="F16" s="644" t="n">
        <v>1.4</v>
      </c>
      <c r="G16" s="1363" t="n">
        <v>1.4</v>
      </c>
      <c r="H16" s="644" t="n">
        <v>2</v>
      </c>
      <c r="I16" s="1362" t="n">
        <v>3</v>
      </c>
      <c r="J16" s="1364" t="n">
        <v>0.1</v>
      </c>
      <c r="K16" s="1365" t="n">
        <v>0.2</v>
      </c>
      <c r="M16" s="1357"/>
      <c r="N16" s="1357"/>
      <c r="O16" s="640"/>
      <c r="P16" s="222"/>
      <c r="Q16" s="222"/>
      <c r="R16" s="222"/>
      <c r="S16" s="1359"/>
    </row>
    <row r="17" customFormat="false" ht="15.75" hidden="false" customHeight="true" outlineLevel="0" collapsed="false">
      <c r="A17" s="1371"/>
      <c r="B17" s="1370" t="n">
        <v>12</v>
      </c>
      <c r="C17" s="1361" t="s">
        <v>62</v>
      </c>
      <c r="D17" s="644" t="n">
        <v>10</v>
      </c>
      <c r="E17" s="1366" t="n">
        <v>8</v>
      </c>
      <c r="F17" s="644" t="n">
        <v>0.9</v>
      </c>
      <c r="G17" s="1367" t="n">
        <v>0.7</v>
      </c>
      <c r="H17" s="644" t="n">
        <v>1</v>
      </c>
      <c r="I17" s="1366" t="n">
        <v>2</v>
      </c>
      <c r="J17" s="1364" t="n">
        <v>0.1</v>
      </c>
      <c r="K17" s="1368" t="n">
        <v>0.2</v>
      </c>
      <c r="M17" s="1357"/>
      <c r="N17" s="1357"/>
      <c r="O17" s="640"/>
      <c r="P17" s="222"/>
      <c r="Q17" s="222"/>
      <c r="R17" s="222"/>
      <c r="S17" s="1359"/>
    </row>
    <row r="18" customFormat="false" ht="15.75" hidden="false" customHeight="true" outlineLevel="0" collapsed="false">
      <c r="A18" s="1371"/>
      <c r="B18" s="1370" t="n">
        <v>13</v>
      </c>
      <c r="C18" s="1361" t="s">
        <v>27</v>
      </c>
      <c r="D18" s="644" t="n">
        <v>26</v>
      </c>
      <c r="E18" s="1362" t="n">
        <v>37</v>
      </c>
      <c r="F18" s="644" t="n">
        <v>0.5</v>
      </c>
      <c r="G18" s="1363" t="n">
        <v>0.8</v>
      </c>
      <c r="H18" s="644" t="n">
        <v>7</v>
      </c>
      <c r="I18" s="1362" t="n">
        <v>19</v>
      </c>
      <c r="J18" s="1364" t="n">
        <v>0.1</v>
      </c>
      <c r="K18" s="1365" t="n">
        <v>0.4</v>
      </c>
      <c r="M18" s="1357"/>
      <c r="N18" s="1357"/>
      <c r="O18" s="1358"/>
      <c r="P18" s="222"/>
      <c r="Q18" s="222"/>
      <c r="R18" s="222"/>
      <c r="S18" s="1359"/>
    </row>
    <row r="19" customFormat="false" ht="15.75" hidden="false" customHeight="true" outlineLevel="0" collapsed="false">
      <c r="A19" s="1332"/>
      <c r="B19" s="1370" t="n">
        <v>14</v>
      </c>
      <c r="C19" s="1361" t="s">
        <v>28</v>
      </c>
      <c r="D19" s="644" t="n">
        <v>11</v>
      </c>
      <c r="E19" s="1362" t="n">
        <v>12</v>
      </c>
      <c r="F19" s="644" t="n">
        <v>0.5</v>
      </c>
      <c r="G19" s="1363" t="n">
        <v>0.6</v>
      </c>
      <c r="H19" s="644" t="n">
        <v>2</v>
      </c>
      <c r="I19" s="1362" t="n">
        <v>1</v>
      </c>
      <c r="J19" s="1364" t="n">
        <v>0.1</v>
      </c>
      <c r="K19" s="1365" t="n">
        <v>0</v>
      </c>
      <c r="M19" s="1357"/>
      <c r="N19" s="1357"/>
      <c r="O19" s="1358"/>
      <c r="P19" s="222"/>
      <c r="Q19" s="222"/>
      <c r="R19" s="222"/>
      <c r="S19" s="1359"/>
    </row>
    <row r="20" customFormat="false" ht="15.75" hidden="false" customHeight="true" outlineLevel="0" collapsed="false">
      <c r="A20" s="1332"/>
      <c r="B20" s="1370" t="n">
        <v>15</v>
      </c>
      <c r="C20" s="1361" t="s">
        <v>29</v>
      </c>
      <c r="D20" s="644" t="n">
        <v>12</v>
      </c>
      <c r="E20" s="1362" t="n">
        <v>20</v>
      </c>
      <c r="F20" s="644" t="n">
        <v>0.3</v>
      </c>
      <c r="G20" s="1363" t="n">
        <v>0.4</v>
      </c>
      <c r="H20" s="644" t="n">
        <v>2</v>
      </c>
      <c r="I20" s="1362" t="n">
        <v>2</v>
      </c>
      <c r="J20" s="1364" t="n">
        <v>0.04</v>
      </c>
      <c r="K20" s="1369" t="n">
        <v>0.04</v>
      </c>
      <c r="M20" s="1357"/>
      <c r="N20" s="1357"/>
      <c r="O20" s="1358"/>
      <c r="P20" s="222"/>
      <c r="Q20" s="222"/>
      <c r="R20" s="222"/>
      <c r="S20" s="1359"/>
    </row>
    <row r="21" customFormat="false" ht="15.75" hidden="false" customHeight="true" outlineLevel="0" collapsed="false">
      <c r="A21" s="1332"/>
      <c r="B21" s="1370" t="n">
        <v>16</v>
      </c>
      <c r="C21" s="1361" t="s">
        <v>30</v>
      </c>
      <c r="D21" s="644" t="n">
        <v>17</v>
      </c>
      <c r="E21" s="1362" t="n">
        <v>13</v>
      </c>
      <c r="F21" s="644" t="n">
        <v>0.7</v>
      </c>
      <c r="G21" s="1363" t="n">
        <v>0.6</v>
      </c>
      <c r="H21" s="644" t="n">
        <v>2</v>
      </c>
      <c r="I21" s="1362" t="n">
        <v>1</v>
      </c>
      <c r="J21" s="1364" t="n">
        <v>0.1</v>
      </c>
      <c r="K21" s="1369" t="n">
        <v>0.04</v>
      </c>
      <c r="M21" s="1357"/>
      <c r="N21" s="1357"/>
      <c r="O21" s="1358"/>
      <c r="P21" s="222"/>
      <c r="Q21" s="222"/>
      <c r="R21" s="222"/>
      <c r="S21" s="1359"/>
    </row>
    <row r="22" customFormat="false" ht="15.75" hidden="false" customHeight="true" outlineLevel="0" collapsed="false">
      <c r="A22" s="1332"/>
      <c r="B22" s="1370" t="n">
        <v>17</v>
      </c>
      <c r="C22" s="1361" t="s">
        <v>31</v>
      </c>
      <c r="D22" s="644" t="n">
        <v>33</v>
      </c>
      <c r="E22" s="1362" t="n">
        <v>30</v>
      </c>
      <c r="F22" s="644" t="n">
        <v>1.2</v>
      </c>
      <c r="G22" s="1363" t="n">
        <v>1.1</v>
      </c>
      <c r="H22" s="644" t="n">
        <v>2</v>
      </c>
      <c r="I22" s="1362" t="n">
        <v>0</v>
      </c>
      <c r="J22" s="1364" t="n">
        <v>0.1</v>
      </c>
      <c r="K22" s="1372" t="n">
        <v>0</v>
      </c>
      <c r="M22" s="1357"/>
      <c r="N22" s="1357"/>
      <c r="O22" s="1358"/>
      <c r="P22" s="222"/>
      <c r="Q22" s="222"/>
      <c r="R22" s="222"/>
      <c r="S22" s="1359"/>
    </row>
    <row r="23" customFormat="false" ht="15.75" hidden="false" customHeight="true" outlineLevel="0" collapsed="false">
      <c r="A23" s="1332"/>
      <c r="B23" s="1370" t="n">
        <v>18</v>
      </c>
      <c r="C23" s="1361" t="s">
        <v>32</v>
      </c>
      <c r="D23" s="644" t="n">
        <v>34</v>
      </c>
      <c r="E23" s="1362" t="n">
        <v>34</v>
      </c>
      <c r="F23" s="644" t="n">
        <v>1.9</v>
      </c>
      <c r="G23" s="1363" t="n">
        <v>2</v>
      </c>
      <c r="H23" s="644" t="n">
        <v>2</v>
      </c>
      <c r="I23" s="1362" t="n">
        <v>2</v>
      </c>
      <c r="J23" s="1364" t="n">
        <v>0.1</v>
      </c>
      <c r="K23" s="1372" t="n">
        <v>0.1</v>
      </c>
      <c r="M23" s="1357"/>
      <c r="N23" s="1357"/>
      <c r="O23" s="1358"/>
      <c r="P23" s="222"/>
      <c r="Q23" s="222"/>
      <c r="R23" s="222"/>
      <c r="S23" s="1359"/>
    </row>
    <row r="24" customFormat="false" ht="15.75" hidden="false" customHeight="true" outlineLevel="0" collapsed="false">
      <c r="A24" s="1332"/>
      <c r="B24" s="1370" t="n">
        <v>19</v>
      </c>
      <c r="C24" s="1361" t="s">
        <v>33</v>
      </c>
      <c r="D24" s="644" t="n">
        <v>5</v>
      </c>
      <c r="E24" s="1362" t="n">
        <v>3</v>
      </c>
      <c r="F24" s="644" t="n">
        <v>0.2</v>
      </c>
      <c r="G24" s="1363" t="n">
        <v>0.1</v>
      </c>
      <c r="H24" s="644" t="n">
        <v>1</v>
      </c>
      <c r="I24" s="1362" t="n">
        <v>0</v>
      </c>
      <c r="J24" s="1364" t="n">
        <v>0.05</v>
      </c>
      <c r="K24" s="1372" t="n">
        <v>0</v>
      </c>
      <c r="M24" s="1357"/>
      <c r="N24" s="1357"/>
      <c r="O24" s="1358"/>
      <c r="P24" s="222"/>
      <c r="Q24" s="222"/>
      <c r="R24" s="222"/>
      <c r="S24" s="1359"/>
    </row>
    <row r="25" customFormat="false" ht="15.75" hidden="false" customHeight="true" outlineLevel="0" collapsed="false">
      <c r="A25" s="1332"/>
      <c r="B25" s="1370" t="n">
        <v>20</v>
      </c>
      <c r="C25" s="1361" t="s">
        <v>34</v>
      </c>
      <c r="D25" s="644" t="n">
        <v>10</v>
      </c>
      <c r="E25" s="1362" t="n">
        <v>14</v>
      </c>
      <c r="F25" s="644" t="n">
        <v>0.2</v>
      </c>
      <c r="G25" s="1363" t="n">
        <v>0.3</v>
      </c>
      <c r="H25" s="644" t="n">
        <v>3</v>
      </c>
      <c r="I25" s="1362" t="n">
        <v>2</v>
      </c>
      <c r="J25" s="1364" t="n">
        <v>0.1</v>
      </c>
      <c r="K25" s="1369" t="n">
        <v>0.05</v>
      </c>
      <c r="M25" s="1357"/>
      <c r="N25" s="1357"/>
      <c r="O25" s="1358"/>
      <c r="P25" s="222"/>
      <c r="Q25" s="222"/>
      <c r="R25" s="222"/>
      <c r="S25" s="1359"/>
    </row>
    <row r="26" customFormat="false" ht="15.75" hidden="false" customHeight="true" outlineLevel="0" collapsed="false">
      <c r="A26" s="1332"/>
      <c r="B26" s="1370" t="n">
        <v>21</v>
      </c>
      <c r="C26" s="1361" t="s">
        <v>35</v>
      </c>
      <c r="D26" s="644" t="n">
        <v>14</v>
      </c>
      <c r="E26" s="1362" t="n">
        <v>13</v>
      </c>
      <c r="F26" s="644" t="n">
        <v>0.7</v>
      </c>
      <c r="G26" s="1363" t="n">
        <v>0.7</v>
      </c>
      <c r="H26" s="644" t="n">
        <v>4</v>
      </c>
      <c r="I26" s="1362" t="n">
        <v>4</v>
      </c>
      <c r="J26" s="1364" t="n">
        <v>0.2</v>
      </c>
      <c r="K26" s="1365" t="n">
        <v>0.2</v>
      </c>
      <c r="M26" s="1357"/>
      <c r="N26" s="1357"/>
      <c r="O26" s="1358"/>
      <c r="P26" s="222"/>
      <c r="Q26" s="222"/>
      <c r="R26" s="222"/>
      <c r="S26" s="1359"/>
    </row>
    <row r="27" customFormat="false" ht="15.75" hidden="false" customHeight="true" outlineLevel="0" collapsed="false">
      <c r="A27" s="1332"/>
      <c r="B27" s="1370" t="n">
        <v>22</v>
      </c>
      <c r="C27" s="1361" t="s">
        <v>36</v>
      </c>
      <c r="D27" s="644" t="n">
        <v>26</v>
      </c>
      <c r="E27" s="1362" t="n">
        <v>26</v>
      </c>
      <c r="F27" s="644" t="n">
        <v>1.1</v>
      </c>
      <c r="G27" s="1363" t="n">
        <v>1.1</v>
      </c>
      <c r="H27" s="644" t="n">
        <v>7</v>
      </c>
      <c r="I27" s="1362" t="n">
        <v>4</v>
      </c>
      <c r="J27" s="1364" t="n">
        <v>0.3</v>
      </c>
      <c r="K27" s="1365" t="n">
        <v>0.2</v>
      </c>
      <c r="M27" s="1357"/>
      <c r="N27" s="1357"/>
      <c r="O27" s="1358"/>
      <c r="P27" s="222"/>
      <c r="Q27" s="222"/>
      <c r="R27" s="222"/>
      <c r="S27" s="1359"/>
    </row>
    <row r="28" customFormat="false" ht="15.75" hidden="false" customHeight="true" outlineLevel="0" collapsed="false">
      <c r="A28" s="1332"/>
      <c r="B28" s="1370" t="n">
        <v>23</v>
      </c>
      <c r="C28" s="1361" t="s">
        <v>37</v>
      </c>
      <c r="D28" s="644" t="n">
        <v>19</v>
      </c>
      <c r="E28" s="1362" t="n">
        <v>17</v>
      </c>
      <c r="F28" s="644" t="n">
        <v>0.9</v>
      </c>
      <c r="G28" s="1363" t="n">
        <v>0.8</v>
      </c>
      <c r="H28" s="644" t="n">
        <v>1</v>
      </c>
      <c r="I28" s="1362" t="n">
        <v>0</v>
      </c>
      <c r="J28" s="1364" t="n">
        <v>0.05</v>
      </c>
      <c r="K28" s="1365" t="n">
        <v>0</v>
      </c>
      <c r="M28" s="1357"/>
      <c r="N28" s="1357"/>
      <c r="O28" s="1358"/>
      <c r="P28" s="222"/>
      <c r="Q28" s="222"/>
      <c r="R28" s="222"/>
      <c r="S28" s="1359"/>
    </row>
    <row r="29" customFormat="false" ht="15.75" hidden="false" customHeight="true" outlineLevel="0" collapsed="false">
      <c r="A29" s="1332"/>
      <c r="B29" s="1370" t="n">
        <v>24</v>
      </c>
      <c r="C29" s="1361" t="s">
        <v>38</v>
      </c>
      <c r="D29" s="644" t="n">
        <v>9</v>
      </c>
      <c r="E29" s="1362" t="n">
        <v>8</v>
      </c>
      <c r="F29" s="644" t="n">
        <v>0.5</v>
      </c>
      <c r="G29" s="1363" t="n">
        <v>0.4</v>
      </c>
      <c r="H29" s="644" t="n">
        <v>1</v>
      </c>
      <c r="I29" s="1362" t="n">
        <v>0</v>
      </c>
      <c r="J29" s="1364" t="n">
        <v>0.1</v>
      </c>
      <c r="K29" s="1365" t="n">
        <v>0</v>
      </c>
      <c r="M29" s="1357"/>
      <c r="N29" s="1357"/>
      <c r="O29" s="1358"/>
      <c r="P29" s="222"/>
      <c r="Q29" s="222"/>
      <c r="R29" s="222"/>
      <c r="S29" s="1359"/>
    </row>
    <row r="30" customFormat="false" ht="15.75" hidden="false" customHeight="true" outlineLevel="0" collapsed="false">
      <c r="A30" s="1332"/>
      <c r="B30" s="1370" t="n">
        <v>25</v>
      </c>
      <c r="C30" s="1361" t="s">
        <v>39</v>
      </c>
      <c r="D30" s="644" t="n">
        <v>16</v>
      </c>
      <c r="E30" s="1362" t="n">
        <v>16</v>
      </c>
      <c r="F30" s="644" t="n">
        <v>1</v>
      </c>
      <c r="G30" s="1363" t="n">
        <v>1</v>
      </c>
      <c r="H30" s="644" t="n">
        <v>2</v>
      </c>
      <c r="I30" s="1362" t="n">
        <v>2</v>
      </c>
      <c r="J30" s="1364" t="n">
        <v>0.1</v>
      </c>
      <c r="K30" s="1365" t="n">
        <v>0.1</v>
      </c>
      <c r="M30" s="1357"/>
      <c r="N30" s="1357"/>
      <c r="O30" s="1358"/>
      <c r="P30" s="222"/>
      <c r="Q30" s="222"/>
      <c r="R30" s="222"/>
      <c r="S30" s="1359"/>
    </row>
    <row r="31" customFormat="false" ht="15.75" hidden="false" customHeight="true" outlineLevel="0" collapsed="false">
      <c r="A31" s="1332"/>
      <c r="B31" s="1370" t="n">
        <v>26</v>
      </c>
      <c r="C31" s="1361" t="s">
        <v>40</v>
      </c>
      <c r="D31" s="644" t="n">
        <v>41</v>
      </c>
      <c r="E31" s="1362" t="n">
        <v>39</v>
      </c>
      <c r="F31" s="644" t="n">
        <v>0.8</v>
      </c>
      <c r="G31" s="1363" t="n">
        <v>0.8</v>
      </c>
      <c r="H31" s="644" t="n">
        <v>3</v>
      </c>
      <c r="I31" s="1362" t="n">
        <v>1</v>
      </c>
      <c r="J31" s="1364" t="n">
        <v>0.1</v>
      </c>
      <c r="K31" s="1369" t="n">
        <v>0.02</v>
      </c>
      <c r="M31" s="1357"/>
      <c r="N31" s="1357"/>
      <c r="O31" s="1358"/>
      <c r="P31" s="222"/>
      <c r="Q31" s="222"/>
      <c r="R31" s="222"/>
      <c r="S31" s="1359"/>
    </row>
    <row r="32" customFormat="false" ht="15.75" hidden="false" customHeight="true" outlineLevel="0" collapsed="false">
      <c r="A32" s="1332"/>
      <c r="B32" s="1373" t="n">
        <v>27</v>
      </c>
      <c r="C32" s="1374" t="s">
        <v>41</v>
      </c>
      <c r="D32" s="1375" t="s">
        <v>15</v>
      </c>
      <c r="E32" s="1376" t="n">
        <v>0</v>
      </c>
      <c r="F32" s="1375" t="s">
        <v>15</v>
      </c>
      <c r="G32" s="1376" t="s">
        <v>15</v>
      </c>
      <c r="H32" s="1375" t="s">
        <v>15</v>
      </c>
      <c r="I32" s="1376" t="n">
        <v>0</v>
      </c>
      <c r="J32" s="1377" t="s">
        <v>15</v>
      </c>
      <c r="K32" s="1378" t="s">
        <v>15</v>
      </c>
      <c r="M32" s="1357"/>
      <c r="N32" s="1357"/>
      <c r="O32" s="1358"/>
      <c r="P32" s="222"/>
      <c r="Q32" s="222"/>
      <c r="R32" s="222"/>
      <c r="S32" s="1359"/>
    </row>
    <row r="33" customFormat="false" ht="15.75" hidden="false" customHeight="true" outlineLevel="0" collapsed="false">
      <c r="A33" s="1332"/>
      <c r="B33" s="1379" t="s">
        <v>70</v>
      </c>
      <c r="C33" s="1379"/>
      <c r="D33" s="1380" t="n">
        <v>470</v>
      </c>
      <c r="E33" s="1381" t="n">
        <v>490</v>
      </c>
      <c r="F33" s="1380" t="n">
        <v>0.6</v>
      </c>
      <c r="G33" s="1381" t="n">
        <v>0.6</v>
      </c>
      <c r="H33" s="1380" t="n">
        <v>64</v>
      </c>
      <c r="I33" s="1381" t="n">
        <v>76</v>
      </c>
      <c r="J33" s="1382" t="n">
        <v>0.1</v>
      </c>
      <c r="K33" s="1383" t="n">
        <v>0.1</v>
      </c>
      <c r="M33" s="1384"/>
      <c r="N33" s="1384"/>
      <c r="O33" s="1385"/>
      <c r="P33" s="188"/>
      <c r="Q33" s="188"/>
      <c r="R33" s="188"/>
      <c r="S33" s="1386"/>
    </row>
    <row r="34" customFormat="false" ht="15.75" hidden="false" customHeight="true" outlineLevel="0" collapsed="false">
      <c r="B34" s="1387" t="s">
        <v>760</v>
      </c>
      <c r="C34" s="1387"/>
      <c r="D34" s="1387"/>
      <c r="E34" s="1387"/>
      <c r="F34" s="1387"/>
      <c r="G34" s="1387"/>
      <c r="H34" s="1387"/>
      <c r="I34" s="1387"/>
      <c r="J34" s="1387"/>
      <c r="K34" s="1387"/>
      <c r="L34" s="1388"/>
      <c r="M34" s="1388"/>
      <c r="N34" s="1388"/>
      <c r="O34" s="1388"/>
      <c r="P34" s="1388"/>
      <c r="Q34" s="1388"/>
      <c r="R34" s="1388"/>
      <c r="S34" s="1388"/>
    </row>
  </sheetData>
  <mergeCells count="15">
    <mergeCell ref="J1:K1"/>
    <mergeCell ref="M1:O1"/>
    <mergeCell ref="B2:K2"/>
    <mergeCell ref="B3:B5"/>
    <mergeCell ref="C3:C5"/>
    <mergeCell ref="D3:G3"/>
    <mergeCell ref="H3:K3"/>
    <mergeCell ref="D4:E4"/>
    <mergeCell ref="F4:G4"/>
    <mergeCell ref="H4:I4"/>
    <mergeCell ref="J4:K4"/>
    <mergeCell ref="M4:O4"/>
    <mergeCell ref="A17:A18"/>
    <mergeCell ref="B33:C33"/>
    <mergeCell ref="B34:K34"/>
  </mergeCells>
  <printOptions headings="false" gridLines="false" gridLinesSet="true" horizontalCentered="false" verticalCentered="false"/>
  <pageMargins left="0.179861111111111" right="0.170138888888889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9" width="5.13"/>
    <col collapsed="false" customWidth="true" hidden="false" outlineLevel="0" max="2" min="2" style="1389" width="6.99"/>
    <col collapsed="false" customWidth="true" hidden="false" outlineLevel="0" max="3" min="3" style="1389" width="21.13"/>
    <col collapsed="false" customWidth="true" hidden="false" outlineLevel="0" max="13" min="4" style="1389" width="10.13"/>
    <col collapsed="false" customWidth="false" hidden="false" outlineLevel="0" max="257" min="14" style="1389" width="9.14"/>
  </cols>
  <sheetData>
    <row r="1" customFormat="false" ht="15.75" hidden="false" customHeight="false" outlineLevel="0" collapsed="false">
      <c r="A1" s="378"/>
      <c r="H1" s="2"/>
      <c r="I1" s="2"/>
      <c r="J1" s="2"/>
      <c r="K1" s="2"/>
      <c r="L1" s="419" t="s">
        <v>761</v>
      </c>
      <c r="M1" s="419"/>
    </row>
    <row r="2" customFormat="false" ht="32.25" hidden="false" customHeight="true" outlineLevel="0" collapsed="false">
      <c r="A2" s="378"/>
      <c r="B2" s="1123" t="s">
        <v>762</v>
      </c>
      <c r="C2" s="1123"/>
      <c r="D2" s="1123"/>
      <c r="E2" s="1123"/>
      <c r="F2" s="1123"/>
      <c r="G2" s="1123"/>
      <c r="H2" s="1123"/>
      <c r="I2" s="1123"/>
      <c r="J2" s="1123"/>
      <c r="K2" s="1123"/>
      <c r="L2" s="1123"/>
      <c r="M2" s="1123"/>
    </row>
    <row r="3" customFormat="false" ht="20.25" hidden="false" customHeight="true" outlineLevel="0" collapsed="false">
      <c r="A3" s="1297"/>
      <c r="B3" s="1390" t="s">
        <v>2</v>
      </c>
      <c r="C3" s="1391" t="s">
        <v>3</v>
      </c>
      <c r="D3" s="1299" t="s">
        <v>67</v>
      </c>
      <c r="E3" s="1299"/>
      <c r="F3" s="1299"/>
      <c r="G3" s="1299"/>
      <c r="H3" s="1299"/>
      <c r="I3" s="1300" t="s">
        <v>196</v>
      </c>
      <c r="J3" s="1300"/>
      <c r="K3" s="1300"/>
      <c r="L3" s="1300"/>
      <c r="M3" s="1300"/>
    </row>
    <row r="4" customFormat="false" ht="20.25" hidden="false" customHeight="true" outlineLevel="0" collapsed="false">
      <c r="A4" s="1297"/>
      <c r="B4" s="1390"/>
      <c r="C4" s="1391"/>
      <c r="D4" s="1145" t="n">
        <v>2012</v>
      </c>
      <c r="E4" s="1145" t="n">
        <v>2013</v>
      </c>
      <c r="F4" s="1145" t="n">
        <v>2014</v>
      </c>
      <c r="G4" s="1145" t="n">
        <v>2015</v>
      </c>
      <c r="H4" s="1392" t="n">
        <v>2016</v>
      </c>
      <c r="I4" s="1393" t="n">
        <v>2012</v>
      </c>
      <c r="J4" s="1145" t="n">
        <v>2013</v>
      </c>
      <c r="K4" s="1145" t="n">
        <v>2014</v>
      </c>
      <c r="L4" s="1145" t="n">
        <v>2015</v>
      </c>
      <c r="M4" s="1394" t="n">
        <v>2016</v>
      </c>
    </row>
    <row r="5" customFormat="false" ht="15.75" hidden="false" customHeight="false" outlineLevel="0" collapsed="false">
      <c r="A5" s="1297"/>
      <c r="B5" s="1395" t="n">
        <v>1</v>
      </c>
      <c r="C5" s="1396" t="s">
        <v>14</v>
      </c>
      <c r="D5" s="1397" t="n">
        <v>354</v>
      </c>
      <c r="E5" s="1397" t="n">
        <v>300</v>
      </c>
      <c r="F5" s="1397" t="s">
        <v>15</v>
      </c>
      <c r="G5" s="1398" t="s">
        <v>15</v>
      </c>
      <c r="H5" s="1399" t="s">
        <v>15</v>
      </c>
      <c r="I5" s="1400" t="n">
        <v>18.114</v>
      </c>
      <c r="J5" s="1399" t="n">
        <v>15.3</v>
      </c>
      <c r="K5" s="1401" t="s">
        <v>15</v>
      </c>
      <c r="L5" s="1401" t="s">
        <v>15</v>
      </c>
      <c r="M5" s="1402" t="s">
        <v>15</v>
      </c>
    </row>
    <row r="6" customFormat="false" ht="15.75" hidden="false" customHeight="false" outlineLevel="0" collapsed="false">
      <c r="A6" s="378"/>
      <c r="B6" s="320" t="n">
        <f aca="false">B5+1</f>
        <v>2</v>
      </c>
      <c r="C6" s="1403" t="s">
        <v>16</v>
      </c>
      <c r="D6" s="1404" t="n">
        <v>139</v>
      </c>
      <c r="E6" s="1404" t="n">
        <v>167</v>
      </c>
      <c r="F6" s="1404" t="n">
        <v>112</v>
      </c>
      <c r="G6" s="1405" t="n">
        <v>135</v>
      </c>
      <c r="H6" s="1406" t="n">
        <v>118</v>
      </c>
      <c r="I6" s="1407" t="n">
        <v>8.543</v>
      </c>
      <c r="J6" s="1406" t="n">
        <v>10.3</v>
      </c>
      <c r="K6" s="1408" t="n">
        <v>6.951</v>
      </c>
      <c r="L6" s="1408" t="n">
        <v>8.419</v>
      </c>
      <c r="M6" s="1409" t="n">
        <v>7.4</v>
      </c>
    </row>
    <row r="7" customFormat="false" ht="15.75" hidden="false" customHeight="false" outlineLevel="0" collapsed="false">
      <c r="A7" s="378"/>
      <c r="B7" s="320" t="n">
        <f aca="false">B6+1</f>
        <v>3</v>
      </c>
      <c r="C7" s="1403" t="s">
        <v>17</v>
      </c>
      <c r="D7" s="1404" t="n">
        <v>161</v>
      </c>
      <c r="E7" s="1404" t="n">
        <v>178</v>
      </c>
      <c r="F7" s="1404" t="n">
        <v>207</v>
      </c>
      <c r="G7" s="1405" t="n">
        <v>153</v>
      </c>
      <c r="H7" s="1406" t="n">
        <v>155</v>
      </c>
      <c r="I7" s="1407" t="n">
        <v>15.543</v>
      </c>
      <c r="J7" s="1406" t="n">
        <v>17.2</v>
      </c>
      <c r="K7" s="1408" t="n">
        <v>19.931</v>
      </c>
      <c r="L7" s="1408" t="n">
        <v>14.709</v>
      </c>
      <c r="M7" s="1409" t="n">
        <v>14.9</v>
      </c>
    </row>
    <row r="8" customFormat="false" ht="15.75" hidden="false" customHeight="false" outlineLevel="0" collapsed="false">
      <c r="A8" s="378"/>
      <c r="B8" s="320" t="n">
        <f aca="false">B7+1</f>
        <v>4</v>
      </c>
      <c r="C8" s="1403" t="s">
        <v>18</v>
      </c>
      <c r="D8" s="1404" t="n">
        <v>731</v>
      </c>
      <c r="E8" s="1404" t="n">
        <v>646</v>
      </c>
      <c r="F8" s="1404" t="n">
        <v>557</v>
      </c>
      <c r="G8" s="1405" t="n">
        <v>567</v>
      </c>
      <c r="H8" s="1406" t="n">
        <v>518</v>
      </c>
      <c r="I8" s="1407" t="n">
        <v>22.038</v>
      </c>
      <c r="J8" s="1406" t="n">
        <v>19.5</v>
      </c>
      <c r="K8" s="1408" t="n">
        <v>16.935</v>
      </c>
      <c r="L8" s="1408" t="n">
        <v>17.322</v>
      </c>
      <c r="M8" s="1409" t="n">
        <v>15.9</v>
      </c>
    </row>
    <row r="9" customFormat="false" ht="15.75" hidden="false" customHeight="false" outlineLevel="0" collapsed="false">
      <c r="A9" s="378"/>
      <c r="B9" s="320" t="n">
        <f aca="false">B8+1</f>
        <v>5</v>
      </c>
      <c r="C9" s="1403" t="s">
        <v>61</v>
      </c>
      <c r="D9" s="1404" t="n">
        <v>862</v>
      </c>
      <c r="E9" s="1404" t="n">
        <v>796</v>
      </c>
      <c r="F9" s="1404" t="n">
        <v>657</v>
      </c>
      <c r="G9" s="1405" t="n">
        <v>316</v>
      </c>
      <c r="H9" s="1406" t="n">
        <v>244</v>
      </c>
      <c r="I9" s="1407" t="n">
        <v>19.634</v>
      </c>
      <c r="J9" s="1406" t="n">
        <v>18.2</v>
      </c>
      <c r="K9" s="1408" t="n">
        <v>15.17</v>
      </c>
      <c r="L9" s="1408" t="n">
        <v>16.078</v>
      </c>
      <c r="M9" s="1409" t="n">
        <v>12.4</v>
      </c>
    </row>
    <row r="10" customFormat="false" ht="15.75" hidden="false" customHeight="false" outlineLevel="0" collapsed="false">
      <c r="A10" s="378"/>
      <c r="B10" s="320" t="n">
        <f aca="false">B9+1</f>
        <v>6</v>
      </c>
      <c r="C10" s="1403" t="s">
        <v>20</v>
      </c>
      <c r="D10" s="1404" t="n">
        <v>146</v>
      </c>
      <c r="E10" s="1404" t="n">
        <v>162</v>
      </c>
      <c r="F10" s="1404" t="n">
        <v>153</v>
      </c>
      <c r="G10" s="1405" t="n">
        <v>151</v>
      </c>
      <c r="H10" s="1406" t="n">
        <v>134</v>
      </c>
      <c r="I10" s="1407" t="n">
        <v>11.46</v>
      </c>
      <c r="J10" s="1406" t="n">
        <v>12.8</v>
      </c>
      <c r="K10" s="1408" t="n">
        <v>12.111</v>
      </c>
      <c r="L10" s="1408" t="n">
        <v>12.015</v>
      </c>
      <c r="M10" s="1409" t="n">
        <v>10.7</v>
      </c>
    </row>
    <row r="11" customFormat="false" ht="15.75" hidden="false" customHeight="false" outlineLevel="0" collapsed="false">
      <c r="A11" s="378"/>
      <c r="B11" s="320" t="n">
        <f aca="false">B10+1</f>
        <v>7</v>
      </c>
      <c r="C11" s="1403" t="s">
        <v>21</v>
      </c>
      <c r="D11" s="1404" t="n">
        <v>159</v>
      </c>
      <c r="E11" s="1404" t="n">
        <v>158</v>
      </c>
      <c r="F11" s="1404" t="n">
        <v>156</v>
      </c>
      <c r="G11" s="1405" t="n">
        <v>133</v>
      </c>
      <c r="H11" s="1406" t="n">
        <v>131</v>
      </c>
      <c r="I11" s="1407" t="n">
        <v>12.741</v>
      </c>
      <c r="J11" s="1406" t="n">
        <v>12.6</v>
      </c>
      <c r="K11" s="1408" t="n">
        <v>12.44</v>
      </c>
      <c r="L11" s="1408" t="n">
        <v>10.583</v>
      </c>
      <c r="M11" s="1409" t="n">
        <v>10.4</v>
      </c>
    </row>
    <row r="12" customFormat="false" ht="15.75" hidden="false" customHeight="false" outlineLevel="0" collapsed="false">
      <c r="A12" s="378"/>
      <c r="B12" s="320" t="n">
        <f aca="false">B11+1</f>
        <v>8</v>
      </c>
      <c r="C12" s="1403" t="s">
        <v>22</v>
      </c>
      <c r="D12" s="1404" t="n">
        <v>301</v>
      </c>
      <c r="E12" s="1404" t="n">
        <v>278</v>
      </c>
      <c r="F12" s="1404" t="n">
        <v>285</v>
      </c>
      <c r="G12" s="1405" t="n">
        <v>261</v>
      </c>
      <c r="H12" s="1406" t="n">
        <v>242</v>
      </c>
      <c r="I12" s="1407" t="n">
        <v>16.807</v>
      </c>
      <c r="J12" s="1406" t="n">
        <v>15.6</v>
      </c>
      <c r="K12" s="1408" t="n">
        <v>16.056</v>
      </c>
      <c r="L12" s="1408" t="n">
        <v>14.786</v>
      </c>
      <c r="M12" s="1409" t="n">
        <v>13.8</v>
      </c>
    </row>
    <row r="13" customFormat="false" ht="15.75" hidden="false" customHeight="false" outlineLevel="0" collapsed="false">
      <c r="A13" s="378"/>
      <c r="B13" s="320" t="n">
        <f aca="false">B12+1</f>
        <v>9</v>
      </c>
      <c r="C13" s="1403" t="s">
        <v>23</v>
      </c>
      <c r="D13" s="1404" t="n">
        <v>148</v>
      </c>
      <c r="E13" s="1404" t="n">
        <v>153</v>
      </c>
      <c r="F13" s="1404" t="n">
        <v>142</v>
      </c>
      <c r="G13" s="1405" t="n">
        <v>118</v>
      </c>
      <c r="H13" s="1406" t="n">
        <v>86</v>
      </c>
      <c r="I13" s="1407" t="n">
        <v>10.745</v>
      </c>
      <c r="J13" s="1406" t="n">
        <v>11.1</v>
      </c>
      <c r="K13" s="1408" t="n">
        <v>10.295</v>
      </c>
      <c r="L13" s="1408" t="n">
        <v>8.552</v>
      </c>
      <c r="M13" s="1409" t="n">
        <v>6.2</v>
      </c>
    </row>
    <row r="14" customFormat="false" ht="15.75" hidden="false" customHeight="false" outlineLevel="0" collapsed="false">
      <c r="A14" s="378"/>
      <c r="B14" s="320" t="n">
        <f aca="false">B13+1</f>
        <v>10</v>
      </c>
      <c r="C14" s="1403" t="s">
        <v>24</v>
      </c>
      <c r="D14" s="1404" t="n">
        <v>277</v>
      </c>
      <c r="E14" s="1404" t="n">
        <v>254</v>
      </c>
      <c r="F14" s="1404" t="n">
        <v>192</v>
      </c>
      <c r="G14" s="1405" t="n">
        <v>202</v>
      </c>
      <c r="H14" s="1406" t="n">
        <v>157</v>
      </c>
      <c r="I14" s="1407" t="n">
        <v>16.163</v>
      </c>
      <c r="J14" s="1406" t="n">
        <v>14.8</v>
      </c>
      <c r="K14" s="1408" t="n">
        <v>11.165</v>
      </c>
      <c r="L14" s="1408" t="n">
        <v>11.721</v>
      </c>
      <c r="M14" s="1409" t="n">
        <v>9.1</v>
      </c>
    </row>
    <row r="15" customFormat="false" ht="15.75" hidden="false" customHeight="false" outlineLevel="0" collapsed="false">
      <c r="A15" s="378"/>
      <c r="B15" s="320" t="n">
        <f aca="false">B14+1</f>
        <v>11</v>
      </c>
      <c r="C15" s="1403" t="s">
        <v>25</v>
      </c>
      <c r="D15" s="1404" t="n">
        <v>191</v>
      </c>
      <c r="E15" s="1404" t="n">
        <v>150</v>
      </c>
      <c r="F15" s="1404" t="n">
        <v>160</v>
      </c>
      <c r="G15" s="1405" t="n">
        <v>154</v>
      </c>
      <c r="H15" s="1406" t="n">
        <v>99</v>
      </c>
      <c r="I15" s="1407" t="n">
        <v>19.177</v>
      </c>
      <c r="J15" s="1406" t="n">
        <v>15.2</v>
      </c>
      <c r="K15" s="1408" t="n">
        <v>16.307</v>
      </c>
      <c r="L15" s="1408" t="n">
        <v>15.808</v>
      </c>
      <c r="M15" s="1409" t="n">
        <v>10.2</v>
      </c>
    </row>
    <row r="16" customFormat="false" ht="15.75" hidden="false" customHeight="false" outlineLevel="0" collapsed="false">
      <c r="A16" s="498"/>
      <c r="B16" s="320" t="n">
        <f aca="false">B15+1</f>
        <v>12</v>
      </c>
      <c r="C16" s="1403" t="s">
        <v>62</v>
      </c>
      <c r="D16" s="1404" t="n">
        <v>484</v>
      </c>
      <c r="E16" s="1404" t="n">
        <v>465</v>
      </c>
      <c r="F16" s="1404" t="n">
        <v>240</v>
      </c>
      <c r="G16" s="1405" t="n">
        <v>130</v>
      </c>
      <c r="H16" s="1406" t="n">
        <v>127</v>
      </c>
      <c r="I16" s="1407" t="n">
        <v>21.34</v>
      </c>
      <c r="J16" s="1406" t="n">
        <v>20.6</v>
      </c>
      <c r="K16" s="1408" t="n">
        <v>10.739</v>
      </c>
      <c r="L16" s="1408" t="n">
        <v>18.07</v>
      </c>
      <c r="M16" s="1409" t="n">
        <v>17.8</v>
      </c>
    </row>
    <row r="17" customFormat="false" ht="15.75" hidden="false" customHeight="false" outlineLevel="0" collapsed="false">
      <c r="A17" s="498"/>
      <c r="B17" s="320" t="n">
        <f aca="false">B16+1</f>
        <v>13</v>
      </c>
      <c r="C17" s="1403" t="s">
        <v>27</v>
      </c>
      <c r="D17" s="1404" t="n">
        <v>369</v>
      </c>
      <c r="E17" s="1404" t="n">
        <v>359</v>
      </c>
      <c r="F17" s="1404" t="n">
        <v>352</v>
      </c>
      <c r="G17" s="1405" t="n">
        <v>313</v>
      </c>
      <c r="H17" s="1406" t="n">
        <v>260</v>
      </c>
      <c r="I17" s="1407" t="n">
        <v>14.628</v>
      </c>
      <c r="J17" s="1406" t="n">
        <v>14.2</v>
      </c>
      <c r="K17" s="1408" t="n">
        <v>13.968</v>
      </c>
      <c r="L17" s="1408" t="n">
        <v>12.423</v>
      </c>
      <c r="M17" s="1409" t="n">
        <v>10.3</v>
      </c>
    </row>
    <row r="18" customFormat="false" ht="15.75" hidden="false" customHeight="false" outlineLevel="0" collapsed="false">
      <c r="A18" s="378"/>
      <c r="B18" s="320" t="n">
        <f aca="false">B17+1</f>
        <v>14</v>
      </c>
      <c r="C18" s="1403" t="s">
        <v>28</v>
      </c>
      <c r="D18" s="1404" t="n">
        <v>154</v>
      </c>
      <c r="E18" s="1404" t="n">
        <v>144</v>
      </c>
      <c r="F18" s="1404" t="n">
        <v>133</v>
      </c>
      <c r="G18" s="1405" t="n">
        <v>114</v>
      </c>
      <c r="H18" s="1406" t="n">
        <v>92</v>
      </c>
      <c r="I18" s="1407" t="n">
        <v>13.079</v>
      </c>
      <c r="J18" s="1406" t="n">
        <v>12.3</v>
      </c>
      <c r="K18" s="1408" t="n">
        <v>11.39</v>
      </c>
      <c r="L18" s="1408" t="n">
        <v>9.797</v>
      </c>
      <c r="M18" s="1409" t="n">
        <v>7.9</v>
      </c>
    </row>
    <row r="19" customFormat="false" ht="15.75" hidden="false" customHeight="false" outlineLevel="0" collapsed="false">
      <c r="A19" s="378"/>
      <c r="B19" s="320" t="n">
        <f aca="false">B18+1</f>
        <v>15</v>
      </c>
      <c r="C19" s="1403" t="s">
        <v>29</v>
      </c>
      <c r="D19" s="1404" t="n">
        <v>422</v>
      </c>
      <c r="E19" s="1404" t="n">
        <v>378</v>
      </c>
      <c r="F19" s="1404" t="n">
        <v>265</v>
      </c>
      <c r="G19" s="1405" t="n">
        <v>272</v>
      </c>
      <c r="H19" s="1406" t="n">
        <v>316</v>
      </c>
      <c r="I19" s="1407" t="n">
        <v>17.752</v>
      </c>
      <c r="J19" s="1406" t="n">
        <v>15.9</v>
      </c>
      <c r="K19" s="1408" t="n">
        <v>11.109</v>
      </c>
      <c r="L19" s="1408" t="n">
        <v>11.403</v>
      </c>
      <c r="M19" s="1409" t="n">
        <v>13.3</v>
      </c>
    </row>
    <row r="20" customFormat="false" ht="15.75" hidden="false" customHeight="false" outlineLevel="0" collapsed="false">
      <c r="A20" s="378"/>
      <c r="B20" s="320" t="n">
        <f aca="false">B19+1</f>
        <v>16</v>
      </c>
      <c r="C20" s="1403" t="s">
        <v>30</v>
      </c>
      <c r="D20" s="1404" t="n">
        <v>214</v>
      </c>
      <c r="E20" s="1404" t="n">
        <v>212</v>
      </c>
      <c r="F20" s="1404" t="n">
        <v>161</v>
      </c>
      <c r="G20" s="1405" t="n">
        <v>166</v>
      </c>
      <c r="H20" s="1406" t="n">
        <v>143</v>
      </c>
      <c r="I20" s="1407" t="n">
        <v>14.564</v>
      </c>
      <c r="J20" s="1406" t="n">
        <v>14.5</v>
      </c>
      <c r="K20" s="1408" t="n">
        <v>11.101</v>
      </c>
      <c r="L20" s="1408" t="n">
        <v>11.519</v>
      </c>
      <c r="M20" s="1409" t="n">
        <v>10</v>
      </c>
    </row>
    <row r="21" customFormat="false" ht="15.75" hidden="false" customHeight="false" outlineLevel="0" collapsed="false">
      <c r="A21" s="378"/>
      <c r="B21" s="320" t="n">
        <f aca="false">B20+1</f>
        <v>17</v>
      </c>
      <c r="C21" s="1403" t="s">
        <v>31</v>
      </c>
      <c r="D21" s="1404" t="n">
        <v>128</v>
      </c>
      <c r="E21" s="1404" t="n">
        <v>131</v>
      </c>
      <c r="F21" s="1404" t="n">
        <v>97</v>
      </c>
      <c r="G21" s="1405" t="n">
        <v>90</v>
      </c>
      <c r="H21" s="1406" t="n">
        <v>100</v>
      </c>
      <c r="I21" s="1407" t="n">
        <v>11.1</v>
      </c>
      <c r="J21" s="1406" t="n">
        <v>11.3</v>
      </c>
      <c r="K21" s="1408" t="n">
        <v>8.378</v>
      </c>
      <c r="L21" s="1408" t="n">
        <v>7.758</v>
      </c>
      <c r="M21" s="1409" t="n">
        <v>8.6</v>
      </c>
    </row>
    <row r="22" customFormat="false" ht="15.75" hidden="false" customHeight="false" outlineLevel="0" collapsed="false">
      <c r="A22" s="378"/>
      <c r="B22" s="320" t="n">
        <f aca="false">B21+1</f>
        <v>18</v>
      </c>
      <c r="C22" s="1403" t="s">
        <v>32</v>
      </c>
      <c r="D22" s="1404" t="n">
        <v>176</v>
      </c>
      <c r="E22" s="1404" t="n">
        <v>164</v>
      </c>
      <c r="F22" s="1404" t="n">
        <v>142</v>
      </c>
      <c r="G22" s="1405" t="n">
        <v>150</v>
      </c>
      <c r="H22" s="1406" t="n">
        <v>116</v>
      </c>
      <c r="I22" s="1407" t="n">
        <v>15.303</v>
      </c>
      <c r="J22" s="1406" t="n">
        <v>14.4</v>
      </c>
      <c r="K22" s="1408" t="n">
        <v>12.558</v>
      </c>
      <c r="L22" s="1408" t="n">
        <v>13.378</v>
      </c>
      <c r="M22" s="1409" t="n">
        <v>10.4</v>
      </c>
    </row>
    <row r="23" customFormat="false" ht="15.75" hidden="false" customHeight="false" outlineLevel="0" collapsed="false">
      <c r="A23" s="378"/>
      <c r="B23" s="320" t="n">
        <f aca="false">B22+1</f>
        <v>19</v>
      </c>
      <c r="C23" s="1403" t="s">
        <v>33</v>
      </c>
      <c r="D23" s="1404" t="n">
        <v>81</v>
      </c>
      <c r="E23" s="1404" t="n">
        <v>68</v>
      </c>
      <c r="F23" s="1404" t="n">
        <v>88</v>
      </c>
      <c r="G23" s="1405" t="n">
        <v>74</v>
      </c>
      <c r="H23" s="1406" t="n">
        <v>64</v>
      </c>
      <c r="I23" s="1407" t="n">
        <v>7.52</v>
      </c>
      <c r="J23" s="1406" t="n">
        <v>6.3</v>
      </c>
      <c r="K23" s="1408" t="n">
        <v>8.224</v>
      </c>
      <c r="L23" s="1408" t="n">
        <v>6.937</v>
      </c>
      <c r="M23" s="1409" t="n">
        <v>6</v>
      </c>
    </row>
    <row r="24" customFormat="false" ht="15.75" hidden="false" customHeight="false" outlineLevel="0" collapsed="false">
      <c r="A24" s="378"/>
      <c r="B24" s="320" t="n">
        <f aca="false">B23+1</f>
        <v>20</v>
      </c>
      <c r="C24" s="1403" t="s">
        <v>34</v>
      </c>
      <c r="D24" s="1404" t="n">
        <v>369</v>
      </c>
      <c r="E24" s="1404" t="n">
        <v>337</v>
      </c>
      <c r="F24" s="1404" t="n">
        <v>285</v>
      </c>
      <c r="G24" s="1405" t="n">
        <v>322</v>
      </c>
      <c r="H24" s="1406" t="n">
        <v>256</v>
      </c>
      <c r="I24" s="1407" t="n">
        <v>13.534</v>
      </c>
      <c r="J24" s="1406" t="n">
        <v>12.4</v>
      </c>
      <c r="K24" s="1408" t="n">
        <v>10.472</v>
      </c>
      <c r="L24" s="1408" t="n">
        <v>11.857</v>
      </c>
      <c r="M24" s="1409" t="n">
        <v>9.5</v>
      </c>
    </row>
    <row r="25" customFormat="false" ht="15.75" hidden="false" customHeight="false" outlineLevel="0" collapsed="false">
      <c r="A25" s="378"/>
      <c r="B25" s="320" t="n">
        <f aca="false">B24+1</f>
        <v>21</v>
      </c>
      <c r="C25" s="1403" t="s">
        <v>35</v>
      </c>
      <c r="D25" s="1404" t="n">
        <v>216</v>
      </c>
      <c r="E25" s="1404" t="n">
        <v>185</v>
      </c>
      <c r="F25" s="1404" t="n">
        <v>172</v>
      </c>
      <c r="G25" s="1405" t="n">
        <v>198</v>
      </c>
      <c r="H25" s="1406" t="n">
        <v>156</v>
      </c>
      <c r="I25" s="1407" t="n">
        <v>19.964</v>
      </c>
      <c r="J25" s="1406" t="n">
        <v>17.2</v>
      </c>
      <c r="K25" s="1408" t="n">
        <v>16.058</v>
      </c>
      <c r="L25" s="1408" t="n">
        <v>18.566</v>
      </c>
      <c r="M25" s="1409" t="n">
        <v>14.7</v>
      </c>
    </row>
    <row r="26" customFormat="false" ht="15.75" hidden="false" customHeight="false" outlineLevel="0" collapsed="false">
      <c r="A26" s="498"/>
      <c r="B26" s="320" t="n">
        <f aca="false">B25+1</f>
        <v>22</v>
      </c>
      <c r="C26" s="1403" t="s">
        <v>36</v>
      </c>
      <c r="D26" s="1404" t="n">
        <v>117</v>
      </c>
      <c r="E26" s="1404" t="n">
        <v>99</v>
      </c>
      <c r="F26" s="1404" t="n">
        <v>114</v>
      </c>
      <c r="G26" s="1405" t="n">
        <v>100</v>
      </c>
      <c r="H26" s="1406" t="n">
        <v>96</v>
      </c>
      <c r="I26" s="1407" t="n">
        <v>8.884</v>
      </c>
      <c r="J26" s="1406" t="n">
        <v>7.6</v>
      </c>
      <c r="K26" s="1408" t="n">
        <v>8.744</v>
      </c>
      <c r="L26" s="1408" t="n">
        <v>7.704</v>
      </c>
      <c r="M26" s="1409" t="n">
        <v>7.4</v>
      </c>
    </row>
    <row r="27" customFormat="false" ht="15.75" hidden="false" customHeight="false" outlineLevel="0" collapsed="false">
      <c r="A27" s="498"/>
      <c r="B27" s="320" t="n">
        <f aca="false">B26+1</f>
        <v>23</v>
      </c>
      <c r="C27" s="1403" t="s">
        <v>37</v>
      </c>
      <c r="D27" s="1404" t="n">
        <v>134</v>
      </c>
      <c r="E27" s="1404" t="n">
        <v>127</v>
      </c>
      <c r="F27" s="1404" t="n">
        <v>141</v>
      </c>
      <c r="G27" s="1405" t="n">
        <v>128</v>
      </c>
      <c r="H27" s="1406" t="n">
        <v>113</v>
      </c>
      <c r="I27" s="1407" t="n">
        <v>10.521</v>
      </c>
      <c r="J27" s="1406" t="n">
        <v>10</v>
      </c>
      <c r="K27" s="1408" t="n">
        <v>11.223</v>
      </c>
      <c r="L27" s="1408" t="n">
        <v>10.255</v>
      </c>
      <c r="M27" s="1409" t="n">
        <v>9.1</v>
      </c>
    </row>
    <row r="28" customFormat="false" ht="15.75" hidden="false" customHeight="false" outlineLevel="0" collapsed="false">
      <c r="A28" s="378"/>
      <c r="B28" s="320" t="n">
        <f aca="false">B27+1</f>
        <v>24</v>
      </c>
      <c r="C28" s="1403" t="s">
        <v>38</v>
      </c>
      <c r="D28" s="1404" t="n">
        <v>91</v>
      </c>
      <c r="E28" s="1404" t="n">
        <v>93</v>
      </c>
      <c r="F28" s="1404" t="n">
        <v>76</v>
      </c>
      <c r="G28" s="1405" t="n">
        <v>69</v>
      </c>
      <c r="H28" s="1406" t="n">
        <v>70</v>
      </c>
      <c r="I28" s="1407" t="n">
        <v>10.087</v>
      </c>
      <c r="J28" s="1406" t="n">
        <v>10.3</v>
      </c>
      <c r="K28" s="1408" t="n">
        <v>8.394</v>
      </c>
      <c r="L28" s="1408" t="n">
        <v>7.608</v>
      </c>
      <c r="M28" s="1409" t="n">
        <v>7.7</v>
      </c>
    </row>
    <row r="29" customFormat="false" ht="15.75" hidden="false" customHeight="false" outlineLevel="0" collapsed="false">
      <c r="A29" s="378"/>
      <c r="B29" s="320" t="n">
        <f aca="false">B28+1</f>
        <v>25</v>
      </c>
      <c r="C29" s="1403" t="s">
        <v>39</v>
      </c>
      <c r="D29" s="1404" t="n">
        <v>142</v>
      </c>
      <c r="E29" s="1404" t="n">
        <v>132</v>
      </c>
      <c r="F29" s="1404" t="n">
        <v>141</v>
      </c>
      <c r="G29" s="1405" t="n">
        <v>120</v>
      </c>
      <c r="H29" s="1406" t="n">
        <v>104</v>
      </c>
      <c r="I29" s="1407" t="n">
        <v>13.149</v>
      </c>
      <c r="J29" s="1406" t="n">
        <v>12.3</v>
      </c>
      <c r="K29" s="1408" t="n">
        <v>13.324</v>
      </c>
      <c r="L29" s="1408" t="n">
        <v>11.46</v>
      </c>
      <c r="M29" s="1409" t="n">
        <v>10</v>
      </c>
    </row>
    <row r="30" customFormat="false" ht="15.75" hidden="false" customHeight="false" outlineLevel="0" collapsed="false">
      <c r="A30" s="378"/>
      <c r="B30" s="320" t="n">
        <f aca="false">B29+1</f>
        <v>26</v>
      </c>
      <c r="C30" s="1403" t="s">
        <v>40</v>
      </c>
      <c r="D30" s="1404" t="n">
        <v>244</v>
      </c>
      <c r="E30" s="1404" t="n">
        <v>207</v>
      </c>
      <c r="F30" s="1404" t="n">
        <v>212</v>
      </c>
      <c r="G30" s="1405" t="n">
        <v>166</v>
      </c>
      <c r="H30" s="1406" t="n">
        <v>167</v>
      </c>
      <c r="I30" s="1407" t="n">
        <v>8.799</v>
      </c>
      <c r="J30" s="1406" t="n">
        <v>7.4</v>
      </c>
      <c r="K30" s="1408" t="n">
        <v>7.498</v>
      </c>
      <c r="L30" s="1408" t="n">
        <v>5.831</v>
      </c>
      <c r="M30" s="1409" t="n">
        <v>5.8</v>
      </c>
    </row>
    <row r="31" customFormat="false" ht="16.5" hidden="false" customHeight="false" outlineLevel="0" collapsed="false">
      <c r="A31" s="378"/>
      <c r="B31" s="548" t="n">
        <f aca="false">B30+1</f>
        <v>27</v>
      </c>
      <c r="C31" s="1410" t="s">
        <v>41</v>
      </c>
      <c r="D31" s="1411" t="n">
        <v>52</v>
      </c>
      <c r="E31" s="1411" t="n">
        <v>47</v>
      </c>
      <c r="F31" s="1411" t="s">
        <v>15</v>
      </c>
      <c r="G31" s="1412" t="s">
        <v>15</v>
      </c>
      <c r="H31" s="1413" t="s">
        <v>15</v>
      </c>
      <c r="I31" s="1414" t="n">
        <v>13.711</v>
      </c>
      <c r="J31" s="1413" t="n">
        <v>12.3</v>
      </c>
      <c r="K31" s="1415" t="s">
        <v>15</v>
      </c>
      <c r="L31" s="1415" t="s">
        <v>15</v>
      </c>
      <c r="M31" s="1416" t="s">
        <v>15</v>
      </c>
    </row>
    <row r="32" customFormat="false" ht="16.5" hidden="false" customHeight="false" outlineLevel="0" collapsed="false">
      <c r="A32" s="378"/>
      <c r="B32" s="1417" t="s">
        <v>70</v>
      </c>
      <c r="C32" s="1417"/>
      <c r="D32" s="1418" t="n">
        <v>6862</v>
      </c>
      <c r="E32" s="1418" t="n">
        <v>6390</v>
      </c>
      <c r="F32" s="1418" t="n">
        <v>5240</v>
      </c>
      <c r="G32" s="1419" t="n">
        <v>4602</v>
      </c>
      <c r="H32" s="1420" t="n">
        <v>4064</v>
      </c>
      <c r="I32" s="1421" t="n">
        <v>15.097</v>
      </c>
      <c r="J32" s="1422" t="n">
        <v>14.1</v>
      </c>
      <c r="K32" s="1422" t="n">
        <v>12.2</v>
      </c>
      <c r="L32" s="1423" t="n">
        <v>10.763</v>
      </c>
      <c r="M32" s="1424" t="n">
        <v>9.5</v>
      </c>
    </row>
  </sheetData>
  <mergeCells count="9">
    <mergeCell ref="L1:M1"/>
    <mergeCell ref="B2:M2"/>
    <mergeCell ref="B3:B4"/>
    <mergeCell ref="C3:C4"/>
    <mergeCell ref="D3:H3"/>
    <mergeCell ref="I3:M3"/>
    <mergeCell ref="A16:A17"/>
    <mergeCell ref="A26:A27"/>
    <mergeCell ref="B32:C32"/>
  </mergeCells>
  <printOptions headings="false" gridLines="false" gridLinesSet="true" horizontalCentered="false" verticalCentered="false"/>
  <pageMargins left="0.379861111111111" right="0.340277777777778" top="0.4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9" width="6.7"/>
    <col collapsed="false" customWidth="true" hidden="false" outlineLevel="0" max="2" min="2" style="1389" width="7.85"/>
    <col collapsed="false" customWidth="true" hidden="false" outlineLevel="0" max="3" min="3" style="1389" width="22.85"/>
    <col collapsed="false" customWidth="true" hidden="false" outlineLevel="0" max="8" min="4" style="1389" width="15.41"/>
    <col collapsed="false" customWidth="false" hidden="false" outlineLevel="0" max="257" min="9" style="1389" width="9.14"/>
  </cols>
  <sheetData>
    <row r="1" customFormat="false" ht="15.75" hidden="false" customHeight="false" outlineLevel="0" collapsed="false">
      <c r="A1" s="38"/>
      <c r="B1" s="38"/>
      <c r="C1" s="38"/>
      <c r="D1" s="38"/>
      <c r="E1" s="38"/>
      <c r="F1" s="38"/>
      <c r="G1" s="39" t="s">
        <v>763</v>
      </c>
      <c r="H1" s="39"/>
    </row>
    <row r="2" customFormat="false" ht="33.75" hidden="false" customHeight="true" outlineLevel="0" collapsed="false">
      <c r="A2" s="38"/>
      <c r="B2" s="1123" t="s">
        <v>764</v>
      </c>
      <c r="C2" s="1123"/>
      <c r="D2" s="1123"/>
      <c r="E2" s="1123"/>
      <c r="F2" s="1123"/>
      <c r="G2" s="1123"/>
      <c r="H2" s="1123"/>
    </row>
    <row r="3" customFormat="false" ht="19.5" hidden="false" customHeight="true" outlineLevel="0" collapsed="false">
      <c r="A3" s="310"/>
      <c r="B3" s="1390" t="s">
        <v>2</v>
      </c>
      <c r="C3" s="1391" t="s">
        <v>3</v>
      </c>
      <c r="D3" s="1300" t="s">
        <v>67</v>
      </c>
      <c r="E3" s="1300"/>
      <c r="F3" s="1300"/>
      <c r="G3" s="1300"/>
      <c r="H3" s="1300"/>
    </row>
    <row r="4" customFormat="false" ht="19.5" hidden="false" customHeight="true" outlineLevel="0" collapsed="false">
      <c r="A4" s="310"/>
      <c r="B4" s="1390"/>
      <c r="C4" s="1391"/>
      <c r="D4" s="1425" t="n">
        <v>2012</v>
      </c>
      <c r="E4" s="1425" t="n">
        <v>2013</v>
      </c>
      <c r="F4" s="1425" t="n">
        <v>2014</v>
      </c>
      <c r="G4" s="1425" t="n">
        <v>2015</v>
      </c>
      <c r="H4" s="1426" t="n">
        <v>2016</v>
      </c>
    </row>
    <row r="5" customFormat="false" ht="15.75" hidden="false" customHeight="true" outlineLevel="0" collapsed="false">
      <c r="A5" s="38"/>
      <c r="B5" s="86" t="n">
        <v>1</v>
      </c>
      <c r="C5" s="521" t="s">
        <v>14</v>
      </c>
      <c r="D5" s="1427" t="n">
        <v>1</v>
      </c>
      <c r="E5" s="1428" t="n">
        <v>0</v>
      </c>
      <c r="F5" s="1429" t="s">
        <v>15</v>
      </c>
      <c r="G5" s="1430" t="s">
        <v>15</v>
      </c>
      <c r="H5" s="1431" t="n">
        <v>0</v>
      </c>
    </row>
    <row r="6" customFormat="false" ht="15.75" hidden="false" customHeight="true" outlineLevel="0" collapsed="false">
      <c r="A6" s="38"/>
      <c r="B6" s="97" t="n">
        <f aca="false">B5+1</f>
        <v>2</v>
      </c>
      <c r="C6" s="522" t="s">
        <v>16</v>
      </c>
      <c r="D6" s="1404" t="n">
        <v>0</v>
      </c>
      <c r="E6" s="1432" t="n">
        <v>1</v>
      </c>
      <c r="F6" s="1433" t="n">
        <v>0</v>
      </c>
      <c r="G6" s="1406" t="n">
        <v>0</v>
      </c>
      <c r="H6" s="1434" t="n">
        <v>0</v>
      </c>
    </row>
    <row r="7" customFormat="false" ht="15.75" hidden="false" customHeight="true" outlineLevel="0" collapsed="false">
      <c r="A7" s="38"/>
      <c r="B7" s="97" t="n">
        <f aca="false">B6+1</f>
        <v>3</v>
      </c>
      <c r="C7" s="522" t="s">
        <v>17</v>
      </c>
      <c r="D7" s="1404" t="n">
        <v>0</v>
      </c>
      <c r="E7" s="1432" t="n">
        <v>1</v>
      </c>
      <c r="F7" s="1433" t="n">
        <v>0</v>
      </c>
      <c r="G7" s="1406" t="n">
        <v>3</v>
      </c>
      <c r="H7" s="1434" t="n">
        <v>0</v>
      </c>
    </row>
    <row r="8" customFormat="false" ht="15.75" hidden="false" customHeight="true" outlineLevel="0" collapsed="false">
      <c r="A8" s="38"/>
      <c r="B8" s="97" t="n">
        <f aca="false">B7+1</f>
        <v>4</v>
      </c>
      <c r="C8" s="522" t="s">
        <v>18</v>
      </c>
      <c r="D8" s="1404" t="n">
        <v>0</v>
      </c>
      <c r="E8" s="1432" t="n">
        <v>1</v>
      </c>
      <c r="F8" s="1433" t="n">
        <v>1</v>
      </c>
      <c r="G8" s="1406" t="n">
        <v>1</v>
      </c>
      <c r="H8" s="1434" t="n">
        <v>2</v>
      </c>
    </row>
    <row r="9" customFormat="false" ht="15.75" hidden="false" customHeight="true" outlineLevel="0" collapsed="false">
      <c r="A9" s="38"/>
      <c r="B9" s="97" t="n">
        <f aca="false">B8+1</f>
        <v>5</v>
      </c>
      <c r="C9" s="522" t="s">
        <v>61</v>
      </c>
      <c r="D9" s="1404" t="n">
        <v>1</v>
      </c>
      <c r="E9" s="1432" t="n">
        <v>1</v>
      </c>
      <c r="F9" s="1433" t="n">
        <v>1</v>
      </c>
      <c r="G9" s="1406" t="n">
        <v>0</v>
      </c>
      <c r="H9" s="1434" t="n">
        <v>0</v>
      </c>
    </row>
    <row r="10" customFormat="false" ht="15.75" hidden="false" customHeight="true" outlineLevel="0" collapsed="false">
      <c r="A10" s="38"/>
      <c r="B10" s="97" t="n">
        <f aca="false">B9+1</f>
        <v>6</v>
      </c>
      <c r="C10" s="522" t="s">
        <v>20</v>
      </c>
      <c r="D10" s="1404" t="n">
        <v>1</v>
      </c>
      <c r="E10" s="1432" t="n">
        <v>1</v>
      </c>
      <c r="F10" s="1433" t="n">
        <v>0</v>
      </c>
      <c r="G10" s="1406" t="n">
        <v>2</v>
      </c>
      <c r="H10" s="1434" t="n">
        <v>0</v>
      </c>
    </row>
    <row r="11" customFormat="false" ht="15.75" hidden="false" customHeight="true" outlineLevel="0" collapsed="false">
      <c r="A11" s="38"/>
      <c r="B11" s="97" t="n">
        <f aca="false">B10+1</f>
        <v>7</v>
      </c>
      <c r="C11" s="522" t="s">
        <v>21</v>
      </c>
      <c r="D11" s="1404" t="n">
        <v>0</v>
      </c>
      <c r="E11" s="1432" t="n">
        <v>0</v>
      </c>
      <c r="F11" s="1433" t="n">
        <v>0</v>
      </c>
      <c r="G11" s="1406" t="n">
        <v>0</v>
      </c>
      <c r="H11" s="1434" t="n">
        <v>0</v>
      </c>
    </row>
    <row r="12" customFormat="false" ht="15.75" hidden="false" customHeight="true" outlineLevel="0" collapsed="false">
      <c r="A12" s="38"/>
      <c r="B12" s="97" t="n">
        <f aca="false">B11+1</f>
        <v>8</v>
      </c>
      <c r="C12" s="522" t="s">
        <v>22</v>
      </c>
      <c r="D12" s="1404" t="n">
        <v>1</v>
      </c>
      <c r="E12" s="1432" t="n">
        <v>1</v>
      </c>
      <c r="F12" s="1433" t="n">
        <v>0</v>
      </c>
      <c r="G12" s="1406" t="n">
        <v>0</v>
      </c>
      <c r="H12" s="1434" t="n">
        <v>0</v>
      </c>
    </row>
    <row r="13" customFormat="false" ht="15.75" hidden="false" customHeight="true" outlineLevel="0" collapsed="false">
      <c r="A13" s="38"/>
      <c r="B13" s="97" t="n">
        <f aca="false">B12+1</f>
        <v>9</v>
      </c>
      <c r="C13" s="522" t="s">
        <v>23</v>
      </c>
      <c r="D13" s="1404" t="n">
        <v>0</v>
      </c>
      <c r="E13" s="1432" t="n">
        <v>0</v>
      </c>
      <c r="F13" s="1433" t="n">
        <v>0</v>
      </c>
      <c r="G13" s="1406" t="n">
        <v>1</v>
      </c>
      <c r="H13" s="1434" t="n">
        <v>0</v>
      </c>
    </row>
    <row r="14" customFormat="false" ht="15.75" hidden="false" customHeight="true" outlineLevel="0" collapsed="false">
      <c r="A14" s="38"/>
      <c r="B14" s="97" t="n">
        <f aca="false">B13+1</f>
        <v>10</v>
      </c>
      <c r="C14" s="522" t="s">
        <v>24</v>
      </c>
      <c r="D14" s="1404" t="n">
        <v>1</v>
      </c>
      <c r="E14" s="1432" t="n">
        <v>2</v>
      </c>
      <c r="F14" s="1433" t="n">
        <v>0</v>
      </c>
      <c r="G14" s="1406" t="n">
        <v>1</v>
      </c>
      <c r="H14" s="1434" t="n">
        <v>0</v>
      </c>
    </row>
    <row r="15" customFormat="false" ht="15.75" hidden="false" customHeight="true" outlineLevel="0" collapsed="false">
      <c r="A15" s="38"/>
      <c r="B15" s="97" t="n">
        <f aca="false">B14+1</f>
        <v>11</v>
      </c>
      <c r="C15" s="522" t="s">
        <v>25</v>
      </c>
      <c r="D15" s="1404" t="n">
        <v>0</v>
      </c>
      <c r="E15" s="1432" t="n">
        <v>0</v>
      </c>
      <c r="F15" s="1433" t="n">
        <v>0</v>
      </c>
      <c r="G15" s="1406" t="n">
        <v>0</v>
      </c>
      <c r="H15" s="1434" t="n">
        <v>0</v>
      </c>
    </row>
    <row r="16" customFormat="false" ht="15.75" hidden="false" customHeight="true" outlineLevel="0" collapsed="false">
      <c r="A16" s="105"/>
      <c r="B16" s="97" t="n">
        <f aca="false">B15+1</f>
        <v>12</v>
      </c>
      <c r="C16" s="522" t="s">
        <v>62</v>
      </c>
      <c r="D16" s="1404" t="n">
        <v>1</v>
      </c>
      <c r="E16" s="1432" t="n">
        <v>0</v>
      </c>
      <c r="F16" s="1433" t="n">
        <v>0</v>
      </c>
      <c r="G16" s="1406" t="n">
        <v>1</v>
      </c>
      <c r="H16" s="1434" t="n">
        <v>0</v>
      </c>
    </row>
    <row r="17" customFormat="false" ht="15.75" hidden="false" customHeight="true" outlineLevel="0" collapsed="false">
      <c r="A17" s="105"/>
      <c r="B17" s="97" t="n">
        <f aca="false">B16+1</f>
        <v>13</v>
      </c>
      <c r="C17" s="522" t="s">
        <v>27</v>
      </c>
      <c r="D17" s="1404" t="n">
        <v>1</v>
      </c>
      <c r="E17" s="1432" t="n">
        <v>2</v>
      </c>
      <c r="F17" s="1433" t="n">
        <v>1</v>
      </c>
      <c r="G17" s="1406" t="n">
        <v>2</v>
      </c>
      <c r="H17" s="1434" t="n">
        <v>2</v>
      </c>
    </row>
    <row r="18" customFormat="false" ht="15.75" hidden="false" customHeight="true" outlineLevel="0" collapsed="false">
      <c r="A18" s="38"/>
      <c r="B18" s="97" t="n">
        <f aca="false">B17+1</f>
        <v>14</v>
      </c>
      <c r="C18" s="522" t="s">
        <v>28</v>
      </c>
      <c r="D18" s="1404" t="n">
        <v>0</v>
      </c>
      <c r="E18" s="1432" t="n">
        <v>0</v>
      </c>
      <c r="F18" s="1433" t="n">
        <v>0</v>
      </c>
      <c r="G18" s="1406" t="n">
        <v>0</v>
      </c>
      <c r="H18" s="1434" t="n">
        <v>0</v>
      </c>
    </row>
    <row r="19" customFormat="false" ht="15.75" hidden="false" customHeight="true" outlineLevel="0" collapsed="false">
      <c r="A19" s="38"/>
      <c r="B19" s="97" t="n">
        <f aca="false">B18+1</f>
        <v>15</v>
      </c>
      <c r="C19" s="522" t="s">
        <v>29</v>
      </c>
      <c r="D19" s="1404" t="n">
        <v>1</v>
      </c>
      <c r="E19" s="1432" t="n">
        <v>0</v>
      </c>
      <c r="F19" s="1433" t="n">
        <v>0</v>
      </c>
      <c r="G19" s="1406" t="n">
        <v>0</v>
      </c>
      <c r="H19" s="1434" t="n">
        <v>2</v>
      </c>
    </row>
    <row r="20" customFormat="false" ht="15.75" hidden="false" customHeight="true" outlineLevel="0" collapsed="false">
      <c r="A20" s="38"/>
      <c r="B20" s="97" t="n">
        <f aca="false">B19+1</f>
        <v>16</v>
      </c>
      <c r="C20" s="522" t="s">
        <v>30</v>
      </c>
      <c r="D20" s="1404" t="n">
        <v>0</v>
      </c>
      <c r="E20" s="1432" t="n">
        <v>0</v>
      </c>
      <c r="F20" s="1433" t="n">
        <v>0</v>
      </c>
      <c r="G20" s="1406" t="n">
        <v>0</v>
      </c>
      <c r="H20" s="1434" t="n">
        <v>0</v>
      </c>
    </row>
    <row r="21" customFormat="false" ht="15.75" hidden="false" customHeight="true" outlineLevel="0" collapsed="false">
      <c r="A21" s="38"/>
      <c r="B21" s="97" t="n">
        <f aca="false">B20+1</f>
        <v>17</v>
      </c>
      <c r="C21" s="522" t="s">
        <v>31</v>
      </c>
      <c r="D21" s="1404" t="n">
        <v>0</v>
      </c>
      <c r="E21" s="1432" t="n">
        <v>0</v>
      </c>
      <c r="F21" s="1433" t="n">
        <v>0</v>
      </c>
      <c r="G21" s="1406" t="n">
        <v>0</v>
      </c>
      <c r="H21" s="1434" t="n">
        <v>2</v>
      </c>
    </row>
    <row r="22" customFormat="false" ht="15.75" hidden="false" customHeight="true" outlineLevel="0" collapsed="false">
      <c r="A22" s="38"/>
      <c r="B22" s="97" t="n">
        <f aca="false">B21+1</f>
        <v>18</v>
      </c>
      <c r="C22" s="522" t="s">
        <v>32</v>
      </c>
      <c r="D22" s="1404" t="n">
        <v>1</v>
      </c>
      <c r="E22" s="1432" t="n">
        <v>0</v>
      </c>
      <c r="F22" s="1433" t="n">
        <v>1</v>
      </c>
      <c r="G22" s="1406" t="n">
        <v>0</v>
      </c>
      <c r="H22" s="1434" t="n">
        <v>0</v>
      </c>
    </row>
    <row r="23" customFormat="false" ht="15.75" hidden="false" customHeight="true" outlineLevel="0" collapsed="false">
      <c r="A23" s="38"/>
      <c r="B23" s="97" t="n">
        <f aca="false">B22+1</f>
        <v>19</v>
      </c>
      <c r="C23" s="522" t="s">
        <v>33</v>
      </c>
      <c r="D23" s="1404" t="n">
        <v>0</v>
      </c>
      <c r="E23" s="1432" t="n">
        <v>0</v>
      </c>
      <c r="F23" s="1433" t="n">
        <v>0</v>
      </c>
      <c r="G23" s="1406" t="n">
        <v>0</v>
      </c>
      <c r="H23" s="1434" t="n">
        <v>1</v>
      </c>
    </row>
    <row r="24" customFormat="false" ht="15.75" hidden="false" customHeight="true" outlineLevel="0" collapsed="false">
      <c r="A24" s="38"/>
      <c r="B24" s="97" t="n">
        <f aca="false">B23+1</f>
        <v>20</v>
      </c>
      <c r="C24" s="522" t="s">
        <v>34</v>
      </c>
      <c r="D24" s="1404" t="n">
        <v>0</v>
      </c>
      <c r="E24" s="1432" t="n">
        <v>1</v>
      </c>
      <c r="F24" s="1433" t="n">
        <v>1</v>
      </c>
      <c r="G24" s="1406" t="n">
        <v>1</v>
      </c>
      <c r="H24" s="1434" t="n">
        <v>1</v>
      </c>
    </row>
    <row r="25" customFormat="false" ht="15.75" hidden="false" customHeight="true" outlineLevel="0" collapsed="false">
      <c r="A25" s="38"/>
      <c r="B25" s="97" t="n">
        <f aca="false">B24+1</f>
        <v>21</v>
      </c>
      <c r="C25" s="522" t="s">
        <v>35</v>
      </c>
      <c r="D25" s="1404" t="n">
        <v>0</v>
      </c>
      <c r="E25" s="1432" t="n">
        <v>0</v>
      </c>
      <c r="F25" s="1433" t="n">
        <v>0</v>
      </c>
      <c r="G25" s="1406" t="n">
        <v>0</v>
      </c>
      <c r="H25" s="1434" t="n">
        <v>0</v>
      </c>
    </row>
    <row r="26" customFormat="false" ht="15.75" hidden="false" customHeight="true" outlineLevel="0" collapsed="false">
      <c r="A26" s="38"/>
      <c r="B26" s="97" t="n">
        <f aca="false">B25+1</f>
        <v>22</v>
      </c>
      <c r="C26" s="522" t="s">
        <v>36</v>
      </c>
      <c r="D26" s="1404" t="n">
        <v>0</v>
      </c>
      <c r="E26" s="1432" t="n">
        <v>1</v>
      </c>
      <c r="F26" s="1433" t="n">
        <v>1</v>
      </c>
      <c r="G26" s="1406" t="n">
        <v>0</v>
      </c>
      <c r="H26" s="1434" t="n">
        <v>0</v>
      </c>
    </row>
    <row r="27" customFormat="false" ht="15.75" hidden="false" customHeight="true" outlineLevel="0" collapsed="false">
      <c r="A27" s="38"/>
      <c r="B27" s="97" t="n">
        <f aca="false">B26+1</f>
        <v>23</v>
      </c>
      <c r="C27" s="522" t="s">
        <v>37</v>
      </c>
      <c r="D27" s="1404" t="n">
        <v>0</v>
      </c>
      <c r="E27" s="1432" t="n">
        <v>1</v>
      </c>
      <c r="F27" s="1433" t="n">
        <v>1</v>
      </c>
      <c r="G27" s="1406" t="n">
        <v>1</v>
      </c>
      <c r="H27" s="1434" t="n">
        <v>0</v>
      </c>
    </row>
    <row r="28" customFormat="false" ht="15.75" hidden="false" customHeight="true" outlineLevel="0" collapsed="false">
      <c r="A28" s="38"/>
      <c r="B28" s="97" t="n">
        <f aca="false">B27+1</f>
        <v>24</v>
      </c>
      <c r="C28" s="522" t="s">
        <v>38</v>
      </c>
      <c r="D28" s="1404" t="n">
        <v>0</v>
      </c>
      <c r="E28" s="1432" t="n">
        <v>0</v>
      </c>
      <c r="F28" s="1433" t="n">
        <v>0</v>
      </c>
      <c r="G28" s="1406" t="n">
        <v>0</v>
      </c>
      <c r="H28" s="1434" t="n">
        <v>0</v>
      </c>
    </row>
    <row r="29" customFormat="false" ht="15.75" hidden="false" customHeight="true" outlineLevel="0" collapsed="false">
      <c r="A29" s="38"/>
      <c r="B29" s="97" t="n">
        <f aca="false">B28+1</f>
        <v>25</v>
      </c>
      <c r="C29" s="522" t="s">
        <v>39</v>
      </c>
      <c r="D29" s="1404" t="n">
        <v>1</v>
      </c>
      <c r="E29" s="1432" t="n">
        <v>0</v>
      </c>
      <c r="F29" s="1433" t="n">
        <v>0</v>
      </c>
      <c r="G29" s="1406" t="n">
        <v>0</v>
      </c>
      <c r="H29" s="1434" t="n">
        <v>0</v>
      </c>
    </row>
    <row r="30" customFormat="false" ht="15.75" hidden="false" customHeight="true" outlineLevel="0" collapsed="false">
      <c r="A30" s="38"/>
      <c r="B30" s="97" t="n">
        <f aca="false">B29+1</f>
        <v>26</v>
      </c>
      <c r="C30" s="522" t="s">
        <v>40</v>
      </c>
      <c r="D30" s="1404" t="n">
        <v>1</v>
      </c>
      <c r="E30" s="1432" t="n">
        <v>0</v>
      </c>
      <c r="F30" s="1433" t="n">
        <v>0</v>
      </c>
      <c r="G30" s="1406" t="n">
        <v>0</v>
      </c>
      <c r="H30" s="1434" t="n">
        <v>0</v>
      </c>
    </row>
    <row r="31" customFormat="false" ht="15.75" hidden="false" customHeight="true" outlineLevel="0" collapsed="false">
      <c r="A31" s="38"/>
      <c r="B31" s="106" t="n">
        <f aca="false">B30+1</f>
        <v>27</v>
      </c>
      <c r="C31" s="523" t="s">
        <v>41</v>
      </c>
      <c r="D31" s="1435" t="n">
        <v>0</v>
      </c>
      <c r="E31" s="1436" t="n">
        <v>0</v>
      </c>
      <c r="F31" s="1437" t="s">
        <v>15</v>
      </c>
      <c r="G31" s="1438" t="s">
        <v>15</v>
      </c>
      <c r="H31" s="1439" t="n">
        <v>0</v>
      </c>
    </row>
    <row r="32" customFormat="false" ht="15.75" hidden="false" customHeight="true" outlineLevel="0" collapsed="false">
      <c r="A32" s="1440"/>
      <c r="B32" s="115" t="s">
        <v>70</v>
      </c>
      <c r="C32" s="115"/>
      <c r="D32" s="1441" t="n">
        <v>11</v>
      </c>
      <c r="E32" s="1441" t="n">
        <v>12</v>
      </c>
      <c r="F32" s="1442" t="n">
        <v>7</v>
      </c>
      <c r="G32" s="1443" t="n">
        <v>13</v>
      </c>
      <c r="H32" s="1444" t="n">
        <v>10</v>
      </c>
    </row>
  </sheetData>
  <mergeCells count="7">
    <mergeCell ref="G1:H1"/>
    <mergeCell ref="B2:H2"/>
    <mergeCell ref="B3:B4"/>
    <mergeCell ref="C3:C4"/>
    <mergeCell ref="D3:H3"/>
    <mergeCell ref="A16:A17"/>
    <mergeCell ref="B32:C32"/>
  </mergeCells>
  <printOptions headings="false" gridLines="false" gridLinesSet="true" horizontalCentered="false" verticalCentered="false"/>
  <pageMargins left="0.370138888888889" right="0.75" top="0.4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9" width="3.99"/>
    <col collapsed="false" customWidth="true" hidden="false" outlineLevel="0" max="2" min="2" style="1389" width="7.7"/>
    <col collapsed="false" customWidth="true" hidden="false" outlineLevel="0" max="3" min="3" style="1389" width="18.99"/>
    <col collapsed="false" customWidth="true" hidden="false" outlineLevel="0" max="13" min="4" style="1389" width="10.13"/>
    <col collapsed="false" customWidth="false" hidden="false" outlineLevel="0" max="257" min="14" style="1389" width="9.14"/>
  </cols>
  <sheetData>
    <row r="1" customFormat="false" ht="15.75" hidden="false" customHeight="false" outlineLevel="0" collapsed="false">
      <c r="A1" s="378"/>
      <c r="B1" s="378"/>
      <c r="C1" s="378"/>
      <c r="D1" s="378"/>
      <c r="E1" s="378"/>
      <c r="F1" s="378"/>
      <c r="G1" s="378"/>
      <c r="H1" s="378"/>
      <c r="I1" s="378"/>
      <c r="J1" s="378"/>
      <c r="K1" s="486" t="s">
        <v>765</v>
      </c>
      <c r="L1" s="486"/>
      <c r="M1" s="486"/>
    </row>
    <row r="2" customFormat="false" ht="31.5" hidden="false" customHeight="true" outlineLevel="0" collapsed="false">
      <c r="A2" s="378"/>
      <c r="B2" s="380" t="s">
        <v>766</v>
      </c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</row>
    <row r="3" customFormat="false" ht="20.25" hidden="false" customHeight="true" outlineLevel="0" collapsed="false">
      <c r="A3" s="489"/>
      <c r="B3" s="539" t="s">
        <v>2</v>
      </c>
      <c r="C3" s="1445" t="s">
        <v>349</v>
      </c>
      <c r="D3" s="1446" t="s">
        <v>67</v>
      </c>
      <c r="E3" s="1446"/>
      <c r="F3" s="1446"/>
      <c r="G3" s="1446"/>
      <c r="H3" s="1446"/>
      <c r="I3" s="1446"/>
      <c r="J3" s="1446"/>
      <c r="K3" s="1446"/>
      <c r="L3" s="1446"/>
      <c r="M3" s="1446"/>
    </row>
    <row r="4" customFormat="false" ht="18.75" hidden="false" customHeight="true" outlineLevel="0" collapsed="false">
      <c r="A4" s="489"/>
      <c r="B4" s="539"/>
      <c r="C4" s="1445"/>
      <c r="D4" s="1447" t="s">
        <v>767</v>
      </c>
      <c r="E4" s="1447"/>
      <c r="F4" s="1447"/>
      <c r="G4" s="1447"/>
      <c r="H4" s="1447"/>
      <c r="I4" s="1448" t="s">
        <v>768</v>
      </c>
      <c r="J4" s="1448"/>
      <c r="K4" s="1448"/>
      <c r="L4" s="1448"/>
      <c r="M4" s="1448"/>
    </row>
    <row r="5" customFormat="false" ht="20.25" hidden="false" customHeight="true" outlineLevel="0" collapsed="false">
      <c r="A5" s="489"/>
      <c r="B5" s="539"/>
      <c r="C5" s="1445"/>
      <c r="D5" s="1449" t="n">
        <v>2012</v>
      </c>
      <c r="E5" s="1449" t="n">
        <v>2013</v>
      </c>
      <c r="F5" s="1449" t="n">
        <v>2014</v>
      </c>
      <c r="G5" s="1449" t="n">
        <v>2015</v>
      </c>
      <c r="H5" s="1392" t="n">
        <v>2016</v>
      </c>
      <c r="I5" s="1450" t="n">
        <v>2012</v>
      </c>
      <c r="J5" s="1449" t="n">
        <v>2013</v>
      </c>
      <c r="K5" s="1449" t="n">
        <v>2014</v>
      </c>
      <c r="L5" s="1449" t="n">
        <v>2015</v>
      </c>
      <c r="M5" s="1394" t="n">
        <v>2016</v>
      </c>
    </row>
    <row r="6" customFormat="false" ht="19.5" hidden="false" customHeight="true" outlineLevel="0" collapsed="false">
      <c r="A6" s="494"/>
      <c r="B6" s="388" t="n">
        <v>1</v>
      </c>
      <c r="C6" s="495" t="s">
        <v>352</v>
      </c>
      <c r="D6" s="1451" t="n">
        <v>0</v>
      </c>
      <c r="E6" s="1452" t="n">
        <v>4</v>
      </c>
      <c r="F6" s="390" t="n">
        <v>2</v>
      </c>
      <c r="G6" s="1451" t="n">
        <v>3</v>
      </c>
      <c r="H6" s="1452" t="n">
        <v>0</v>
      </c>
      <c r="I6" s="1451" t="n">
        <v>3</v>
      </c>
      <c r="J6" s="1453" t="n">
        <v>1</v>
      </c>
      <c r="K6" s="390" t="n">
        <v>2</v>
      </c>
      <c r="L6" s="1451" t="n">
        <v>1</v>
      </c>
      <c r="M6" s="1454" t="n">
        <v>1</v>
      </c>
    </row>
    <row r="7" customFormat="false" ht="19.5" hidden="false" customHeight="true" outlineLevel="0" collapsed="false">
      <c r="A7" s="494"/>
      <c r="B7" s="392" t="n">
        <v>2</v>
      </c>
      <c r="C7" s="497" t="s">
        <v>353</v>
      </c>
      <c r="D7" s="394" t="n">
        <v>1</v>
      </c>
      <c r="E7" s="1455" t="n">
        <v>2</v>
      </c>
      <c r="F7" s="394" t="n">
        <v>1</v>
      </c>
      <c r="G7" s="394" t="n">
        <v>1</v>
      </c>
      <c r="H7" s="1455" t="n">
        <v>2</v>
      </c>
      <c r="I7" s="394" t="n">
        <v>4</v>
      </c>
      <c r="J7" s="1456" t="n">
        <v>3</v>
      </c>
      <c r="K7" s="394" t="n">
        <v>2</v>
      </c>
      <c r="L7" s="1457" t="n">
        <v>6</v>
      </c>
      <c r="M7" s="1458" t="n">
        <v>5</v>
      </c>
    </row>
    <row r="8" customFormat="false" ht="19.5" hidden="false" customHeight="true" outlineLevel="0" collapsed="false">
      <c r="A8" s="498"/>
      <c r="B8" s="392" t="n">
        <v>3</v>
      </c>
      <c r="C8" s="497" t="s">
        <v>354</v>
      </c>
      <c r="D8" s="1457" t="n">
        <v>1</v>
      </c>
      <c r="E8" s="1455" t="n">
        <v>1</v>
      </c>
      <c r="F8" s="394" t="n">
        <v>0</v>
      </c>
      <c r="G8" s="1457" t="n">
        <v>1</v>
      </c>
      <c r="H8" s="1455" t="n">
        <v>0</v>
      </c>
      <c r="I8" s="1457" t="n">
        <v>0</v>
      </c>
      <c r="J8" s="1456" t="n">
        <v>1</v>
      </c>
      <c r="K8" s="394" t="n">
        <v>0</v>
      </c>
      <c r="L8" s="1457" t="n">
        <v>0</v>
      </c>
      <c r="M8" s="1458" t="n">
        <v>1</v>
      </c>
    </row>
    <row r="9" customFormat="false" ht="19.5" hidden="false" customHeight="true" outlineLevel="0" collapsed="false">
      <c r="A9" s="498"/>
      <c r="B9" s="392" t="n">
        <v>4</v>
      </c>
      <c r="C9" s="497" t="s">
        <v>355</v>
      </c>
      <c r="D9" s="1457" t="n">
        <v>0</v>
      </c>
      <c r="E9" s="1455" t="n">
        <v>0</v>
      </c>
      <c r="F9" s="394" t="n">
        <v>0</v>
      </c>
      <c r="G9" s="1457" t="n">
        <v>1</v>
      </c>
      <c r="H9" s="1455" t="n">
        <v>0</v>
      </c>
      <c r="I9" s="1457" t="n">
        <v>0</v>
      </c>
      <c r="J9" s="1456" t="n">
        <v>0</v>
      </c>
      <c r="K9" s="394" t="n">
        <v>0</v>
      </c>
      <c r="L9" s="1457" t="n">
        <v>0</v>
      </c>
      <c r="M9" s="1458" t="n">
        <v>0</v>
      </c>
    </row>
    <row r="10" customFormat="false" ht="19.5" hidden="false" customHeight="true" outlineLevel="0" collapsed="false">
      <c r="A10" s="494"/>
      <c r="B10" s="392" t="n">
        <v>5</v>
      </c>
      <c r="C10" s="497" t="s">
        <v>356</v>
      </c>
      <c r="D10" s="1457" t="n">
        <v>2</v>
      </c>
      <c r="E10" s="1455" t="n">
        <v>0</v>
      </c>
      <c r="F10" s="394" t="n">
        <v>0</v>
      </c>
      <c r="G10" s="1457" t="n">
        <v>0</v>
      </c>
      <c r="H10" s="1455" t="n">
        <v>1</v>
      </c>
      <c r="I10" s="1457" t="n">
        <v>0</v>
      </c>
      <c r="J10" s="1456" t="n">
        <v>0</v>
      </c>
      <c r="K10" s="394" t="n">
        <v>0</v>
      </c>
      <c r="L10" s="1457" t="n">
        <v>0</v>
      </c>
      <c r="M10" s="1458" t="n">
        <v>0</v>
      </c>
    </row>
    <row r="11" customFormat="false" ht="19.5" hidden="false" customHeight="true" outlineLevel="0" collapsed="false">
      <c r="A11" s="498"/>
      <c r="B11" s="392" t="n">
        <v>6</v>
      </c>
      <c r="C11" s="497" t="s">
        <v>357</v>
      </c>
      <c r="D11" s="1457" t="n">
        <v>85</v>
      </c>
      <c r="E11" s="1455" t="n">
        <v>63</v>
      </c>
      <c r="F11" s="394" t="n">
        <v>52</v>
      </c>
      <c r="G11" s="1457" t="n">
        <v>37</v>
      </c>
      <c r="H11" s="1455" t="n">
        <v>28</v>
      </c>
      <c r="I11" s="1457" t="n">
        <v>46</v>
      </c>
      <c r="J11" s="1456" t="n">
        <v>39</v>
      </c>
      <c r="K11" s="394" t="n">
        <v>22</v>
      </c>
      <c r="L11" s="1457" t="n">
        <v>20</v>
      </c>
      <c r="M11" s="1458" t="n">
        <v>13</v>
      </c>
    </row>
    <row r="12" customFormat="false" ht="19.5" hidden="false" customHeight="true" outlineLevel="0" collapsed="false">
      <c r="A12" s="498"/>
      <c r="B12" s="392" t="n">
        <v>7</v>
      </c>
      <c r="C12" s="497" t="s">
        <v>358</v>
      </c>
      <c r="D12" s="394" t="n">
        <v>781</v>
      </c>
      <c r="E12" s="1455" t="n">
        <v>714</v>
      </c>
      <c r="F12" s="394" t="n">
        <v>626</v>
      </c>
      <c r="G12" s="1457" t="n">
        <v>481</v>
      </c>
      <c r="H12" s="1455" t="n">
        <v>396</v>
      </c>
      <c r="I12" s="394" t="n">
        <v>252</v>
      </c>
      <c r="J12" s="1456" t="n">
        <v>213</v>
      </c>
      <c r="K12" s="394" t="n">
        <v>179</v>
      </c>
      <c r="L12" s="1457" t="n">
        <v>145</v>
      </c>
      <c r="M12" s="1458" t="n">
        <v>126</v>
      </c>
    </row>
    <row r="13" customFormat="false" ht="19.5" hidden="false" customHeight="true" outlineLevel="0" collapsed="false">
      <c r="A13" s="494"/>
      <c r="B13" s="392" t="n">
        <v>8</v>
      </c>
      <c r="C13" s="497" t="s">
        <v>359</v>
      </c>
      <c r="D13" s="1457" t="n">
        <v>1508</v>
      </c>
      <c r="E13" s="1455" t="n">
        <v>1390</v>
      </c>
      <c r="F13" s="394" t="n">
        <v>1210</v>
      </c>
      <c r="G13" s="1457" t="n">
        <v>1058</v>
      </c>
      <c r="H13" s="1455" t="n">
        <v>909</v>
      </c>
      <c r="I13" s="1457" t="n">
        <v>363</v>
      </c>
      <c r="J13" s="1456" t="n">
        <v>328</v>
      </c>
      <c r="K13" s="394" t="n">
        <v>276</v>
      </c>
      <c r="L13" s="1457" t="n">
        <v>227</v>
      </c>
      <c r="M13" s="1458" t="n">
        <v>208</v>
      </c>
    </row>
    <row r="14" customFormat="false" ht="19.5" hidden="false" customHeight="true" outlineLevel="0" collapsed="false">
      <c r="A14" s="494"/>
      <c r="B14" s="392" t="n">
        <v>9</v>
      </c>
      <c r="C14" s="497" t="s">
        <v>360</v>
      </c>
      <c r="D14" s="1457" t="n">
        <v>1750</v>
      </c>
      <c r="E14" s="1455" t="n">
        <v>1652</v>
      </c>
      <c r="F14" s="394" t="n">
        <v>1329</v>
      </c>
      <c r="G14" s="1457" t="n">
        <v>1128</v>
      </c>
      <c r="H14" s="1455" t="n">
        <v>1015</v>
      </c>
      <c r="I14" s="1457" t="n">
        <v>269</v>
      </c>
      <c r="J14" s="1456" t="n">
        <v>256</v>
      </c>
      <c r="K14" s="394" t="n">
        <v>188</v>
      </c>
      <c r="L14" s="1457" t="n">
        <v>190</v>
      </c>
      <c r="M14" s="1458" t="n">
        <v>167</v>
      </c>
    </row>
    <row r="15" customFormat="false" ht="19.5" hidden="false" customHeight="true" outlineLevel="0" collapsed="false">
      <c r="A15" s="494"/>
      <c r="B15" s="392" t="n">
        <v>10</v>
      </c>
      <c r="C15" s="497" t="s">
        <v>361</v>
      </c>
      <c r="D15" s="1457" t="n">
        <v>1026</v>
      </c>
      <c r="E15" s="1455" t="n">
        <v>1054</v>
      </c>
      <c r="F15" s="394" t="n">
        <v>870</v>
      </c>
      <c r="G15" s="1457" t="n">
        <v>782</v>
      </c>
      <c r="H15" s="1455" t="n">
        <v>759</v>
      </c>
      <c r="I15" s="1457" t="n">
        <v>159</v>
      </c>
      <c r="J15" s="1456" t="n">
        <v>151</v>
      </c>
      <c r="K15" s="394" t="n">
        <v>127</v>
      </c>
      <c r="L15" s="1457" t="n">
        <v>117</v>
      </c>
      <c r="M15" s="1458" t="n">
        <v>102</v>
      </c>
    </row>
    <row r="16" customFormat="false" ht="19.5" hidden="false" customHeight="true" outlineLevel="0" collapsed="false">
      <c r="A16" s="494"/>
      <c r="B16" s="392" t="n">
        <v>11</v>
      </c>
      <c r="C16" s="497" t="s">
        <v>362</v>
      </c>
      <c r="D16" s="1457" t="n">
        <v>430</v>
      </c>
      <c r="E16" s="1455" t="n">
        <v>354</v>
      </c>
      <c r="F16" s="394" t="n">
        <v>236</v>
      </c>
      <c r="G16" s="394" t="n">
        <v>273</v>
      </c>
      <c r="H16" s="1455" t="n">
        <v>241</v>
      </c>
      <c r="I16" s="1457" t="n">
        <v>182</v>
      </c>
      <c r="J16" s="1456" t="n">
        <v>164</v>
      </c>
      <c r="K16" s="394" t="n">
        <v>118</v>
      </c>
      <c r="L16" s="1457" t="n">
        <v>131</v>
      </c>
      <c r="M16" s="1458" t="n">
        <v>89</v>
      </c>
    </row>
    <row r="17" customFormat="false" ht="19.5" hidden="false" customHeight="true" outlineLevel="0" collapsed="false">
      <c r="A17" s="494"/>
      <c r="B17" s="1459" t="n">
        <v>12</v>
      </c>
      <c r="C17" s="1460" t="s">
        <v>769</v>
      </c>
      <c r="D17" s="1461" t="n">
        <v>0</v>
      </c>
      <c r="E17" s="1462" t="n">
        <v>0</v>
      </c>
      <c r="F17" s="1463" t="n">
        <v>0</v>
      </c>
      <c r="G17" s="1461" t="n">
        <v>0</v>
      </c>
      <c r="H17" s="1462" t="n">
        <v>0</v>
      </c>
      <c r="I17" s="1461" t="n">
        <v>0</v>
      </c>
      <c r="J17" s="1462" t="n">
        <v>0</v>
      </c>
      <c r="K17" s="1463" t="n">
        <v>0</v>
      </c>
      <c r="L17" s="1461" t="n">
        <v>0</v>
      </c>
      <c r="M17" s="1439" t="n">
        <v>1</v>
      </c>
    </row>
    <row r="18" customFormat="false" ht="19.5" hidden="false" customHeight="true" outlineLevel="0" collapsed="false">
      <c r="B18" s="1464" t="s">
        <v>6</v>
      </c>
      <c r="C18" s="1464"/>
      <c r="D18" s="1465" t="n">
        <f aca="false">SUM(D6:D16)</f>
        <v>5584</v>
      </c>
      <c r="E18" s="1466" t="n">
        <f aca="false">SUM(E6:E16)</f>
        <v>5234</v>
      </c>
      <c r="F18" s="1466" t="n">
        <f aca="false">SUM(F6:F16)</f>
        <v>4326</v>
      </c>
      <c r="G18" s="1467" t="n">
        <v>3765</v>
      </c>
      <c r="H18" s="1466" t="n">
        <v>3351</v>
      </c>
      <c r="I18" s="1465" t="n">
        <f aca="false">SUM(I6:I16)</f>
        <v>1278</v>
      </c>
      <c r="J18" s="1467" t="n">
        <f aca="false">SUM(J6:J16)</f>
        <v>1156</v>
      </c>
      <c r="K18" s="1467" t="n">
        <f aca="false">SUM(K6:K16)</f>
        <v>914</v>
      </c>
      <c r="L18" s="1467" t="n">
        <v>837</v>
      </c>
      <c r="M18" s="1468" t="n">
        <v>713</v>
      </c>
    </row>
  </sheetData>
  <mergeCells count="10">
    <mergeCell ref="K1:M1"/>
    <mergeCell ref="B2:M2"/>
    <mergeCell ref="B3:B5"/>
    <mergeCell ref="C3:C5"/>
    <mergeCell ref="D3:M3"/>
    <mergeCell ref="D4:H4"/>
    <mergeCell ref="I4:M4"/>
    <mergeCell ref="A8:A9"/>
    <mergeCell ref="A11:A12"/>
    <mergeCell ref="B18:C18"/>
  </mergeCells>
  <printOptions headings="false" gridLines="false" gridLinesSet="true" horizontalCentered="false" verticalCentered="false"/>
  <pageMargins left="0.440277777777778" right="0.509722222222222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85"/>
    <col collapsed="false" customWidth="true" hidden="false" outlineLevel="0" max="3" min="3" style="0" width="21.42"/>
    <col collapsed="false" customWidth="true" hidden="false" outlineLevel="0" max="13" min="4" style="0" width="10.71"/>
    <col collapsed="false" customWidth="true" hidden="false" outlineLevel="0" max="15" min="14" style="0" width="8.85"/>
    <col collapsed="false" customWidth="true" hidden="false" outlineLevel="0" max="17" min="16" style="0" width="7.7"/>
  </cols>
  <sheetData>
    <row r="1" customFormat="false" ht="15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" t="s">
        <v>770</v>
      </c>
      <c r="M1" s="3"/>
      <c r="N1" s="511"/>
      <c r="O1" s="511"/>
      <c r="P1" s="511"/>
      <c r="Q1" s="511"/>
    </row>
    <row r="2" customFormat="false" ht="30" hidden="false" customHeight="true" outlineLevel="0" collapsed="false">
      <c r="A2" s="38"/>
      <c r="B2" s="1123" t="s">
        <v>771</v>
      </c>
      <c r="C2" s="1123"/>
      <c r="D2" s="1123"/>
      <c r="E2" s="1123"/>
      <c r="F2" s="1123"/>
      <c r="G2" s="1123"/>
      <c r="H2" s="1123"/>
      <c r="I2" s="1123"/>
      <c r="J2" s="1123"/>
      <c r="K2" s="1123"/>
      <c r="L2" s="1123"/>
      <c r="M2" s="1123"/>
      <c r="N2" s="513"/>
      <c r="O2" s="513"/>
      <c r="P2" s="513"/>
      <c r="Q2" s="513"/>
    </row>
    <row r="3" customFormat="false" ht="21" hidden="false" customHeight="true" outlineLevel="0" collapsed="false">
      <c r="A3" s="310"/>
      <c r="B3" s="381" t="s">
        <v>2</v>
      </c>
      <c r="C3" s="514" t="s">
        <v>3</v>
      </c>
      <c r="D3" s="541" t="s">
        <v>67</v>
      </c>
      <c r="E3" s="541"/>
      <c r="F3" s="541"/>
      <c r="G3" s="541"/>
      <c r="H3" s="541"/>
      <c r="I3" s="1469" t="s">
        <v>196</v>
      </c>
      <c r="J3" s="1469"/>
      <c r="K3" s="1469"/>
      <c r="L3" s="1469"/>
      <c r="M3" s="1469"/>
      <c r="N3" s="1470"/>
      <c r="O3" s="1470"/>
      <c r="P3" s="1470"/>
      <c r="Q3" s="1470"/>
    </row>
    <row r="4" customFormat="false" ht="19.5" hidden="false" customHeight="true" outlineLevel="0" collapsed="false">
      <c r="A4" s="310"/>
      <c r="B4" s="381"/>
      <c r="C4" s="514"/>
      <c r="D4" s="83" t="n">
        <v>2012</v>
      </c>
      <c r="E4" s="83" t="n">
        <v>2013</v>
      </c>
      <c r="F4" s="83" t="n">
        <v>2014</v>
      </c>
      <c r="G4" s="83" t="n">
        <v>2015</v>
      </c>
      <c r="H4" s="83" t="n">
        <v>2016</v>
      </c>
      <c r="I4" s="83" t="n">
        <v>2012</v>
      </c>
      <c r="J4" s="83" t="n">
        <v>2013</v>
      </c>
      <c r="K4" s="83" t="n">
        <v>2014</v>
      </c>
      <c r="L4" s="83" t="n">
        <v>2015</v>
      </c>
      <c r="M4" s="84" t="n">
        <v>2016</v>
      </c>
      <c r="N4" s="1471"/>
      <c r="O4" s="1471"/>
      <c r="P4" s="1471"/>
      <c r="Q4" s="1472"/>
      <c r="R4" s="1473"/>
      <c r="S4" s="1473"/>
      <c r="T4" s="81"/>
    </row>
    <row r="5" customFormat="false" ht="15.75" hidden="false" customHeight="false" outlineLevel="0" collapsed="false">
      <c r="A5" s="38"/>
      <c r="B5" s="86" t="n">
        <v>1</v>
      </c>
      <c r="C5" s="521" t="s">
        <v>14</v>
      </c>
      <c r="D5" s="89" t="n">
        <v>154</v>
      </c>
      <c r="E5" s="158" t="n">
        <v>158</v>
      </c>
      <c r="F5" s="89" t="s">
        <v>15</v>
      </c>
      <c r="G5" s="20" t="s">
        <v>15</v>
      </c>
      <c r="H5" s="1354" t="s">
        <v>15</v>
      </c>
      <c r="I5" s="192" t="n">
        <v>7.9</v>
      </c>
      <c r="J5" s="192" t="n">
        <v>8.1</v>
      </c>
      <c r="K5" s="192" t="s">
        <v>15</v>
      </c>
      <c r="L5" s="192" t="s">
        <v>15</v>
      </c>
      <c r="M5" s="1474" t="s">
        <v>15</v>
      </c>
      <c r="N5" s="223"/>
      <c r="O5" s="223"/>
      <c r="P5" s="1475"/>
      <c r="Q5" s="223"/>
      <c r="R5" s="1473"/>
      <c r="S5" s="1473"/>
      <c r="T5" s="229"/>
    </row>
    <row r="6" customFormat="false" ht="15.75" hidden="false" customHeight="false" outlineLevel="0" collapsed="false">
      <c r="A6" s="38"/>
      <c r="B6" s="97" t="n">
        <f aca="false">B5+1</f>
        <v>2</v>
      </c>
      <c r="C6" s="522" t="s">
        <v>16</v>
      </c>
      <c r="D6" s="100" t="n">
        <v>20</v>
      </c>
      <c r="E6" s="162" t="n">
        <v>20</v>
      </c>
      <c r="F6" s="100" t="n">
        <v>33</v>
      </c>
      <c r="G6" s="24" t="n">
        <v>25</v>
      </c>
      <c r="H6" s="1362" t="n">
        <v>19</v>
      </c>
      <c r="I6" s="195" t="n">
        <v>1.2</v>
      </c>
      <c r="J6" s="195" t="n">
        <v>1.2</v>
      </c>
      <c r="K6" s="195" t="n">
        <v>2</v>
      </c>
      <c r="L6" s="195" t="n">
        <v>1.6</v>
      </c>
      <c r="M6" s="1476" t="n">
        <v>1.2</v>
      </c>
      <c r="N6" s="223"/>
      <c r="O6" s="223"/>
      <c r="P6" s="1475"/>
      <c r="Q6" s="223"/>
      <c r="R6" s="1473"/>
      <c r="S6" s="1473"/>
      <c r="T6" s="229"/>
    </row>
    <row r="7" customFormat="false" ht="15.75" hidden="false" customHeight="false" outlineLevel="0" collapsed="false">
      <c r="A7" s="38"/>
      <c r="B7" s="97" t="n">
        <f aca="false">B6+1</f>
        <v>3</v>
      </c>
      <c r="C7" s="522" t="s">
        <v>17</v>
      </c>
      <c r="D7" s="100" t="n">
        <v>22</v>
      </c>
      <c r="E7" s="162" t="n">
        <v>25</v>
      </c>
      <c r="F7" s="100" t="n">
        <v>21</v>
      </c>
      <c r="G7" s="24" t="n">
        <v>18</v>
      </c>
      <c r="H7" s="1362" t="n">
        <v>23</v>
      </c>
      <c r="I7" s="195" t="n">
        <v>2.1</v>
      </c>
      <c r="J7" s="195" t="n">
        <v>2.4</v>
      </c>
      <c r="K7" s="195" t="n">
        <v>2</v>
      </c>
      <c r="L7" s="195" t="n">
        <v>1.7</v>
      </c>
      <c r="M7" s="1476" t="n">
        <v>2.2</v>
      </c>
      <c r="N7" s="223"/>
      <c r="O7" s="223"/>
      <c r="P7" s="1475"/>
      <c r="Q7" s="223"/>
      <c r="R7" s="1473"/>
      <c r="S7" s="1473"/>
      <c r="T7" s="229"/>
    </row>
    <row r="8" customFormat="false" ht="15.75" hidden="false" customHeight="false" outlineLevel="0" collapsed="false">
      <c r="A8" s="38"/>
      <c r="B8" s="97" t="n">
        <f aca="false">B7+1</f>
        <v>4</v>
      </c>
      <c r="C8" s="522" t="s">
        <v>18</v>
      </c>
      <c r="D8" s="100" t="n">
        <v>590</v>
      </c>
      <c r="E8" s="162" t="n">
        <v>552</v>
      </c>
      <c r="F8" s="100" t="n">
        <v>412</v>
      </c>
      <c r="G8" s="24" t="n">
        <v>447</v>
      </c>
      <c r="H8" s="1362" t="n">
        <v>459</v>
      </c>
      <c r="I8" s="195" t="n">
        <v>17.8</v>
      </c>
      <c r="J8" s="195" t="n">
        <v>16.7</v>
      </c>
      <c r="K8" s="195" t="n">
        <v>12.5</v>
      </c>
      <c r="L8" s="195" t="n">
        <v>13.7</v>
      </c>
      <c r="M8" s="1476" t="n">
        <v>14.1</v>
      </c>
      <c r="N8" s="223"/>
      <c r="O8" s="223"/>
      <c r="P8" s="1475"/>
      <c r="Q8" s="223"/>
      <c r="R8" s="1473"/>
      <c r="S8" s="1473"/>
      <c r="T8" s="229"/>
    </row>
    <row r="9" customFormat="false" ht="15.75" hidden="false" customHeight="false" outlineLevel="0" collapsed="false">
      <c r="A9" s="38"/>
      <c r="B9" s="97" t="n">
        <f aca="false">B8+1</f>
        <v>5</v>
      </c>
      <c r="C9" s="522" t="s">
        <v>61</v>
      </c>
      <c r="D9" s="100" t="n">
        <v>568</v>
      </c>
      <c r="E9" s="162" t="n">
        <v>470</v>
      </c>
      <c r="F9" s="100" t="n">
        <v>366</v>
      </c>
      <c r="G9" s="24" t="n">
        <v>199</v>
      </c>
      <c r="H9" s="1362" t="n">
        <v>179</v>
      </c>
      <c r="I9" s="195" t="n">
        <v>12.9</v>
      </c>
      <c r="J9" s="195" t="n">
        <v>10.8</v>
      </c>
      <c r="K9" s="195" t="n">
        <v>8.5</v>
      </c>
      <c r="L9" s="195" t="n">
        <v>10.1</v>
      </c>
      <c r="M9" s="1476" t="n">
        <v>9.1</v>
      </c>
      <c r="N9" s="223"/>
      <c r="O9" s="223"/>
      <c r="P9" s="1475"/>
      <c r="Q9" s="223"/>
      <c r="R9" s="1473"/>
      <c r="S9" s="1473"/>
      <c r="T9" s="229"/>
    </row>
    <row r="10" customFormat="false" ht="15.75" hidden="false" customHeight="false" outlineLevel="0" collapsed="false">
      <c r="A10" s="38"/>
      <c r="B10" s="97" t="n">
        <f aca="false">B9+1</f>
        <v>6</v>
      </c>
      <c r="C10" s="522" t="s">
        <v>20</v>
      </c>
      <c r="D10" s="100" t="n">
        <v>43</v>
      </c>
      <c r="E10" s="162" t="n">
        <v>42</v>
      </c>
      <c r="F10" s="100" t="n">
        <v>38</v>
      </c>
      <c r="G10" s="24" t="n">
        <v>38</v>
      </c>
      <c r="H10" s="1362" t="n">
        <v>39</v>
      </c>
      <c r="I10" s="195" t="n">
        <v>3.4</v>
      </c>
      <c r="J10" s="195" t="n">
        <v>3.3</v>
      </c>
      <c r="K10" s="195" t="n">
        <v>3</v>
      </c>
      <c r="L10" s="195" t="n">
        <v>3</v>
      </c>
      <c r="M10" s="1476" t="n">
        <v>3.1</v>
      </c>
      <c r="N10" s="223"/>
      <c r="O10" s="223"/>
      <c r="P10" s="1475"/>
      <c r="Q10" s="223"/>
      <c r="R10" s="1473"/>
      <c r="S10" s="1473"/>
      <c r="T10" s="229"/>
    </row>
    <row r="11" customFormat="false" ht="15.75" hidden="false" customHeight="false" outlineLevel="0" collapsed="false">
      <c r="A11" s="38"/>
      <c r="B11" s="97" t="n">
        <f aca="false">B10+1</f>
        <v>7</v>
      </c>
      <c r="C11" s="522" t="s">
        <v>21</v>
      </c>
      <c r="D11" s="100" t="n">
        <v>7</v>
      </c>
      <c r="E11" s="162" t="n">
        <v>6</v>
      </c>
      <c r="F11" s="100" t="n">
        <v>8</v>
      </c>
      <c r="G11" s="24" t="n">
        <v>5</v>
      </c>
      <c r="H11" s="1362" t="n">
        <v>4</v>
      </c>
      <c r="I11" s="195" t="n">
        <v>0.6</v>
      </c>
      <c r="J11" s="195" t="n">
        <v>0.5</v>
      </c>
      <c r="K11" s="195" t="n">
        <v>0.6</v>
      </c>
      <c r="L11" s="195" t="n">
        <v>0.4</v>
      </c>
      <c r="M11" s="1476" t="n">
        <v>0.3</v>
      </c>
      <c r="N11" s="223"/>
      <c r="O11" s="223"/>
      <c r="P11" s="1475"/>
      <c r="Q11" s="223"/>
      <c r="R11" s="1473"/>
      <c r="S11" s="1473"/>
      <c r="T11" s="229"/>
    </row>
    <row r="12" customFormat="false" ht="15.75" hidden="false" customHeight="false" outlineLevel="0" collapsed="false">
      <c r="A12" s="38"/>
      <c r="B12" s="97" t="n">
        <f aca="false">B11+1</f>
        <v>8</v>
      </c>
      <c r="C12" s="522" t="s">
        <v>22</v>
      </c>
      <c r="D12" s="100" t="n">
        <v>67</v>
      </c>
      <c r="E12" s="162" t="n">
        <v>71</v>
      </c>
      <c r="F12" s="100" t="n">
        <v>65</v>
      </c>
      <c r="G12" s="24" t="n">
        <v>76</v>
      </c>
      <c r="H12" s="1362" t="n">
        <v>48</v>
      </c>
      <c r="I12" s="195" t="n">
        <v>3.7</v>
      </c>
      <c r="J12" s="195" t="n">
        <v>4</v>
      </c>
      <c r="K12" s="195" t="n">
        <v>3.7</v>
      </c>
      <c r="L12" s="195" t="n">
        <v>4.3</v>
      </c>
      <c r="M12" s="1476" t="n">
        <v>2.7</v>
      </c>
      <c r="N12" s="223"/>
      <c r="O12" s="223"/>
      <c r="P12" s="1475"/>
      <c r="Q12" s="223"/>
      <c r="R12" s="1473"/>
      <c r="S12" s="1473"/>
      <c r="T12" s="229"/>
    </row>
    <row r="13" customFormat="false" ht="15.75" hidden="false" customHeight="false" outlineLevel="0" collapsed="false">
      <c r="A13" s="38"/>
      <c r="B13" s="97" t="n">
        <f aca="false">B12+1</f>
        <v>9</v>
      </c>
      <c r="C13" s="522" t="s">
        <v>23</v>
      </c>
      <c r="D13" s="100" t="n">
        <v>17</v>
      </c>
      <c r="E13" s="162" t="n">
        <v>14</v>
      </c>
      <c r="F13" s="100" t="n">
        <v>20</v>
      </c>
      <c r="G13" s="24" t="n">
        <v>16</v>
      </c>
      <c r="H13" s="1362" t="n">
        <v>15</v>
      </c>
      <c r="I13" s="195" t="n">
        <v>1.2</v>
      </c>
      <c r="J13" s="195" t="n">
        <v>1</v>
      </c>
      <c r="K13" s="195" t="n">
        <v>1.4</v>
      </c>
      <c r="L13" s="195" t="n">
        <v>1.2</v>
      </c>
      <c r="M13" s="1476" t="n">
        <v>1.1</v>
      </c>
      <c r="N13" s="223"/>
      <c r="O13" s="223"/>
      <c r="P13" s="1475"/>
      <c r="Q13" s="223"/>
      <c r="R13" s="1473"/>
      <c r="S13" s="1473"/>
      <c r="T13" s="229"/>
    </row>
    <row r="14" customFormat="false" ht="15.75" hidden="false" customHeight="false" outlineLevel="0" collapsed="false">
      <c r="A14" s="38"/>
      <c r="B14" s="97" t="n">
        <f aca="false">B13+1</f>
        <v>10</v>
      </c>
      <c r="C14" s="522" t="s">
        <v>24</v>
      </c>
      <c r="D14" s="100" t="n">
        <v>103</v>
      </c>
      <c r="E14" s="162" t="n">
        <v>93</v>
      </c>
      <c r="F14" s="100" t="n">
        <v>90</v>
      </c>
      <c r="G14" s="24" t="n">
        <v>89</v>
      </c>
      <c r="H14" s="1362" t="n">
        <v>103</v>
      </c>
      <c r="I14" s="195" t="n">
        <v>6</v>
      </c>
      <c r="J14" s="195" t="n">
        <v>5.4</v>
      </c>
      <c r="K14" s="195" t="n">
        <v>5.2</v>
      </c>
      <c r="L14" s="195" t="n">
        <v>5.2</v>
      </c>
      <c r="M14" s="1477" t="n">
        <v>6</v>
      </c>
      <c r="N14" s="223"/>
      <c r="O14" s="223"/>
      <c r="P14" s="1475"/>
      <c r="Q14" s="223"/>
      <c r="R14" s="1473"/>
      <c r="S14" s="1473"/>
      <c r="T14" s="229"/>
    </row>
    <row r="15" customFormat="false" ht="15.75" hidden="false" customHeight="false" outlineLevel="0" collapsed="false">
      <c r="A15" s="105"/>
      <c r="B15" s="97" t="n">
        <f aca="false">B14+1</f>
        <v>11</v>
      </c>
      <c r="C15" s="522" t="s">
        <v>25</v>
      </c>
      <c r="D15" s="100" t="n">
        <v>52</v>
      </c>
      <c r="E15" s="162" t="n">
        <v>60</v>
      </c>
      <c r="F15" s="100" t="n">
        <v>69</v>
      </c>
      <c r="G15" s="24" t="n">
        <v>71</v>
      </c>
      <c r="H15" s="1362" t="n">
        <v>32</v>
      </c>
      <c r="I15" s="195" t="n">
        <v>5.2</v>
      </c>
      <c r="J15" s="195" t="n">
        <v>6.1</v>
      </c>
      <c r="K15" s="195" t="n">
        <v>7</v>
      </c>
      <c r="L15" s="195" t="n">
        <v>7.3</v>
      </c>
      <c r="M15" s="1476" t="n">
        <v>3.3</v>
      </c>
      <c r="N15" s="223"/>
      <c r="O15" s="223"/>
      <c r="P15" s="1475"/>
      <c r="Q15" s="223"/>
      <c r="R15" s="1473"/>
      <c r="S15" s="1473"/>
      <c r="T15" s="229"/>
    </row>
    <row r="16" customFormat="false" ht="15.75" hidden="false" customHeight="false" outlineLevel="0" collapsed="false">
      <c r="A16" s="105"/>
      <c r="B16" s="97" t="n">
        <f aca="false">B15+1</f>
        <v>12</v>
      </c>
      <c r="C16" s="522" t="s">
        <v>62</v>
      </c>
      <c r="D16" s="100" t="n">
        <v>79</v>
      </c>
      <c r="E16" s="162" t="n">
        <v>82</v>
      </c>
      <c r="F16" s="100" t="n">
        <v>26</v>
      </c>
      <c r="G16" s="24" t="n">
        <v>10</v>
      </c>
      <c r="H16" s="1362" t="n">
        <v>12</v>
      </c>
      <c r="I16" s="195" t="n">
        <v>3.5</v>
      </c>
      <c r="J16" s="195" t="n">
        <v>3.6</v>
      </c>
      <c r="K16" s="195" t="n">
        <v>1.2</v>
      </c>
      <c r="L16" s="195" t="n">
        <v>1.4</v>
      </c>
      <c r="M16" s="1476" t="n">
        <v>1.7</v>
      </c>
      <c r="N16" s="223"/>
      <c r="O16" s="223"/>
      <c r="P16" s="1475"/>
      <c r="Q16" s="223"/>
      <c r="R16" s="1473"/>
      <c r="S16" s="1473"/>
      <c r="T16" s="229"/>
    </row>
    <row r="17" customFormat="false" ht="15.75" hidden="false" customHeight="false" outlineLevel="0" collapsed="false">
      <c r="A17" s="38"/>
      <c r="B17" s="97" t="n">
        <f aca="false">B16+1</f>
        <v>13</v>
      </c>
      <c r="C17" s="522" t="s">
        <v>27</v>
      </c>
      <c r="D17" s="100" t="n">
        <v>46</v>
      </c>
      <c r="E17" s="162" t="n">
        <v>47</v>
      </c>
      <c r="F17" s="100" t="n">
        <v>67</v>
      </c>
      <c r="G17" s="24" t="n">
        <v>61</v>
      </c>
      <c r="H17" s="1362" t="n">
        <v>41</v>
      </c>
      <c r="I17" s="195" t="n">
        <v>1.8</v>
      </c>
      <c r="J17" s="195" t="n">
        <v>1.9</v>
      </c>
      <c r="K17" s="195" t="n">
        <v>2.7</v>
      </c>
      <c r="L17" s="195" t="n">
        <v>2.4</v>
      </c>
      <c r="M17" s="1476" t="n">
        <v>1.6</v>
      </c>
      <c r="N17" s="223"/>
      <c r="O17" s="223"/>
      <c r="P17" s="1475"/>
      <c r="Q17" s="223"/>
      <c r="R17" s="1473"/>
      <c r="S17" s="1473"/>
      <c r="T17" s="229"/>
    </row>
    <row r="18" customFormat="false" ht="15.75" hidden="false" customHeight="false" outlineLevel="0" collapsed="false">
      <c r="A18" s="38"/>
      <c r="B18" s="97" t="n">
        <f aca="false">B17+1</f>
        <v>14</v>
      </c>
      <c r="C18" s="522" t="s">
        <v>28</v>
      </c>
      <c r="D18" s="100" t="n">
        <v>180</v>
      </c>
      <c r="E18" s="162" t="n">
        <v>149</v>
      </c>
      <c r="F18" s="100" t="n">
        <v>129</v>
      </c>
      <c r="G18" s="24" t="n">
        <v>109</v>
      </c>
      <c r="H18" s="1362" t="n">
        <v>115</v>
      </c>
      <c r="I18" s="195" t="n">
        <v>15.3</v>
      </c>
      <c r="J18" s="195" t="n">
        <v>12.7</v>
      </c>
      <c r="K18" s="195" t="n">
        <v>11</v>
      </c>
      <c r="L18" s="195" t="n">
        <v>9.4</v>
      </c>
      <c r="M18" s="1476" t="n">
        <v>9.9</v>
      </c>
      <c r="N18" s="223"/>
      <c r="O18" s="223"/>
      <c r="P18" s="1475"/>
      <c r="Q18" s="223"/>
      <c r="R18" s="1473"/>
      <c r="S18" s="1473"/>
      <c r="T18" s="229"/>
    </row>
    <row r="19" customFormat="false" ht="15.75" hidden="false" customHeight="false" outlineLevel="0" collapsed="false">
      <c r="A19" s="38"/>
      <c r="B19" s="97" t="n">
        <f aca="false">B18+1</f>
        <v>15</v>
      </c>
      <c r="C19" s="522" t="s">
        <v>29</v>
      </c>
      <c r="D19" s="100" t="n">
        <v>340</v>
      </c>
      <c r="E19" s="162" t="n">
        <v>315</v>
      </c>
      <c r="F19" s="100" t="n">
        <v>292</v>
      </c>
      <c r="G19" s="24" t="n">
        <v>300</v>
      </c>
      <c r="H19" s="1362" t="n">
        <v>275</v>
      </c>
      <c r="I19" s="195" t="n">
        <v>14.3</v>
      </c>
      <c r="J19" s="195" t="n">
        <v>13.2</v>
      </c>
      <c r="K19" s="195" t="n">
        <v>12.2</v>
      </c>
      <c r="L19" s="195" t="n">
        <v>12.6</v>
      </c>
      <c r="M19" s="1476" t="n">
        <v>11.6</v>
      </c>
      <c r="N19" s="223"/>
      <c r="O19" s="223"/>
      <c r="P19" s="1475"/>
      <c r="Q19" s="223"/>
      <c r="R19" s="1473"/>
      <c r="S19" s="1473"/>
      <c r="T19" s="229"/>
    </row>
    <row r="20" customFormat="false" ht="15.75" hidden="false" customHeight="false" outlineLevel="0" collapsed="false">
      <c r="A20" s="38"/>
      <c r="B20" s="97" t="n">
        <f aca="false">B19+1</f>
        <v>16</v>
      </c>
      <c r="C20" s="522" t="s">
        <v>30</v>
      </c>
      <c r="D20" s="100" t="n">
        <v>79</v>
      </c>
      <c r="E20" s="162" t="n">
        <v>38</v>
      </c>
      <c r="F20" s="100" t="n">
        <v>25</v>
      </c>
      <c r="G20" s="24" t="n">
        <v>39</v>
      </c>
      <c r="H20" s="1362" t="n">
        <v>37</v>
      </c>
      <c r="I20" s="195" t="n">
        <v>5.4</v>
      </c>
      <c r="J20" s="195" t="n">
        <v>2.6</v>
      </c>
      <c r="K20" s="195" t="n">
        <v>1.7</v>
      </c>
      <c r="L20" s="195" t="n">
        <v>2.7</v>
      </c>
      <c r="M20" s="1476" t="n">
        <v>2.6</v>
      </c>
      <c r="N20" s="223"/>
      <c r="O20" s="223"/>
      <c r="P20" s="1475"/>
      <c r="Q20" s="223"/>
      <c r="R20" s="1473"/>
      <c r="S20" s="1473"/>
      <c r="T20" s="229"/>
    </row>
    <row r="21" customFormat="false" ht="15.75" hidden="false" customHeight="false" outlineLevel="0" collapsed="false">
      <c r="A21" s="38"/>
      <c r="B21" s="97" t="n">
        <f aca="false">B20+1</f>
        <v>17</v>
      </c>
      <c r="C21" s="522" t="s">
        <v>31</v>
      </c>
      <c r="D21" s="100" t="n">
        <v>13</v>
      </c>
      <c r="E21" s="162" t="n">
        <v>17</v>
      </c>
      <c r="F21" s="100" t="n">
        <v>9</v>
      </c>
      <c r="G21" s="24" t="n">
        <v>19</v>
      </c>
      <c r="H21" s="1362" t="n">
        <v>10</v>
      </c>
      <c r="I21" s="195" t="n">
        <v>1.1</v>
      </c>
      <c r="J21" s="195" t="n">
        <v>1.5</v>
      </c>
      <c r="K21" s="195" t="n">
        <v>0.8</v>
      </c>
      <c r="L21" s="195" t="n">
        <v>1.6</v>
      </c>
      <c r="M21" s="1476" t="n">
        <v>0.9</v>
      </c>
      <c r="N21" s="223"/>
      <c r="O21" s="223"/>
      <c r="P21" s="1475"/>
      <c r="Q21" s="223"/>
      <c r="R21" s="1473"/>
      <c r="S21" s="1473"/>
      <c r="T21" s="229"/>
    </row>
    <row r="22" customFormat="false" ht="15.75" hidden="false" customHeight="false" outlineLevel="0" collapsed="false">
      <c r="A22" s="38"/>
      <c r="B22" s="97" t="n">
        <f aca="false">B21+1</f>
        <v>18</v>
      </c>
      <c r="C22" s="522" t="s">
        <v>32</v>
      </c>
      <c r="D22" s="100" t="n">
        <v>16</v>
      </c>
      <c r="E22" s="162" t="n">
        <v>6</v>
      </c>
      <c r="F22" s="100" t="n">
        <v>6</v>
      </c>
      <c r="G22" s="24" t="n">
        <v>14</v>
      </c>
      <c r="H22" s="1362" t="n">
        <v>11</v>
      </c>
      <c r="I22" s="195" t="n">
        <v>1.4</v>
      </c>
      <c r="J22" s="195" t="n">
        <v>0.5</v>
      </c>
      <c r="K22" s="195" t="n">
        <v>0.5</v>
      </c>
      <c r="L22" s="195" t="n">
        <v>1.2</v>
      </c>
      <c r="M22" s="1477" t="n">
        <v>1</v>
      </c>
      <c r="N22" s="223"/>
      <c r="O22" s="223"/>
      <c r="P22" s="1475"/>
      <c r="Q22" s="223"/>
      <c r="R22" s="1473"/>
      <c r="S22" s="1473"/>
      <c r="T22" s="229"/>
    </row>
    <row r="23" customFormat="false" ht="15.75" hidden="false" customHeight="false" outlineLevel="0" collapsed="false">
      <c r="A23" s="38"/>
      <c r="B23" s="97" t="n">
        <f aca="false">B22+1</f>
        <v>19</v>
      </c>
      <c r="C23" s="522" t="s">
        <v>33</v>
      </c>
      <c r="D23" s="100" t="n">
        <v>4</v>
      </c>
      <c r="E23" s="162" t="n">
        <v>7</v>
      </c>
      <c r="F23" s="100" t="n">
        <v>5</v>
      </c>
      <c r="G23" s="24" t="n">
        <v>5</v>
      </c>
      <c r="H23" s="1362" t="n">
        <v>8</v>
      </c>
      <c r="I23" s="195" t="n">
        <v>0.4</v>
      </c>
      <c r="J23" s="195" t="n">
        <v>0.7</v>
      </c>
      <c r="K23" s="195" t="n">
        <v>0.5</v>
      </c>
      <c r="L23" s="195" t="n">
        <v>0.5</v>
      </c>
      <c r="M23" s="1476" t="n">
        <v>0.8</v>
      </c>
      <c r="N23" s="223"/>
      <c r="O23" s="223"/>
      <c r="P23" s="1475"/>
      <c r="Q23" s="223"/>
      <c r="R23" s="1473"/>
      <c r="S23" s="1473"/>
      <c r="T23" s="229"/>
    </row>
    <row r="24" customFormat="false" ht="15.75" hidden="false" customHeight="false" outlineLevel="0" collapsed="false">
      <c r="A24" s="38"/>
      <c r="B24" s="97" t="n">
        <f aca="false">B23+1</f>
        <v>20</v>
      </c>
      <c r="C24" s="522" t="s">
        <v>34</v>
      </c>
      <c r="D24" s="100" t="n">
        <v>54</v>
      </c>
      <c r="E24" s="162" t="n">
        <v>39</v>
      </c>
      <c r="F24" s="100" t="n">
        <v>22</v>
      </c>
      <c r="G24" s="24" t="n">
        <v>30</v>
      </c>
      <c r="H24" s="1362" t="n">
        <v>35</v>
      </c>
      <c r="I24" s="195" t="n">
        <v>2</v>
      </c>
      <c r="J24" s="195" t="n">
        <v>1.4</v>
      </c>
      <c r="K24" s="195" t="n">
        <v>0.8</v>
      </c>
      <c r="L24" s="195" t="n">
        <v>1.1</v>
      </c>
      <c r="M24" s="1476" t="n">
        <v>1.3</v>
      </c>
      <c r="N24" s="223"/>
      <c r="O24" s="223"/>
      <c r="P24" s="1475"/>
      <c r="Q24" s="223"/>
      <c r="R24" s="1473"/>
      <c r="S24" s="1473"/>
      <c r="T24" s="229"/>
    </row>
    <row r="25" customFormat="false" ht="15.75" hidden="false" customHeight="false" outlineLevel="0" collapsed="false">
      <c r="A25" s="38"/>
      <c r="B25" s="97" t="n">
        <f aca="false">B24+1</f>
        <v>21</v>
      </c>
      <c r="C25" s="522" t="s">
        <v>35</v>
      </c>
      <c r="D25" s="100" t="n">
        <v>55</v>
      </c>
      <c r="E25" s="162" t="n">
        <v>53</v>
      </c>
      <c r="F25" s="100" t="n">
        <v>41</v>
      </c>
      <c r="G25" s="24" t="n">
        <v>45</v>
      </c>
      <c r="H25" s="1362" t="n">
        <v>63</v>
      </c>
      <c r="I25" s="195" t="n">
        <v>5.1</v>
      </c>
      <c r="J25" s="195" t="n">
        <v>4.9</v>
      </c>
      <c r="K25" s="195" t="n">
        <v>3.8</v>
      </c>
      <c r="L25" s="195" t="n">
        <v>4.2</v>
      </c>
      <c r="M25" s="1476" t="n">
        <v>5.9</v>
      </c>
      <c r="N25" s="223"/>
      <c r="O25" s="223"/>
      <c r="P25" s="1475"/>
      <c r="Q25" s="223"/>
      <c r="R25" s="1473"/>
      <c r="S25" s="1473"/>
      <c r="T25" s="229"/>
    </row>
    <row r="26" customFormat="false" ht="15.75" hidden="false" customHeight="false" outlineLevel="0" collapsed="false">
      <c r="A26" s="38"/>
      <c r="B26" s="97" t="n">
        <f aca="false">B25+1</f>
        <v>22</v>
      </c>
      <c r="C26" s="522" t="s">
        <v>36</v>
      </c>
      <c r="D26" s="100" t="n">
        <v>33</v>
      </c>
      <c r="E26" s="162" t="n">
        <v>24</v>
      </c>
      <c r="F26" s="100" t="n">
        <v>36</v>
      </c>
      <c r="G26" s="24" t="n">
        <v>33</v>
      </c>
      <c r="H26" s="1362" t="n">
        <v>18</v>
      </c>
      <c r="I26" s="195" t="n">
        <v>2.5</v>
      </c>
      <c r="J26" s="195" t="n">
        <v>1.8</v>
      </c>
      <c r="K26" s="195" t="n">
        <v>2.8</v>
      </c>
      <c r="L26" s="195" t="n">
        <v>2.5</v>
      </c>
      <c r="M26" s="1476" t="n">
        <v>1.4</v>
      </c>
      <c r="N26" s="223"/>
      <c r="O26" s="223"/>
      <c r="P26" s="1475"/>
      <c r="Q26" s="223"/>
      <c r="R26" s="1473"/>
      <c r="S26" s="1473"/>
      <c r="T26" s="229"/>
    </row>
    <row r="27" customFormat="false" ht="15.75" hidden="false" customHeight="false" outlineLevel="0" collapsed="false">
      <c r="A27" s="38"/>
      <c r="B27" s="97" t="n">
        <f aca="false">B26+1</f>
        <v>23</v>
      </c>
      <c r="C27" s="522" t="s">
        <v>37</v>
      </c>
      <c r="D27" s="100" t="n">
        <v>79</v>
      </c>
      <c r="E27" s="162" t="n">
        <v>60</v>
      </c>
      <c r="F27" s="100" t="n">
        <v>52</v>
      </c>
      <c r="G27" s="24" t="n">
        <v>58</v>
      </c>
      <c r="H27" s="1362" t="n">
        <v>51</v>
      </c>
      <c r="I27" s="195" t="n">
        <v>6.2</v>
      </c>
      <c r="J27" s="195" t="n">
        <v>4.7</v>
      </c>
      <c r="K27" s="195" t="n">
        <v>4.1</v>
      </c>
      <c r="L27" s="195" t="n">
        <v>4.6</v>
      </c>
      <c r="M27" s="1476" t="n">
        <v>4.1</v>
      </c>
      <c r="N27" s="223"/>
      <c r="O27" s="223"/>
      <c r="P27" s="1475"/>
      <c r="Q27" s="223"/>
      <c r="R27" s="1473"/>
      <c r="S27" s="1473"/>
      <c r="T27" s="229"/>
    </row>
    <row r="28" customFormat="false" ht="15.75" hidden="false" customHeight="false" outlineLevel="0" collapsed="false">
      <c r="A28" s="38"/>
      <c r="B28" s="97" t="n">
        <f aca="false">B27+1</f>
        <v>24</v>
      </c>
      <c r="C28" s="522" t="s">
        <v>38</v>
      </c>
      <c r="D28" s="100" t="n">
        <v>4</v>
      </c>
      <c r="E28" s="162" t="n">
        <v>2</v>
      </c>
      <c r="F28" s="100" t="n">
        <v>6</v>
      </c>
      <c r="G28" s="24" t="n">
        <v>8</v>
      </c>
      <c r="H28" s="1362" t="n">
        <v>4</v>
      </c>
      <c r="I28" s="195" t="n">
        <v>0.4</v>
      </c>
      <c r="J28" s="195" t="n">
        <v>0.2</v>
      </c>
      <c r="K28" s="195" t="n">
        <v>0.7</v>
      </c>
      <c r="L28" s="195" t="n">
        <v>0.9</v>
      </c>
      <c r="M28" s="1476" t="n">
        <v>0.4</v>
      </c>
      <c r="N28" s="223"/>
      <c r="O28" s="223"/>
      <c r="P28" s="1475"/>
      <c r="Q28" s="223"/>
      <c r="R28" s="1473"/>
      <c r="S28" s="1473"/>
      <c r="T28" s="229"/>
    </row>
    <row r="29" customFormat="false" ht="15.75" hidden="false" customHeight="false" outlineLevel="0" collapsed="false">
      <c r="A29" s="38"/>
      <c r="B29" s="97" t="n">
        <f aca="false">B28+1</f>
        <v>25</v>
      </c>
      <c r="C29" s="522" t="s">
        <v>39</v>
      </c>
      <c r="D29" s="100" t="n">
        <v>57</v>
      </c>
      <c r="E29" s="162" t="n">
        <v>47</v>
      </c>
      <c r="F29" s="100" t="n">
        <v>34</v>
      </c>
      <c r="G29" s="24" t="n">
        <v>32</v>
      </c>
      <c r="H29" s="1362" t="n">
        <v>51</v>
      </c>
      <c r="I29" s="195" t="n">
        <v>5.3</v>
      </c>
      <c r="J29" s="195" t="n">
        <v>4.4</v>
      </c>
      <c r="K29" s="195" t="n">
        <v>3.2</v>
      </c>
      <c r="L29" s="195" t="n">
        <v>3.1</v>
      </c>
      <c r="M29" s="1476" t="n">
        <v>4.9</v>
      </c>
      <c r="N29" s="223"/>
      <c r="O29" s="223"/>
      <c r="P29" s="1475"/>
      <c r="Q29" s="223"/>
      <c r="R29" s="1473"/>
      <c r="S29" s="1473"/>
      <c r="T29" s="229"/>
    </row>
    <row r="30" customFormat="false" ht="15.75" hidden="false" customHeight="false" outlineLevel="0" collapsed="false">
      <c r="A30" s="38"/>
      <c r="B30" s="97" t="n">
        <f aca="false">B29+1</f>
        <v>26</v>
      </c>
      <c r="C30" s="522" t="s">
        <v>40</v>
      </c>
      <c r="D30" s="100" t="n">
        <v>75</v>
      </c>
      <c r="E30" s="162" t="n">
        <v>99</v>
      </c>
      <c r="F30" s="100" t="n">
        <v>122</v>
      </c>
      <c r="G30" s="24" t="n">
        <v>167</v>
      </c>
      <c r="H30" s="1362" t="n">
        <v>136</v>
      </c>
      <c r="I30" s="195" t="n">
        <v>2.7</v>
      </c>
      <c r="J30" s="195" t="n">
        <v>3.5</v>
      </c>
      <c r="K30" s="195" t="n">
        <v>4.3</v>
      </c>
      <c r="L30" s="195" t="n">
        <v>5.9</v>
      </c>
      <c r="M30" s="1476" t="n">
        <v>4.7</v>
      </c>
      <c r="N30" s="223"/>
      <c r="O30" s="223"/>
      <c r="P30" s="1475"/>
      <c r="Q30" s="223"/>
      <c r="R30" s="1473"/>
      <c r="S30" s="1473"/>
      <c r="T30" s="81"/>
    </row>
    <row r="31" customFormat="false" ht="16.5" hidden="false" customHeight="false" outlineLevel="0" collapsed="false">
      <c r="A31" s="38"/>
      <c r="B31" s="106" t="n">
        <f aca="false">B30+1</f>
        <v>27</v>
      </c>
      <c r="C31" s="523" t="s">
        <v>41</v>
      </c>
      <c r="D31" s="109" t="n">
        <v>29</v>
      </c>
      <c r="E31" s="169" t="n">
        <v>26</v>
      </c>
      <c r="F31" s="109" t="s">
        <v>15</v>
      </c>
      <c r="G31" s="63" t="s">
        <v>15</v>
      </c>
      <c r="H31" s="1376" t="s">
        <v>15</v>
      </c>
      <c r="I31" s="199" t="n">
        <v>7.6</v>
      </c>
      <c r="J31" s="199" t="n">
        <v>6.8</v>
      </c>
      <c r="K31" s="199" t="s">
        <v>15</v>
      </c>
      <c r="L31" s="199" t="s">
        <v>15</v>
      </c>
      <c r="M31" s="1478" t="s">
        <v>15</v>
      </c>
      <c r="N31" s="223"/>
      <c r="O31" s="223"/>
      <c r="P31" s="1475"/>
      <c r="Q31" s="223"/>
      <c r="R31" s="1479"/>
      <c r="S31" s="1479"/>
      <c r="T31" s="229"/>
    </row>
    <row r="32" customFormat="false" ht="16.5" hidden="false" customHeight="false" outlineLevel="0" collapsed="false">
      <c r="A32" s="525"/>
      <c r="B32" s="1480" t="s">
        <v>388</v>
      </c>
      <c r="C32" s="1480"/>
      <c r="D32" s="117" t="n">
        <v>2786</v>
      </c>
      <c r="E32" s="117" t="n">
        <v>2522</v>
      </c>
      <c r="F32" s="117" t="n">
        <v>1994</v>
      </c>
      <c r="G32" s="67" t="n">
        <v>1914</v>
      </c>
      <c r="H32" s="1481" t="n">
        <v>1788</v>
      </c>
      <c r="I32" s="202" t="n">
        <v>6.1</v>
      </c>
      <c r="J32" s="202" t="n">
        <v>5.6</v>
      </c>
      <c r="K32" s="202" t="n">
        <v>4.6</v>
      </c>
      <c r="L32" s="202" t="n">
        <v>4.5</v>
      </c>
      <c r="M32" s="1482" t="n">
        <v>4.2</v>
      </c>
      <c r="N32" s="240"/>
      <c r="O32" s="240"/>
      <c r="P32" s="1483"/>
      <c r="Q32" s="240"/>
    </row>
    <row r="33" customFormat="false" ht="15.75" hidden="false" customHeight="true" outlineLevel="0" collapsed="false">
      <c r="B33" s="125" t="s">
        <v>772</v>
      </c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203"/>
      <c r="O33" s="203"/>
      <c r="P33" s="203"/>
    </row>
  </sheetData>
  <mergeCells count="9">
    <mergeCell ref="L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259722222222222" right="0.25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484" width="4.56"/>
    <col collapsed="false" customWidth="true" hidden="false" outlineLevel="0" max="3" min="3" style="1484" width="20.85"/>
    <col collapsed="false" customWidth="true" hidden="false" outlineLevel="0" max="9" min="4" style="1484" width="18.56"/>
    <col collapsed="false" customWidth="true" hidden="false" outlineLevel="0" max="10" min="10" style="0" width="6.85"/>
    <col collapsed="false" customWidth="true" hidden="false" outlineLevel="0" max="11" min="11" style="0" width="8.41"/>
    <col collapsed="false" customWidth="true" hidden="false" outlineLevel="0" max="12" min="12" style="0" width="5.28"/>
    <col collapsed="false" customWidth="true" hidden="false" outlineLevel="0" max="13" min="13" style="0" width="5.99"/>
    <col collapsed="false" customWidth="true" hidden="false" outlineLevel="0" max="14" min="14" style="0" width="7.99"/>
    <col collapsed="false" customWidth="true" hidden="false" outlineLevel="0" max="15" min="15" style="0" width="5.28"/>
  </cols>
  <sheetData>
    <row r="1" customFormat="false" ht="18" hidden="false" customHeight="true" outlineLevel="0" collapsed="false">
      <c r="G1" s="1485" t="s">
        <v>773</v>
      </c>
      <c r="H1" s="1485"/>
      <c r="I1" s="1485"/>
      <c r="J1" s="2"/>
      <c r="K1" s="2"/>
      <c r="L1" s="2"/>
      <c r="M1" s="2"/>
      <c r="N1" s="2"/>
      <c r="O1" s="2"/>
    </row>
    <row r="2" customFormat="false" ht="34.5" hidden="false" customHeight="true" outlineLevel="0" collapsed="false">
      <c r="B2" s="188" t="s">
        <v>774</v>
      </c>
      <c r="C2" s="188"/>
      <c r="D2" s="188"/>
      <c r="E2" s="188"/>
      <c r="F2" s="188"/>
      <c r="G2" s="188"/>
      <c r="H2" s="188"/>
      <c r="I2" s="188"/>
      <c r="J2" s="1486"/>
      <c r="K2" s="1486"/>
      <c r="L2" s="1486"/>
      <c r="M2" s="1486"/>
      <c r="N2" s="1486"/>
      <c r="O2" s="1486"/>
    </row>
    <row r="3" customFormat="false" ht="21.75" hidden="false" customHeight="true" outlineLevel="0" collapsed="false">
      <c r="B3" s="1141" t="s">
        <v>2</v>
      </c>
      <c r="C3" s="1487" t="s">
        <v>3</v>
      </c>
      <c r="D3" s="155" t="s">
        <v>775</v>
      </c>
      <c r="E3" s="155"/>
      <c r="F3" s="155"/>
      <c r="G3" s="155"/>
      <c r="H3" s="155"/>
      <c r="I3" s="155"/>
      <c r="J3" s="1488"/>
      <c r="K3" s="1488"/>
      <c r="L3" s="1488"/>
      <c r="M3" s="1488"/>
      <c r="N3" s="1488"/>
      <c r="O3" s="1488"/>
    </row>
    <row r="4" customFormat="false" ht="61.5" hidden="false" customHeight="true" outlineLevel="0" collapsed="false">
      <c r="B4" s="1141"/>
      <c r="C4" s="1487"/>
      <c r="D4" s="1489" t="s">
        <v>776</v>
      </c>
      <c r="E4" s="1489" t="s">
        <v>777</v>
      </c>
      <c r="F4" s="1489" t="s">
        <v>778</v>
      </c>
      <c r="G4" s="1489" t="s">
        <v>776</v>
      </c>
      <c r="H4" s="1489" t="s">
        <v>777</v>
      </c>
      <c r="I4" s="1490" t="s">
        <v>778</v>
      </c>
      <c r="J4" s="1491"/>
      <c r="K4" s="1491"/>
      <c r="L4" s="1491"/>
      <c r="M4" s="1491"/>
      <c r="N4" s="1491"/>
      <c r="O4" s="1491"/>
    </row>
    <row r="5" customFormat="false" ht="15.75" hidden="false" customHeight="true" outlineLevel="0" collapsed="false">
      <c r="B5" s="1141"/>
      <c r="C5" s="1487"/>
      <c r="D5" s="135" t="n">
        <v>2015</v>
      </c>
      <c r="E5" s="135"/>
      <c r="F5" s="135"/>
      <c r="G5" s="1492" t="n">
        <v>2016</v>
      </c>
      <c r="H5" s="1492"/>
      <c r="I5" s="1492"/>
      <c r="J5" s="1493"/>
      <c r="K5" s="1493"/>
      <c r="L5" s="1493"/>
      <c r="M5" s="1493"/>
      <c r="N5" s="1493"/>
      <c r="O5" s="1493"/>
    </row>
    <row r="6" customFormat="false" ht="15" hidden="false" customHeight="true" outlineLevel="0" collapsed="false">
      <c r="B6" s="1287" t="n">
        <v>1</v>
      </c>
      <c r="C6" s="1288" t="s">
        <v>14</v>
      </c>
      <c r="D6" s="139" t="s">
        <v>15</v>
      </c>
      <c r="E6" s="139" t="s">
        <v>15</v>
      </c>
      <c r="F6" s="139" t="s">
        <v>15</v>
      </c>
      <c r="G6" s="1494" t="n">
        <v>0</v>
      </c>
      <c r="H6" s="139" t="n">
        <v>0</v>
      </c>
      <c r="I6" s="221" t="n">
        <v>0</v>
      </c>
      <c r="J6" s="1289"/>
      <c r="K6" s="1289"/>
      <c r="L6" s="1289"/>
      <c r="M6" s="1495"/>
      <c r="N6" s="1495"/>
      <c r="O6" s="1495"/>
    </row>
    <row r="7" customFormat="false" ht="15" hidden="false" customHeight="true" outlineLevel="0" collapsed="false">
      <c r="B7" s="1290" t="n">
        <f aca="false">B6+1</f>
        <v>2</v>
      </c>
      <c r="C7" s="1291" t="s">
        <v>16</v>
      </c>
      <c r="D7" s="142" t="n">
        <v>127.12</v>
      </c>
      <c r="E7" s="142" t="n">
        <v>0</v>
      </c>
      <c r="F7" s="142" t="n">
        <v>2.64</v>
      </c>
      <c r="G7" s="1496" t="n">
        <v>122.9</v>
      </c>
      <c r="H7" s="142" t="n">
        <v>0</v>
      </c>
      <c r="I7" s="228" t="n">
        <v>3.7</v>
      </c>
      <c r="J7" s="1289"/>
      <c r="K7" s="1289"/>
      <c r="L7" s="1289"/>
      <c r="M7" s="1495"/>
      <c r="N7" s="1495"/>
      <c r="O7" s="1495"/>
    </row>
    <row r="8" customFormat="false" ht="15" hidden="false" customHeight="true" outlineLevel="0" collapsed="false">
      <c r="B8" s="1290" t="n">
        <f aca="false">B7+1</f>
        <v>3</v>
      </c>
      <c r="C8" s="1291" t="s">
        <v>17</v>
      </c>
      <c r="D8" s="142" t="n">
        <v>114.35</v>
      </c>
      <c r="E8" s="142" t="n">
        <v>2.63</v>
      </c>
      <c r="F8" s="142" t="n">
        <v>13.91</v>
      </c>
      <c r="G8" s="1496" t="n">
        <v>112</v>
      </c>
      <c r="H8" s="142" t="n">
        <v>2.1</v>
      </c>
      <c r="I8" s="228" t="n">
        <v>10.5</v>
      </c>
      <c r="J8" s="1289"/>
      <c r="K8" s="1289"/>
      <c r="L8" s="1289"/>
      <c r="M8" s="1495"/>
      <c r="N8" s="1495"/>
      <c r="O8" s="1495"/>
    </row>
    <row r="9" customFormat="false" ht="15" hidden="false" customHeight="true" outlineLevel="0" collapsed="false">
      <c r="B9" s="1290" t="n">
        <f aca="false">B8+1</f>
        <v>4</v>
      </c>
      <c r="C9" s="1291" t="s">
        <v>18</v>
      </c>
      <c r="D9" s="142" t="n">
        <v>97.37</v>
      </c>
      <c r="E9" s="142" t="n">
        <v>16.22</v>
      </c>
      <c r="F9" s="142" t="n">
        <v>3.83</v>
      </c>
      <c r="G9" s="1496" t="n">
        <v>98.3</v>
      </c>
      <c r="H9" s="142" t="n">
        <v>14.5</v>
      </c>
      <c r="I9" s="228" t="n">
        <v>3.4</v>
      </c>
      <c r="J9" s="1289"/>
      <c r="K9" s="1289"/>
      <c r="L9" s="1289"/>
      <c r="M9" s="1495"/>
      <c r="N9" s="1495"/>
      <c r="O9" s="1495"/>
    </row>
    <row r="10" customFormat="false" ht="15" hidden="false" customHeight="true" outlineLevel="0" collapsed="false">
      <c r="B10" s="1290" t="n">
        <f aca="false">B9+1</f>
        <v>5</v>
      </c>
      <c r="C10" s="1291" t="s">
        <v>61</v>
      </c>
      <c r="D10" s="142" t="n">
        <v>122.1</v>
      </c>
      <c r="E10" s="142" t="n">
        <v>4.71</v>
      </c>
      <c r="F10" s="142" t="n">
        <v>1.38</v>
      </c>
      <c r="G10" s="1496" t="n">
        <v>138.1</v>
      </c>
      <c r="H10" s="142" t="n">
        <v>5.3</v>
      </c>
      <c r="I10" s="228" t="n">
        <v>1.7</v>
      </c>
      <c r="J10" s="1289"/>
      <c r="K10" s="1289"/>
      <c r="L10" s="1289"/>
      <c r="M10" s="1495"/>
      <c r="N10" s="1495"/>
      <c r="O10" s="1495"/>
    </row>
    <row r="11" customFormat="false" ht="15" hidden="false" customHeight="true" outlineLevel="0" collapsed="false">
      <c r="B11" s="1290" t="n">
        <f aca="false">B10+1</f>
        <v>6</v>
      </c>
      <c r="C11" s="1291" t="s">
        <v>20</v>
      </c>
      <c r="D11" s="142" t="n">
        <v>99.49</v>
      </c>
      <c r="E11" s="142" t="n">
        <v>0.22</v>
      </c>
      <c r="F11" s="142" t="n">
        <v>22.79</v>
      </c>
      <c r="G11" s="1496" t="s">
        <v>779</v>
      </c>
      <c r="H11" s="142" t="n">
        <v>0</v>
      </c>
      <c r="I11" s="228" t="n">
        <v>18</v>
      </c>
      <c r="J11" s="1289"/>
      <c r="K11" s="1289"/>
      <c r="L11" s="1289"/>
      <c r="M11" s="1495"/>
      <c r="N11" s="1495"/>
      <c r="O11" s="1495"/>
    </row>
    <row r="12" customFormat="false" ht="15" hidden="false" customHeight="true" outlineLevel="0" collapsed="false">
      <c r="B12" s="1290" t="n">
        <f aca="false">B11+1</f>
        <v>7</v>
      </c>
      <c r="C12" s="1291" t="s">
        <v>21</v>
      </c>
      <c r="D12" s="142" t="n">
        <v>107.91</v>
      </c>
      <c r="E12" s="142" t="n">
        <v>2.3</v>
      </c>
      <c r="F12" s="142" t="n">
        <v>3.38</v>
      </c>
      <c r="G12" s="1496" t="n">
        <v>106.7</v>
      </c>
      <c r="H12" s="142" t="n">
        <v>2.5</v>
      </c>
      <c r="I12" s="228" t="n">
        <v>1.7</v>
      </c>
      <c r="J12" s="1289"/>
      <c r="K12" s="1289"/>
      <c r="L12" s="1289"/>
      <c r="M12" s="1495"/>
      <c r="N12" s="1495"/>
      <c r="O12" s="1495"/>
    </row>
    <row r="13" customFormat="false" ht="15" hidden="false" customHeight="true" outlineLevel="0" collapsed="false">
      <c r="B13" s="1290" t="n">
        <f aca="false">B12+1</f>
        <v>8</v>
      </c>
      <c r="C13" s="1291" t="s">
        <v>22</v>
      </c>
      <c r="D13" s="142" t="n">
        <v>91.73</v>
      </c>
      <c r="E13" s="142" t="n">
        <v>0</v>
      </c>
      <c r="F13" s="142" t="n">
        <v>0.52</v>
      </c>
      <c r="G13" s="1496" t="n">
        <v>85.5</v>
      </c>
      <c r="H13" s="142" t="n">
        <v>0</v>
      </c>
      <c r="I13" s="228" t="n">
        <v>0.3</v>
      </c>
      <c r="J13" s="1289"/>
      <c r="K13" s="1289"/>
      <c r="L13" s="1289"/>
      <c r="M13" s="1495"/>
      <c r="N13" s="1495"/>
      <c r="O13" s="1495"/>
    </row>
    <row r="14" customFormat="false" ht="15" hidden="false" customHeight="true" outlineLevel="0" collapsed="false">
      <c r="B14" s="1290" t="n">
        <f aca="false">B13+1</f>
        <v>9</v>
      </c>
      <c r="C14" s="1291" t="s">
        <v>23</v>
      </c>
      <c r="D14" s="142" t="n">
        <v>165.36</v>
      </c>
      <c r="E14" s="142" t="n">
        <v>18.78</v>
      </c>
      <c r="F14" s="142" t="n">
        <v>4.23</v>
      </c>
      <c r="G14" s="1496" t="n">
        <v>168.1</v>
      </c>
      <c r="H14" s="142" t="n">
        <v>16</v>
      </c>
      <c r="I14" s="228" t="n">
        <v>5.3</v>
      </c>
      <c r="J14" s="1289"/>
      <c r="K14" s="1289"/>
      <c r="L14" s="1289"/>
      <c r="M14" s="1495"/>
      <c r="N14" s="1495"/>
      <c r="O14" s="1495"/>
    </row>
    <row r="15" customFormat="false" ht="15" hidden="false" customHeight="true" outlineLevel="0" collapsed="false">
      <c r="B15" s="1290" t="n">
        <f aca="false">B14+1</f>
        <v>10</v>
      </c>
      <c r="C15" s="1291" t="s">
        <v>24</v>
      </c>
      <c r="D15" s="142" t="n">
        <v>75.34</v>
      </c>
      <c r="E15" s="142" t="n">
        <v>3.84</v>
      </c>
      <c r="F15" s="142" t="n">
        <v>0.15</v>
      </c>
      <c r="G15" s="1496" t="n">
        <v>72.7</v>
      </c>
      <c r="H15" s="142" t="n">
        <v>1.5</v>
      </c>
      <c r="I15" s="228" t="n">
        <v>0.3</v>
      </c>
      <c r="J15" s="1289"/>
      <c r="K15" s="1289"/>
      <c r="L15" s="1289"/>
      <c r="M15" s="1495"/>
      <c r="N15" s="1495"/>
      <c r="O15" s="1495"/>
    </row>
    <row r="16" customFormat="false" ht="15" hidden="false" customHeight="true" outlineLevel="0" collapsed="false">
      <c r="B16" s="1290" t="n">
        <f aca="false">B15+1</f>
        <v>11</v>
      </c>
      <c r="C16" s="1291" t="s">
        <v>25</v>
      </c>
      <c r="D16" s="142" t="n">
        <v>88.61</v>
      </c>
      <c r="E16" s="142" t="n">
        <v>5.65</v>
      </c>
      <c r="F16" s="142" t="n">
        <v>6.46</v>
      </c>
      <c r="G16" s="1496" t="n">
        <v>87.9</v>
      </c>
      <c r="H16" s="142" t="n">
        <v>14.9</v>
      </c>
      <c r="I16" s="228" t="n">
        <v>5.8</v>
      </c>
      <c r="J16" s="1289"/>
      <c r="K16" s="1289"/>
      <c r="L16" s="1289"/>
      <c r="M16" s="1495"/>
      <c r="N16" s="1495"/>
      <c r="O16" s="1495"/>
    </row>
    <row r="17" customFormat="false" ht="15" hidden="false" customHeight="true" outlineLevel="0" collapsed="false">
      <c r="A17" s="144"/>
      <c r="B17" s="1290" t="n">
        <f aca="false">B16+1</f>
        <v>12</v>
      </c>
      <c r="C17" s="1291" t="s">
        <v>62</v>
      </c>
      <c r="D17" s="142" t="n">
        <v>82.95</v>
      </c>
      <c r="E17" s="142" t="n">
        <v>0</v>
      </c>
      <c r="F17" s="142" t="n">
        <v>4.3</v>
      </c>
      <c r="G17" s="1496" t="s">
        <v>780</v>
      </c>
      <c r="H17" s="142" t="n">
        <v>0</v>
      </c>
      <c r="I17" s="228" t="n">
        <v>1.6</v>
      </c>
      <c r="J17" s="1289"/>
      <c r="K17" s="1289"/>
      <c r="L17" s="1289"/>
      <c r="M17" s="1495"/>
      <c r="N17" s="1495"/>
      <c r="O17" s="1495"/>
    </row>
    <row r="18" customFormat="false" ht="15" hidden="false" customHeight="true" outlineLevel="0" collapsed="false">
      <c r="A18" s="144"/>
      <c r="B18" s="1290" t="n">
        <f aca="false">B17+1</f>
        <v>13</v>
      </c>
      <c r="C18" s="1291" t="s">
        <v>27</v>
      </c>
      <c r="D18" s="142" t="n">
        <v>120.66</v>
      </c>
      <c r="E18" s="142" t="n">
        <v>0</v>
      </c>
      <c r="F18" s="142" t="n">
        <v>13.02</v>
      </c>
      <c r="G18" s="1496" t="n">
        <v>126.6</v>
      </c>
      <c r="H18" s="142" t="n">
        <v>0</v>
      </c>
      <c r="I18" s="228" t="n">
        <v>10.9</v>
      </c>
      <c r="J18" s="1289"/>
      <c r="K18" s="1289"/>
      <c r="L18" s="1289"/>
      <c r="M18" s="1495"/>
      <c r="N18" s="1495"/>
      <c r="O18" s="1495"/>
    </row>
    <row r="19" customFormat="false" ht="15" hidden="false" customHeight="true" outlineLevel="0" collapsed="false">
      <c r="B19" s="1290" t="n">
        <f aca="false">B18+1</f>
        <v>14</v>
      </c>
      <c r="C19" s="1291" t="s">
        <v>28</v>
      </c>
      <c r="D19" s="142" t="n">
        <v>126.36</v>
      </c>
      <c r="E19" s="142" t="n">
        <v>13.38</v>
      </c>
      <c r="F19" s="142" t="n">
        <v>63.57</v>
      </c>
      <c r="G19" s="1496" t="n">
        <v>120.7</v>
      </c>
      <c r="H19" s="142" t="n">
        <v>48.5</v>
      </c>
      <c r="I19" s="228" t="n">
        <v>42.2</v>
      </c>
      <c r="J19" s="1289"/>
      <c r="K19" s="1289"/>
      <c r="L19" s="1289"/>
      <c r="M19" s="1495"/>
      <c r="N19" s="1495"/>
      <c r="O19" s="1495"/>
    </row>
    <row r="20" customFormat="false" ht="15" hidden="false" customHeight="true" outlineLevel="0" collapsed="false">
      <c r="B20" s="1290" t="n">
        <f aca="false">B19+1</f>
        <v>15</v>
      </c>
      <c r="C20" s="1291" t="s">
        <v>29</v>
      </c>
      <c r="D20" s="142" t="n">
        <v>90.07</v>
      </c>
      <c r="E20" s="142" t="n">
        <v>9.96</v>
      </c>
      <c r="F20" s="142" t="n">
        <v>2.12</v>
      </c>
      <c r="G20" s="1496" t="n">
        <v>97.9</v>
      </c>
      <c r="H20" s="142" t="n">
        <v>0.8</v>
      </c>
      <c r="I20" s="228" t="n">
        <v>1.2</v>
      </c>
      <c r="J20" s="1289"/>
      <c r="K20" s="1289"/>
      <c r="L20" s="1289"/>
      <c r="M20" s="1495"/>
      <c r="N20" s="1495"/>
      <c r="O20" s="1495"/>
    </row>
    <row r="21" customFormat="false" ht="15" hidden="false" customHeight="true" outlineLevel="0" collapsed="false">
      <c r="B21" s="1290" t="n">
        <f aca="false">B20+1</f>
        <v>16</v>
      </c>
      <c r="C21" s="1291" t="s">
        <v>30</v>
      </c>
      <c r="D21" s="142" t="n">
        <v>82.74</v>
      </c>
      <c r="E21" s="142" t="n">
        <v>0</v>
      </c>
      <c r="F21" s="142" t="n">
        <v>10.53</v>
      </c>
      <c r="G21" s="1496" t="n">
        <v>72.9</v>
      </c>
      <c r="H21" s="142" t="n">
        <v>0</v>
      </c>
      <c r="I21" s="228" t="n">
        <v>5</v>
      </c>
      <c r="J21" s="1289"/>
      <c r="K21" s="1289"/>
      <c r="L21" s="1289"/>
      <c r="M21" s="1495"/>
      <c r="N21" s="1495"/>
      <c r="O21" s="1495"/>
    </row>
    <row r="22" customFormat="false" ht="15" hidden="false" customHeight="true" outlineLevel="0" collapsed="false">
      <c r="B22" s="1290" t="n">
        <f aca="false">B21+1</f>
        <v>17</v>
      </c>
      <c r="C22" s="1291" t="s">
        <v>31</v>
      </c>
      <c r="D22" s="142" t="n">
        <v>88.03</v>
      </c>
      <c r="E22" s="142" t="n">
        <v>0</v>
      </c>
      <c r="F22" s="142" t="n">
        <v>1.96</v>
      </c>
      <c r="G22" s="1496" t="s">
        <v>781</v>
      </c>
      <c r="H22" s="142" t="n">
        <v>0</v>
      </c>
      <c r="I22" s="228" t="s">
        <v>782</v>
      </c>
      <c r="J22" s="1289"/>
      <c r="K22" s="1289"/>
      <c r="L22" s="1289"/>
      <c r="M22" s="1495"/>
      <c r="N22" s="1495"/>
      <c r="O22" s="1495"/>
    </row>
    <row r="23" customFormat="false" ht="15" hidden="false" customHeight="true" outlineLevel="0" collapsed="false">
      <c r="B23" s="1290" t="n">
        <f aca="false">B22+1</f>
        <v>18</v>
      </c>
      <c r="C23" s="1291" t="s">
        <v>32</v>
      </c>
      <c r="D23" s="142" t="n">
        <v>96.26</v>
      </c>
      <c r="E23" s="142" t="n">
        <v>3.51</v>
      </c>
      <c r="F23" s="142" t="n">
        <v>0.68</v>
      </c>
      <c r="G23" s="1496" t="n">
        <v>92.7</v>
      </c>
      <c r="H23" s="142" t="n">
        <v>5</v>
      </c>
      <c r="I23" s="228" t="n">
        <v>1</v>
      </c>
      <c r="J23" s="1289"/>
      <c r="K23" s="1289"/>
      <c r="L23" s="1289"/>
      <c r="M23" s="1495"/>
      <c r="N23" s="1495"/>
      <c r="O23" s="1495"/>
    </row>
    <row r="24" customFormat="false" ht="15" hidden="false" customHeight="true" outlineLevel="0" collapsed="false">
      <c r="B24" s="1290" t="n">
        <f aca="false">B23+1</f>
        <v>19</v>
      </c>
      <c r="C24" s="1291" t="s">
        <v>33</v>
      </c>
      <c r="D24" s="142" t="n">
        <v>127.97</v>
      </c>
      <c r="E24" s="142" t="n">
        <v>0</v>
      </c>
      <c r="F24" s="142" t="n">
        <v>4.24</v>
      </c>
      <c r="G24" s="1496" t="n">
        <v>133</v>
      </c>
      <c r="H24" s="142" t="n">
        <v>0</v>
      </c>
      <c r="I24" s="228" t="n">
        <v>1.5</v>
      </c>
      <c r="J24" s="1289"/>
      <c r="K24" s="1289"/>
      <c r="L24" s="1289"/>
      <c r="M24" s="1495"/>
      <c r="N24" s="1495"/>
      <c r="O24" s="1495"/>
    </row>
    <row r="25" customFormat="false" ht="15" hidden="false" customHeight="true" outlineLevel="0" collapsed="false">
      <c r="B25" s="1290" t="n">
        <f aca="false">B24+1</f>
        <v>20</v>
      </c>
      <c r="C25" s="1291" t="s">
        <v>34</v>
      </c>
      <c r="D25" s="142" t="n">
        <v>102.34</v>
      </c>
      <c r="E25" s="142" t="n">
        <v>9.23</v>
      </c>
      <c r="F25" s="142" t="n">
        <v>15.18</v>
      </c>
      <c r="G25" s="1496" t="n">
        <v>97.9</v>
      </c>
      <c r="H25" s="142" t="s">
        <v>783</v>
      </c>
      <c r="I25" s="228" t="n">
        <v>13.3</v>
      </c>
      <c r="J25" s="1289"/>
      <c r="K25" s="1289"/>
      <c r="L25" s="1289"/>
      <c r="M25" s="1495"/>
      <c r="N25" s="1495"/>
      <c r="O25" s="1495"/>
    </row>
    <row r="26" customFormat="false" ht="15" hidden="false" customHeight="true" outlineLevel="0" collapsed="false">
      <c r="B26" s="1290" t="n">
        <f aca="false">B25+1</f>
        <v>21</v>
      </c>
      <c r="C26" s="1291" t="s">
        <v>35</v>
      </c>
      <c r="D26" s="142" t="n">
        <v>117.23</v>
      </c>
      <c r="E26" s="142" t="n">
        <v>2.8</v>
      </c>
      <c r="F26" s="142" t="n">
        <v>0.38</v>
      </c>
      <c r="G26" s="1496" t="s">
        <v>784</v>
      </c>
      <c r="H26" s="142" t="s">
        <v>785</v>
      </c>
      <c r="I26" s="228" t="n">
        <v>0.7</v>
      </c>
      <c r="J26" s="1289"/>
      <c r="K26" s="1289"/>
      <c r="L26" s="1289"/>
      <c r="M26" s="1495"/>
      <c r="N26" s="1495"/>
      <c r="O26" s="1495"/>
    </row>
    <row r="27" customFormat="false" ht="15" hidden="false" customHeight="true" outlineLevel="0" collapsed="false">
      <c r="B27" s="1290" t="n">
        <f aca="false">B26+1</f>
        <v>22</v>
      </c>
      <c r="C27" s="1291" t="s">
        <v>36</v>
      </c>
      <c r="D27" s="142" t="n">
        <v>146.06</v>
      </c>
      <c r="E27" s="142" t="n">
        <v>24.97</v>
      </c>
      <c r="F27" s="142" t="n">
        <v>4</v>
      </c>
      <c r="G27" s="1496" t="n">
        <v>147.3</v>
      </c>
      <c r="H27" s="142" t="n">
        <v>26.7</v>
      </c>
      <c r="I27" s="228" t="n">
        <v>2</v>
      </c>
      <c r="J27" s="1289"/>
      <c r="K27" s="1289"/>
      <c r="L27" s="1289"/>
      <c r="M27" s="1495"/>
      <c r="N27" s="1495"/>
      <c r="O27" s="1495"/>
    </row>
    <row r="28" customFormat="false" ht="15" hidden="false" customHeight="true" outlineLevel="0" collapsed="false">
      <c r="B28" s="1290" t="n">
        <f aca="false">B27+1</f>
        <v>23</v>
      </c>
      <c r="C28" s="1291" t="s">
        <v>37</v>
      </c>
      <c r="D28" s="142" t="n">
        <v>120.75</v>
      </c>
      <c r="E28" s="142" t="n">
        <v>10.04</v>
      </c>
      <c r="F28" s="142" t="n">
        <v>4.63</v>
      </c>
      <c r="G28" s="1496" t="n">
        <v>116.6</v>
      </c>
      <c r="H28" s="142" t="n">
        <v>8</v>
      </c>
      <c r="I28" s="228" t="n">
        <v>4.3</v>
      </c>
      <c r="J28" s="1289"/>
      <c r="K28" s="1289"/>
      <c r="L28" s="1289"/>
      <c r="M28" s="1495"/>
      <c r="N28" s="1495"/>
      <c r="O28" s="1495"/>
    </row>
    <row r="29" customFormat="false" ht="15" hidden="false" customHeight="true" outlineLevel="0" collapsed="false">
      <c r="B29" s="1290" t="n">
        <f aca="false">B28+1</f>
        <v>24</v>
      </c>
      <c r="C29" s="1291" t="s">
        <v>38</v>
      </c>
      <c r="D29" s="142" t="n">
        <v>81.84</v>
      </c>
      <c r="E29" s="142" t="n">
        <v>0</v>
      </c>
      <c r="F29" s="142" t="n">
        <v>41.45</v>
      </c>
      <c r="G29" s="1496" t="n">
        <v>94.5</v>
      </c>
      <c r="H29" s="142" t="n">
        <v>0.6</v>
      </c>
      <c r="I29" s="228" t="s">
        <v>303</v>
      </c>
      <c r="J29" s="1289"/>
      <c r="K29" s="1289"/>
      <c r="L29" s="1289"/>
      <c r="M29" s="1495"/>
      <c r="N29" s="1495"/>
      <c r="O29" s="1495"/>
    </row>
    <row r="30" customFormat="false" ht="15" hidden="false" customHeight="true" outlineLevel="0" collapsed="false">
      <c r="B30" s="1290" t="n">
        <f aca="false">B29+1</f>
        <v>25</v>
      </c>
      <c r="C30" s="1291" t="s">
        <v>39</v>
      </c>
      <c r="D30" s="142" t="n">
        <v>112.5</v>
      </c>
      <c r="E30" s="142" t="n">
        <v>0</v>
      </c>
      <c r="F30" s="142" t="n">
        <v>0.84</v>
      </c>
      <c r="G30" s="1496" t="s">
        <v>786</v>
      </c>
      <c r="H30" s="142" t="n">
        <v>0</v>
      </c>
      <c r="I30" s="228" t="s">
        <v>787</v>
      </c>
      <c r="J30" s="1289"/>
      <c r="K30" s="1289"/>
      <c r="L30" s="1289"/>
      <c r="M30" s="1495"/>
      <c r="N30" s="1495"/>
      <c r="O30" s="1495"/>
    </row>
    <row r="31" customFormat="false" ht="15" hidden="false" customHeight="true" outlineLevel="0" collapsed="false">
      <c r="B31" s="1290" t="n">
        <f aca="false">B30+1</f>
        <v>26</v>
      </c>
      <c r="C31" s="1291" t="s">
        <v>40</v>
      </c>
      <c r="D31" s="142" t="n">
        <v>63.34</v>
      </c>
      <c r="E31" s="142" t="n">
        <v>1.16</v>
      </c>
      <c r="F31" s="142" t="n">
        <v>0</v>
      </c>
      <c r="G31" s="1496" t="n">
        <v>70.6</v>
      </c>
      <c r="H31" s="142" t="n">
        <v>0</v>
      </c>
      <c r="I31" s="228" t="n">
        <v>2.1</v>
      </c>
      <c r="J31" s="1289"/>
      <c r="K31" s="1289"/>
      <c r="L31" s="1289"/>
      <c r="M31" s="1495"/>
      <c r="N31" s="1495"/>
      <c r="O31" s="1495"/>
    </row>
    <row r="32" customFormat="false" ht="15" hidden="false" customHeight="true" outlineLevel="0" collapsed="false">
      <c r="B32" s="1293" t="n">
        <f aca="false">B31+1</f>
        <v>27</v>
      </c>
      <c r="C32" s="1497" t="s">
        <v>41</v>
      </c>
      <c r="D32" s="147" t="s">
        <v>15</v>
      </c>
      <c r="E32" s="147" t="s">
        <v>15</v>
      </c>
      <c r="F32" s="147" t="s">
        <v>15</v>
      </c>
      <c r="G32" s="1498" t="n">
        <v>0</v>
      </c>
      <c r="H32" s="147" t="n">
        <v>0</v>
      </c>
      <c r="I32" s="236" t="n">
        <v>0</v>
      </c>
      <c r="J32" s="1289"/>
      <c r="K32" s="1289"/>
      <c r="L32" s="1289"/>
      <c r="M32" s="1495"/>
      <c r="N32" s="1495"/>
      <c r="O32" s="1495"/>
    </row>
    <row r="33" customFormat="false" ht="15" hidden="false" customHeight="true" outlineLevel="0" collapsed="false">
      <c r="B33" s="1499" t="s">
        <v>70</v>
      </c>
      <c r="C33" s="1499"/>
      <c r="D33" s="149" t="n">
        <v>102.72</v>
      </c>
      <c r="E33" s="149" t="n">
        <v>6.07</v>
      </c>
      <c r="F33" s="149" t="n">
        <v>8.31</v>
      </c>
      <c r="G33" s="1500" t="n">
        <v>103.2</v>
      </c>
      <c r="H33" s="149" t="s">
        <v>387</v>
      </c>
      <c r="I33" s="239" t="n">
        <v>6.3</v>
      </c>
      <c r="J33" s="1296"/>
      <c r="K33" s="1296"/>
      <c r="L33" s="1296"/>
      <c r="M33" s="1501"/>
      <c r="N33" s="1501"/>
      <c r="O33" s="1501"/>
    </row>
    <row r="34" customFormat="false" ht="12.75" hidden="false" customHeight="true" outlineLevel="0" collapsed="false">
      <c r="B34" s="125" t="s">
        <v>484</v>
      </c>
      <c r="C34" s="125"/>
      <c r="D34" s="125"/>
      <c r="E34" s="125"/>
      <c r="F34" s="125"/>
      <c r="G34" s="125"/>
      <c r="H34" s="125"/>
      <c r="I34" s="125"/>
      <c r="J34" s="1502"/>
      <c r="K34" s="1502"/>
      <c r="L34" s="1502"/>
    </row>
  </sheetData>
  <mergeCells count="10">
    <mergeCell ref="G1:I1"/>
    <mergeCell ref="B2:I2"/>
    <mergeCell ref="B3:B5"/>
    <mergeCell ref="C3:C5"/>
    <mergeCell ref="D3:I3"/>
    <mergeCell ref="D5:F5"/>
    <mergeCell ref="G5:I5"/>
    <mergeCell ref="A17:A18"/>
    <mergeCell ref="B33:C33"/>
    <mergeCell ref="B34:I34"/>
  </mergeCells>
  <printOptions headings="false" gridLines="false" gridLinesSet="true" horizontalCentered="false" verticalCentered="false"/>
  <pageMargins left="0.270138888888889" right="0.270138888888889" top="0.170138888888889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28"/>
    <col collapsed="false" customWidth="true" hidden="false" outlineLevel="0" max="3" min="3" style="0" width="18.85"/>
    <col collapsed="false" customWidth="true" hidden="false" outlineLevel="0" max="4" min="4" style="0" width="10.71"/>
    <col collapsed="false" customWidth="true" hidden="false" outlineLevel="0" max="5" min="5" style="0" width="11.85"/>
    <col collapsed="false" customWidth="true" hidden="false" outlineLevel="0" max="6" min="6" style="0" width="8.7"/>
    <col collapsed="false" customWidth="true" hidden="false" outlineLevel="0" max="7" min="7" style="57" width="10.71"/>
    <col collapsed="false" customWidth="true" hidden="false" outlineLevel="0" max="8" min="8" style="57" width="11.85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1" min="11" style="0" width="11.85"/>
    <col collapsed="false" customWidth="true" hidden="false" outlineLevel="0" max="12" min="12" style="0" width="8.7"/>
    <col collapsed="false" customWidth="true" hidden="false" outlineLevel="0" max="13" min="13" style="57" width="10.71"/>
    <col collapsed="false" customWidth="true" hidden="false" outlineLevel="0" max="14" min="14" style="57" width="11.85"/>
    <col collapsed="false" customWidth="true" hidden="false" outlineLevel="0" max="15" min="15" style="0" width="8.28"/>
  </cols>
  <sheetData>
    <row r="1" customFormat="false" ht="14.25" hidden="false" customHeight="true" outlineLevel="0" collapsed="false">
      <c r="J1" s="419" t="s">
        <v>788</v>
      </c>
      <c r="K1" s="419"/>
      <c r="L1" s="419"/>
      <c r="M1" s="419"/>
      <c r="N1" s="419"/>
      <c r="O1" s="419"/>
    </row>
    <row r="2" customFormat="false" ht="12.75" hidden="false" customHeight="true" outlineLevel="0" collapsed="false">
      <c r="B2" s="1503" t="s">
        <v>789</v>
      </c>
      <c r="C2" s="1503"/>
      <c r="D2" s="1503"/>
      <c r="E2" s="1503"/>
      <c r="F2" s="1503"/>
      <c r="G2" s="1503"/>
      <c r="H2" s="1503"/>
      <c r="I2" s="1503"/>
      <c r="J2" s="1503"/>
      <c r="K2" s="1503"/>
      <c r="L2" s="1503"/>
      <c r="M2" s="1503"/>
      <c r="N2" s="1503"/>
      <c r="O2" s="1503"/>
    </row>
    <row r="3" customFormat="false" ht="7.5" hidden="false" customHeight="true" outlineLevel="0" collapsed="false">
      <c r="B3" s="1503"/>
      <c r="C3" s="1503"/>
      <c r="D3" s="1503"/>
      <c r="E3" s="1503"/>
      <c r="F3" s="1503"/>
      <c r="G3" s="1503"/>
      <c r="H3" s="1503"/>
      <c r="I3" s="1503"/>
      <c r="J3" s="1503"/>
      <c r="K3" s="1503"/>
      <c r="L3" s="1503"/>
      <c r="M3" s="1503"/>
      <c r="N3" s="1503"/>
      <c r="O3" s="1503"/>
    </row>
    <row r="4" customFormat="false" ht="31.5" hidden="false" customHeight="true" outlineLevel="0" collapsed="false">
      <c r="B4" s="1504" t="s">
        <v>2</v>
      </c>
      <c r="C4" s="1505" t="s">
        <v>3</v>
      </c>
      <c r="D4" s="1506" t="s">
        <v>790</v>
      </c>
      <c r="E4" s="1506"/>
      <c r="F4" s="1506"/>
      <c r="G4" s="1506"/>
      <c r="H4" s="1506"/>
      <c r="I4" s="1506"/>
      <c r="J4" s="1507" t="s">
        <v>791</v>
      </c>
      <c r="K4" s="1507"/>
      <c r="L4" s="1507"/>
      <c r="M4" s="1507"/>
      <c r="N4" s="1507"/>
      <c r="O4" s="1507"/>
    </row>
    <row r="5" customFormat="false" ht="14.25" hidden="false" customHeight="true" outlineLevel="0" collapsed="false">
      <c r="B5" s="1504"/>
      <c r="C5" s="1505"/>
      <c r="D5" s="344" t="n">
        <v>2015</v>
      </c>
      <c r="E5" s="344"/>
      <c r="F5" s="344"/>
      <c r="G5" s="1508" t="n">
        <v>2016</v>
      </c>
      <c r="H5" s="1508"/>
      <c r="I5" s="1508"/>
      <c r="J5" s="1509" t="n">
        <v>2015</v>
      </c>
      <c r="K5" s="1509"/>
      <c r="L5" s="1509"/>
      <c r="M5" s="1510" t="n">
        <v>2016</v>
      </c>
      <c r="N5" s="1510"/>
      <c r="O5" s="1510"/>
    </row>
    <row r="6" customFormat="false" ht="85.5" hidden="false" customHeight="true" outlineLevel="0" collapsed="false">
      <c r="A6" s="1511"/>
      <c r="B6" s="1504"/>
      <c r="C6" s="1505"/>
      <c r="D6" s="1512" t="s">
        <v>792</v>
      </c>
      <c r="E6" s="1512" t="s">
        <v>793</v>
      </c>
      <c r="F6" s="1513" t="s">
        <v>146</v>
      </c>
      <c r="G6" s="1512" t="s">
        <v>794</v>
      </c>
      <c r="H6" s="1512" t="s">
        <v>795</v>
      </c>
      <c r="I6" s="1513" t="s">
        <v>146</v>
      </c>
      <c r="J6" s="1514" t="s">
        <v>794</v>
      </c>
      <c r="K6" s="1512" t="s">
        <v>796</v>
      </c>
      <c r="L6" s="1513" t="s">
        <v>146</v>
      </c>
      <c r="M6" s="1514" t="s">
        <v>794</v>
      </c>
      <c r="N6" s="1512" t="s">
        <v>795</v>
      </c>
      <c r="O6" s="1515" t="s">
        <v>146</v>
      </c>
    </row>
    <row r="7" customFormat="false" ht="15.75" hidden="false" customHeight="true" outlineLevel="0" collapsed="false">
      <c r="B7" s="54" t="n">
        <v>1</v>
      </c>
      <c r="C7" s="55" t="s">
        <v>14</v>
      </c>
      <c r="D7" s="637" t="s">
        <v>15</v>
      </c>
      <c r="E7" s="637" t="s">
        <v>15</v>
      </c>
      <c r="F7" s="139" t="s">
        <v>15</v>
      </c>
      <c r="G7" s="20" t="n">
        <v>0</v>
      </c>
      <c r="H7" s="20" t="n">
        <v>0</v>
      </c>
      <c r="I7" s="139" t="n">
        <v>0</v>
      </c>
      <c r="J7" s="637" t="s">
        <v>15</v>
      </c>
      <c r="K7" s="637" t="s">
        <v>15</v>
      </c>
      <c r="L7" s="139" t="s">
        <v>15</v>
      </c>
      <c r="M7" s="1152" t="n">
        <v>0</v>
      </c>
      <c r="N7" s="20" t="n">
        <v>0</v>
      </c>
      <c r="O7" s="221" t="n">
        <v>0</v>
      </c>
    </row>
    <row r="8" customFormat="false" ht="15.75" hidden="false" customHeight="true" outlineLevel="0" collapsed="false">
      <c r="B8" s="58" t="n">
        <f aca="false">B7+1</f>
        <v>2</v>
      </c>
      <c r="C8" s="59" t="s">
        <v>16</v>
      </c>
      <c r="D8" s="643" t="n">
        <v>1403</v>
      </c>
      <c r="E8" s="643" t="n">
        <v>1246</v>
      </c>
      <c r="F8" s="142" t="n">
        <v>88.8</v>
      </c>
      <c r="G8" s="24" t="n">
        <v>946</v>
      </c>
      <c r="H8" s="24" t="n">
        <v>843</v>
      </c>
      <c r="I8" s="142" t="s">
        <v>797</v>
      </c>
      <c r="J8" s="643" t="n">
        <v>857</v>
      </c>
      <c r="K8" s="643" t="n">
        <v>749</v>
      </c>
      <c r="L8" s="142" t="n">
        <v>87.4</v>
      </c>
      <c r="M8" s="398" t="n">
        <v>598</v>
      </c>
      <c r="N8" s="24" t="n">
        <v>513</v>
      </c>
      <c r="O8" s="228" t="s">
        <v>798</v>
      </c>
    </row>
    <row r="9" customFormat="false" ht="15.75" hidden="false" customHeight="true" outlineLevel="0" collapsed="false">
      <c r="B9" s="58" t="n">
        <f aca="false">B8+1</f>
        <v>3</v>
      </c>
      <c r="C9" s="59" t="s">
        <v>17</v>
      </c>
      <c r="D9" s="643" t="n">
        <v>1023</v>
      </c>
      <c r="E9" s="643" t="n">
        <v>967</v>
      </c>
      <c r="F9" s="142" t="n">
        <v>94.5</v>
      </c>
      <c r="G9" s="24" t="n">
        <v>707</v>
      </c>
      <c r="H9" s="24" t="n">
        <v>645</v>
      </c>
      <c r="I9" s="142" t="s">
        <v>799</v>
      </c>
      <c r="J9" s="643" t="n">
        <v>585</v>
      </c>
      <c r="K9" s="643" t="n">
        <v>539</v>
      </c>
      <c r="L9" s="142" t="n">
        <v>92.1</v>
      </c>
      <c r="M9" s="398" t="n">
        <v>427</v>
      </c>
      <c r="N9" s="24" t="n">
        <v>383</v>
      </c>
      <c r="O9" s="228" t="s">
        <v>800</v>
      </c>
    </row>
    <row r="10" customFormat="false" ht="15.75" hidden="false" customHeight="true" outlineLevel="0" collapsed="false">
      <c r="B10" s="58" t="n">
        <f aca="false">B9+1</f>
        <v>4</v>
      </c>
      <c r="C10" s="59" t="s">
        <v>18</v>
      </c>
      <c r="D10" s="643" t="n">
        <v>4164</v>
      </c>
      <c r="E10" s="643" t="n">
        <v>3901</v>
      </c>
      <c r="F10" s="142" t="n">
        <v>93.7</v>
      </c>
      <c r="G10" s="24" t="n">
        <v>3736</v>
      </c>
      <c r="H10" s="24" t="n">
        <v>3342</v>
      </c>
      <c r="I10" s="142" t="s">
        <v>801</v>
      </c>
      <c r="J10" s="643" t="n">
        <v>1752</v>
      </c>
      <c r="K10" s="643" t="n">
        <v>1619</v>
      </c>
      <c r="L10" s="142" t="n">
        <v>92.4</v>
      </c>
      <c r="M10" s="398" t="n">
        <v>1610</v>
      </c>
      <c r="N10" s="24" t="n">
        <v>1335</v>
      </c>
      <c r="O10" s="228" t="s">
        <v>802</v>
      </c>
    </row>
    <row r="11" customFormat="false" ht="15.75" hidden="false" customHeight="true" outlineLevel="0" collapsed="false">
      <c r="B11" s="58" t="n">
        <f aca="false">B10+1</f>
        <v>5</v>
      </c>
      <c r="C11" s="59" t="s">
        <v>61</v>
      </c>
      <c r="D11" s="643" t="n">
        <v>1583</v>
      </c>
      <c r="E11" s="643" t="n">
        <v>1025</v>
      </c>
      <c r="F11" s="142" t="n">
        <v>64.8</v>
      </c>
      <c r="G11" s="24" t="n">
        <v>1649</v>
      </c>
      <c r="H11" s="24" t="n">
        <v>1171</v>
      </c>
      <c r="I11" s="142" t="n">
        <v>71</v>
      </c>
      <c r="J11" s="643" t="n">
        <v>890</v>
      </c>
      <c r="K11" s="643" t="n">
        <v>437</v>
      </c>
      <c r="L11" s="142" t="n">
        <v>49.1</v>
      </c>
      <c r="M11" s="398" t="n">
        <v>846</v>
      </c>
      <c r="N11" s="24" t="n">
        <v>489</v>
      </c>
      <c r="O11" s="228" t="s">
        <v>803</v>
      </c>
    </row>
    <row r="12" customFormat="false" ht="15.75" hidden="false" customHeight="true" outlineLevel="0" collapsed="false">
      <c r="B12" s="58" t="n">
        <f aca="false">B11+1</f>
        <v>6</v>
      </c>
      <c r="C12" s="59" t="s">
        <v>20</v>
      </c>
      <c r="D12" s="643" t="n">
        <v>2540</v>
      </c>
      <c r="E12" s="643" t="n">
        <v>2368</v>
      </c>
      <c r="F12" s="142" t="n">
        <v>93.2</v>
      </c>
      <c r="G12" s="24" t="n">
        <v>2189</v>
      </c>
      <c r="H12" s="24" t="n">
        <v>1907</v>
      </c>
      <c r="I12" s="142" t="s">
        <v>804</v>
      </c>
      <c r="J12" s="643" t="n">
        <v>1486</v>
      </c>
      <c r="K12" s="643" t="n">
        <v>1339</v>
      </c>
      <c r="L12" s="142" t="n">
        <v>90.1</v>
      </c>
      <c r="M12" s="398" t="n">
        <v>1403</v>
      </c>
      <c r="N12" s="24" t="n">
        <v>1169</v>
      </c>
      <c r="O12" s="228" t="s">
        <v>805</v>
      </c>
    </row>
    <row r="13" customFormat="false" ht="15.75" hidden="false" customHeight="true" outlineLevel="0" collapsed="false">
      <c r="B13" s="58" t="n">
        <f aca="false">B12+1</f>
        <v>7</v>
      </c>
      <c r="C13" s="59" t="s">
        <v>21</v>
      </c>
      <c r="D13" s="643" t="n">
        <v>1249</v>
      </c>
      <c r="E13" s="643" t="n">
        <v>1212</v>
      </c>
      <c r="F13" s="142" t="n">
        <v>97</v>
      </c>
      <c r="G13" s="24" t="n">
        <v>1244</v>
      </c>
      <c r="H13" s="24" t="n">
        <v>1183</v>
      </c>
      <c r="I13" s="142" t="s">
        <v>806</v>
      </c>
      <c r="J13" s="643" t="n">
        <v>519</v>
      </c>
      <c r="K13" s="643" t="n">
        <v>483</v>
      </c>
      <c r="L13" s="142" t="n">
        <v>93.1</v>
      </c>
      <c r="M13" s="398" t="n">
        <v>536</v>
      </c>
      <c r="N13" s="24" t="n">
        <v>495</v>
      </c>
      <c r="O13" s="228" t="s">
        <v>807</v>
      </c>
    </row>
    <row r="14" customFormat="false" ht="15.75" hidden="false" customHeight="true" outlineLevel="0" collapsed="false">
      <c r="B14" s="58" t="n">
        <f aca="false">B13+1</f>
        <v>8</v>
      </c>
      <c r="C14" s="59" t="s">
        <v>22</v>
      </c>
      <c r="D14" s="643" t="n">
        <v>1731</v>
      </c>
      <c r="E14" s="643" t="n">
        <v>1586</v>
      </c>
      <c r="F14" s="142" t="n">
        <v>91.6</v>
      </c>
      <c r="G14" s="24" t="n">
        <v>1629</v>
      </c>
      <c r="H14" s="24" t="n">
        <v>1469</v>
      </c>
      <c r="I14" s="142" t="s">
        <v>808</v>
      </c>
      <c r="J14" s="643" t="n">
        <v>743</v>
      </c>
      <c r="K14" s="643" t="n">
        <v>638</v>
      </c>
      <c r="L14" s="142" t="n">
        <v>85.9</v>
      </c>
      <c r="M14" s="398" t="n">
        <v>596</v>
      </c>
      <c r="N14" s="24" t="n">
        <v>501</v>
      </c>
      <c r="O14" s="228" t="s">
        <v>809</v>
      </c>
    </row>
    <row r="15" customFormat="false" ht="15.75" hidden="false" customHeight="true" outlineLevel="0" collapsed="false">
      <c r="B15" s="58" t="n">
        <f aca="false">B14+1</f>
        <v>9</v>
      </c>
      <c r="C15" s="59" t="s">
        <v>23</v>
      </c>
      <c r="D15" s="643" t="n">
        <v>1324</v>
      </c>
      <c r="E15" s="643" t="n">
        <v>1284</v>
      </c>
      <c r="F15" s="142" t="n">
        <v>97</v>
      </c>
      <c r="G15" s="24" t="n">
        <v>1124</v>
      </c>
      <c r="H15" s="24" t="n">
        <v>1057</v>
      </c>
      <c r="I15" s="142" t="n">
        <v>94</v>
      </c>
      <c r="J15" s="643" t="n">
        <v>698</v>
      </c>
      <c r="K15" s="643" t="n">
        <v>674</v>
      </c>
      <c r="L15" s="142" t="n">
        <v>96.6</v>
      </c>
      <c r="M15" s="398" t="n">
        <v>653</v>
      </c>
      <c r="N15" s="24" t="n">
        <v>603</v>
      </c>
      <c r="O15" s="228" t="s">
        <v>189</v>
      </c>
    </row>
    <row r="16" customFormat="false" ht="15.75" hidden="false" customHeight="true" outlineLevel="0" collapsed="false">
      <c r="B16" s="58" t="n">
        <f aca="false">B15+1</f>
        <v>10</v>
      </c>
      <c r="C16" s="59" t="s">
        <v>24</v>
      </c>
      <c r="D16" s="643" t="n">
        <v>2722</v>
      </c>
      <c r="E16" s="643" t="n">
        <v>2463</v>
      </c>
      <c r="F16" s="142" t="n">
        <v>90.5</v>
      </c>
      <c r="G16" s="24" t="n">
        <v>2399</v>
      </c>
      <c r="H16" s="24" t="n">
        <v>2096</v>
      </c>
      <c r="I16" s="142" t="s">
        <v>810</v>
      </c>
      <c r="J16" s="643" t="n">
        <v>1622</v>
      </c>
      <c r="K16" s="643" t="n">
        <v>1531</v>
      </c>
      <c r="L16" s="142" t="n">
        <v>94.4</v>
      </c>
      <c r="M16" s="398" t="n">
        <v>1488</v>
      </c>
      <c r="N16" s="24" t="n">
        <v>1275</v>
      </c>
      <c r="O16" s="228" t="s">
        <v>226</v>
      </c>
    </row>
    <row r="17" customFormat="false" ht="15.75" hidden="false" customHeight="true" outlineLevel="0" collapsed="false">
      <c r="B17" s="58" t="n">
        <f aca="false">B16+1</f>
        <v>11</v>
      </c>
      <c r="C17" s="59" t="s">
        <v>25</v>
      </c>
      <c r="D17" s="643" t="n">
        <v>839</v>
      </c>
      <c r="E17" s="643" t="n">
        <v>805</v>
      </c>
      <c r="F17" s="142" t="n">
        <v>95.9</v>
      </c>
      <c r="G17" s="24" t="n">
        <v>704</v>
      </c>
      <c r="H17" s="24" t="n">
        <v>689</v>
      </c>
      <c r="I17" s="142" t="s">
        <v>811</v>
      </c>
      <c r="J17" s="643" t="n">
        <v>506</v>
      </c>
      <c r="K17" s="643" t="n">
        <v>490</v>
      </c>
      <c r="L17" s="142" t="n">
        <v>96.8</v>
      </c>
      <c r="M17" s="398" t="n">
        <v>427</v>
      </c>
      <c r="N17" s="24" t="n">
        <v>427</v>
      </c>
      <c r="O17" s="228" t="n">
        <v>100</v>
      </c>
    </row>
    <row r="18" customFormat="false" ht="15.75" hidden="false" customHeight="true" outlineLevel="0" collapsed="false">
      <c r="A18" s="144"/>
      <c r="B18" s="58" t="n">
        <f aca="false">B17+1</f>
        <v>12</v>
      </c>
      <c r="C18" s="59" t="s">
        <v>62</v>
      </c>
      <c r="D18" s="643" t="n">
        <v>575</v>
      </c>
      <c r="E18" s="643" t="n">
        <v>549</v>
      </c>
      <c r="F18" s="142" t="n">
        <v>95.5</v>
      </c>
      <c r="G18" s="24" t="n">
        <v>1048</v>
      </c>
      <c r="H18" s="24" t="n">
        <v>781</v>
      </c>
      <c r="I18" s="142" t="s">
        <v>812</v>
      </c>
      <c r="J18" s="643" t="n">
        <v>261</v>
      </c>
      <c r="K18" s="643" t="n">
        <v>235</v>
      </c>
      <c r="L18" s="142" t="n">
        <v>90</v>
      </c>
      <c r="M18" s="398" t="n">
        <v>407</v>
      </c>
      <c r="N18" s="24" t="n">
        <v>293</v>
      </c>
      <c r="O18" s="228" t="n">
        <v>72</v>
      </c>
    </row>
    <row r="19" customFormat="false" ht="15.75" hidden="false" customHeight="true" outlineLevel="0" collapsed="false">
      <c r="A19" s="144"/>
      <c r="B19" s="58" t="n">
        <f aca="false">B18+1</f>
        <v>13</v>
      </c>
      <c r="C19" s="59" t="s">
        <v>27</v>
      </c>
      <c r="D19" s="643" t="n">
        <v>2209</v>
      </c>
      <c r="E19" s="643" t="n">
        <v>2001</v>
      </c>
      <c r="F19" s="142" t="n">
        <v>90.6</v>
      </c>
      <c r="G19" s="24" t="n">
        <v>1881</v>
      </c>
      <c r="H19" s="24" t="n">
        <v>1762</v>
      </c>
      <c r="I19" s="142" t="s">
        <v>813</v>
      </c>
      <c r="J19" s="643" t="n">
        <v>1127</v>
      </c>
      <c r="K19" s="643" t="n">
        <v>1042</v>
      </c>
      <c r="L19" s="142" t="n">
        <v>92.5</v>
      </c>
      <c r="M19" s="398" t="n">
        <v>906</v>
      </c>
      <c r="N19" s="24" t="n">
        <v>822</v>
      </c>
      <c r="O19" s="228" t="s">
        <v>814</v>
      </c>
    </row>
    <row r="20" customFormat="false" ht="15.75" hidden="false" customHeight="true" outlineLevel="0" collapsed="false">
      <c r="B20" s="58" t="n">
        <f aca="false">B19+1</f>
        <v>14</v>
      </c>
      <c r="C20" s="59" t="s">
        <v>28</v>
      </c>
      <c r="D20" s="643" t="n">
        <v>1233</v>
      </c>
      <c r="E20" s="643" t="n">
        <v>1146</v>
      </c>
      <c r="F20" s="142" t="n">
        <v>92.9</v>
      </c>
      <c r="G20" s="24" t="n">
        <v>941</v>
      </c>
      <c r="H20" s="24" t="n">
        <v>870</v>
      </c>
      <c r="I20" s="142" t="s">
        <v>815</v>
      </c>
      <c r="J20" s="643" t="n">
        <v>459</v>
      </c>
      <c r="K20" s="643" t="n">
        <v>405</v>
      </c>
      <c r="L20" s="142" t="n">
        <v>88.2</v>
      </c>
      <c r="M20" s="398" t="n">
        <v>457</v>
      </c>
      <c r="N20" s="24" t="n">
        <v>393</v>
      </c>
      <c r="O20" s="228" t="n">
        <v>86</v>
      </c>
    </row>
    <row r="21" customFormat="false" ht="15.75" hidden="false" customHeight="true" outlineLevel="0" collapsed="false">
      <c r="B21" s="58" t="n">
        <f aca="false">B20+1</f>
        <v>15</v>
      </c>
      <c r="C21" s="59" t="s">
        <v>29</v>
      </c>
      <c r="D21" s="643" t="n">
        <v>2096</v>
      </c>
      <c r="E21" s="643" t="n">
        <v>1834</v>
      </c>
      <c r="F21" s="142" t="n">
        <v>87.5</v>
      </c>
      <c r="G21" s="24" t="n">
        <v>3470</v>
      </c>
      <c r="H21" s="24" t="n">
        <v>2070</v>
      </c>
      <c r="I21" s="142" t="s">
        <v>816</v>
      </c>
      <c r="J21" s="643" t="n">
        <v>232</v>
      </c>
      <c r="K21" s="643" t="n">
        <v>211</v>
      </c>
      <c r="L21" s="142" t="n">
        <v>90.9</v>
      </c>
      <c r="M21" s="398" t="n">
        <v>1512</v>
      </c>
      <c r="N21" s="24" t="n">
        <v>476</v>
      </c>
      <c r="O21" s="228" t="s">
        <v>817</v>
      </c>
    </row>
    <row r="22" customFormat="false" ht="15.75" hidden="false" customHeight="true" outlineLevel="0" collapsed="false">
      <c r="B22" s="58" t="n">
        <f aca="false">B21+1</f>
        <v>16</v>
      </c>
      <c r="C22" s="59" t="s">
        <v>30</v>
      </c>
      <c r="D22" s="643" t="n">
        <v>1378</v>
      </c>
      <c r="E22" s="643" t="n">
        <v>1262</v>
      </c>
      <c r="F22" s="142" t="n">
        <v>91.6</v>
      </c>
      <c r="G22" s="24" t="n">
        <v>1269</v>
      </c>
      <c r="H22" s="24" t="n">
        <v>1138</v>
      </c>
      <c r="I22" s="142" t="s">
        <v>800</v>
      </c>
      <c r="J22" s="643" t="n">
        <v>851</v>
      </c>
      <c r="K22" s="643" t="n">
        <v>787</v>
      </c>
      <c r="L22" s="142" t="n">
        <v>92.5</v>
      </c>
      <c r="M22" s="398" t="n">
        <v>851</v>
      </c>
      <c r="N22" s="24" t="n">
        <v>762</v>
      </c>
      <c r="O22" s="228" t="s">
        <v>801</v>
      </c>
    </row>
    <row r="23" customFormat="false" ht="15.75" hidden="false" customHeight="true" outlineLevel="0" collapsed="false">
      <c r="B23" s="58" t="n">
        <f aca="false">B22+1</f>
        <v>17</v>
      </c>
      <c r="C23" s="59" t="s">
        <v>31</v>
      </c>
      <c r="D23" s="643" t="n">
        <v>1037</v>
      </c>
      <c r="E23" s="643" t="n">
        <v>983</v>
      </c>
      <c r="F23" s="142" t="n">
        <v>94.8</v>
      </c>
      <c r="G23" s="24" t="n">
        <v>1368</v>
      </c>
      <c r="H23" s="24" t="n">
        <v>1251</v>
      </c>
      <c r="I23" s="142" t="s">
        <v>818</v>
      </c>
      <c r="J23" s="643" t="n">
        <v>440</v>
      </c>
      <c r="K23" s="643" t="n">
        <v>394</v>
      </c>
      <c r="L23" s="142" t="n">
        <v>89.5</v>
      </c>
      <c r="M23" s="398" t="n">
        <v>674</v>
      </c>
      <c r="N23" s="24" t="n">
        <v>595</v>
      </c>
      <c r="O23" s="228" t="s">
        <v>819</v>
      </c>
    </row>
    <row r="24" customFormat="false" ht="15.75" hidden="false" customHeight="true" outlineLevel="0" collapsed="false">
      <c r="B24" s="58" t="n">
        <f aca="false">B23+1</f>
        <v>18</v>
      </c>
      <c r="C24" s="59" t="s">
        <v>32</v>
      </c>
      <c r="D24" s="643" t="n">
        <v>1433</v>
      </c>
      <c r="E24" s="643" t="n">
        <v>1234</v>
      </c>
      <c r="F24" s="142" t="n">
        <v>86.1</v>
      </c>
      <c r="G24" s="24" t="n">
        <v>1227</v>
      </c>
      <c r="H24" s="24" t="n">
        <v>860</v>
      </c>
      <c r="I24" s="142" t="s">
        <v>820</v>
      </c>
      <c r="J24" s="643" t="n">
        <v>585</v>
      </c>
      <c r="K24" s="643" t="n">
        <v>489</v>
      </c>
      <c r="L24" s="142" t="n">
        <v>83.6</v>
      </c>
      <c r="M24" s="398" t="n">
        <v>502</v>
      </c>
      <c r="N24" s="24" t="n">
        <v>407</v>
      </c>
      <c r="O24" s="228" t="s">
        <v>821</v>
      </c>
    </row>
    <row r="25" customFormat="false" ht="15.75" hidden="false" customHeight="true" outlineLevel="0" collapsed="false">
      <c r="B25" s="58" t="n">
        <f aca="false">B24+1</f>
        <v>19</v>
      </c>
      <c r="C25" s="59" t="s">
        <v>33</v>
      </c>
      <c r="D25" s="643" t="n">
        <v>1228</v>
      </c>
      <c r="E25" s="643" t="n">
        <v>951</v>
      </c>
      <c r="F25" s="142" t="n">
        <v>77.4</v>
      </c>
      <c r="G25" s="24" t="n">
        <v>1038</v>
      </c>
      <c r="H25" s="24" t="n">
        <v>896</v>
      </c>
      <c r="I25" s="142" t="s">
        <v>822</v>
      </c>
      <c r="J25" s="643" t="n">
        <v>607</v>
      </c>
      <c r="K25" s="643" t="n">
        <v>522</v>
      </c>
      <c r="L25" s="142" t="n">
        <v>86</v>
      </c>
      <c r="M25" s="398" t="n">
        <v>581</v>
      </c>
      <c r="N25" s="24" t="n">
        <v>485</v>
      </c>
      <c r="O25" s="228" t="s">
        <v>243</v>
      </c>
    </row>
    <row r="26" customFormat="false" ht="15.75" hidden="false" customHeight="true" outlineLevel="0" collapsed="false">
      <c r="B26" s="58" t="n">
        <f aca="false">B25+1</f>
        <v>20</v>
      </c>
      <c r="C26" s="59" t="s">
        <v>34</v>
      </c>
      <c r="D26" s="643" t="n">
        <v>2954</v>
      </c>
      <c r="E26" s="643" t="n">
        <v>2894</v>
      </c>
      <c r="F26" s="142" t="n">
        <v>98</v>
      </c>
      <c r="G26" s="24" t="n">
        <v>2421</v>
      </c>
      <c r="H26" s="24" t="n">
        <v>1910</v>
      </c>
      <c r="I26" s="142" t="s">
        <v>823</v>
      </c>
      <c r="J26" s="643" t="n">
        <v>1484</v>
      </c>
      <c r="K26" s="643" t="n">
        <v>1469</v>
      </c>
      <c r="L26" s="142" t="n">
        <v>99</v>
      </c>
      <c r="M26" s="398" t="n">
        <v>844</v>
      </c>
      <c r="N26" s="24" t="n">
        <v>712</v>
      </c>
      <c r="O26" s="228" t="s">
        <v>824</v>
      </c>
    </row>
    <row r="27" customFormat="false" ht="15.75" hidden="false" customHeight="true" outlineLevel="0" collapsed="false">
      <c r="B27" s="58" t="n">
        <f aca="false">B26+1</f>
        <v>21</v>
      </c>
      <c r="C27" s="59" t="s">
        <v>35</v>
      </c>
      <c r="D27" s="643" t="n">
        <v>1592</v>
      </c>
      <c r="E27" s="643" t="n">
        <v>1416</v>
      </c>
      <c r="F27" s="142" t="n">
        <v>88.9</v>
      </c>
      <c r="G27" s="24" t="n">
        <v>1285</v>
      </c>
      <c r="H27" s="24" t="n">
        <v>1121</v>
      </c>
      <c r="I27" s="142" t="s">
        <v>825</v>
      </c>
      <c r="J27" s="643" t="n">
        <v>680</v>
      </c>
      <c r="K27" s="643" t="n">
        <v>566</v>
      </c>
      <c r="L27" s="142" t="n">
        <v>83.2</v>
      </c>
      <c r="M27" s="398" t="n">
        <v>489</v>
      </c>
      <c r="N27" s="24" t="n">
        <v>373</v>
      </c>
      <c r="O27" s="228" t="s">
        <v>165</v>
      </c>
    </row>
    <row r="28" customFormat="false" ht="15.75" hidden="false" customHeight="true" outlineLevel="0" collapsed="false">
      <c r="B28" s="58" t="n">
        <f aca="false">B27+1</f>
        <v>22</v>
      </c>
      <c r="C28" s="59" t="s">
        <v>36</v>
      </c>
      <c r="D28" s="643" t="n">
        <v>1027</v>
      </c>
      <c r="E28" s="643" t="n">
        <v>984</v>
      </c>
      <c r="F28" s="142" t="n">
        <v>95.8</v>
      </c>
      <c r="G28" s="24" t="n">
        <v>1194</v>
      </c>
      <c r="H28" s="24" t="n">
        <v>1149</v>
      </c>
      <c r="I28" s="142" t="s">
        <v>826</v>
      </c>
      <c r="J28" s="643" t="n">
        <v>421</v>
      </c>
      <c r="K28" s="643" t="n">
        <v>384</v>
      </c>
      <c r="L28" s="142" t="n">
        <v>91.2</v>
      </c>
      <c r="M28" s="398" t="n">
        <v>536</v>
      </c>
      <c r="N28" s="24" t="n">
        <v>497</v>
      </c>
      <c r="O28" s="228" t="s">
        <v>827</v>
      </c>
    </row>
    <row r="29" customFormat="false" ht="15.75" hidden="false" customHeight="true" outlineLevel="0" collapsed="false">
      <c r="B29" s="58" t="n">
        <f aca="false">B28+1</f>
        <v>23</v>
      </c>
      <c r="C29" s="59" t="s">
        <v>37</v>
      </c>
      <c r="D29" s="643" t="n">
        <v>970</v>
      </c>
      <c r="E29" s="643" t="n">
        <v>943</v>
      </c>
      <c r="F29" s="142" t="n">
        <v>97.2</v>
      </c>
      <c r="G29" s="24" t="n">
        <v>981</v>
      </c>
      <c r="H29" s="24" t="n">
        <v>979</v>
      </c>
      <c r="I29" s="142" t="s">
        <v>828</v>
      </c>
      <c r="J29" s="643" t="n">
        <v>540</v>
      </c>
      <c r="K29" s="643" t="n">
        <v>514</v>
      </c>
      <c r="L29" s="142" t="n">
        <v>95.2</v>
      </c>
      <c r="M29" s="398" t="n">
        <v>538</v>
      </c>
      <c r="N29" s="24" t="n">
        <v>537</v>
      </c>
      <c r="O29" s="228" t="s">
        <v>828</v>
      </c>
    </row>
    <row r="30" customFormat="false" ht="15.75" hidden="false" customHeight="true" outlineLevel="0" collapsed="false">
      <c r="B30" s="58" t="n">
        <f aca="false">B29+1</f>
        <v>24</v>
      </c>
      <c r="C30" s="59" t="s">
        <v>38</v>
      </c>
      <c r="D30" s="643" t="n">
        <v>975</v>
      </c>
      <c r="E30" s="643" t="n">
        <v>868</v>
      </c>
      <c r="F30" s="142" t="n">
        <v>89</v>
      </c>
      <c r="G30" s="24" t="n">
        <v>598</v>
      </c>
      <c r="H30" s="24" t="n">
        <v>525</v>
      </c>
      <c r="I30" s="142" t="s">
        <v>829</v>
      </c>
      <c r="J30" s="643" t="n">
        <v>559</v>
      </c>
      <c r="K30" s="643" t="n">
        <v>474</v>
      </c>
      <c r="L30" s="142" t="n">
        <v>84.8</v>
      </c>
      <c r="M30" s="398" t="n">
        <v>391</v>
      </c>
      <c r="N30" s="24" t="n">
        <v>332</v>
      </c>
      <c r="O30" s="228" t="s">
        <v>830</v>
      </c>
    </row>
    <row r="31" customFormat="false" ht="15.75" hidden="false" customHeight="true" outlineLevel="0" collapsed="false">
      <c r="B31" s="58" t="n">
        <f aca="false">B30+1</f>
        <v>25</v>
      </c>
      <c r="C31" s="59" t="s">
        <v>39</v>
      </c>
      <c r="D31" s="643" t="n">
        <v>817</v>
      </c>
      <c r="E31" s="643" t="n">
        <v>753</v>
      </c>
      <c r="F31" s="142" t="n">
        <v>92.2</v>
      </c>
      <c r="G31" s="24" t="n">
        <v>721</v>
      </c>
      <c r="H31" s="24" t="n">
        <v>653</v>
      </c>
      <c r="I31" s="142" t="s">
        <v>831</v>
      </c>
      <c r="J31" s="643" t="n">
        <v>435</v>
      </c>
      <c r="K31" s="643" t="n">
        <v>382</v>
      </c>
      <c r="L31" s="142" t="n">
        <v>87.8</v>
      </c>
      <c r="M31" s="398" t="n">
        <v>443</v>
      </c>
      <c r="N31" s="24" t="n">
        <v>390</v>
      </c>
      <c r="O31" s="228" t="n">
        <v>88</v>
      </c>
    </row>
    <row r="32" customFormat="false" ht="15.75" hidden="false" customHeight="true" outlineLevel="0" collapsed="false">
      <c r="B32" s="58" t="n">
        <f aca="false">B31+1</f>
        <v>26</v>
      </c>
      <c r="C32" s="59" t="s">
        <v>40</v>
      </c>
      <c r="D32" s="643" t="n">
        <v>652</v>
      </c>
      <c r="E32" s="643" t="n">
        <v>551</v>
      </c>
      <c r="F32" s="142" t="n">
        <v>84.5</v>
      </c>
      <c r="G32" s="24" t="n">
        <v>637</v>
      </c>
      <c r="H32" s="24" t="n">
        <v>540</v>
      </c>
      <c r="I32" s="142" t="s">
        <v>832</v>
      </c>
      <c r="J32" s="643" t="n">
        <v>233</v>
      </c>
      <c r="K32" s="643" t="n">
        <v>147</v>
      </c>
      <c r="L32" s="142" t="n">
        <v>63.1</v>
      </c>
      <c r="M32" s="398" t="n">
        <v>175</v>
      </c>
      <c r="N32" s="24" t="n">
        <v>153</v>
      </c>
      <c r="O32" s="228" t="s">
        <v>810</v>
      </c>
    </row>
    <row r="33" customFormat="false" ht="15.75" hidden="false" customHeight="true" outlineLevel="0" collapsed="false">
      <c r="B33" s="61" t="n">
        <f aca="false">B32+1</f>
        <v>27</v>
      </c>
      <c r="C33" s="62" t="s">
        <v>41</v>
      </c>
      <c r="D33" s="649" t="s">
        <v>15</v>
      </c>
      <c r="E33" s="649" t="s">
        <v>15</v>
      </c>
      <c r="F33" s="147" t="s">
        <v>15</v>
      </c>
      <c r="G33" s="63" t="n">
        <v>0</v>
      </c>
      <c r="H33" s="63" t="n">
        <v>0</v>
      </c>
      <c r="I33" s="147" t="n">
        <v>0</v>
      </c>
      <c r="J33" s="649" t="s">
        <v>15</v>
      </c>
      <c r="K33" s="649" t="s">
        <v>15</v>
      </c>
      <c r="L33" s="147" t="s">
        <v>15</v>
      </c>
      <c r="M33" s="1153" t="n">
        <v>0</v>
      </c>
      <c r="N33" s="63" t="n">
        <v>0</v>
      </c>
      <c r="O33" s="236" t="n">
        <v>0</v>
      </c>
    </row>
    <row r="34" customFormat="false" ht="15.75" hidden="false" customHeight="true" outlineLevel="0" collapsed="false">
      <c r="B34" s="1499" t="s">
        <v>70</v>
      </c>
      <c r="C34" s="1499"/>
      <c r="D34" s="654" t="n">
        <v>38754</v>
      </c>
      <c r="E34" s="654" t="n">
        <v>35226</v>
      </c>
      <c r="F34" s="149" t="n">
        <v>90.9</v>
      </c>
      <c r="G34" s="67" t="n">
        <v>36406</v>
      </c>
      <c r="H34" s="67" t="n">
        <v>30907</v>
      </c>
      <c r="I34" s="149" t="s">
        <v>830</v>
      </c>
      <c r="J34" s="654" t="n">
        <v>18572</v>
      </c>
      <c r="K34" s="654" t="n">
        <v>16520</v>
      </c>
      <c r="L34" s="149" t="n">
        <v>89</v>
      </c>
      <c r="M34" s="408" t="n">
        <v>17890</v>
      </c>
      <c r="N34" s="67" t="n">
        <v>14417</v>
      </c>
      <c r="O34" s="239" t="s">
        <v>833</v>
      </c>
    </row>
    <row r="35" customFormat="false" ht="12.75" hidden="false" customHeight="true" outlineLevel="0" collapsed="false">
      <c r="B35" s="125" t="s">
        <v>484</v>
      </c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</row>
  </sheetData>
  <mergeCells count="13">
    <mergeCell ref="J1:O1"/>
    <mergeCell ref="B2:O3"/>
    <mergeCell ref="B4:B6"/>
    <mergeCell ref="C4:C6"/>
    <mergeCell ref="D4:I4"/>
    <mergeCell ref="J4:O4"/>
    <mergeCell ref="D5:F5"/>
    <mergeCell ref="G5:I5"/>
    <mergeCell ref="J5:L5"/>
    <mergeCell ref="M5:O5"/>
    <mergeCell ref="A18:A19"/>
    <mergeCell ref="B34:C34"/>
    <mergeCell ref="B35:O35"/>
  </mergeCells>
  <printOptions headings="false" gridLines="false" gridLinesSet="true" horizontalCentered="false" verticalCentered="false"/>
  <pageMargins left="0.159722222222222" right="0.159722222222222" top="0.2" bottom="0.1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19.85"/>
    <col collapsed="false" customWidth="true" hidden="false" outlineLevel="0" max="4" min="4" style="57" width="10.13"/>
    <col collapsed="false" customWidth="true" hidden="false" outlineLevel="0" max="5" min="5" style="57" width="10.71"/>
    <col collapsed="false" customWidth="true" hidden="false" outlineLevel="0" max="6" min="6" style="0" width="8.41"/>
    <col collapsed="false" customWidth="true" hidden="false" outlineLevel="0" max="7" min="7" style="57" width="10.13"/>
    <col collapsed="false" customWidth="true" hidden="false" outlineLevel="0" max="8" min="8" style="57" width="10.71"/>
    <col collapsed="false" customWidth="true" hidden="false" outlineLevel="0" max="9" min="9" style="0" width="8.41"/>
    <col collapsed="false" customWidth="true" hidden="false" outlineLevel="0" max="10" min="10" style="57" width="10.13"/>
    <col collapsed="false" customWidth="true" hidden="false" outlineLevel="0" max="11" min="11" style="57" width="10.71"/>
    <col collapsed="false" customWidth="true" hidden="false" outlineLevel="0" max="12" min="12" style="0" width="8.41"/>
    <col collapsed="false" customWidth="true" hidden="false" outlineLevel="0" max="13" min="13" style="57" width="10.13"/>
    <col collapsed="false" customWidth="true" hidden="false" outlineLevel="0" max="14" min="14" style="57" width="10.71"/>
    <col collapsed="false" customWidth="true" hidden="false" outlineLevel="0" max="15" min="15" style="0" width="8.41"/>
  </cols>
  <sheetData>
    <row r="1" customFormat="false" ht="17.25" hidden="false" customHeight="true" outlineLevel="0" collapsed="false">
      <c r="J1" s="419" t="s">
        <v>834</v>
      </c>
      <c r="K1" s="419"/>
      <c r="L1" s="419"/>
      <c r="M1" s="419"/>
      <c r="N1" s="419"/>
      <c r="O1" s="419"/>
    </row>
    <row r="2" customFormat="false" ht="23.25" hidden="false" customHeight="true" outlineLevel="0" collapsed="false">
      <c r="B2" s="1516" t="s">
        <v>835</v>
      </c>
      <c r="C2" s="1516"/>
      <c r="D2" s="1516"/>
      <c r="E2" s="1516"/>
      <c r="F2" s="1516"/>
      <c r="G2" s="1516"/>
      <c r="H2" s="1516"/>
      <c r="I2" s="1516"/>
      <c r="J2" s="1516"/>
      <c r="K2" s="1516"/>
      <c r="L2" s="1516"/>
      <c r="M2" s="1516"/>
      <c r="N2" s="1516"/>
      <c r="O2" s="1516"/>
    </row>
    <row r="3" customFormat="false" ht="18" hidden="false" customHeight="true" outlineLevel="0" collapsed="false">
      <c r="B3" s="381" t="s">
        <v>2</v>
      </c>
      <c r="C3" s="514" t="s">
        <v>3</v>
      </c>
      <c r="D3" s="1517" t="s">
        <v>836</v>
      </c>
      <c r="E3" s="1517"/>
      <c r="F3" s="1517"/>
      <c r="G3" s="1517"/>
      <c r="H3" s="1517"/>
      <c r="I3" s="1517"/>
      <c r="J3" s="1518" t="s">
        <v>837</v>
      </c>
      <c r="K3" s="1518"/>
      <c r="L3" s="1518"/>
      <c r="M3" s="1518"/>
      <c r="N3" s="1518"/>
      <c r="O3" s="1518"/>
    </row>
    <row r="4" customFormat="false" ht="15.75" hidden="false" customHeight="true" outlineLevel="0" collapsed="false">
      <c r="B4" s="381"/>
      <c r="C4" s="514"/>
      <c r="D4" s="1519" t="n">
        <v>2015</v>
      </c>
      <c r="E4" s="1519"/>
      <c r="F4" s="1519"/>
      <c r="G4" s="1520" t="n">
        <v>2016</v>
      </c>
      <c r="H4" s="1520"/>
      <c r="I4" s="1520"/>
      <c r="J4" s="1519" t="n">
        <v>2015</v>
      </c>
      <c r="K4" s="1519"/>
      <c r="L4" s="1519"/>
      <c r="M4" s="1521" t="n">
        <v>2016</v>
      </c>
      <c r="N4" s="1521"/>
      <c r="O4" s="1521"/>
    </row>
    <row r="5" customFormat="false" ht="63.75" hidden="false" customHeight="true" outlineLevel="0" collapsed="false">
      <c r="B5" s="381"/>
      <c r="C5" s="514"/>
      <c r="D5" s="1512" t="s">
        <v>794</v>
      </c>
      <c r="E5" s="1512" t="s">
        <v>795</v>
      </c>
      <c r="F5" s="1513" t="s">
        <v>146</v>
      </c>
      <c r="G5" s="1512" t="s">
        <v>794</v>
      </c>
      <c r="H5" s="1512" t="s">
        <v>795</v>
      </c>
      <c r="I5" s="1522" t="s">
        <v>146</v>
      </c>
      <c r="J5" s="1512" t="s">
        <v>794</v>
      </c>
      <c r="K5" s="1512" t="s">
        <v>795</v>
      </c>
      <c r="L5" s="1513" t="s">
        <v>146</v>
      </c>
      <c r="M5" s="1514" t="s">
        <v>794</v>
      </c>
      <c r="N5" s="1512" t="s">
        <v>795</v>
      </c>
      <c r="O5" s="1515" t="s">
        <v>146</v>
      </c>
    </row>
    <row r="6" customFormat="false" ht="15.75" hidden="false" customHeight="true" outlineLevel="0" collapsed="false">
      <c r="B6" s="54" t="n">
        <v>1</v>
      </c>
      <c r="C6" s="55" t="s">
        <v>14</v>
      </c>
      <c r="D6" s="637" t="s">
        <v>15</v>
      </c>
      <c r="E6" s="637" t="s">
        <v>15</v>
      </c>
      <c r="F6" s="139" t="s">
        <v>15</v>
      </c>
      <c r="G6" s="20" t="n">
        <v>0</v>
      </c>
      <c r="H6" s="20" t="n">
        <v>0</v>
      </c>
      <c r="I6" s="139" t="n">
        <v>0</v>
      </c>
      <c r="J6" s="637" t="s">
        <v>15</v>
      </c>
      <c r="K6" s="637" t="s">
        <v>15</v>
      </c>
      <c r="L6" s="139" t="s">
        <v>15</v>
      </c>
      <c r="M6" s="1152" t="n">
        <v>0</v>
      </c>
      <c r="N6" s="20" t="n">
        <v>0</v>
      </c>
      <c r="O6" s="221" t="n">
        <v>0</v>
      </c>
    </row>
    <row r="7" customFormat="false" ht="15.75" hidden="false" customHeight="true" outlineLevel="0" collapsed="false">
      <c r="B7" s="58" t="n">
        <f aca="false">B6+1</f>
        <v>2</v>
      </c>
      <c r="C7" s="59" t="s">
        <v>16</v>
      </c>
      <c r="D7" s="643" t="n">
        <v>346</v>
      </c>
      <c r="E7" s="643" t="n">
        <v>317</v>
      </c>
      <c r="F7" s="142" t="n">
        <v>91.6</v>
      </c>
      <c r="G7" s="24" t="n">
        <v>205</v>
      </c>
      <c r="H7" s="24" t="n">
        <v>196</v>
      </c>
      <c r="I7" s="142" t="s">
        <v>838</v>
      </c>
      <c r="J7" s="643" t="n">
        <v>54</v>
      </c>
      <c r="K7" s="643" t="n">
        <v>48</v>
      </c>
      <c r="L7" s="142" t="n">
        <v>88.9</v>
      </c>
      <c r="M7" s="398" t="n">
        <v>27</v>
      </c>
      <c r="N7" s="24" t="n">
        <v>26</v>
      </c>
      <c r="O7" s="228" t="s">
        <v>839</v>
      </c>
    </row>
    <row r="8" customFormat="false" ht="15.75" hidden="false" customHeight="true" outlineLevel="0" collapsed="false">
      <c r="B8" s="58" t="n">
        <f aca="false">B7+1</f>
        <v>3</v>
      </c>
      <c r="C8" s="59" t="s">
        <v>17</v>
      </c>
      <c r="D8" s="643" t="n">
        <v>320</v>
      </c>
      <c r="E8" s="643" t="n">
        <v>315</v>
      </c>
      <c r="F8" s="142" t="n">
        <v>98.4</v>
      </c>
      <c r="G8" s="24" t="n">
        <v>216</v>
      </c>
      <c r="H8" s="24" t="n">
        <v>206</v>
      </c>
      <c r="I8" s="142" t="s">
        <v>840</v>
      </c>
      <c r="J8" s="643" t="n">
        <v>25</v>
      </c>
      <c r="K8" s="643" t="n">
        <v>24</v>
      </c>
      <c r="L8" s="142" t="n">
        <v>96</v>
      </c>
      <c r="M8" s="398" t="n">
        <v>20</v>
      </c>
      <c r="N8" s="24" t="n">
        <v>19</v>
      </c>
      <c r="O8" s="228" t="n">
        <v>95</v>
      </c>
    </row>
    <row r="9" customFormat="false" ht="15.75" hidden="false" customHeight="true" outlineLevel="0" collapsed="false">
      <c r="B9" s="58" t="n">
        <f aca="false">B8+1</f>
        <v>4</v>
      </c>
      <c r="C9" s="59" t="s">
        <v>18</v>
      </c>
      <c r="D9" s="643" t="n">
        <v>976</v>
      </c>
      <c r="E9" s="643" t="n">
        <v>939</v>
      </c>
      <c r="F9" s="142" t="n">
        <v>96.2</v>
      </c>
      <c r="G9" s="24" t="n">
        <v>1027</v>
      </c>
      <c r="H9" s="24" t="n">
        <v>964</v>
      </c>
      <c r="I9" s="142" t="s">
        <v>841</v>
      </c>
      <c r="J9" s="643" t="n">
        <v>177</v>
      </c>
      <c r="K9" s="643" t="n">
        <v>170</v>
      </c>
      <c r="L9" s="142" t="n">
        <v>96</v>
      </c>
      <c r="M9" s="398" t="n">
        <v>162</v>
      </c>
      <c r="N9" s="24" t="n">
        <v>153</v>
      </c>
      <c r="O9" s="228" t="s">
        <v>842</v>
      </c>
    </row>
    <row r="10" customFormat="false" ht="15.75" hidden="false" customHeight="true" outlineLevel="0" collapsed="false">
      <c r="B10" s="58" t="n">
        <f aca="false">B9+1</f>
        <v>5</v>
      </c>
      <c r="C10" s="59" t="s">
        <v>61</v>
      </c>
      <c r="D10" s="643" t="n">
        <v>432</v>
      </c>
      <c r="E10" s="643" t="n">
        <v>356</v>
      </c>
      <c r="F10" s="142" t="n">
        <v>82.4</v>
      </c>
      <c r="G10" s="24" t="n">
        <v>511</v>
      </c>
      <c r="H10" s="24" t="n">
        <v>442</v>
      </c>
      <c r="I10" s="142" t="s">
        <v>843</v>
      </c>
      <c r="J10" s="643" t="n">
        <v>35</v>
      </c>
      <c r="K10" s="643" t="n">
        <v>25</v>
      </c>
      <c r="L10" s="142" t="n">
        <v>71.4</v>
      </c>
      <c r="M10" s="398" t="n">
        <v>61</v>
      </c>
      <c r="N10" s="24" t="n">
        <v>45</v>
      </c>
      <c r="O10" s="228" t="s">
        <v>844</v>
      </c>
    </row>
    <row r="11" customFormat="false" ht="15.75" hidden="false" customHeight="true" outlineLevel="0" collapsed="false">
      <c r="B11" s="58" t="n">
        <f aca="false">B10+1</f>
        <v>6</v>
      </c>
      <c r="C11" s="59" t="s">
        <v>20</v>
      </c>
      <c r="D11" s="643" t="n">
        <v>599</v>
      </c>
      <c r="E11" s="643" t="n">
        <v>580</v>
      </c>
      <c r="F11" s="142" t="n">
        <v>96.8</v>
      </c>
      <c r="G11" s="24" t="n">
        <v>497</v>
      </c>
      <c r="H11" s="24" t="n">
        <v>468</v>
      </c>
      <c r="I11" s="142" t="s">
        <v>845</v>
      </c>
      <c r="J11" s="643" t="n">
        <v>86</v>
      </c>
      <c r="K11" s="643" t="n">
        <v>80</v>
      </c>
      <c r="L11" s="142" t="n">
        <v>93</v>
      </c>
      <c r="M11" s="398" t="n">
        <v>69</v>
      </c>
      <c r="N11" s="24" t="n">
        <v>64</v>
      </c>
      <c r="O11" s="228" t="s">
        <v>846</v>
      </c>
    </row>
    <row r="12" customFormat="false" ht="15.75" hidden="false" customHeight="true" outlineLevel="0" collapsed="false">
      <c r="B12" s="58" t="n">
        <f aca="false">B11+1</f>
        <v>7</v>
      </c>
      <c r="C12" s="59" t="s">
        <v>21</v>
      </c>
      <c r="D12" s="643" t="n">
        <v>445</v>
      </c>
      <c r="E12" s="643" t="n">
        <v>445</v>
      </c>
      <c r="F12" s="142" t="n">
        <v>100</v>
      </c>
      <c r="G12" s="24" t="n">
        <v>439</v>
      </c>
      <c r="H12" s="24" t="n">
        <v>439</v>
      </c>
      <c r="I12" s="142" t="n">
        <v>100</v>
      </c>
      <c r="J12" s="643" t="n">
        <v>103</v>
      </c>
      <c r="K12" s="643" t="n">
        <v>103</v>
      </c>
      <c r="L12" s="142" t="n">
        <v>100</v>
      </c>
      <c r="M12" s="398" t="n">
        <v>79</v>
      </c>
      <c r="N12" s="24" t="n">
        <v>77</v>
      </c>
      <c r="O12" s="228" t="s">
        <v>847</v>
      </c>
    </row>
    <row r="13" customFormat="false" ht="15.75" hidden="false" customHeight="true" outlineLevel="0" collapsed="false">
      <c r="B13" s="58" t="n">
        <f aca="false">B12+1</f>
        <v>8</v>
      </c>
      <c r="C13" s="59" t="s">
        <v>22</v>
      </c>
      <c r="D13" s="643" t="n">
        <v>507</v>
      </c>
      <c r="E13" s="643" t="n">
        <v>488</v>
      </c>
      <c r="F13" s="142" t="n">
        <v>96.3</v>
      </c>
      <c r="G13" s="24" t="n">
        <v>581</v>
      </c>
      <c r="H13" s="24" t="n">
        <v>531</v>
      </c>
      <c r="I13" s="142" t="s">
        <v>818</v>
      </c>
      <c r="J13" s="643" t="n">
        <v>121</v>
      </c>
      <c r="K13" s="643" t="n">
        <v>116</v>
      </c>
      <c r="L13" s="142" t="n">
        <v>95.9</v>
      </c>
      <c r="M13" s="398" t="n">
        <v>79</v>
      </c>
      <c r="N13" s="24" t="n">
        <v>79</v>
      </c>
      <c r="O13" s="228" t="n">
        <v>100</v>
      </c>
    </row>
    <row r="14" customFormat="false" ht="15.75" hidden="false" customHeight="true" outlineLevel="0" collapsed="false">
      <c r="B14" s="58" t="n">
        <f aca="false">B13+1</f>
        <v>9</v>
      </c>
      <c r="C14" s="59" t="s">
        <v>23</v>
      </c>
      <c r="D14" s="643" t="n">
        <v>247</v>
      </c>
      <c r="E14" s="643" t="n">
        <v>243</v>
      </c>
      <c r="F14" s="142" t="n">
        <v>98.4</v>
      </c>
      <c r="G14" s="24" t="n">
        <v>248</v>
      </c>
      <c r="H14" s="24" t="n">
        <v>237</v>
      </c>
      <c r="I14" s="142" t="s">
        <v>838</v>
      </c>
      <c r="J14" s="643" t="n">
        <v>46</v>
      </c>
      <c r="K14" s="643" t="n">
        <v>44</v>
      </c>
      <c r="L14" s="142" t="n">
        <v>95.7</v>
      </c>
      <c r="M14" s="398" t="n">
        <v>34</v>
      </c>
      <c r="N14" s="24" t="n">
        <v>34</v>
      </c>
      <c r="O14" s="228" t="n">
        <v>100</v>
      </c>
    </row>
    <row r="15" customFormat="false" ht="15.75" hidden="false" customHeight="true" outlineLevel="0" collapsed="false">
      <c r="B15" s="58" t="n">
        <f aca="false">B14+1</f>
        <v>10</v>
      </c>
      <c r="C15" s="59" t="s">
        <v>24</v>
      </c>
      <c r="D15" s="643" t="n">
        <v>627</v>
      </c>
      <c r="E15" s="643" t="n">
        <v>535</v>
      </c>
      <c r="F15" s="142" t="n">
        <v>85.3</v>
      </c>
      <c r="G15" s="24" t="n">
        <v>436</v>
      </c>
      <c r="H15" s="24" t="n">
        <v>388</v>
      </c>
      <c r="I15" s="142" t="n">
        <v>89</v>
      </c>
      <c r="J15" s="643" t="n">
        <v>109</v>
      </c>
      <c r="K15" s="643" t="n">
        <v>77</v>
      </c>
      <c r="L15" s="142" t="n">
        <v>70.6</v>
      </c>
      <c r="M15" s="398" t="n">
        <v>77</v>
      </c>
      <c r="N15" s="24" t="n">
        <v>58</v>
      </c>
      <c r="O15" s="228" t="s">
        <v>848</v>
      </c>
    </row>
    <row r="16" customFormat="false" ht="15.75" hidden="false" customHeight="true" outlineLevel="0" collapsed="false">
      <c r="B16" s="58" t="n">
        <f aca="false">B15+1</f>
        <v>11</v>
      </c>
      <c r="C16" s="59" t="s">
        <v>25</v>
      </c>
      <c r="D16" s="643" t="n">
        <v>237</v>
      </c>
      <c r="E16" s="643" t="n">
        <v>222</v>
      </c>
      <c r="F16" s="142" t="n">
        <v>93.7</v>
      </c>
      <c r="G16" s="24" t="n">
        <v>174</v>
      </c>
      <c r="H16" s="24" t="n">
        <v>174</v>
      </c>
      <c r="I16" s="142" t="n">
        <v>100</v>
      </c>
      <c r="J16" s="643" t="n">
        <v>22</v>
      </c>
      <c r="K16" s="643" t="n">
        <v>21</v>
      </c>
      <c r="L16" s="142" t="n">
        <v>95.5</v>
      </c>
      <c r="M16" s="398" t="n">
        <v>11</v>
      </c>
      <c r="N16" s="24" t="n">
        <v>11</v>
      </c>
      <c r="O16" s="228" t="n">
        <v>100</v>
      </c>
    </row>
    <row r="17" customFormat="false" ht="15.75" hidden="false" customHeight="true" outlineLevel="0" collapsed="false">
      <c r="A17" s="144"/>
      <c r="B17" s="58" t="n">
        <f aca="false">B16+1</f>
        <v>12</v>
      </c>
      <c r="C17" s="59" t="s">
        <v>62</v>
      </c>
      <c r="D17" s="643" t="n">
        <v>170</v>
      </c>
      <c r="E17" s="643" t="n">
        <v>170</v>
      </c>
      <c r="F17" s="142" t="n">
        <v>100</v>
      </c>
      <c r="G17" s="24" t="n">
        <v>398</v>
      </c>
      <c r="H17" s="24" t="n">
        <v>320</v>
      </c>
      <c r="I17" s="142" t="s">
        <v>218</v>
      </c>
      <c r="J17" s="643" t="n">
        <v>16</v>
      </c>
      <c r="K17" s="643" t="n">
        <v>16</v>
      </c>
      <c r="L17" s="142" t="n">
        <v>100</v>
      </c>
      <c r="M17" s="398" t="n">
        <v>115</v>
      </c>
      <c r="N17" s="24" t="n">
        <v>48</v>
      </c>
      <c r="O17" s="228" t="s">
        <v>172</v>
      </c>
    </row>
    <row r="18" customFormat="false" ht="15.75" hidden="false" customHeight="true" outlineLevel="0" collapsed="false">
      <c r="A18" s="144"/>
      <c r="B18" s="58" t="n">
        <f aca="false">B17+1</f>
        <v>13</v>
      </c>
      <c r="C18" s="59" t="s">
        <v>27</v>
      </c>
      <c r="D18" s="643" t="n">
        <v>621</v>
      </c>
      <c r="E18" s="643" t="n">
        <v>599</v>
      </c>
      <c r="F18" s="142" t="n">
        <v>96.5</v>
      </c>
      <c r="G18" s="24" t="n">
        <v>581</v>
      </c>
      <c r="H18" s="24" t="n">
        <v>559</v>
      </c>
      <c r="I18" s="142" t="s">
        <v>826</v>
      </c>
      <c r="J18" s="643" t="n">
        <v>121</v>
      </c>
      <c r="K18" s="643" t="n">
        <v>114</v>
      </c>
      <c r="L18" s="142" t="n">
        <v>94.2</v>
      </c>
      <c r="M18" s="398" t="n">
        <v>99</v>
      </c>
      <c r="N18" s="24" t="n">
        <v>99</v>
      </c>
      <c r="O18" s="228" t="n">
        <v>100</v>
      </c>
    </row>
    <row r="19" customFormat="false" ht="15.75" hidden="false" customHeight="true" outlineLevel="0" collapsed="false">
      <c r="B19" s="58" t="n">
        <f aca="false">B18+1</f>
        <v>14</v>
      </c>
      <c r="C19" s="59" t="s">
        <v>28</v>
      </c>
      <c r="D19" s="643" t="n">
        <v>382</v>
      </c>
      <c r="E19" s="643" t="n">
        <v>364</v>
      </c>
      <c r="F19" s="142" t="n">
        <v>95.3</v>
      </c>
      <c r="G19" s="24" t="n">
        <v>241</v>
      </c>
      <c r="H19" s="24" t="n">
        <v>238</v>
      </c>
      <c r="I19" s="142" t="s">
        <v>849</v>
      </c>
      <c r="J19" s="643" t="n">
        <v>74</v>
      </c>
      <c r="K19" s="643" t="n">
        <v>71</v>
      </c>
      <c r="L19" s="142" t="n">
        <v>95.9</v>
      </c>
      <c r="M19" s="398" t="n">
        <v>22</v>
      </c>
      <c r="N19" s="24" t="n">
        <v>22</v>
      </c>
      <c r="O19" s="228" t="n">
        <v>100</v>
      </c>
    </row>
    <row r="20" customFormat="false" ht="15.75" hidden="false" customHeight="true" outlineLevel="0" collapsed="false">
      <c r="B20" s="58" t="n">
        <f aca="false">B19+1</f>
        <v>15</v>
      </c>
      <c r="C20" s="59" t="s">
        <v>29</v>
      </c>
      <c r="D20" s="643" t="n">
        <v>811</v>
      </c>
      <c r="E20" s="643" t="n">
        <v>724</v>
      </c>
      <c r="F20" s="142" t="n">
        <v>89.3</v>
      </c>
      <c r="G20" s="24" t="n">
        <v>786</v>
      </c>
      <c r="H20" s="24" t="n">
        <v>645</v>
      </c>
      <c r="I20" s="142" t="s">
        <v>234</v>
      </c>
      <c r="J20" s="643" t="n">
        <v>122</v>
      </c>
      <c r="K20" s="643" t="n">
        <v>108</v>
      </c>
      <c r="L20" s="142" t="n">
        <v>88.5</v>
      </c>
      <c r="M20" s="398" t="n">
        <v>399</v>
      </c>
      <c r="N20" s="24" t="n">
        <v>356</v>
      </c>
      <c r="O20" s="228" t="s">
        <v>850</v>
      </c>
    </row>
    <row r="21" customFormat="false" ht="15.75" hidden="false" customHeight="true" outlineLevel="0" collapsed="false">
      <c r="B21" s="58" t="n">
        <f aca="false">B20+1</f>
        <v>16</v>
      </c>
      <c r="C21" s="59" t="s">
        <v>30</v>
      </c>
      <c r="D21" s="643" t="n">
        <v>309</v>
      </c>
      <c r="E21" s="643" t="n">
        <v>284</v>
      </c>
      <c r="F21" s="142" t="n">
        <v>91.9</v>
      </c>
      <c r="G21" s="24" t="n">
        <v>264</v>
      </c>
      <c r="H21" s="24" t="n">
        <v>235</v>
      </c>
      <c r="I21" s="142" t="n">
        <v>89</v>
      </c>
      <c r="J21" s="643" t="n">
        <v>48</v>
      </c>
      <c r="K21" s="643" t="n">
        <v>46</v>
      </c>
      <c r="L21" s="142" t="n">
        <v>95.8</v>
      </c>
      <c r="M21" s="398" t="n">
        <v>28</v>
      </c>
      <c r="N21" s="24" t="n">
        <v>22</v>
      </c>
      <c r="O21" s="228" t="s">
        <v>302</v>
      </c>
    </row>
    <row r="22" customFormat="false" ht="15.75" hidden="false" customHeight="true" outlineLevel="0" collapsed="false">
      <c r="B22" s="58" t="n">
        <f aca="false">B21+1</f>
        <v>17</v>
      </c>
      <c r="C22" s="59" t="s">
        <v>31</v>
      </c>
      <c r="D22" s="643" t="n">
        <v>383</v>
      </c>
      <c r="E22" s="643" t="n">
        <v>381</v>
      </c>
      <c r="F22" s="142" t="n">
        <v>99.5</v>
      </c>
      <c r="G22" s="24" t="n">
        <v>513</v>
      </c>
      <c r="H22" s="24" t="n">
        <v>482</v>
      </c>
      <c r="I22" s="142" t="n">
        <v>94</v>
      </c>
      <c r="J22" s="643" t="n">
        <v>42</v>
      </c>
      <c r="K22" s="643" t="n">
        <v>41</v>
      </c>
      <c r="L22" s="142" t="n">
        <v>97.6</v>
      </c>
      <c r="M22" s="398" t="n">
        <v>42</v>
      </c>
      <c r="N22" s="24" t="n">
        <v>42</v>
      </c>
      <c r="O22" s="228" t="n">
        <v>100</v>
      </c>
    </row>
    <row r="23" customFormat="false" ht="15.75" hidden="false" customHeight="true" outlineLevel="0" collapsed="false">
      <c r="B23" s="58" t="n">
        <f aca="false">B22+1</f>
        <v>18</v>
      </c>
      <c r="C23" s="59" t="s">
        <v>32</v>
      </c>
      <c r="D23" s="643" t="n">
        <v>477</v>
      </c>
      <c r="E23" s="643" t="n">
        <v>410</v>
      </c>
      <c r="F23" s="142" t="n">
        <v>86</v>
      </c>
      <c r="G23" s="24" t="n">
        <v>496</v>
      </c>
      <c r="H23" s="24" t="n">
        <v>275</v>
      </c>
      <c r="I23" s="142" t="s">
        <v>851</v>
      </c>
      <c r="J23" s="643" t="n">
        <v>93</v>
      </c>
      <c r="K23" s="643" t="n">
        <v>86</v>
      </c>
      <c r="L23" s="142" t="n">
        <v>92.5</v>
      </c>
      <c r="M23" s="398" t="n">
        <v>84</v>
      </c>
      <c r="N23" s="24" t="n">
        <v>33</v>
      </c>
      <c r="O23" s="228" t="s">
        <v>852</v>
      </c>
    </row>
    <row r="24" customFormat="false" ht="15.75" hidden="false" customHeight="true" outlineLevel="0" collapsed="false">
      <c r="B24" s="58" t="n">
        <f aca="false">B23+1</f>
        <v>19</v>
      </c>
      <c r="C24" s="59" t="s">
        <v>33</v>
      </c>
      <c r="D24" s="643" t="n">
        <v>385</v>
      </c>
      <c r="E24" s="643" t="n">
        <v>222</v>
      </c>
      <c r="F24" s="142" t="n">
        <v>57.7</v>
      </c>
      <c r="G24" s="24" t="n">
        <v>194</v>
      </c>
      <c r="H24" s="24" t="n">
        <v>177</v>
      </c>
      <c r="I24" s="142" t="s">
        <v>799</v>
      </c>
      <c r="J24" s="643" t="n">
        <v>40</v>
      </c>
      <c r="K24" s="643" t="n">
        <v>37</v>
      </c>
      <c r="L24" s="142" t="n">
        <v>92.5</v>
      </c>
      <c r="M24" s="398" t="n">
        <v>42</v>
      </c>
      <c r="N24" s="24" t="n">
        <v>39</v>
      </c>
      <c r="O24" s="228" t="s">
        <v>853</v>
      </c>
    </row>
    <row r="25" customFormat="false" ht="15.75" hidden="false" customHeight="true" outlineLevel="0" collapsed="false">
      <c r="B25" s="58" t="n">
        <f aca="false">B24+1</f>
        <v>20</v>
      </c>
      <c r="C25" s="59" t="s">
        <v>34</v>
      </c>
      <c r="D25" s="643" t="n">
        <v>888</v>
      </c>
      <c r="E25" s="643" t="n">
        <v>861</v>
      </c>
      <c r="F25" s="142" t="n">
        <v>97</v>
      </c>
      <c r="G25" s="24" t="n">
        <v>787</v>
      </c>
      <c r="H25" s="24" t="n">
        <v>626</v>
      </c>
      <c r="I25" s="142" t="s">
        <v>854</v>
      </c>
      <c r="J25" s="643" t="n">
        <v>143</v>
      </c>
      <c r="K25" s="643" t="n">
        <v>139</v>
      </c>
      <c r="L25" s="142" t="n">
        <v>97.2</v>
      </c>
      <c r="M25" s="398" t="n">
        <v>108</v>
      </c>
      <c r="N25" s="24" t="n">
        <v>84</v>
      </c>
      <c r="O25" s="228" t="s">
        <v>223</v>
      </c>
    </row>
    <row r="26" customFormat="false" ht="15.75" hidden="false" customHeight="true" outlineLevel="0" collapsed="false">
      <c r="B26" s="58" t="n">
        <f aca="false">B25+1</f>
        <v>21</v>
      </c>
      <c r="C26" s="59" t="s">
        <v>35</v>
      </c>
      <c r="D26" s="643" t="n">
        <v>410</v>
      </c>
      <c r="E26" s="643" t="n">
        <v>389</v>
      </c>
      <c r="F26" s="142" t="n">
        <v>94.9</v>
      </c>
      <c r="G26" s="24" t="n">
        <v>386</v>
      </c>
      <c r="H26" s="24" t="n">
        <v>372</v>
      </c>
      <c r="I26" s="142" t="s">
        <v>855</v>
      </c>
      <c r="J26" s="643" t="n">
        <v>62</v>
      </c>
      <c r="K26" s="643" t="n">
        <v>59</v>
      </c>
      <c r="L26" s="142" t="n">
        <v>95.2</v>
      </c>
      <c r="M26" s="398" t="n">
        <v>57</v>
      </c>
      <c r="N26" s="24" t="n">
        <v>52</v>
      </c>
      <c r="O26" s="228" t="s">
        <v>799</v>
      </c>
    </row>
    <row r="27" customFormat="false" ht="15.75" hidden="false" customHeight="true" outlineLevel="0" collapsed="false">
      <c r="B27" s="58" t="n">
        <f aca="false">B26+1</f>
        <v>22</v>
      </c>
      <c r="C27" s="59" t="s">
        <v>36</v>
      </c>
      <c r="D27" s="643" t="n">
        <v>282</v>
      </c>
      <c r="E27" s="643" t="n">
        <v>277</v>
      </c>
      <c r="F27" s="142" t="n">
        <v>98.2</v>
      </c>
      <c r="G27" s="24" t="n">
        <v>296</v>
      </c>
      <c r="H27" s="24" t="n">
        <v>293</v>
      </c>
      <c r="I27" s="142" t="n">
        <v>99</v>
      </c>
      <c r="J27" s="643" t="n">
        <v>39</v>
      </c>
      <c r="K27" s="643" t="n">
        <v>38</v>
      </c>
      <c r="L27" s="142" t="n">
        <v>97.4</v>
      </c>
      <c r="M27" s="398" t="n">
        <v>120</v>
      </c>
      <c r="N27" s="24" t="n">
        <v>119</v>
      </c>
      <c r="O27" s="228" t="s">
        <v>856</v>
      </c>
    </row>
    <row r="28" customFormat="false" ht="15.75" hidden="false" customHeight="true" outlineLevel="0" collapsed="false">
      <c r="B28" s="58" t="n">
        <f aca="false">B27+1</f>
        <v>23</v>
      </c>
      <c r="C28" s="59" t="s">
        <v>37</v>
      </c>
      <c r="D28" s="643" t="n">
        <v>254</v>
      </c>
      <c r="E28" s="643" t="n">
        <v>254</v>
      </c>
      <c r="F28" s="142" t="n">
        <v>100</v>
      </c>
      <c r="G28" s="24" t="n">
        <v>296</v>
      </c>
      <c r="H28" s="24" t="n">
        <v>295</v>
      </c>
      <c r="I28" s="142" t="s">
        <v>857</v>
      </c>
      <c r="J28" s="643" t="n">
        <v>35</v>
      </c>
      <c r="K28" s="643" t="n">
        <v>35</v>
      </c>
      <c r="L28" s="142" t="n">
        <v>100</v>
      </c>
      <c r="M28" s="398" t="n">
        <v>44</v>
      </c>
      <c r="N28" s="24" t="n">
        <v>44</v>
      </c>
      <c r="O28" s="228" t="n">
        <v>100</v>
      </c>
    </row>
    <row r="29" customFormat="false" ht="15.75" hidden="false" customHeight="true" outlineLevel="0" collapsed="false">
      <c r="B29" s="58" t="n">
        <f aca="false">B28+1</f>
        <v>24</v>
      </c>
      <c r="C29" s="59" t="s">
        <v>38</v>
      </c>
      <c r="D29" s="643" t="n">
        <v>228</v>
      </c>
      <c r="E29" s="643" t="n">
        <v>207</v>
      </c>
      <c r="F29" s="142" t="n">
        <v>90.8</v>
      </c>
      <c r="G29" s="24" t="n">
        <v>144</v>
      </c>
      <c r="H29" s="24" t="n">
        <v>131</v>
      </c>
      <c r="I29" s="142" t="n">
        <v>91</v>
      </c>
      <c r="J29" s="643" t="n">
        <v>51</v>
      </c>
      <c r="K29" s="643" t="n">
        <v>50</v>
      </c>
      <c r="L29" s="142" t="n">
        <v>98</v>
      </c>
      <c r="M29" s="398" t="n">
        <v>19</v>
      </c>
      <c r="N29" s="24" t="n">
        <v>19</v>
      </c>
      <c r="O29" s="228" t="n">
        <v>100</v>
      </c>
    </row>
    <row r="30" customFormat="false" ht="15.75" hidden="false" customHeight="true" outlineLevel="0" collapsed="false">
      <c r="B30" s="58" t="n">
        <f aca="false">B29+1</f>
        <v>25</v>
      </c>
      <c r="C30" s="59" t="s">
        <v>39</v>
      </c>
      <c r="D30" s="643" t="n">
        <v>215</v>
      </c>
      <c r="E30" s="643" t="n">
        <v>211</v>
      </c>
      <c r="F30" s="142" t="n">
        <v>98.1</v>
      </c>
      <c r="G30" s="24" t="n">
        <v>143</v>
      </c>
      <c r="H30" s="24" t="n">
        <v>140</v>
      </c>
      <c r="I30" s="142" t="s">
        <v>811</v>
      </c>
      <c r="J30" s="643" t="n">
        <v>46</v>
      </c>
      <c r="K30" s="643" t="n">
        <v>46</v>
      </c>
      <c r="L30" s="142" t="n">
        <v>100</v>
      </c>
      <c r="M30" s="398" t="n">
        <v>19</v>
      </c>
      <c r="N30" s="24" t="n">
        <v>19</v>
      </c>
      <c r="O30" s="228" t="n">
        <v>100</v>
      </c>
    </row>
    <row r="31" customFormat="false" ht="15.75" hidden="false" customHeight="true" outlineLevel="0" collapsed="false">
      <c r="B31" s="58" t="n">
        <f aca="false">B30+1</f>
        <v>26</v>
      </c>
      <c r="C31" s="59" t="s">
        <v>40</v>
      </c>
      <c r="D31" s="643" t="n">
        <v>261</v>
      </c>
      <c r="E31" s="643" t="n">
        <v>261</v>
      </c>
      <c r="F31" s="142" t="n">
        <v>100</v>
      </c>
      <c r="G31" s="24" t="n">
        <v>275</v>
      </c>
      <c r="H31" s="24" t="n">
        <v>236</v>
      </c>
      <c r="I31" s="142" t="s">
        <v>798</v>
      </c>
      <c r="J31" s="643" t="n">
        <v>105</v>
      </c>
      <c r="K31" s="643" t="n">
        <v>93</v>
      </c>
      <c r="L31" s="142" t="n">
        <v>88.6</v>
      </c>
      <c r="M31" s="398" t="n">
        <v>114</v>
      </c>
      <c r="N31" s="24" t="n">
        <v>98</v>
      </c>
      <c r="O31" s="228" t="n">
        <v>86</v>
      </c>
    </row>
    <row r="32" customFormat="false" ht="15.75" hidden="false" customHeight="true" outlineLevel="0" collapsed="false">
      <c r="B32" s="61" t="n">
        <f aca="false">B31+1</f>
        <v>27</v>
      </c>
      <c r="C32" s="62" t="s">
        <v>41</v>
      </c>
      <c r="D32" s="649" t="s">
        <v>15</v>
      </c>
      <c r="E32" s="649" t="s">
        <v>15</v>
      </c>
      <c r="F32" s="147" t="s">
        <v>15</v>
      </c>
      <c r="G32" s="63" t="n">
        <v>0</v>
      </c>
      <c r="H32" s="63" t="n">
        <v>0</v>
      </c>
      <c r="I32" s="147" t="n">
        <v>0</v>
      </c>
      <c r="J32" s="649" t="s">
        <v>15</v>
      </c>
      <c r="K32" s="649" t="s">
        <v>15</v>
      </c>
      <c r="L32" s="147" t="s">
        <v>15</v>
      </c>
      <c r="M32" s="1153" t="n">
        <v>0</v>
      </c>
      <c r="N32" s="63" t="n">
        <v>0</v>
      </c>
      <c r="O32" s="236" t="n">
        <v>0</v>
      </c>
    </row>
    <row r="33" customFormat="false" ht="15.75" hidden="false" customHeight="true" outlineLevel="0" collapsed="false">
      <c r="B33" s="1499" t="s">
        <v>70</v>
      </c>
      <c r="C33" s="1499"/>
      <c r="D33" s="654" t="n">
        <v>10812</v>
      </c>
      <c r="E33" s="654" t="n">
        <v>10054</v>
      </c>
      <c r="F33" s="149" t="n">
        <v>93</v>
      </c>
      <c r="G33" s="67" t="n">
        <v>10134</v>
      </c>
      <c r="H33" s="67" t="n">
        <v>9069</v>
      </c>
      <c r="I33" s="149" t="s">
        <v>801</v>
      </c>
      <c r="J33" s="654" t="n">
        <v>1815</v>
      </c>
      <c r="K33" s="654" t="n">
        <v>1687</v>
      </c>
      <c r="L33" s="149" t="n">
        <v>92.9</v>
      </c>
      <c r="M33" s="408" t="n">
        <v>1931</v>
      </c>
      <c r="N33" s="67" t="n">
        <v>1662</v>
      </c>
      <c r="O33" s="239" t="s">
        <v>858</v>
      </c>
    </row>
    <row r="34" customFormat="false" ht="15.75" hidden="false" customHeight="true" outlineLevel="0" collapsed="false">
      <c r="B34" s="125" t="s">
        <v>484</v>
      </c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</row>
  </sheetData>
  <mergeCells count="13">
    <mergeCell ref="J1:O1"/>
    <mergeCell ref="B2:O2"/>
    <mergeCell ref="B3:B5"/>
    <mergeCell ref="C3:C5"/>
    <mergeCell ref="D3:I3"/>
    <mergeCell ref="J3:O3"/>
    <mergeCell ref="D4:F4"/>
    <mergeCell ref="G4:I4"/>
    <mergeCell ref="J4:L4"/>
    <mergeCell ref="M4:O4"/>
    <mergeCell ref="A17:A18"/>
    <mergeCell ref="B33:C33"/>
    <mergeCell ref="B34:O34"/>
  </mergeCells>
  <printOptions headings="false" gridLines="false" gridLinesSet="true" horizontalCentered="false" verticalCentered="false"/>
  <pageMargins left="0.159722222222222" right="0.159722222222222" top="0.209722222222222" bottom="0.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7"/>
    <col collapsed="false" customWidth="true" hidden="false" outlineLevel="0" max="3" min="3" style="0" width="20.85"/>
    <col collapsed="false" customWidth="true" hidden="false" outlineLevel="0" max="9" min="4" style="0" width="18.14"/>
    <col collapsed="false" customWidth="true" hidden="false" outlineLevel="0" max="11" min="10" style="0" width="16.13"/>
  </cols>
  <sheetData>
    <row r="1" customFormat="false" ht="15.75" hidden="false" customHeight="false" outlineLevel="0" collapsed="false">
      <c r="A1" s="204"/>
      <c r="B1" s="204"/>
      <c r="C1" s="204"/>
      <c r="D1" s="204"/>
      <c r="E1" s="204"/>
      <c r="F1" s="204"/>
      <c r="G1" s="204"/>
      <c r="H1" s="205"/>
      <c r="I1" s="206" t="s">
        <v>93</v>
      </c>
      <c r="J1" s="207"/>
      <c r="K1" s="207"/>
    </row>
    <row r="2" customFormat="false" ht="27" hidden="false" customHeight="true" outlineLevel="0" collapsed="false">
      <c r="A2" s="204"/>
      <c r="B2" s="208" t="s">
        <v>94</v>
      </c>
      <c r="C2" s="208"/>
      <c r="D2" s="208"/>
      <c r="E2" s="208"/>
      <c r="F2" s="208"/>
      <c r="G2" s="208"/>
      <c r="H2" s="208"/>
      <c r="I2" s="208"/>
      <c r="J2" s="209"/>
      <c r="K2" s="209"/>
    </row>
    <row r="3" customFormat="false" ht="34.5" hidden="false" customHeight="true" outlineLevel="0" collapsed="false">
      <c r="A3" s="204"/>
      <c r="B3" s="210" t="s">
        <v>2</v>
      </c>
      <c r="C3" s="211" t="s">
        <v>3</v>
      </c>
      <c r="D3" s="212" t="s">
        <v>95</v>
      </c>
      <c r="E3" s="213" t="s">
        <v>96</v>
      </c>
      <c r="F3" s="214" t="s">
        <v>8</v>
      </c>
      <c r="G3" s="214"/>
      <c r="H3" s="214"/>
      <c r="I3" s="215" t="s">
        <v>97</v>
      </c>
      <c r="J3" s="216"/>
      <c r="K3" s="216"/>
    </row>
    <row r="4" customFormat="false" ht="29.25" hidden="false" customHeight="true" outlineLevel="0" collapsed="false">
      <c r="A4" s="204"/>
      <c r="B4" s="210"/>
      <c r="C4" s="211"/>
      <c r="D4" s="212"/>
      <c r="E4" s="213"/>
      <c r="F4" s="217" t="s">
        <v>98</v>
      </c>
      <c r="G4" s="217" t="s">
        <v>99</v>
      </c>
      <c r="H4" s="217" t="s">
        <v>100</v>
      </c>
      <c r="I4" s="215"/>
      <c r="J4" s="216"/>
      <c r="K4" s="218"/>
    </row>
    <row r="5" customFormat="false" ht="15.75" hidden="false" customHeight="true" outlineLevel="0" collapsed="false">
      <c r="A5" s="204"/>
      <c r="B5" s="219" t="n">
        <v>1</v>
      </c>
      <c r="C5" s="220" t="s">
        <v>14</v>
      </c>
      <c r="D5" s="20" t="s">
        <v>15</v>
      </c>
      <c r="E5" s="20" t="s">
        <v>15</v>
      </c>
      <c r="F5" s="20" t="s">
        <v>15</v>
      </c>
      <c r="G5" s="20" t="s">
        <v>15</v>
      </c>
      <c r="H5" s="20" t="s">
        <v>15</v>
      </c>
      <c r="I5" s="221" t="s">
        <v>15</v>
      </c>
      <c r="J5" s="222"/>
      <c r="K5" s="223"/>
      <c r="M5" s="224"/>
      <c r="N5" s="225"/>
      <c r="O5" s="81"/>
      <c r="P5" s="81"/>
    </row>
    <row r="6" customFormat="false" ht="15.75" hidden="false" customHeight="true" outlineLevel="0" collapsed="false">
      <c r="A6" s="204"/>
      <c r="B6" s="226" t="n">
        <v>2</v>
      </c>
      <c r="C6" s="227" t="s">
        <v>16</v>
      </c>
      <c r="D6" s="24" t="n">
        <v>88</v>
      </c>
      <c r="E6" s="24" t="n">
        <v>75</v>
      </c>
      <c r="F6" s="24" t="n">
        <v>47</v>
      </c>
      <c r="G6" s="24" t="n">
        <v>19</v>
      </c>
      <c r="H6" s="24" t="n">
        <v>9</v>
      </c>
      <c r="I6" s="228" t="n">
        <v>85.2</v>
      </c>
      <c r="J6" s="224"/>
      <c r="K6" s="223"/>
      <c r="M6" s="224"/>
      <c r="N6" s="224"/>
      <c r="O6" s="229"/>
      <c r="P6" s="81"/>
    </row>
    <row r="7" customFormat="false" ht="15.75" hidden="false" customHeight="true" outlineLevel="0" collapsed="false">
      <c r="A7" s="204"/>
      <c r="B7" s="226" t="n">
        <v>3</v>
      </c>
      <c r="C7" s="227" t="s">
        <v>17</v>
      </c>
      <c r="D7" s="24" t="n">
        <v>54</v>
      </c>
      <c r="E7" s="24" t="n">
        <v>45</v>
      </c>
      <c r="F7" s="24" t="n">
        <v>34</v>
      </c>
      <c r="G7" s="24" t="n">
        <v>7</v>
      </c>
      <c r="H7" s="24" t="n">
        <v>4</v>
      </c>
      <c r="I7" s="228" t="n">
        <v>83.3</v>
      </c>
      <c r="J7" s="224"/>
      <c r="K7" s="223"/>
      <c r="M7" s="224"/>
      <c r="N7" s="224"/>
      <c r="O7" s="229"/>
      <c r="P7" s="81"/>
    </row>
    <row r="8" customFormat="false" ht="15.75" hidden="false" customHeight="true" outlineLevel="0" collapsed="false">
      <c r="A8" s="204"/>
      <c r="B8" s="226" t="n">
        <v>4</v>
      </c>
      <c r="C8" s="227" t="s">
        <v>18</v>
      </c>
      <c r="D8" s="24" t="n">
        <v>157</v>
      </c>
      <c r="E8" s="24" t="n">
        <v>121</v>
      </c>
      <c r="F8" s="24" t="n">
        <v>59</v>
      </c>
      <c r="G8" s="24" t="n">
        <v>44</v>
      </c>
      <c r="H8" s="24" t="n">
        <v>18</v>
      </c>
      <c r="I8" s="228" t="n">
        <v>77.1</v>
      </c>
      <c r="J8" s="224"/>
      <c r="K8" s="223"/>
      <c r="M8" s="224"/>
      <c r="N8" s="224"/>
      <c r="O8" s="229"/>
      <c r="P8" s="81"/>
    </row>
    <row r="9" customFormat="false" ht="15.75" hidden="false" customHeight="true" outlineLevel="0" collapsed="false">
      <c r="A9" s="204"/>
      <c r="B9" s="226" t="n">
        <v>5</v>
      </c>
      <c r="C9" s="230" t="s">
        <v>61</v>
      </c>
      <c r="D9" s="24" t="n">
        <v>69</v>
      </c>
      <c r="E9" s="24" t="n">
        <v>58</v>
      </c>
      <c r="F9" s="24" t="n">
        <v>28</v>
      </c>
      <c r="G9" s="24" t="n">
        <v>18</v>
      </c>
      <c r="H9" s="24" t="n">
        <v>12</v>
      </c>
      <c r="I9" s="228" t="n">
        <v>84.1</v>
      </c>
      <c r="J9" s="224"/>
      <c r="K9" s="223"/>
      <c r="M9" s="224"/>
      <c r="N9" s="224"/>
      <c r="O9" s="229"/>
      <c r="P9" s="81"/>
    </row>
    <row r="10" customFormat="false" ht="15.75" hidden="false" customHeight="true" outlineLevel="0" collapsed="false">
      <c r="A10" s="204"/>
      <c r="B10" s="226" t="n">
        <v>6</v>
      </c>
      <c r="C10" s="227" t="s">
        <v>20</v>
      </c>
      <c r="D10" s="24" t="n">
        <v>62</v>
      </c>
      <c r="E10" s="24" t="n">
        <v>41</v>
      </c>
      <c r="F10" s="24" t="n">
        <v>26</v>
      </c>
      <c r="G10" s="24" t="n">
        <v>10</v>
      </c>
      <c r="H10" s="24" t="n">
        <v>5</v>
      </c>
      <c r="I10" s="228" t="n">
        <v>66.1</v>
      </c>
      <c r="J10" s="224"/>
      <c r="K10" s="223"/>
      <c r="M10" s="224"/>
      <c r="N10" s="224"/>
      <c r="O10" s="229"/>
      <c r="P10" s="81"/>
    </row>
    <row r="11" customFormat="false" ht="15.75" hidden="false" customHeight="true" outlineLevel="0" collapsed="false">
      <c r="A11" s="204"/>
      <c r="B11" s="226" t="n">
        <v>7</v>
      </c>
      <c r="C11" s="231" t="s">
        <v>21</v>
      </c>
      <c r="D11" s="24" t="n">
        <v>84</v>
      </c>
      <c r="E11" s="24" t="n">
        <v>69</v>
      </c>
      <c r="F11" s="24" t="n">
        <v>45</v>
      </c>
      <c r="G11" s="24" t="n">
        <v>13</v>
      </c>
      <c r="H11" s="24" t="n">
        <v>11</v>
      </c>
      <c r="I11" s="228" t="n">
        <v>82.1</v>
      </c>
      <c r="J11" s="224"/>
      <c r="K11" s="223"/>
      <c r="M11" s="224"/>
      <c r="N11" s="224"/>
      <c r="O11" s="229"/>
      <c r="P11" s="81"/>
    </row>
    <row r="12" customFormat="false" ht="15.75" hidden="false" customHeight="true" outlineLevel="0" collapsed="false">
      <c r="A12" s="204"/>
      <c r="B12" s="226" t="n">
        <v>8</v>
      </c>
      <c r="C12" s="227" t="s">
        <v>22</v>
      </c>
      <c r="D12" s="24" t="n">
        <v>108</v>
      </c>
      <c r="E12" s="24" t="n">
        <v>87</v>
      </c>
      <c r="F12" s="24" t="n">
        <v>38</v>
      </c>
      <c r="G12" s="24" t="n">
        <v>35</v>
      </c>
      <c r="H12" s="24" t="n">
        <v>14</v>
      </c>
      <c r="I12" s="228" t="n">
        <v>80.6</v>
      </c>
      <c r="J12" s="224"/>
      <c r="K12" s="223"/>
      <c r="M12" s="224"/>
      <c r="N12" s="224"/>
      <c r="O12" s="229"/>
      <c r="P12" s="81"/>
    </row>
    <row r="13" customFormat="false" ht="15.75" hidden="false" customHeight="true" outlineLevel="0" collapsed="false">
      <c r="A13" s="204"/>
      <c r="B13" s="226" t="n">
        <v>9</v>
      </c>
      <c r="C13" s="232" t="s">
        <v>23</v>
      </c>
      <c r="D13" s="24" t="n">
        <v>135</v>
      </c>
      <c r="E13" s="24" t="n">
        <v>99</v>
      </c>
      <c r="F13" s="24" t="n">
        <v>57</v>
      </c>
      <c r="G13" s="24" t="n">
        <v>25</v>
      </c>
      <c r="H13" s="24" t="n">
        <v>17</v>
      </c>
      <c r="I13" s="228" t="n">
        <v>73.3</v>
      </c>
      <c r="J13" s="224"/>
      <c r="K13" s="223"/>
      <c r="M13" s="224"/>
      <c r="N13" s="224"/>
      <c r="O13" s="229"/>
      <c r="P13" s="81"/>
    </row>
    <row r="14" customFormat="false" ht="15.75" hidden="false" customHeight="true" outlineLevel="0" collapsed="false">
      <c r="A14" s="204"/>
      <c r="B14" s="226" t="n">
        <v>10</v>
      </c>
      <c r="C14" s="227" t="s">
        <v>24</v>
      </c>
      <c r="D14" s="24" t="n">
        <v>75</v>
      </c>
      <c r="E14" s="24" t="n">
        <v>53</v>
      </c>
      <c r="F14" s="24" t="n">
        <v>27</v>
      </c>
      <c r="G14" s="24" t="n">
        <v>16</v>
      </c>
      <c r="H14" s="24" t="n">
        <v>10</v>
      </c>
      <c r="I14" s="228" t="n">
        <v>70.7</v>
      </c>
      <c r="J14" s="224"/>
      <c r="K14" s="223"/>
      <c r="M14" s="224"/>
      <c r="N14" s="224"/>
      <c r="O14" s="229"/>
      <c r="P14" s="81"/>
    </row>
    <row r="15" customFormat="false" ht="15.75" hidden="false" customHeight="true" outlineLevel="0" collapsed="false">
      <c r="A15" s="204"/>
      <c r="B15" s="226" t="n">
        <v>11</v>
      </c>
      <c r="C15" s="227" t="s">
        <v>25</v>
      </c>
      <c r="D15" s="24" t="n">
        <v>48</v>
      </c>
      <c r="E15" s="24" t="n">
        <v>33</v>
      </c>
      <c r="F15" s="24" t="n">
        <v>9</v>
      </c>
      <c r="G15" s="24" t="n">
        <v>17</v>
      </c>
      <c r="H15" s="24" t="n">
        <v>7</v>
      </c>
      <c r="I15" s="228" t="n">
        <v>68.8</v>
      </c>
      <c r="J15" s="224"/>
      <c r="K15" s="223"/>
      <c r="M15" s="224"/>
      <c r="N15" s="224"/>
      <c r="O15" s="229"/>
      <c r="P15" s="81"/>
    </row>
    <row r="16" customFormat="false" ht="15.75" hidden="false" customHeight="true" outlineLevel="0" collapsed="false">
      <c r="A16" s="233"/>
      <c r="B16" s="226" t="n">
        <v>12</v>
      </c>
      <c r="C16" s="227" t="s">
        <v>62</v>
      </c>
      <c r="D16" s="24" t="n">
        <v>25</v>
      </c>
      <c r="E16" s="24" t="n">
        <v>19</v>
      </c>
      <c r="F16" s="24" t="n">
        <v>2</v>
      </c>
      <c r="G16" s="24" t="n">
        <v>9</v>
      </c>
      <c r="H16" s="24" t="n">
        <v>8</v>
      </c>
      <c r="I16" s="228" t="n">
        <v>76</v>
      </c>
      <c r="J16" s="224"/>
      <c r="K16" s="223"/>
      <c r="M16" s="224"/>
      <c r="N16" s="224"/>
      <c r="O16" s="229"/>
      <c r="P16" s="81"/>
    </row>
    <row r="17" customFormat="false" ht="15.75" hidden="false" customHeight="true" outlineLevel="0" collapsed="false">
      <c r="A17" s="233"/>
      <c r="B17" s="226" t="n">
        <v>13</v>
      </c>
      <c r="C17" s="227" t="s">
        <v>27</v>
      </c>
      <c r="D17" s="24" t="n">
        <v>179</v>
      </c>
      <c r="E17" s="24" t="n">
        <v>142</v>
      </c>
      <c r="F17" s="24" t="n">
        <v>105</v>
      </c>
      <c r="G17" s="24" t="n">
        <v>20</v>
      </c>
      <c r="H17" s="24" t="n">
        <v>17</v>
      </c>
      <c r="I17" s="228" t="n">
        <v>79.3</v>
      </c>
      <c r="J17" s="224"/>
      <c r="K17" s="223"/>
      <c r="M17" s="224"/>
      <c r="N17" s="224"/>
      <c r="O17" s="229"/>
      <c r="P17" s="81"/>
    </row>
    <row r="18" customFormat="false" ht="15.75" hidden="false" customHeight="true" outlineLevel="0" collapsed="false">
      <c r="A18" s="204"/>
      <c r="B18" s="226" t="n">
        <v>14</v>
      </c>
      <c r="C18" s="227" t="s">
        <v>28</v>
      </c>
      <c r="D18" s="24" t="n">
        <v>61</v>
      </c>
      <c r="E18" s="24" t="n">
        <v>45</v>
      </c>
      <c r="F18" s="24" t="n">
        <v>17</v>
      </c>
      <c r="G18" s="24" t="n">
        <v>20</v>
      </c>
      <c r="H18" s="24" t="n">
        <v>8</v>
      </c>
      <c r="I18" s="228" t="n">
        <v>73.8</v>
      </c>
      <c r="J18" s="224"/>
      <c r="K18" s="223"/>
      <c r="M18" s="224"/>
      <c r="N18" s="224"/>
      <c r="O18" s="229"/>
      <c r="P18" s="81"/>
    </row>
    <row r="19" customFormat="false" ht="15.75" hidden="false" customHeight="true" outlineLevel="0" collapsed="false">
      <c r="A19" s="204"/>
      <c r="B19" s="226" t="n">
        <v>15</v>
      </c>
      <c r="C19" s="227" t="s">
        <v>29</v>
      </c>
      <c r="D19" s="24" t="n">
        <v>158</v>
      </c>
      <c r="E19" s="24" t="n">
        <v>121</v>
      </c>
      <c r="F19" s="24" t="n">
        <v>94</v>
      </c>
      <c r="G19" s="24" t="n">
        <v>18</v>
      </c>
      <c r="H19" s="24" t="n">
        <v>9</v>
      </c>
      <c r="I19" s="228" t="n">
        <v>76.6</v>
      </c>
      <c r="J19" s="224"/>
      <c r="K19" s="223"/>
      <c r="M19" s="224"/>
      <c r="N19" s="224"/>
      <c r="O19" s="229"/>
      <c r="P19" s="81"/>
    </row>
    <row r="20" customFormat="false" ht="15.75" hidden="false" customHeight="true" outlineLevel="0" collapsed="false">
      <c r="A20" s="204"/>
      <c r="B20" s="226" t="n">
        <v>16</v>
      </c>
      <c r="C20" s="227" t="s">
        <v>30</v>
      </c>
      <c r="D20" s="24" t="n">
        <v>86</v>
      </c>
      <c r="E20" s="24" t="n">
        <v>66</v>
      </c>
      <c r="F20" s="24" t="n">
        <v>29</v>
      </c>
      <c r="G20" s="24" t="n">
        <v>23</v>
      </c>
      <c r="H20" s="24" t="n">
        <v>14</v>
      </c>
      <c r="I20" s="228" t="n">
        <v>76.7</v>
      </c>
      <c r="J20" s="224"/>
      <c r="K20" s="223"/>
      <c r="M20" s="224"/>
      <c r="N20" s="224"/>
      <c r="O20" s="229"/>
      <c r="P20" s="81"/>
    </row>
    <row r="21" customFormat="false" ht="15.75" hidden="false" customHeight="true" outlineLevel="0" collapsed="false">
      <c r="A21" s="204"/>
      <c r="B21" s="226" t="n">
        <v>17</v>
      </c>
      <c r="C21" s="227" t="s">
        <v>31</v>
      </c>
      <c r="D21" s="24" t="n">
        <v>65</v>
      </c>
      <c r="E21" s="24" t="n">
        <v>52</v>
      </c>
      <c r="F21" s="24" t="n">
        <v>42</v>
      </c>
      <c r="G21" s="24" t="n">
        <v>5</v>
      </c>
      <c r="H21" s="24" t="n">
        <v>5</v>
      </c>
      <c r="I21" s="228" t="n">
        <v>80</v>
      </c>
      <c r="J21" s="224"/>
      <c r="K21" s="223"/>
      <c r="M21" s="224"/>
      <c r="N21" s="224"/>
      <c r="O21" s="229"/>
      <c r="P21" s="81"/>
    </row>
    <row r="22" customFormat="false" ht="15.75" hidden="false" customHeight="true" outlineLevel="0" collapsed="false">
      <c r="A22" s="204"/>
      <c r="B22" s="226" t="n">
        <v>18</v>
      </c>
      <c r="C22" s="227" t="s">
        <v>32</v>
      </c>
      <c r="D22" s="24" t="n">
        <v>63</v>
      </c>
      <c r="E22" s="24" t="n">
        <v>32</v>
      </c>
      <c r="F22" s="24" t="n">
        <v>16</v>
      </c>
      <c r="G22" s="24" t="n">
        <v>4</v>
      </c>
      <c r="H22" s="24" t="n">
        <v>12</v>
      </c>
      <c r="I22" s="228" t="n">
        <v>50.8</v>
      </c>
      <c r="J22" s="224"/>
      <c r="K22" s="223"/>
      <c r="M22" s="224"/>
      <c r="N22" s="224"/>
      <c r="O22" s="229"/>
      <c r="P22" s="81"/>
    </row>
    <row r="23" customFormat="false" ht="15.75" hidden="false" customHeight="true" outlineLevel="0" collapsed="false">
      <c r="A23" s="204"/>
      <c r="B23" s="226" t="n">
        <v>19</v>
      </c>
      <c r="C23" s="227" t="s">
        <v>33</v>
      </c>
      <c r="D23" s="24" t="n">
        <v>73</v>
      </c>
      <c r="E23" s="24" t="n">
        <v>60</v>
      </c>
      <c r="F23" s="24" t="n">
        <v>40</v>
      </c>
      <c r="G23" s="24" t="n">
        <v>9</v>
      </c>
      <c r="H23" s="24" t="n">
        <v>11</v>
      </c>
      <c r="I23" s="228" t="n">
        <v>82.2</v>
      </c>
      <c r="J23" s="224"/>
      <c r="K23" s="223"/>
      <c r="M23" s="224"/>
      <c r="N23" s="224"/>
      <c r="O23" s="229"/>
      <c r="P23" s="81"/>
    </row>
    <row r="24" customFormat="false" ht="15.75" hidden="false" customHeight="true" outlineLevel="0" collapsed="false">
      <c r="A24" s="204"/>
      <c r="B24" s="226" t="n">
        <v>20</v>
      </c>
      <c r="C24" s="227" t="s">
        <v>34</v>
      </c>
      <c r="D24" s="24" t="n">
        <v>162</v>
      </c>
      <c r="E24" s="24" t="n">
        <v>116</v>
      </c>
      <c r="F24" s="24" t="n">
        <v>72</v>
      </c>
      <c r="G24" s="24" t="n">
        <v>27</v>
      </c>
      <c r="H24" s="24" t="n">
        <v>17</v>
      </c>
      <c r="I24" s="228" t="n">
        <v>71.6</v>
      </c>
      <c r="J24" s="224"/>
      <c r="K24" s="223"/>
      <c r="M24" s="224"/>
      <c r="N24" s="224"/>
      <c r="O24" s="229"/>
      <c r="P24" s="81"/>
    </row>
    <row r="25" customFormat="false" ht="15.75" hidden="false" customHeight="true" outlineLevel="0" collapsed="false">
      <c r="A25" s="204"/>
      <c r="B25" s="226" t="n">
        <v>21</v>
      </c>
      <c r="C25" s="227" t="s">
        <v>35</v>
      </c>
      <c r="D25" s="24" t="n">
        <v>58</v>
      </c>
      <c r="E25" s="24" t="n">
        <v>52</v>
      </c>
      <c r="F25" s="24" t="n">
        <v>30</v>
      </c>
      <c r="G25" s="24" t="n">
        <v>16</v>
      </c>
      <c r="H25" s="24" t="n">
        <v>6</v>
      </c>
      <c r="I25" s="228" t="n">
        <v>89.7</v>
      </c>
      <c r="J25" s="224"/>
      <c r="K25" s="223"/>
      <c r="M25" s="224"/>
      <c r="N25" s="224"/>
      <c r="O25" s="229"/>
      <c r="P25" s="81"/>
    </row>
    <row r="26" customFormat="false" ht="15.75" hidden="false" customHeight="true" outlineLevel="0" collapsed="false">
      <c r="A26" s="204"/>
      <c r="B26" s="226" t="n">
        <v>22</v>
      </c>
      <c r="C26" s="227" t="s">
        <v>36</v>
      </c>
      <c r="D26" s="24" t="n">
        <v>82</v>
      </c>
      <c r="E26" s="24" t="n">
        <v>63</v>
      </c>
      <c r="F26" s="24" t="n">
        <v>12</v>
      </c>
      <c r="G26" s="24" t="n">
        <v>39</v>
      </c>
      <c r="H26" s="24" t="n">
        <v>12</v>
      </c>
      <c r="I26" s="228" t="n">
        <v>76.8</v>
      </c>
      <c r="J26" s="224"/>
      <c r="K26" s="223"/>
      <c r="M26" s="224"/>
      <c r="N26" s="224"/>
      <c r="O26" s="229"/>
      <c r="P26" s="81"/>
    </row>
    <row r="27" customFormat="false" ht="15.75" hidden="false" customHeight="true" outlineLevel="0" collapsed="false">
      <c r="A27" s="204"/>
      <c r="B27" s="226" t="n">
        <v>23</v>
      </c>
      <c r="C27" s="227" t="s">
        <v>37</v>
      </c>
      <c r="D27" s="24" t="n">
        <v>53</v>
      </c>
      <c r="E27" s="24" t="n">
        <v>43</v>
      </c>
      <c r="F27" s="24" t="n">
        <v>25</v>
      </c>
      <c r="G27" s="24" t="n">
        <v>17</v>
      </c>
      <c r="H27" s="24" t="n">
        <v>1</v>
      </c>
      <c r="I27" s="228" t="n">
        <v>81.1</v>
      </c>
      <c r="J27" s="224"/>
      <c r="K27" s="223"/>
      <c r="M27" s="224"/>
      <c r="N27" s="224"/>
      <c r="O27" s="229"/>
      <c r="P27" s="81"/>
    </row>
    <row r="28" customFormat="false" ht="15.75" hidden="false" customHeight="true" outlineLevel="0" collapsed="false">
      <c r="A28" s="204"/>
      <c r="B28" s="226" t="n">
        <v>24</v>
      </c>
      <c r="C28" s="227" t="s">
        <v>38</v>
      </c>
      <c r="D28" s="24" t="n">
        <v>67</v>
      </c>
      <c r="E28" s="24" t="n">
        <v>47</v>
      </c>
      <c r="F28" s="24" t="n">
        <v>19</v>
      </c>
      <c r="G28" s="24" t="n">
        <v>14</v>
      </c>
      <c r="H28" s="24" t="n">
        <v>14</v>
      </c>
      <c r="I28" s="228" t="n">
        <v>70.1</v>
      </c>
      <c r="J28" s="224"/>
      <c r="K28" s="223"/>
      <c r="M28" s="224"/>
      <c r="N28" s="224"/>
      <c r="O28" s="229"/>
      <c r="P28" s="81"/>
    </row>
    <row r="29" customFormat="false" ht="15.75" hidden="false" customHeight="true" outlineLevel="0" collapsed="false">
      <c r="A29" s="204"/>
      <c r="B29" s="226" t="n">
        <v>25</v>
      </c>
      <c r="C29" s="227" t="s">
        <v>39</v>
      </c>
      <c r="D29" s="24" t="n">
        <v>63</v>
      </c>
      <c r="E29" s="24" t="n">
        <v>46</v>
      </c>
      <c r="F29" s="24" t="n">
        <v>21</v>
      </c>
      <c r="G29" s="24" t="n">
        <v>20</v>
      </c>
      <c r="H29" s="24" t="n">
        <v>5</v>
      </c>
      <c r="I29" s="228" t="n">
        <v>73</v>
      </c>
      <c r="J29" s="224"/>
      <c r="K29" s="223"/>
      <c r="M29" s="224"/>
      <c r="N29" s="224"/>
      <c r="O29" s="229"/>
      <c r="P29" s="81"/>
    </row>
    <row r="30" customFormat="false" ht="15.75" hidden="false" customHeight="true" outlineLevel="0" collapsed="false">
      <c r="A30" s="204"/>
      <c r="B30" s="226" t="n">
        <v>26</v>
      </c>
      <c r="C30" s="227" t="s">
        <v>40</v>
      </c>
      <c r="D30" s="24" t="n">
        <v>113</v>
      </c>
      <c r="E30" s="24" t="n">
        <v>75</v>
      </c>
      <c r="F30" s="24" t="n">
        <v>45</v>
      </c>
      <c r="G30" s="24" t="n">
        <v>18</v>
      </c>
      <c r="H30" s="24" t="n">
        <v>12</v>
      </c>
      <c r="I30" s="228" t="n">
        <v>66.4</v>
      </c>
      <c r="J30" s="224"/>
      <c r="K30" s="223"/>
      <c r="M30" s="224"/>
      <c r="N30" s="224"/>
      <c r="O30" s="229"/>
      <c r="P30" s="81"/>
    </row>
    <row r="31" customFormat="false" ht="15.75" hidden="false" customHeight="true" outlineLevel="0" collapsed="false">
      <c r="A31" s="204"/>
      <c r="B31" s="234" t="n">
        <v>27</v>
      </c>
      <c r="C31" s="235" t="s">
        <v>41</v>
      </c>
      <c r="D31" s="63" t="s">
        <v>15</v>
      </c>
      <c r="E31" s="63" t="s">
        <v>15</v>
      </c>
      <c r="F31" s="63" t="s">
        <v>15</v>
      </c>
      <c r="G31" s="63" t="s">
        <v>15</v>
      </c>
      <c r="H31" s="63" t="s">
        <v>15</v>
      </c>
      <c r="I31" s="236" t="s">
        <v>15</v>
      </c>
      <c r="J31" s="237"/>
      <c r="K31" s="223"/>
      <c r="M31" s="237"/>
      <c r="N31" s="224"/>
      <c r="O31" s="81"/>
      <c r="P31" s="81"/>
    </row>
    <row r="32" customFormat="false" ht="15.75" hidden="false" customHeight="true" outlineLevel="0" collapsed="false">
      <c r="A32" s="204"/>
      <c r="B32" s="238" t="s">
        <v>70</v>
      </c>
      <c r="C32" s="238"/>
      <c r="D32" s="67" t="n">
        <v>2188</v>
      </c>
      <c r="E32" s="67" t="n">
        <v>1660</v>
      </c>
      <c r="F32" s="67" t="n">
        <v>939</v>
      </c>
      <c r="G32" s="67" t="n">
        <v>463</v>
      </c>
      <c r="H32" s="67" t="n">
        <v>258</v>
      </c>
      <c r="I32" s="239" t="n">
        <v>75.9</v>
      </c>
      <c r="J32" s="188"/>
      <c r="K32" s="240"/>
      <c r="M32" s="188"/>
      <c r="N32" s="241"/>
      <c r="O32" s="242"/>
      <c r="P32" s="81"/>
    </row>
    <row r="33" customFormat="false" ht="12.75" hidden="false" customHeight="true" outlineLevel="0" collapsed="false">
      <c r="B33" s="125" t="s">
        <v>101</v>
      </c>
      <c r="C33" s="125"/>
      <c r="D33" s="125"/>
      <c r="E33" s="125"/>
      <c r="F33" s="125"/>
      <c r="G33" s="125"/>
      <c r="H33" s="125"/>
      <c r="I33" s="125"/>
      <c r="J33" s="203"/>
    </row>
    <row r="34" customFormat="false" ht="12.75" hidden="false" customHeight="false" outlineLevel="0" collapsed="false">
      <c r="B34" s="243"/>
      <c r="C34" s="243"/>
      <c r="D34" s="243"/>
      <c r="E34" s="243"/>
      <c r="F34" s="243"/>
      <c r="G34" s="243"/>
      <c r="H34" s="243"/>
      <c r="I34" s="243"/>
      <c r="J34" s="243"/>
      <c r="K34" s="243"/>
    </row>
  </sheetData>
  <mergeCells count="13">
    <mergeCell ref="J1:K1"/>
    <mergeCell ref="B2:I2"/>
    <mergeCell ref="B3:B4"/>
    <mergeCell ref="C3:C4"/>
    <mergeCell ref="D3:D4"/>
    <mergeCell ref="E3:E4"/>
    <mergeCell ref="F3:H3"/>
    <mergeCell ref="I3:I4"/>
    <mergeCell ref="J3:K3"/>
    <mergeCell ref="A16:A17"/>
    <mergeCell ref="B32:C32"/>
    <mergeCell ref="B33:I33"/>
    <mergeCell ref="B34:K34"/>
  </mergeCells>
  <conditionalFormatting sqref="M5:M31 N6:N31 J6:J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90277777777778" right="0.229861111111111" top="0.2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20.56"/>
    <col collapsed="false" customWidth="true" hidden="false" outlineLevel="0" max="4" min="4" style="0" width="10.99"/>
    <col collapsed="false" customWidth="true" hidden="false" outlineLevel="0" max="5" min="5" style="0" width="15.56"/>
    <col collapsed="false" customWidth="true" hidden="false" outlineLevel="0" max="6" min="6" style="0" width="11.85"/>
    <col collapsed="false" customWidth="true" hidden="false" outlineLevel="0" max="7" min="7" style="0" width="14.56"/>
    <col collapsed="false" customWidth="true" hidden="false" outlineLevel="0" max="8" min="8" style="57" width="18.14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4.56"/>
  </cols>
  <sheetData>
    <row r="1" customFormat="false" ht="15.75" hidden="false" customHeight="false" outlineLevel="0" collapsed="false">
      <c r="A1" s="204"/>
      <c r="B1" s="204"/>
      <c r="C1" s="204"/>
      <c r="D1" s="204"/>
      <c r="E1" s="204"/>
      <c r="F1" s="204"/>
      <c r="G1" s="244"/>
      <c r="H1" s="245"/>
      <c r="I1" s="204"/>
      <c r="J1" s="246" t="s">
        <v>102</v>
      </c>
      <c r="K1" s="246"/>
    </row>
    <row r="2" customFormat="false" ht="27" hidden="false" customHeight="true" outlineLevel="0" collapsed="false">
      <c r="A2" s="204"/>
      <c r="B2" s="247" t="s">
        <v>103</v>
      </c>
      <c r="C2" s="247"/>
      <c r="D2" s="247"/>
      <c r="E2" s="247"/>
      <c r="F2" s="247"/>
      <c r="G2" s="247"/>
      <c r="H2" s="247"/>
      <c r="I2" s="247"/>
      <c r="J2" s="247"/>
      <c r="K2" s="247"/>
    </row>
    <row r="3" customFormat="false" ht="24.75" hidden="false" customHeight="true" outlineLevel="0" collapsed="false">
      <c r="A3" s="204"/>
      <c r="B3" s="248" t="s">
        <v>2</v>
      </c>
      <c r="C3" s="249" t="s">
        <v>3</v>
      </c>
      <c r="D3" s="250" t="s">
        <v>104</v>
      </c>
      <c r="E3" s="250"/>
      <c r="F3" s="250"/>
      <c r="G3" s="251" t="s">
        <v>105</v>
      </c>
      <c r="H3" s="251"/>
      <c r="I3" s="251"/>
      <c r="J3" s="251"/>
      <c r="K3" s="251"/>
    </row>
    <row r="4" customFormat="false" ht="97.5" hidden="false" customHeight="true" outlineLevel="0" collapsed="false">
      <c r="A4" s="204"/>
      <c r="B4" s="248"/>
      <c r="C4" s="249"/>
      <c r="D4" s="252" t="s">
        <v>106</v>
      </c>
      <c r="E4" s="253" t="s">
        <v>107</v>
      </c>
      <c r="F4" s="253" t="s">
        <v>108</v>
      </c>
      <c r="G4" s="252" t="s">
        <v>109</v>
      </c>
      <c r="H4" s="254" t="s">
        <v>110</v>
      </c>
      <c r="I4" s="253" t="s">
        <v>108</v>
      </c>
      <c r="J4" s="253" t="s">
        <v>111</v>
      </c>
      <c r="K4" s="255" t="s">
        <v>112</v>
      </c>
    </row>
    <row r="5" customFormat="false" ht="14.45" hidden="false" customHeight="true" outlineLevel="0" collapsed="false">
      <c r="A5" s="204"/>
      <c r="B5" s="256" t="n">
        <v>1</v>
      </c>
      <c r="C5" s="257" t="s">
        <v>14</v>
      </c>
      <c r="D5" s="20" t="s">
        <v>15</v>
      </c>
      <c r="E5" s="20" t="s">
        <v>15</v>
      </c>
      <c r="F5" s="20" t="s">
        <v>15</v>
      </c>
      <c r="G5" s="20" t="s">
        <v>15</v>
      </c>
      <c r="H5" s="20" t="s">
        <v>15</v>
      </c>
      <c r="I5" s="139" t="s">
        <v>15</v>
      </c>
      <c r="J5" s="258" t="s">
        <v>15</v>
      </c>
      <c r="K5" s="93" t="s">
        <v>15</v>
      </c>
    </row>
    <row r="6" customFormat="false" ht="14.45" hidden="false" customHeight="true" outlineLevel="0" collapsed="false">
      <c r="A6" s="204"/>
      <c r="B6" s="259" t="n">
        <v>2</v>
      </c>
      <c r="C6" s="260" t="s">
        <v>16</v>
      </c>
      <c r="D6" s="103" t="n">
        <v>85</v>
      </c>
      <c r="E6" s="24" t="n">
        <v>67</v>
      </c>
      <c r="F6" s="103" t="n">
        <v>78.82</v>
      </c>
      <c r="G6" s="103" t="n">
        <v>69</v>
      </c>
      <c r="H6" s="24" t="n">
        <v>50</v>
      </c>
      <c r="I6" s="103" t="n">
        <v>72.46</v>
      </c>
      <c r="J6" s="103" t="n">
        <v>181</v>
      </c>
      <c r="K6" s="104" t="n">
        <v>85.77</v>
      </c>
    </row>
    <row r="7" customFormat="false" ht="14.45" hidden="false" customHeight="true" outlineLevel="0" collapsed="false">
      <c r="A7" s="204"/>
      <c r="B7" s="259" t="n">
        <v>3</v>
      </c>
      <c r="C7" s="260" t="s">
        <v>17</v>
      </c>
      <c r="D7" s="103" t="n">
        <v>65</v>
      </c>
      <c r="E7" s="24" t="n">
        <v>51</v>
      </c>
      <c r="F7" s="103" t="n">
        <v>78.46</v>
      </c>
      <c r="G7" s="103" t="n">
        <v>65.25</v>
      </c>
      <c r="H7" s="24" t="n">
        <v>50</v>
      </c>
      <c r="I7" s="103" t="n">
        <v>76.63</v>
      </c>
      <c r="J7" s="103" t="n">
        <v>154.5</v>
      </c>
      <c r="K7" s="104" t="n">
        <v>100</v>
      </c>
    </row>
    <row r="8" customFormat="false" ht="14.45" hidden="false" customHeight="true" outlineLevel="0" collapsed="false">
      <c r="A8" s="204"/>
      <c r="B8" s="259" t="n">
        <v>4</v>
      </c>
      <c r="C8" s="260" t="s">
        <v>18</v>
      </c>
      <c r="D8" s="103" t="n">
        <v>222.75</v>
      </c>
      <c r="E8" s="24" t="n">
        <v>139</v>
      </c>
      <c r="F8" s="103" t="n">
        <v>62.4</v>
      </c>
      <c r="G8" s="103" t="n">
        <v>278</v>
      </c>
      <c r="H8" s="24" t="n">
        <v>176</v>
      </c>
      <c r="I8" s="103" t="n">
        <v>63.31</v>
      </c>
      <c r="J8" s="103" t="n">
        <v>612</v>
      </c>
      <c r="K8" s="104" t="n">
        <v>91.26</v>
      </c>
    </row>
    <row r="9" customFormat="false" ht="14.45" hidden="false" customHeight="true" outlineLevel="0" collapsed="false">
      <c r="A9" s="204"/>
      <c r="B9" s="259" t="n">
        <v>5</v>
      </c>
      <c r="C9" s="260" t="s">
        <v>61</v>
      </c>
      <c r="D9" s="103" t="n">
        <v>128.5</v>
      </c>
      <c r="E9" s="24" t="n">
        <v>63</v>
      </c>
      <c r="F9" s="103" t="n">
        <v>49.03</v>
      </c>
      <c r="G9" s="103" t="n">
        <v>134</v>
      </c>
      <c r="H9" s="24" t="n">
        <v>68</v>
      </c>
      <c r="I9" s="103" t="n">
        <v>50.75</v>
      </c>
      <c r="J9" s="103" t="n">
        <v>289.25</v>
      </c>
      <c r="K9" s="104" t="n">
        <v>92.57</v>
      </c>
    </row>
    <row r="10" customFormat="false" ht="14.45" hidden="false" customHeight="true" outlineLevel="0" collapsed="false">
      <c r="A10" s="204"/>
      <c r="B10" s="259" t="n">
        <v>6</v>
      </c>
      <c r="C10" s="260" t="s">
        <v>20</v>
      </c>
      <c r="D10" s="103" t="n">
        <v>98</v>
      </c>
      <c r="E10" s="24" t="n">
        <v>60</v>
      </c>
      <c r="F10" s="103" t="n">
        <v>61.22</v>
      </c>
      <c r="G10" s="103" t="n">
        <v>71.25</v>
      </c>
      <c r="H10" s="24" t="n">
        <v>42</v>
      </c>
      <c r="I10" s="103" t="n">
        <v>58.95</v>
      </c>
      <c r="J10" s="103" t="n">
        <v>166.5</v>
      </c>
      <c r="K10" s="104" t="n">
        <v>86.94</v>
      </c>
    </row>
    <row r="11" customFormat="false" ht="14.45" hidden="false" customHeight="true" outlineLevel="0" collapsed="false">
      <c r="A11" s="204"/>
      <c r="B11" s="259" t="n">
        <v>7</v>
      </c>
      <c r="C11" s="260" t="s">
        <v>21</v>
      </c>
      <c r="D11" s="103" t="n">
        <v>89</v>
      </c>
      <c r="E11" s="24" t="n">
        <v>77</v>
      </c>
      <c r="F11" s="103" t="n">
        <v>86.52</v>
      </c>
      <c r="G11" s="103" t="n">
        <v>12.25</v>
      </c>
      <c r="H11" s="24" t="n">
        <v>11</v>
      </c>
      <c r="I11" s="103" t="n">
        <v>89.8</v>
      </c>
      <c r="J11" s="103" t="n">
        <v>21.75</v>
      </c>
      <c r="K11" s="104" t="n">
        <v>100</v>
      </c>
    </row>
    <row r="12" customFormat="false" ht="14.45" hidden="false" customHeight="true" outlineLevel="0" collapsed="false">
      <c r="A12" s="204"/>
      <c r="B12" s="259" t="n">
        <v>8</v>
      </c>
      <c r="C12" s="260" t="s">
        <v>22</v>
      </c>
      <c r="D12" s="103" t="n">
        <v>162.5</v>
      </c>
      <c r="E12" s="24" t="n">
        <v>107</v>
      </c>
      <c r="F12" s="103" t="n">
        <v>65.85</v>
      </c>
      <c r="G12" s="103" t="n">
        <v>200.5</v>
      </c>
      <c r="H12" s="24" t="n">
        <v>132</v>
      </c>
      <c r="I12" s="103" t="n">
        <v>65.84</v>
      </c>
      <c r="J12" s="103" t="n">
        <v>408.75</v>
      </c>
      <c r="K12" s="104" t="n">
        <v>91.87</v>
      </c>
    </row>
    <row r="13" customFormat="false" ht="14.45" hidden="false" customHeight="true" outlineLevel="0" collapsed="false">
      <c r="A13" s="204"/>
      <c r="B13" s="259" t="n">
        <v>9</v>
      </c>
      <c r="C13" s="260" t="s">
        <v>23</v>
      </c>
      <c r="D13" s="103" t="n">
        <v>124.75</v>
      </c>
      <c r="E13" s="24" t="n">
        <v>123</v>
      </c>
      <c r="F13" s="103" t="n">
        <v>98.6</v>
      </c>
      <c r="G13" s="103" t="n">
        <v>146</v>
      </c>
      <c r="H13" s="24" t="n">
        <v>138</v>
      </c>
      <c r="I13" s="103" t="n">
        <v>94.52</v>
      </c>
      <c r="J13" s="103" t="n">
        <v>357.75</v>
      </c>
      <c r="K13" s="104" t="n">
        <v>97.9</v>
      </c>
    </row>
    <row r="14" customFormat="false" ht="14.45" hidden="false" customHeight="true" outlineLevel="0" collapsed="false">
      <c r="A14" s="204"/>
      <c r="B14" s="259" t="n">
        <v>10</v>
      </c>
      <c r="C14" s="260" t="s">
        <v>24</v>
      </c>
      <c r="D14" s="103" t="n">
        <v>118</v>
      </c>
      <c r="E14" s="24" t="n">
        <v>71</v>
      </c>
      <c r="F14" s="103" t="n">
        <v>60.17</v>
      </c>
      <c r="G14" s="103" t="n">
        <v>80.5</v>
      </c>
      <c r="H14" s="24" t="n">
        <v>46</v>
      </c>
      <c r="I14" s="103" t="n">
        <v>57.14</v>
      </c>
      <c r="J14" s="103" t="n">
        <v>169</v>
      </c>
      <c r="K14" s="104" t="n">
        <v>84.76</v>
      </c>
    </row>
    <row r="15" customFormat="false" ht="14.45" hidden="false" customHeight="true" outlineLevel="0" collapsed="false">
      <c r="A15" s="233"/>
      <c r="B15" s="259" t="n">
        <v>11</v>
      </c>
      <c r="C15" s="260" t="s">
        <v>25</v>
      </c>
      <c r="D15" s="103" t="n">
        <v>75.75</v>
      </c>
      <c r="E15" s="24" t="n">
        <v>45</v>
      </c>
      <c r="F15" s="103" t="n">
        <v>59.41</v>
      </c>
      <c r="G15" s="103" t="n">
        <v>62.5</v>
      </c>
      <c r="H15" s="24" t="n">
        <v>32</v>
      </c>
      <c r="I15" s="103" t="n">
        <v>51.2</v>
      </c>
      <c r="J15" s="103" t="n">
        <v>114.5</v>
      </c>
      <c r="K15" s="104" t="n">
        <v>89.3</v>
      </c>
    </row>
    <row r="16" customFormat="false" ht="14.45" hidden="false" customHeight="true" outlineLevel="0" collapsed="false">
      <c r="A16" s="233"/>
      <c r="B16" s="259" t="n">
        <v>12</v>
      </c>
      <c r="C16" s="260" t="s">
        <v>62</v>
      </c>
      <c r="D16" s="103" t="n">
        <v>57.25</v>
      </c>
      <c r="E16" s="24" t="n">
        <v>25</v>
      </c>
      <c r="F16" s="103" t="n">
        <v>43.67</v>
      </c>
      <c r="G16" s="103" t="n">
        <v>42.75</v>
      </c>
      <c r="H16" s="24" t="n">
        <v>13</v>
      </c>
      <c r="I16" s="103" t="n">
        <v>30.41</v>
      </c>
      <c r="J16" s="103" t="n">
        <v>69</v>
      </c>
      <c r="K16" s="104" t="n">
        <v>68.84</v>
      </c>
    </row>
    <row r="17" customFormat="false" ht="14.45" hidden="false" customHeight="true" outlineLevel="0" collapsed="false">
      <c r="A17" s="261"/>
      <c r="B17" s="259" t="n">
        <v>13</v>
      </c>
      <c r="C17" s="260" t="s">
        <v>27</v>
      </c>
      <c r="D17" s="103" t="n">
        <v>168.5</v>
      </c>
      <c r="E17" s="24" t="n">
        <v>150</v>
      </c>
      <c r="F17" s="103" t="n">
        <v>89.02</v>
      </c>
      <c r="G17" s="103" t="n">
        <v>261.75</v>
      </c>
      <c r="H17" s="24" t="n">
        <v>218</v>
      </c>
      <c r="I17" s="103" t="n">
        <v>83.29</v>
      </c>
      <c r="J17" s="103" t="n">
        <v>454.25</v>
      </c>
      <c r="K17" s="104" t="n">
        <v>98.79</v>
      </c>
    </row>
    <row r="18" customFormat="false" ht="14.45" hidden="false" customHeight="true" outlineLevel="0" collapsed="false">
      <c r="A18" s="204"/>
      <c r="B18" s="259" t="n">
        <v>14</v>
      </c>
      <c r="C18" s="260" t="s">
        <v>28</v>
      </c>
      <c r="D18" s="103" t="n">
        <v>104</v>
      </c>
      <c r="E18" s="24" t="n">
        <v>64</v>
      </c>
      <c r="F18" s="103" t="n">
        <v>61.54</v>
      </c>
      <c r="G18" s="103" t="n">
        <v>95.75</v>
      </c>
      <c r="H18" s="24" t="n">
        <v>55</v>
      </c>
      <c r="I18" s="103" t="n">
        <v>57.44</v>
      </c>
      <c r="J18" s="103" t="n">
        <v>202.25</v>
      </c>
      <c r="K18" s="104" t="n">
        <v>98.15</v>
      </c>
    </row>
    <row r="19" customFormat="false" ht="14.45" hidden="false" customHeight="true" outlineLevel="0" collapsed="false">
      <c r="A19" s="204"/>
      <c r="B19" s="259" t="n">
        <v>15</v>
      </c>
      <c r="C19" s="260" t="s">
        <v>29</v>
      </c>
      <c r="D19" s="103" t="n">
        <v>169.5</v>
      </c>
      <c r="E19" s="24" t="n">
        <v>126</v>
      </c>
      <c r="F19" s="103" t="n">
        <v>74.34</v>
      </c>
      <c r="G19" s="103" t="n">
        <v>160.25</v>
      </c>
      <c r="H19" s="24" t="n">
        <v>116</v>
      </c>
      <c r="I19" s="103" t="n">
        <v>72.39</v>
      </c>
      <c r="J19" s="103" t="n">
        <v>306.25</v>
      </c>
      <c r="K19" s="104" t="n">
        <v>82.37</v>
      </c>
    </row>
    <row r="20" customFormat="false" ht="14.45" hidden="false" customHeight="true" outlineLevel="0" collapsed="false">
      <c r="A20" s="204"/>
      <c r="B20" s="259" t="n">
        <v>16</v>
      </c>
      <c r="C20" s="260" t="s">
        <v>30</v>
      </c>
      <c r="D20" s="103" t="n">
        <v>94</v>
      </c>
      <c r="E20" s="24" t="n">
        <v>74</v>
      </c>
      <c r="F20" s="103" t="n">
        <v>78.72</v>
      </c>
      <c r="G20" s="103" t="n">
        <v>95</v>
      </c>
      <c r="H20" s="24" t="n">
        <v>70</v>
      </c>
      <c r="I20" s="103" t="n">
        <v>73.68</v>
      </c>
      <c r="J20" s="103" t="n">
        <v>208.5</v>
      </c>
      <c r="K20" s="104" t="n">
        <v>89.81</v>
      </c>
    </row>
    <row r="21" customFormat="false" ht="14.45" hidden="false" customHeight="true" outlineLevel="0" collapsed="false">
      <c r="A21" s="204"/>
      <c r="B21" s="259" t="n">
        <v>17</v>
      </c>
      <c r="C21" s="260" t="s">
        <v>31</v>
      </c>
      <c r="D21" s="103" t="n">
        <v>75.75</v>
      </c>
      <c r="E21" s="24" t="n">
        <v>63</v>
      </c>
      <c r="F21" s="103" t="n">
        <v>83.17</v>
      </c>
      <c r="G21" s="103" t="n">
        <v>77.5</v>
      </c>
      <c r="H21" s="24" t="n">
        <v>57</v>
      </c>
      <c r="I21" s="103" t="n">
        <v>73.55</v>
      </c>
      <c r="J21" s="103" t="n">
        <v>170</v>
      </c>
      <c r="K21" s="104" t="n">
        <v>98.53</v>
      </c>
    </row>
    <row r="22" customFormat="false" ht="14.45" hidden="false" customHeight="true" outlineLevel="0" collapsed="false">
      <c r="A22" s="204"/>
      <c r="B22" s="259" t="n">
        <v>18</v>
      </c>
      <c r="C22" s="260" t="s">
        <v>32</v>
      </c>
      <c r="D22" s="103" t="n">
        <v>76.25</v>
      </c>
      <c r="E22" s="24" t="n">
        <v>62</v>
      </c>
      <c r="F22" s="103" t="n">
        <v>81.31</v>
      </c>
      <c r="G22" s="103" t="n">
        <v>59</v>
      </c>
      <c r="H22" s="24" t="n">
        <v>42</v>
      </c>
      <c r="I22" s="103" t="n">
        <v>71.19</v>
      </c>
      <c r="J22" s="103" t="n">
        <v>140</v>
      </c>
      <c r="K22" s="104" t="n">
        <v>98.57</v>
      </c>
    </row>
    <row r="23" customFormat="false" ht="14.45" hidden="false" customHeight="true" outlineLevel="0" collapsed="false">
      <c r="A23" s="204"/>
      <c r="B23" s="259" t="n">
        <v>19</v>
      </c>
      <c r="C23" s="260" t="s">
        <v>33</v>
      </c>
      <c r="D23" s="103" t="n">
        <v>73.25</v>
      </c>
      <c r="E23" s="24" t="n">
        <v>68</v>
      </c>
      <c r="F23" s="103" t="n">
        <v>92.83</v>
      </c>
      <c r="G23" s="103" t="n">
        <v>88.25</v>
      </c>
      <c r="H23" s="24" t="n">
        <v>79</v>
      </c>
      <c r="I23" s="103" t="n">
        <v>89.52</v>
      </c>
      <c r="J23" s="103" t="n">
        <v>186.5</v>
      </c>
      <c r="K23" s="104" t="n">
        <v>95.98</v>
      </c>
    </row>
    <row r="24" customFormat="false" ht="14.45" hidden="false" customHeight="true" outlineLevel="0" collapsed="false">
      <c r="A24" s="204"/>
      <c r="B24" s="259" t="n">
        <v>20</v>
      </c>
      <c r="C24" s="260" t="s">
        <v>34</v>
      </c>
      <c r="D24" s="103" t="n">
        <v>191</v>
      </c>
      <c r="E24" s="24" t="n">
        <v>140</v>
      </c>
      <c r="F24" s="103" t="n">
        <v>73.3</v>
      </c>
      <c r="G24" s="103" t="n">
        <v>190.25</v>
      </c>
      <c r="H24" s="24" t="n">
        <v>132</v>
      </c>
      <c r="I24" s="103" t="n">
        <v>69.38</v>
      </c>
      <c r="J24" s="103" t="n">
        <v>305</v>
      </c>
      <c r="K24" s="104" t="n">
        <v>94.84</v>
      </c>
    </row>
    <row r="25" customFormat="false" ht="14.45" hidden="false" customHeight="true" outlineLevel="0" collapsed="false">
      <c r="A25" s="204"/>
      <c r="B25" s="259" t="n">
        <v>21</v>
      </c>
      <c r="C25" s="260" t="s">
        <v>35</v>
      </c>
      <c r="D25" s="103" t="n">
        <v>92</v>
      </c>
      <c r="E25" s="24" t="n">
        <v>61</v>
      </c>
      <c r="F25" s="103" t="n">
        <v>66.3</v>
      </c>
      <c r="G25" s="103" t="n">
        <v>65.75</v>
      </c>
      <c r="H25" s="24" t="n">
        <v>38</v>
      </c>
      <c r="I25" s="103" t="n">
        <v>57.79</v>
      </c>
      <c r="J25" s="103" t="n">
        <v>159</v>
      </c>
      <c r="K25" s="104" t="n">
        <v>90.09</v>
      </c>
    </row>
    <row r="26" customFormat="false" ht="14.45" hidden="false" customHeight="true" outlineLevel="0" collapsed="false">
      <c r="A26" s="204"/>
      <c r="B26" s="259" t="n">
        <v>22</v>
      </c>
      <c r="C26" s="260" t="s">
        <v>36</v>
      </c>
      <c r="D26" s="103" t="n">
        <v>82.5</v>
      </c>
      <c r="E26" s="24" t="n">
        <v>77</v>
      </c>
      <c r="F26" s="103" t="n">
        <v>93.33</v>
      </c>
      <c r="G26" s="103" t="n">
        <v>62.75</v>
      </c>
      <c r="H26" s="24" t="n">
        <v>56</v>
      </c>
      <c r="I26" s="103" t="n">
        <v>89.24</v>
      </c>
      <c r="J26" s="103" t="n">
        <v>121.5</v>
      </c>
      <c r="K26" s="104" t="n">
        <v>99.59</v>
      </c>
    </row>
    <row r="27" customFormat="false" ht="14.45" hidden="false" customHeight="true" outlineLevel="0" collapsed="false">
      <c r="A27" s="204"/>
      <c r="B27" s="259" t="n">
        <v>23</v>
      </c>
      <c r="C27" s="260" t="s">
        <v>37</v>
      </c>
      <c r="D27" s="103" t="n">
        <v>82.75</v>
      </c>
      <c r="E27" s="24" t="n">
        <v>55</v>
      </c>
      <c r="F27" s="103" t="n">
        <v>66.47</v>
      </c>
      <c r="G27" s="103" t="n">
        <v>79.5</v>
      </c>
      <c r="H27" s="24" t="n">
        <v>47</v>
      </c>
      <c r="I27" s="103" t="n">
        <v>59.12</v>
      </c>
      <c r="J27" s="103" t="n">
        <v>194</v>
      </c>
      <c r="K27" s="104" t="n">
        <v>100</v>
      </c>
    </row>
    <row r="28" customFormat="false" ht="14.45" hidden="false" customHeight="true" outlineLevel="0" collapsed="false">
      <c r="A28" s="204"/>
      <c r="B28" s="262" t="n">
        <v>24</v>
      </c>
      <c r="C28" s="260" t="s">
        <v>38</v>
      </c>
      <c r="D28" s="103" t="n">
        <v>51.5</v>
      </c>
      <c r="E28" s="24" t="n">
        <v>48</v>
      </c>
      <c r="F28" s="103" t="n">
        <v>93.2</v>
      </c>
      <c r="G28" s="103" t="n">
        <v>58</v>
      </c>
      <c r="H28" s="24" t="n">
        <v>48</v>
      </c>
      <c r="I28" s="103" t="n">
        <v>82.76</v>
      </c>
      <c r="J28" s="103" t="n">
        <v>107.5</v>
      </c>
      <c r="K28" s="104" t="n">
        <v>96.51</v>
      </c>
    </row>
    <row r="29" customFormat="false" ht="14.45" hidden="false" customHeight="true" outlineLevel="0" collapsed="false">
      <c r="A29" s="204"/>
      <c r="B29" s="262" t="n">
        <v>25</v>
      </c>
      <c r="C29" s="260" t="s">
        <v>39</v>
      </c>
      <c r="D29" s="103" t="n">
        <v>81.5</v>
      </c>
      <c r="E29" s="24" t="n">
        <v>62</v>
      </c>
      <c r="F29" s="103" t="n">
        <v>76.07</v>
      </c>
      <c r="G29" s="103" t="n">
        <v>104.5</v>
      </c>
      <c r="H29" s="24" t="n">
        <v>72</v>
      </c>
      <c r="I29" s="103" t="n">
        <v>68.9</v>
      </c>
      <c r="J29" s="103" t="n">
        <v>243.75</v>
      </c>
      <c r="K29" s="104" t="n">
        <v>94.56</v>
      </c>
    </row>
    <row r="30" customFormat="false" ht="14.45" hidden="false" customHeight="true" outlineLevel="0" collapsed="false">
      <c r="A30" s="204"/>
      <c r="B30" s="262" t="n">
        <v>26</v>
      </c>
      <c r="C30" s="260" t="s">
        <v>40</v>
      </c>
      <c r="D30" s="103" t="n">
        <v>137.25</v>
      </c>
      <c r="E30" s="24" t="n">
        <v>89</v>
      </c>
      <c r="F30" s="103" t="n">
        <v>64.85</v>
      </c>
      <c r="G30" s="103" t="n">
        <v>110</v>
      </c>
      <c r="H30" s="24" t="n">
        <v>63</v>
      </c>
      <c r="I30" s="103" t="n">
        <v>57.27</v>
      </c>
      <c r="J30" s="103" t="n">
        <v>132.5</v>
      </c>
      <c r="K30" s="104" t="n">
        <v>70.75</v>
      </c>
    </row>
    <row r="31" customFormat="false" ht="14.45" hidden="false" customHeight="true" outlineLevel="0" collapsed="false">
      <c r="A31" s="204"/>
      <c r="B31" s="263" t="n">
        <v>27</v>
      </c>
      <c r="C31" s="264" t="s">
        <v>41</v>
      </c>
      <c r="D31" s="63" t="s">
        <v>15</v>
      </c>
      <c r="E31" s="63" t="s">
        <v>15</v>
      </c>
      <c r="F31" s="63" t="s">
        <v>15</v>
      </c>
      <c r="G31" s="63" t="s">
        <v>15</v>
      </c>
      <c r="H31" s="63" t="s">
        <v>15</v>
      </c>
      <c r="I31" s="63" t="s">
        <v>15</v>
      </c>
      <c r="J31" s="63" t="s">
        <v>15</v>
      </c>
      <c r="K31" s="64" t="s">
        <v>15</v>
      </c>
    </row>
    <row r="32" customFormat="false" ht="14.45" hidden="false" customHeight="true" outlineLevel="0" collapsed="false">
      <c r="A32" s="204"/>
      <c r="B32" s="265" t="s">
        <v>70</v>
      </c>
      <c r="C32" s="265"/>
      <c r="D32" s="120" t="n">
        <v>2706.25</v>
      </c>
      <c r="E32" s="67" t="n">
        <v>1967</v>
      </c>
      <c r="F32" s="120" t="n">
        <v>72.68</v>
      </c>
      <c r="G32" s="120" t="n">
        <v>2670.25</v>
      </c>
      <c r="H32" s="67" t="n">
        <v>1851</v>
      </c>
      <c r="I32" s="120" t="n">
        <v>69.32</v>
      </c>
      <c r="J32" s="120" t="n">
        <v>5475</v>
      </c>
      <c r="K32" s="121" t="n">
        <v>92.57</v>
      </c>
    </row>
    <row r="33" customFormat="false" ht="12.75" hidden="false" customHeight="true" outlineLevel="0" collapsed="false">
      <c r="B33" s="125" t="s">
        <v>113</v>
      </c>
      <c r="C33" s="125"/>
      <c r="D33" s="125"/>
      <c r="E33" s="125"/>
      <c r="F33" s="125"/>
      <c r="G33" s="125"/>
      <c r="H33" s="125"/>
      <c r="I33" s="125"/>
      <c r="J33" s="125"/>
      <c r="K33" s="125"/>
    </row>
  </sheetData>
  <mergeCells count="9">
    <mergeCell ref="J1:K1"/>
    <mergeCell ref="B2:K2"/>
    <mergeCell ref="B3:B4"/>
    <mergeCell ref="C3:C4"/>
    <mergeCell ref="D3:F3"/>
    <mergeCell ref="G3:K3"/>
    <mergeCell ref="A15:A16"/>
    <mergeCell ref="B32:C32"/>
    <mergeCell ref="B33:K33"/>
  </mergeCells>
  <printOptions headings="false" gridLines="false" gridLinesSet="true" horizontalCentered="false" verticalCentered="false"/>
  <pageMargins left="0.270138888888889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28"/>
    <col collapsed="false" customWidth="true" hidden="false" outlineLevel="0" max="3" min="3" style="0" width="26.56"/>
    <col collapsed="false" customWidth="true" hidden="false" outlineLevel="0" max="5" min="4" style="0" width="9.28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7.56"/>
    <col collapsed="false" customWidth="true" hidden="false" outlineLevel="0" max="9" min="9" style="0" width="10.56"/>
    <col collapsed="false" customWidth="true" hidden="false" outlineLevel="0" max="11" min="10" style="0" width="9.28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7.56"/>
    <col collapsed="false" customWidth="true" hidden="false" outlineLevel="0" max="15" min="15" style="0" width="10.56"/>
  </cols>
  <sheetData>
    <row r="1" customFormat="false" ht="15.75" hidden="false" customHeight="false" outlineLevel="0" collapsed="false">
      <c r="A1" s="266"/>
      <c r="B1" s="267"/>
      <c r="C1" s="267"/>
      <c r="D1" s="267"/>
      <c r="E1" s="267"/>
      <c r="F1" s="267"/>
      <c r="G1" s="267"/>
      <c r="H1" s="268"/>
      <c r="I1" s="268"/>
      <c r="J1" s="266"/>
      <c r="K1" s="266"/>
      <c r="L1" s="266"/>
      <c r="M1" s="268" t="s">
        <v>114</v>
      </c>
      <c r="N1" s="268"/>
      <c r="O1" s="268"/>
    </row>
    <row r="2" customFormat="false" ht="33.75" hidden="false" customHeight="true" outlineLevel="0" collapsed="false">
      <c r="A2" s="266"/>
      <c r="B2" s="269" t="s">
        <v>115</v>
      </c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</row>
    <row r="3" customFormat="false" ht="23.25" hidden="false" customHeight="true" outlineLevel="0" collapsed="false">
      <c r="A3" s="266"/>
      <c r="B3" s="270" t="s">
        <v>84</v>
      </c>
      <c r="C3" s="271" t="s">
        <v>116</v>
      </c>
      <c r="D3" s="272" t="n">
        <v>2015</v>
      </c>
      <c r="E3" s="272"/>
      <c r="F3" s="272"/>
      <c r="G3" s="272"/>
      <c r="H3" s="272"/>
      <c r="I3" s="272"/>
      <c r="J3" s="273" t="n">
        <v>2016</v>
      </c>
      <c r="K3" s="273"/>
      <c r="L3" s="273"/>
      <c r="M3" s="273"/>
      <c r="N3" s="273"/>
      <c r="O3" s="273"/>
    </row>
    <row r="4" customFormat="false" ht="52.5" hidden="false" customHeight="true" outlineLevel="0" collapsed="false">
      <c r="A4" s="266"/>
      <c r="B4" s="270"/>
      <c r="C4" s="271"/>
      <c r="D4" s="274" t="s">
        <v>117</v>
      </c>
      <c r="E4" s="274"/>
      <c r="F4" s="275" t="s">
        <v>118</v>
      </c>
      <c r="G4" s="275" t="s">
        <v>119</v>
      </c>
      <c r="H4" s="275" t="s">
        <v>120</v>
      </c>
      <c r="I4" s="275" t="s">
        <v>121</v>
      </c>
      <c r="J4" s="276" t="s">
        <v>117</v>
      </c>
      <c r="K4" s="276"/>
      <c r="L4" s="275" t="s">
        <v>118</v>
      </c>
      <c r="M4" s="275" t="s">
        <v>119</v>
      </c>
      <c r="N4" s="275" t="s">
        <v>120</v>
      </c>
      <c r="O4" s="277" t="s">
        <v>121</v>
      </c>
    </row>
    <row r="5" customFormat="false" ht="42" hidden="false" customHeight="true" outlineLevel="0" collapsed="false">
      <c r="A5" s="266"/>
      <c r="B5" s="270"/>
      <c r="C5" s="271"/>
      <c r="D5" s="278" t="s">
        <v>122</v>
      </c>
      <c r="E5" s="278" t="s">
        <v>123</v>
      </c>
      <c r="F5" s="275"/>
      <c r="G5" s="275"/>
      <c r="H5" s="275"/>
      <c r="I5" s="275"/>
      <c r="J5" s="279" t="s">
        <v>122</v>
      </c>
      <c r="K5" s="278" t="s">
        <v>123</v>
      </c>
      <c r="L5" s="275"/>
      <c r="M5" s="275"/>
      <c r="N5" s="275"/>
      <c r="O5" s="277"/>
    </row>
    <row r="6" customFormat="false" ht="34.5" hidden="false" customHeight="true" outlineLevel="0" collapsed="false">
      <c r="A6" s="266"/>
      <c r="B6" s="280" t="n">
        <v>1</v>
      </c>
      <c r="C6" s="281" t="s">
        <v>124</v>
      </c>
      <c r="D6" s="282" t="n">
        <v>2784</v>
      </c>
      <c r="E6" s="282" t="n">
        <v>2414</v>
      </c>
      <c r="F6" s="192" t="n">
        <v>86.7</v>
      </c>
      <c r="G6" s="88" t="n">
        <v>2015</v>
      </c>
      <c r="H6" s="282" t="n">
        <v>1.2</v>
      </c>
      <c r="I6" s="192" t="n">
        <v>72.4</v>
      </c>
      <c r="J6" s="283" t="n">
        <v>2706.25</v>
      </c>
      <c r="K6" s="283" t="n">
        <v>2351.75</v>
      </c>
      <c r="L6" s="192" t="n">
        <v>86.90069</v>
      </c>
      <c r="M6" s="284" t="n">
        <v>1967</v>
      </c>
      <c r="N6" s="282" t="n">
        <v>1.198015</v>
      </c>
      <c r="O6" s="285" t="n">
        <v>72.6836</v>
      </c>
    </row>
    <row r="7" customFormat="false" ht="34.5" hidden="false" customHeight="true" outlineLevel="0" collapsed="false">
      <c r="A7" s="266"/>
      <c r="B7" s="286" t="n">
        <v>2</v>
      </c>
      <c r="C7" s="287" t="s">
        <v>125</v>
      </c>
      <c r="D7" s="162" t="n">
        <v>20.75</v>
      </c>
      <c r="E7" s="288" t="n">
        <v>17</v>
      </c>
      <c r="F7" s="195" t="n">
        <f aca="false">E7*100/D7</f>
        <v>81.9277108433735</v>
      </c>
      <c r="G7" s="99" t="n">
        <v>9</v>
      </c>
      <c r="H7" s="288" t="n">
        <f aca="false">E7/G7</f>
        <v>1.88888888888889</v>
      </c>
      <c r="I7" s="195" t="n">
        <f aca="false">G7*100/D7</f>
        <v>43.3734939759036</v>
      </c>
      <c r="J7" s="289" t="n">
        <v>20.75</v>
      </c>
      <c r="K7" s="289" t="n">
        <v>17</v>
      </c>
      <c r="L7" s="195" t="n">
        <v>81.92771</v>
      </c>
      <c r="M7" s="290" t="n">
        <v>16</v>
      </c>
      <c r="N7" s="288" t="n">
        <v>1.888889</v>
      </c>
      <c r="O7" s="291" t="n">
        <v>77.10843</v>
      </c>
    </row>
    <row r="8" customFormat="false" ht="34.5" hidden="false" customHeight="true" outlineLevel="0" collapsed="false">
      <c r="A8" s="292"/>
      <c r="B8" s="286" t="n">
        <v>3</v>
      </c>
      <c r="C8" s="287" t="s">
        <v>126</v>
      </c>
      <c r="D8" s="162" t="n">
        <v>9.25</v>
      </c>
      <c r="E8" s="288" t="n">
        <v>8.25</v>
      </c>
      <c r="F8" s="195" t="n">
        <f aca="false">E8*100/D8</f>
        <v>89.1891891891892</v>
      </c>
      <c r="G8" s="99" t="n">
        <v>8</v>
      </c>
      <c r="H8" s="288" t="n">
        <f aca="false">E8/G8</f>
        <v>1.03125</v>
      </c>
      <c r="I8" s="195" t="n">
        <f aca="false">G8*100/D8</f>
        <v>86.4864864864865</v>
      </c>
      <c r="J8" s="289" t="n">
        <v>9.25</v>
      </c>
      <c r="K8" s="289" t="n">
        <v>7.5</v>
      </c>
      <c r="L8" s="195" t="n">
        <v>81.08108</v>
      </c>
      <c r="M8" s="290" t="n">
        <v>6</v>
      </c>
      <c r="N8" s="288" t="n">
        <v>1.03125</v>
      </c>
      <c r="O8" s="291" t="n">
        <v>64.86486</v>
      </c>
    </row>
    <row r="9" customFormat="false" ht="34.5" hidden="false" customHeight="true" outlineLevel="0" collapsed="false">
      <c r="A9" s="266"/>
      <c r="B9" s="286" t="n">
        <v>4</v>
      </c>
      <c r="C9" s="287" t="s">
        <v>127</v>
      </c>
      <c r="D9" s="288" t="n">
        <v>1</v>
      </c>
      <c r="E9" s="288" t="n">
        <v>1</v>
      </c>
      <c r="F9" s="195" t="n">
        <f aca="false">E9*100/D9</f>
        <v>100</v>
      </c>
      <c r="G9" s="99" t="n">
        <v>1</v>
      </c>
      <c r="H9" s="288" t="n">
        <f aca="false">E9/G9</f>
        <v>1</v>
      </c>
      <c r="I9" s="195" t="n">
        <f aca="false">G9*100/D9</f>
        <v>100</v>
      </c>
      <c r="J9" s="289" t="n">
        <v>1</v>
      </c>
      <c r="K9" s="289" t="n">
        <v>1</v>
      </c>
      <c r="L9" s="195" t="n">
        <v>100</v>
      </c>
      <c r="M9" s="290" t="n">
        <v>1</v>
      </c>
      <c r="N9" s="288" t="n">
        <v>1</v>
      </c>
      <c r="O9" s="291" t="n">
        <v>100</v>
      </c>
    </row>
    <row r="10" customFormat="false" ht="34.5" hidden="false" customHeight="true" outlineLevel="0" collapsed="false">
      <c r="A10" s="266"/>
      <c r="B10" s="286" t="n">
        <v>5</v>
      </c>
      <c r="C10" s="287" t="s">
        <v>128</v>
      </c>
      <c r="D10" s="288" t="n">
        <v>6</v>
      </c>
      <c r="E10" s="288" t="n">
        <v>6</v>
      </c>
      <c r="F10" s="195" t="n">
        <f aca="false">E10*100/D10</f>
        <v>100</v>
      </c>
      <c r="G10" s="99" t="n">
        <v>6</v>
      </c>
      <c r="H10" s="288" t="n">
        <f aca="false">E10/G10</f>
        <v>1</v>
      </c>
      <c r="I10" s="195" t="n">
        <f aca="false">G10*100/D10</f>
        <v>100</v>
      </c>
      <c r="J10" s="289" t="n">
        <v>9</v>
      </c>
      <c r="K10" s="289" t="n">
        <v>8</v>
      </c>
      <c r="L10" s="195" t="n">
        <v>88.88889</v>
      </c>
      <c r="M10" s="290" t="n">
        <v>8</v>
      </c>
      <c r="N10" s="288" t="n">
        <v>1</v>
      </c>
      <c r="O10" s="291" t="n">
        <v>88.88889</v>
      </c>
    </row>
    <row r="11" customFormat="false" ht="60.75" hidden="false" customHeight="true" outlineLevel="0" collapsed="false">
      <c r="A11" s="266"/>
      <c r="B11" s="286" t="n">
        <v>6</v>
      </c>
      <c r="C11" s="287" t="s">
        <v>129</v>
      </c>
      <c r="D11" s="162" t="n">
        <v>94.5</v>
      </c>
      <c r="E11" s="288" t="n">
        <v>71.75</v>
      </c>
      <c r="F11" s="195" t="n">
        <f aca="false">E11*100/D11</f>
        <v>75.9259259259259</v>
      </c>
      <c r="G11" s="99" t="n">
        <v>73</v>
      </c>
      <c r="H11" s="288" t="n">
        <f aca="false">E11/G11</f>
        <v>0.982876712328767</v>
      </c>
      <c r="I11" s="195" t="n">
        <f aca="false">G11*100/D11</f>
        <v>77.2486772486773</v>
      </c>
      <c r="J11" s="289" t="n">
        <v>41.5</v>
      </c>
      <c r="K11" s="289" t="n">
        <v>32</v>
      </c>
      <c r="L11" s="195" t="n">
        <v>77.10843</v>
      </c>
      <c r="M11" s="290" t="n">
        <v>31</v>
      </c>
      <c r="N11" s="288" t="n">
        <v>0.982877</v>
      </c>
      <c r="O11" s="291" t="n">
        <v>74.6988</v>
      </c>
    </row>
    <row r="12" customFormat="false" ht="34.5" hidden="false" customHeight="true" outlineLevel="0" collapsed="false">
      <c r="A12" s="266"/>
      <c r="B12" s="286" t="n">
        <v>7</v>
      </c>
      <c r="C12" s="287" t="s">
        <v>130</v>
      </c>
      <c r="D12" s="162" t="n">
        <v>2.75</v>
      </c>
      <c r="E12" s="288" t="n">
        <v>2.75</v>
      </c>
      <c r="F12" s="195" t="n">
        <f aca="false">E12*100/D12</f>
        <v>100</v>
      </c>
      <c r="G12" s="99" t="n">
        <v>2</v>
      </c>
      <c r="H12" s="288" t="n">
        <f aca="false">E12/G12</f>
        <v>1.375</v>
      </c>
      <c r="I12" s="195" t="n">
        <f aca="false">G12*100/D12</f>
        <v>72.7272727272727</v>
      </c>
      <c r="J12" s="289" t="n">
        <v>4.5</v>
      </c>
      <c r="K12" s="289" t="n">
        <v>4.25</v>
      </c>
      <c r="L12" s="195" t="n">
        <v>94.44444</v>
      </c>
      <c r="M12" s="290" t="n">
        <v>1</v>
      </c>
      <c r="N12" s="288" t="n">
        <v>1.375</v>
      </c>
      <c r="O12" s="291" t="n">
        <v>22.22222</v>
      </c>
    </row>
    <row r="13" customFormat="false" ht="34.5" hidden="false" customHeight="true" outlineLevel="0" collapsed="false">
      <c r="A13" s="266"/>
      <c r="B13" s="293" t="n">
        <v>8</v>
      </c>
      <c r="C13" s="294" t="s">
        <v>131</v>
      </c>
      <c r="D13" s="169" t="n">
        <v>0.25</v>
      </c>
      <c r="E13" s="295" t="n">
        <v>0.25</v>
      </c>
      <c r="F13" s="199" t="n">
        <f aca="false">E13*100/D13</f>
        <v>100</v>
      </c>
      <c r="G13" s="108" t="n">
        <v>0</v>
      </c>
      <c r="H13" s="295" t="n">
        <v>0</v>
      </c>
      <c r="I13" s="199" t="n">
        <f aca="false">G13*100/D13</f>
        <v>0</v>
      </c>
      <c r="J13" s="296" t="n">
        <v>0.25</v>
      </c>
      <c r="K13" s="296" t="n">
        <v>0.25</v>
      </c>
      <c r="L13" s="199" t="n">
        <v>100</v>
      </c>
      <c r="M13" s="297" t="n">
        <v>0</v>
      </c>
      <c r="N13" s="295" t="n">
        <v>0</v>
      </c>
      <c r="O13" s="298" t="n">
        <v>0</v>
      </c>
    </row>
    <row r="14" customFormat="false" ht="34.5" hidden="false" customHeight="true" outlineLevel="0" collapsed="false">
      <c r="A14" s="266"/>
      <c r="B14" s="299" t="s">
        <v>70</v>
      </c>
      <c r="C14" s="299"/>
      <c r="D14" s="300" t="n">
        <f aca="false">SUM(D6:D13)</f>
        <v>2918.5</v>
      </c>
      <c r="E14" s="300" t="n">
        <f aca="false">SUM(E6:E13)</f>
        <v>2521</v>
      </c>
      <c r="F14" s="202" t="n">
        <f aca="false">E14*100/D14</f>
        <v>86.379989720747</v>
      </c>
      <c r="G14" s="201" t="n">
        <f aca="false">SUM(G6:G13)</f>
        <v>2114</v>
      </c>
      <c r="H14" s="300" t="n">
        <f aca="false">E14/G14</f>
        <v>1.19252601702933</v>
      </c>
      <c r="I14" s="202" t="n">
        <f aca="false">G14*100/D14</f>
        <v>72.434469761864</v>
      </c>
      <c r="J14" s="301" t="n">
        <f aca="false">SUM(J6:J13)</f>
        <v>2792.5</v>
      </c>
      <c r="K14" s="301" t="n">
        <f aca="false">SUM(K6:K13)</f>
        <v>2421.75</v>
      </c>
      <c r="L14" s="202" t="n">
        <v>86.72337</v>
      </c>
      <c r="M14" s="302" t="n">
        <f aca="false">SUM(M6:M13)</f>
        <v>2030</v>
      </c>
      <c r="N14" s="300" t="n">
        <v>1.192526</v>
      </c>
      <c r="O14" s="303" t="n">
        <v>72.69472</v>
      </c>
    </row>
    <row r="15" customFormat="false" ht="27.75" hidden="false" customHeight="true" outlineLevel="0" collapsed="false">
      <c r="A15" s="266"/>
      <c r="B15" s="304" t="s">
        <v>132</v>
      </c>
      <c r="C15" s="304"/>
      <c r="D15" s="304"/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4"/>
    </row>
    <row r="16" customFormat="false" ht="14.45" hidden="false" customHeight="true" outlineLevel="0" collapsed="false">
      <c r="D16" s="305"/>
      <c r="E16" s="305"/>
      <c r="F16" s="305"/>
      <c r="G16" s="305"/>
      <c r="H16" s="305"/>
      <c r="I16" s="305"/>
      <c r="P16" s="306"/>
      <c r="Q16" s="306"/>
    </row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>
      <c r="J19" s="307"/>
      <c r="K19" s="307"/>
      <c r="L19" s="307"/>
      <c r="M19" s="307"/>
      <c r="N19" s="307"/>
    </row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  <row r="23" customFormat="false" ht="14.45" hidden="false" customHeight="true" outlineLevel="0" collapsed="false"/>
    <row r="24" customFormat="false" ht="14.45" hidden="false" customHeight="true" outlineLevel="0" collapsed="false"/>
    <row r="25" customFormat="false" ht="14.45" hidden="false" customHeight="true" outlineLevel="0" collapsed="false"/>
    <row r="26" customFormat="false" ht="14.45" hidden="false" customHeight="true" outlineLevel="0" collapsed="false"/>
    <row r="27" customFormat="false" ht="14.45" hidden="false" customHeight="true" outlineLevel="0" collapsed="false"/>
    <row r="28" customFormat="false" ht="14.45" hidden="false" customHeight="true" outlineLevel="0" collapsed="false"/>
    <row r="29" customFormat="false" ht="14.45" hidden="false" customHeight="true" outlineLevel="0" collapsed="false"/>
    <row r="30" customFormat="false" ht="14.45" hidden="false" customHeight="true" outlineLevel="0" collapsed="false"/>
    <row r="31" customFormat="false" ht="14.45" hidden="false" customHeight="true" outlineLevel="0" collapsed="false"/>
    <row r="32" customFormat="false" ht="14.45" hidden="false" customHeight="true" outlineLevel="0" collapsed="false"/>
    <row r="33" customFormat="false" ht="14.45" hidden="false" customHeight="true" outlineLevel="0" collapsed="false"/>
    <row r="34" customFormat="false" ht="14.45" hidden="false" customHeight="true" outlineLevel="0" collapsed="false"/>
  </sheetData>
  <mergeCells count="19">
    <mergeCell ref="H1:I1"/>
    <mergeCell ref="M1:O1"/>
    <mergeCell ref="B2:O2"/>
    <mergeCell ref="B3:B5"/>
    <mergeCell ref="C3:C5"/>
    <mergeCell ref="D3:I3"/>
    <mergeCell ref="J3:O3"/>
    <mergeCell ref="D4:E4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B14:C14"/>
    <mergeCell ref="B15:O15"/>
  </mergeCells>
  <printOptions headings="false" gridLines="false" gridLinesSet="true" horizontalCentered="false" verticalCentered="false"/>
  <pageMargins left="0.190277777777778" right="0.39375" top="0.3937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3:06:30Z</dcterms:created>
  <dc:creator>Пятничук</dc:creator>
  <dc:description/>
  <dc:language>en-US</dc:language>
  <cp:lastModifiedBy>l.korinchuk</cp:lastModifiedBy>
  <cp:lastPrinted>2017-08-09T09:24:20Z</cp:lastPrinted>
  <dcterms:modified xsi:type="dcterms:W3CDTF">2020-01-10T12:21:18Z</dcterms:modified>
  <cp:revision>0</cp:revision>
  <dc:subject/>
  <dc:title/>
</cp:coreProperties>
</file>