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." sheetId="8" state="visible" r:id="rId9"/>
    <sheet name="Табл.8." sheetId="9" state="visible" r:id="rId10"/>
    <sheet name="Табл.9." sheetId="10" state="visible" r:id="rId11"/>
    <sheet name="Табл.10." sheetId="11" state="visible" r:id="rId12"/>
    <sheet name="Табл.11." sheetId="12" state="visible" r:id="rId13"/>
    <sheet name="Табл.12." sheetId="13" state="visible" r:id="rId14"/>
    <sheet name="Табл.13." sheetId="14" state="visible" r:id="rId15"/>
    <sheet name="Табл.14." sheetId="15" state="visible" r:id="rId16"/>
    <sheet name="Табл.15." sheetId="16" state="visible" r:id="rId17"/>
    <sheet name="Табл.16." sheetId="17" state="visible" r:id="rId18"/>
    <sheet name="Табл.17." sheetId="18" state="visible" r:id="rId19"/>
    <sheet name="Табл.18." sheetId="19" state="visible" r:id="rId20"/>
    <sheet name="Табл.19." sheetId="20" state="visible" r:id="rId21"/>
    <sheet name="Табл.20." sheetId="21" state="visible" r:id="rId22"/>
    <sheet name="Табл.21." sheetId="22" state="visible" r:id="rId23"/>
    <sheet name="Табл.22." sheetId="23" state="visible" r:id="rId24"/>
    <sheet name="Табл.23." sheetId="24" state="visible" r:id="rId25"/>
    <sheet name="Табл.24." sheetId="25" state="visible" r:id="rId26"/>
    <sheet name="Табл.25." sheetId="26" state="visible" r:id="rId27"/>
    <sheet name="Табл.26." sheetId="27" state="visible" r:id="rId28"/>
    <sheet name="Табл.27." sheetId="28" state="visible" r:id="rId29"/>
    <sheet name="Табл.28." sheetId="29" state="visible" r:id="rId30"/>
    <sheet name="Табл.29." sheetId="30" state="visible" r:id="rId31"/>
    <sheet name="Табл.30." sheetId="31" state="visible" r:id="rId32"/>
    <sheet name="Табл.31." sheetId="32" state="visible" r:id="rId33"/>
    <sheet name="Табл.31.1" sheetId="33" state="visible" r:id="rId34"/>
    <sheet name="Табл.32" sheetId="34" state="visible" r:id="rId35"/>
    <sheet name="Табл.33." sheetId="35" state="visible" r:id="rId36"/>
    <sheet name="Табл.34." sheetId="36" state="visible" r:id="rId37"/>
    <sheet name="Табл.35." sheetId="37" state="visible" r:id="rId38"/>
    <sheet name="Табл.36." sheetId="38" state="visible" r:id="rId39"/>
    <sheet name="Табл.37." sheetId="39" state="visible" r:id="rId40"/>
    <sheet name="Табл.38." sheetId="40" state="visible" r:id="rId41"/>
    <sheet name="Табл.39." sheetId="41" state="visible" r:id="rId42"/>
    <sheet name="Табл.40." sheetId="42" state="visible" r:id="rId43"/>
    <sheet name="Табл.41." sheetId="43" state="visible" r:id="rId44"/>
    <sheet name="Табл.42." sheetId="44" state="visible" r:id="rId45"/>
    <sheet name="Табл.43." sheetId="45" state="visible" r:id="rId46"/>
    <sheet name="Табл.44." sheetId="46" state="visible" r:id="rId47"/>
    <sheet name="Табл.45." sheetId="47" state="visible" r:id="rId48"/>
    <sheet name="Табл.46." sheetId="48" state="visible" r:id="rId49"/>
    <sheet name="Табл.47." sheetId="49" state="visible" r:id="rId50"/>
    <sheet name="Табл.48." sheetId="50" state="visible" r:id="rId51"/>
    <sheet name="Табл.49." sheetId="51" state="visible" r:id="rId52"/>
    <sheet name="Табл.50" sheetId="52" state="visible" r:id="rId53"/>
    <sheet name="Табл.51" sheetId="53" state="visible" r:id="rId54"/>
    <sheet name="Табл.52" sheetId="54" state="visible" r:id="rId55"/>
    <sheet name="Табл.53" sheetId="55" state="visible" r:id="rId56"/>
    <sheet name="Табл.54" sheetId="56" state="visible" r:id="rId57"/>
    <sheet name="Табл.55" sheetId="57" state="visible" r:id="rId58"/>
    <sheet name="Табл.56" sheetId="58" state="visible" r:id="rId59"/>
    <sheet name="Табл.57" sheetId="59" state="visible" r:id="rId60"/>
    <sheet name="Табл.58" sheetId="60" state="visible" r:id="rId61"/>
    <sheet name="Табл.59" sheetId="61" state="visible" r:id="rId62"/>
    <sheet name="Табл.60" sheetId="62" state="visible" r:id="rId63"/>
    <sheet name="Табл.61" sheetId="63" state="visible" r:id="rId64"/>
    <sheet name="Табл.62" sheetId="64" state="visible" r:id="rId65"/>
    <sheet name="Табл.63" sheetId="65" state="visible" r:id="rId66"/>
    <sheet name="Табл.64" sheetId="66" state="visible" r:id="rId67"/>
    <sheet name="Табл.65" sheetId="67" state="visible" r:id="rId68"/>
    <sheet name="Табл.66" sheetId="68" state="visible" r:id="rId69"/>
    <sheet name="Табл.67" sheetId="69" state="visible" r:id="rId70"/>
    <sheet name="Табл.68" sheetId="70" state="visible" r:id="rId71"/>
    <sheet name="Табл.69" sheetId="71" state="visible" r:id="rId72"/>
    <sheet name="Табл.70" sheetId="72" state="visible" r:id="rId73"/>
    <sheet name="Табл.71" sheetId="73" state="visible" r:id="rId74"/>
    <sheet name="Табл.72" sheetId="74" state="visible" r:id="rId75"/>
    <sheet name="Лист1" sheetId="75" state="visible" r:id="rId76"/>
    <sheet name="Лист2" sheetId="76" state="visible" r:id="rId77"/>
  </sheets>
  <externalReferences>
    <externalReference r:id="rId78"/>
    <externalReference r:id="rId79"/>
    <externalReference r:id="rId80"/>
  </externalReferences>
  <definedNames>
    <definedName function="false" hidden="false" localSheetId="1" name="_xlnm.Print_Area" vbProcedure="false">'Табл.1.'!$B$1:$K$36</definedName>
    <definedName function="false" hidden="false" localSheetId="10" name="_xlnm.Print_Area" vbProcedure="false">'Табл.10.'!$B$1:$M$34</definedName>
    <definedName function="false" hidden="false" localSheetId="11" name="_xlnm.Print_Area" vbProcedure="false">'Табл.11.'!$B$1:$M$34</definedName>
    <definedName function="false" hidden="false" localSheetId="12" name="_xlnm.Print_Area" vbProcedure="false">'Табл.12.'!$B$1:$M$34</definedName>
    <definedName function="false" hidden="false" localSheetId="13" name="_xlnm.Print_Area" vbProcedure="false">'Табл.13.'!$B$1:$M$34</definedName>
    <definedName function="false" hidden="false" localSheetId="14" name="_xlnm.Print_Area" vbProcedure="false">'Табл.14.'!$B$1:$M$34</definedName>
    <definedName function="false" hidden="false" localSheetId="15" name="_xlnm.Print_Area" vbProcedure="false">'Табл.15.'!$B$1:$M$34</definedName>
    <definedName function="false" hidden="false" localSheetId="16" name="_xlnm.Print_Area" vbProcedure="false">'Табл.16.'!$B$1:$M$33</definedName>
    <definedName function="false" hidden="false" localSheetId="17" name="_xlnm.Print_Area" vbProcedure="false">'Табл.17.'!$B$1:$M$33</definedName>
    <definedName function="false" hidden="false" localSheetId="18" name="_xlnm.Print_Area" vbProcedure="false">'Табл.18.'!$B$1:$M$18</definedName>
    <definedName function="false" hidden="false" localSheetId="19" name="_xlnm.Print_Area" vbProcedure="false">'Табл.19.'!$B$1:$N$36</definedName>
    <definedName function="false" hidden="false" localSheetId="2" name="_xlnm.Print_Area" vbProcedure="false">'Табл.2.'!$B$1:$M$34</definedName>
    <definedName function="false" hidden="false" localSheetId="20" name="_xlnm.Print_Area" vbProcedure="false">'Табл.20.'!$B$1:$Q$37</definedName>
    <definedName function="false" hidden="false" localSheetId="21" name="_xlnm.Print_Area" vbProcedure="false">'Табл.21.'!$B$1:$N$37</definedName>
    <definedName function="false" hidden="false" localSheetId="22" name="_xlnm.Print_Area" vbProcedure="false">'Табл.22.'!$B$1:$N$39</definedName>
    <definedName function="false" hidden="false" localSheetId="23" name="_xlnm.Print_Area" vbProcedure="false">'Табл.23.'!$B$1:$M$34</definedName>
    <definedName function="false" hidden="false" localSheetId="24" name="_xlnm.Print_Area" vbProcedure="false">'Табл.24.'!$B$1:$M$34</definedName>
    <definedName function="false" hidden="false" localSheetId="25" name="_xlnm.Print_Area" vbProcedure="false">'Табл.25.'!$B$1:$M$34</definedName>
    <definedName function="false" hidden="false" localSheetId="26" name="_xlnm.Print_Area" vbProcedure="false">'Табл.26.'!$B$1:$M$34</definedName>
    <definedName function="false" hidden="false" localSheetId="27" name="_xlnm.Print_Area" vbProcedure="false">'Табл.27.'!$B$1:$M$34</definedName>
    <definedName function="false" hidden="false" localSheetId="28" name="_xlnm.Print_Area" vbProcedure="false">'Табл.28.'!$B$1:$Q$32</definedName>
    <definedName function="false" hidden="false" localSheetId="29" name="_xlnm.Print_Area" vbProcedure="false">'Табл.29.'!$B$1:$P$32</definedName>
    <definedName function="false" hidden="false" localSheetId="3" name="_xlnm.Print_Area" vbProcedure="false">'Табл.3.'!$B$1:$M$34</definedName>
    <definedName function="false" hidden="false" localSheetId="30" name="_xlnm.Print_Area" vbProcedure="false">'Табл.30.'!$B$1:$M$35</definedName>
    <definedName function="false" hidden="false" localSheetId="31" name="_xlnm.Print_Area" vbProcedure="false">'Табл.31.'!$B$1:$M$34</definedName>
    <definedName function="false" hidden="false" localSheetId="32" name="_xlnm.Print_Area" vbProcedure="false">'Табл.31.1'!$B$1:$M$34</definedName>
    <definedName function="false" hidden="false" localSheetId="34" name="_xlnm.Print_Area" vbProcedure="false">'Табл.33.'!$B$1:$I$34</definedName>
    <definedName function="false" hidden="false" localSheetId="35" name="_xlnm.Print_Area" vbProcedure="false">'Табл.34.'!$B$1:$M$34</definedName>
    <definedName function="false" hidden="false" localSheetId="36" name="_xlnm.Print_Area" vbProcedure="false">'Табл.35.'!$B$1:$S$35</definedName>
    <definedName function="false" hidden="false" localSheetId="38" name="_xlnm.Print_Area" vbProcedure="false">'Табл.37.'!$B$1:$U$36</definedName>
    <definedName function="false" hidden="false" localSheetId="39" name="_xlnm.Print_Area" vbProcedure="false">'Табл.38.'!$B$1:$U$36</definedName>
    <definedName function="false" hidden="false" localSheetId="40" name="_xlnm.Print_Area" vbProcedure="false">'Табл.39.'!$B$1:$I$33</definedName>
    <definedName function="false" hidden="false" localSheetId="4" name="_xlnm.Print_Area" vbProcedure="false">'Табл.4.'!$B$1:$M$34</definedName>
    <definedName function="false" hidden="false" localSheetId="41" name="_xlnm.Print_Area" vbProcedure="false">'Табл.40.'!$B$1:$M$40</definedName>
    <definedName function="false" hidden="false" localSheetId="42" name="_xlnm.Print_Area" vbProcedure="false">'Табл.41.'!$B$1:$M$39</definedName>
    <definedName function="false" hidden="false" localSheetId="43" name="_xlnm.Print_Area" vbProcedure="false">'Табл.42.'!$B$1:$O$36</definedName>
    <definedName function="false" hidden="false" localSheetId="44" name="_xlnm.Print_Area" vbProcedure="false">'Табл.43.'!$B$1:$O$35</definedName>
    <definedName function="false" hidden="false" localSheetId="45" name="_xlnm.Print_Area" vbProcedure="false">'Табл.44.'!$B$1:$M$34</definedName>
    <definedName function="false" hidden="false" localSheetId="46" name="_xlnm.Print_Area" vbProcedure="false">'Табл.45.'!$B$1:$Q$37</definedName>
    <definedName function="false" hidden="false" localSheetId="47" name="_xlnm.Print_Area" vbProcedure="false">'Табл.46.'!$B$1:$M$34</definedName>
    <definedName function="false" hidden="false" localSheetId="48" name="_xlnm.Print_Area" vbProcedure="false">'Табл.47.'!$B$1:$M$34</definedName>
    <definedName function="false" hidden="false" localSheetId="49" name="_xlnm.Print_Area" vbProcedure="false">'Табл.48.'!$B$1:$M$34</definedName>
    <definedName function="false" hidden="false" localSheetId="50" name="_xlnm.Print_Area" vbProcedure="false">'Табл.49.'!$B$1:$K$34</definedName>
    <definedName function="false" hidden="false" localSheetId="5" name="_xlnm.Print_Area" vbProcedure="false">'Табл.5.'!$B$1:$M$34</definedName>
    <definedName function="false" hidden="false" localSheetId="56" name="_xlnm.Print_Area" vbProcedure="false">'Табл.55'!$B$1:$T$40</definedName>
    <definedName function="false" hidden="false" localSheetId="57" name="_xlnm.Print_Area" vbProcedure="false">'Табл.56'!$B$1:$T$40</definedName>
    <definedName function="false" hidden="false" localSheetId="58" name="_xlnm.Print_Area" vbProcedure="false">'Табл.57'!$B$1:$T$40</definedName>
    <definedName function="false" hidden="false" localSheetId="59" name="_xlnm.Print_Area" vbProcedure="false">'Табл.58'!$B$1:$T$40</definedName>
    <definedName function="false" hidden="false" localSheetId="60" name="_xlnm.Print_Area" vbProcedure="false">'Табл.59'!$B$1:$T$40</definedName>
    <definedName function="false" hidden="false" localSheetId="6" name="_xlnm.Print_Area" vbProcedure="false">'Табл.6.'!$B$1:$M$34</definedName>
    <definedName function="false" hidden="false" localSheetId="65" name="_xlnm.Print_Area" vbProcedure="false">'Табл.64'!$B$2:$P$32</definedName>
    <definedName function="false" hidden="false" localSheetId="66" name="_xlnm.Print_Area" vbProcedure="false">'Табл.65'!$B$2:$P$32</definedName>
    <definedName function="false" hidden="false" localSheetId="67" name="_xlnm.Print_Area" vbProcedure="false">'Табл.66'!$B$2:$P$32</definedName>
    <definedName function="false" hidden="false" localSheetId="68" name="_xlnm.Print_Area" vbProcedure="false">'Табл.67'!$B$1:$K$35</definedName>
    <definedName function="false" hidden="false" localSheetId="69" name="_xlnm.Print_Area" vbProcedure="false">'Табл.68'!$B$1:$I$35</definedName>
    <definedName function="false" hidden="false" localSheetId="70" name="_xlnm.Print_Area" vbProcedure="false">'Табл.69'!$B$1:$M$34</definedName>
    <definedName function="false" hidden="false" localSheetId="7" name="_xlnm.Print_Area" vbProcedure="false">'Табл.7.'!$B$1:$M$17</definedName>
    <definedName function="false" hidden="false" localSheetId="71" name="_xlnm.Print_Area" vbProcedure="false">'Табл.70'!$B$1:$M$34</definedName>
    <definedName function="false" hidden="false" localSheetId="72" name="_xlnm.Print_Area" vbProcedure="false">'Табл.71'!$B$1:$O$34</definedName>
    <definedName function="false" hidden="false" localSheetId="73" name="_xlnm.Print_Area" vbProcedure="false">'Табл.72'!$B$1:$I$35</definedName>
    <definedName function="false" hidden="false" localSheetId="8" name="_xlnm.Print_Area" vbProcedure="false">'Табл.8.'!$B$1:$M$34</definedName>
    <definedName function="false" hidden="false" localSheetId="9" name="_xlnm.Print_Area" vbProcedure="false">'Табл.9.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837">
  <si>
    <t xml:space="preserve">Таблиця 1</t>
  </si>
  <si>
    <t xml:space="preserve">Населення України  станом на 1 січня 2022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21 рік</t>
  </si>
  <si>
    <t xml:space="preserve">Блок 1. Епідемічні показники.</t>
  </si>
  <si>
    <t xml:space="preserve">Таблиця 2</t>
  </si>
  <si>
    <t xml:space="preserve">Захворюваність на нові випадки туберкульозу в Україні</t>
  </si>
  <si>
    <t xml:space="preserve">Таблиця 3</t>
  </si>
  <si>
    <t xml:space="preserve">Захворювання на туберкульоз (вперше зарестровані хворі+рецидиви) серед усього населення в Україні</t>
  </si>
  <si>
    <t xml:space="preserve">Таблиця 4</t>
  </si>
  <si>
    <t xml:space="preserve">Захворюваність на туберкульоз легень (нові випадки+рецидиви) серед усього населення України</t>
  </si>
  <si>
    <t xml:space="preserve">Таблиця 5</t>
  </si>
  <si>
    <t xml:space="preserve">Захворюваність на туберкульоз легень з бактеріовиділенням (нові випадки+рецидиви)                                                                                                                                                                         серед усього населення України  </t>
  </si>
  <si>
    <t xml:space="preserve">Таблиця 6</t>
  </si>
  <si>
    <t xml:space="preserve">Захворюваність на позалегеневий туберкульоз (нові випадки+рецидиви) серед усього населення України</t>
  </si>
  <si>
    <t xml:space="preserve">Таблиця 7</t>
  </si>
  <si>
    <t xml:space="preserve">Захворюваність на туберкульоз (нові випадки+рецидиви) за віком і статтю в Україні</t>
  </si>
  <si>
    <t xml:space="preserve">Таблиця 8</t>
  </si>
  <si>
    <t xml:space="preserve">Захворюваність на туберкульоз (нові випадки+рецидиви) серед дітей віком 0-14 років включно </t>
  </si>
  <si>
    <t xml:space="preserve">Таблиця 9</t>
  </si>
  <si>
    <t xml:space="preserve">Захворюваність на туберкульоз серед дітей віком 15-17 років включно (нові випадки+рецидиви)</t>
  </si>
  <si>
    <t xml:space="preserve">Таблиця 10</t>
  </si>
  <si>
    <t xml:space="preserve"> Захворюваність на туберкульоз серед дітей віком 0-17 років включно (нові випадки+рецидиви)</t>
  </si>
  <si>
    <t xml:space="preserve">Таблиця 11</t>
  </si>
  <si>
    <t xml:space="preserve">Захворюваність на туберкульоз серед міських жителів України (нові випадки+рецидиви)      </t>
  </si>
  <si>
    <t xml:space="preserve">Таблиця 12</t>
  </si>
  <si>
    <t xml:space="preserve">Захворюваність на туберкульоз серед  сільських жителів України (нові випадки+рецидиви)                                                                                                                                                        </t>
  </si>
  <si>
    <t xml:space="preserve">Таблиця 13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14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</t>
  </si>
  <si>
    <t xml:space="preserve">Таблиця 15</t>
  </si>
  <si>
    <t xml:space="preserve">Захворюваність на туберкульоз працівників протитуберкульозних закладів</t>
  </si>
  <si>
    <t xml:space="preserve">Таблиця 16</t>
  </si>
  <si>
    <t xml:space="preserve">Смертність від туберкульозу  (за даними Держстату України)</t>
  </si>
  <si>
    <t xml:space="preserve">Таблиця 17</t>
  </si>
  <si>
    <t xml:space="preserve">Померлі від туберкульозу особи 0-17 років (за даними Держстату України)</t>
  </si>
  <si>
    <t xml:space="preserve">Таблиця 18</t>
  </si>
  <si>
    <t xml:space="preserve">Розподіл хворих, які померли від туберкульозу, за віком і статтю  (за даними Держстату України)</t>
  </si>
  <si>
    <t xml:space="preserve">Таблиця 19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21 рік.</t>
  </si>
  <si>
    <t xml:space="preserve">Таблиця 20</t>
  </si>
  <si>
    <t xml:space="preserve">Реєстрація осіб, хворих на туберкульоз</t>
  </si>
  <si>
    <t xml:space="preserve">Таблиця 21</t>
  </si>
  <si>
    <t xml:space="preserve">Кількість хворих на туберкульоз, у яких діагноз МР ТБ або РР ТБ підтверджено вперше у житті та кількість випадків МР ТБ або РР ТБ за якими  розпочато лікування</t>
  </si>
  <si>
    <t xml:space="preserve">Таблиця 22</t>
  </si>
  <si>
    <t xml:space="preserve">Кількість хворих на туберкульоз, у яких діагноз МР ТБ або РР ТБ підтверджено вперше у житті</t>
  </si>
  <si>
    <t xml:space="preserve">Таблиця 23</t>
  </si>
  <si>
    <t xml:space="preserve">Поширеність всіх форм активного туберкульозу серед усього населення України   </t>
  </si>
  <si>
    <t xml:space="preserve">Таблиця 24</t>
  </si>
  <si>
    <t xml:space="preserve">Поширеність всіх форм активного туберкульозу серед дітей віком 0-14 років включно   </t>
  </si>
  <si>
    <t xml:space="preserve">Таблиця 25</t>
  </si>
  <si>
    <t xml:space="preserve">Поширеність всіх форм активного туберкульозу серед дітей віком 15-17 років включно </t>
  </si>
  <si>
    <t xml:space="preserve">Таблиця 26</t>
  </si>
  <si>
    <t xml:space="preserve">Поширеність всіх форм активного туберкульозу серед дітей віком 0-17 років включно </t>
  </si>
  <si>
    <t xml:space="preserve">Таблиця 27</t>
  </si>
  <si>
    <t xml:space="preserve">Дипансерний контингент ризику до захворюворювання на туберкульоз в Україні</t>
  </si>
  <si>
    <t xml:space="preserve">Таблиця 28</t>
  </si>
  <si>
    <t xml:space="preserve">Соціальна структура осіб, які вперше захворіли на туберкульоз, 2021 рік (абсолютна кількість)</t>
  </si>
  <si>
    <t xml:space="preserve">Таблиця 29</t>
  </si>
  <si>
    <t xml:space="preserve">Соціальна структура осіб з новими випадками туберкульозу, 2021 рік (% до загальної кількості хворих)</t>
  </si>
  <si>
    <t xml:space="preserve">Таблиця 30</t>
  </si>
  <si>
    <t xml:space="preserve">Соціальна структура нових випадків туберкульозу за факторами ризику</t>
  </si>
  <si>
    <t xml:space="preserve">Таблиця 31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31.1</t>
  </si>
  <si>
    <t xml:space="preserve">Показники первинної інвалідності внаслідок туберкульозу серед населення дорослого та працездатного віку </t>
  </si>
  <si>
    <t xml:space="preserve">Таблиця 32</t>
  </si>
  <si>
    <t xml:space="preserve">Показники первинної інвалідності внаслідок туберкульозу серед дітей віком 0-17 років</t>
  </si>
  <si>
    <t xml:space="preserve">Блок 2. Діагностика та профілактика.</t>
  </si>
  <si>
    <t xml:space="preserve">Таблиця 33</t>
  </si>
  <si>
    <t xml:space="preserve">Кількість лабораторій у закладах охорони здоров'я України</t>
  </si>
  <si>
    <t xml:space="preserve">Таблиця 34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35</t>
  </si>
  <si>
    <t xml:space="preserve">Виявлення хворих на туберкульоз при профілактичних оглядах в Україні  (% до загальної кількості нових випадків туберкульозу)</t>
  </si>
  <si>
    <t xml:space="preserve">Таблиця 36</t>
  </si>
  <si>
    <t xml:space="preserve">Профілактичні щеплення, що проведені дітям першого року життя                                                                                                                                                                                   </t>
  </si>
  <si>
    <t xml:space="preserve">Таблиця 37</t>
  </si>
  <si>
    <t xml:space="preserve">Лабораторна діагностика нових випадків туберкульозу легень</t>
  </si>
  <si>
    <t xml:space="preserve">Таблиця 38</t>
  </si>
  <si>
    <t xml:space="preserve">Лабораторна діагностика рецидивів та інших випадків повторного лікування туберкульозу легень</t>
  </si>
  <si>
    <t xml:space="preserve">Таблиця 39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 </t>
  </si>
  <si>
    <t xml:space="preserve">Таблиця 40</t>
  </si>
  <si>
    <t xml:space="preserve">Результати виявлення нових випадків туберкульозу легень</t>
  </si>
  <si>
    <t xml:space="preserve">Таблиця 41</t>
  </si>
  <si>
    <t xml:space="preserve">Результати виявлення рецидивів та інших випадків повторного лікування туберкульозу  легень</t>
  </si>
  <si>
    <t xml:space="preserve">Таблиця 42</t>
  </si>
  <si>
    <t xml:space="preserve">Хіміопрофілактика у контактних осіб               </t>
  </si>
  <si>
    <t xml:space="preserve">Таблиця 43</t>
  </si>
  <si>
    <t xml:space="preserve">Хіміопрофілактика у контактних осіб (продовження)</t>
  </si>
  <si>
    <t xml:space="preserve">Блок 3. Туберкульоз/ВІЛ-інфекція.</t>
  </si>
  <si>
    <t xml:space="preserve">Таблиця 44</t>
  </si>
  <si>
    <t xml:space="preserve">Захворюваність на туберкульоз у поєднанні зі СНІДом (нові випадки+рецидиви)</t>
  </si>
  <si>
    <t xml:space="preserve">Таблиця 45</t>
  </si>
  <si>
    <t xml:space="preserve">Реєстрація ВІЛ-позитивних осіб, хворих на туберкульоз</t>
  </si>
  <si>
    <t xml:space="preserve">Таблиця 46</t>
  </si>
  <si>
    <t xml:space="preserve">Померло хворих на туберкульоз від хвороби, зумовленої  СНІДом</t>
  </si>
  <si>
    <t xml:space="preserve">Таблиця 47</t>
  </si>
  <si>
    <t xml:space="preserve">Поширеність всіх форм активного туберкульозу у поєднанні з хворобою, зумовленою ВІЛ</t>
  </si>
  <si>
    <t xml:space="preserve">Блок 4. Штати протитуберкульозних закладів.</t>
  </si>
  <si>
    <t xml:space="preserve">Таблиця 48</t>
  </si>
  <si>
    <t xml:space="preserve">Забезпеченість  лікарями-фтизіатрами у закладах системи МОЗ України </t>
  </si>
  <si>
    <t xml:space="preserve">Таблиця 49</t>
  </si>
  <si>
    <t xml:space="preserve">Медичні посади  у лікувально-профілактичних закладах системи МОЗ України, 2021 рік</t>
  </si>
  <si>
    <t xml:space="preserve">Блок 5. Лікування туберкульозу.</t>
  </si>
  <si>
    <t xml:space="preserve">Таблица 50</t>
  </si>
  <si>
    <t xml:space="preserve">Результати лікування нових випадків та рецидивів туберкульозу, 2020 року реєстрації</t>
  </si>
  <si>
    <t xml:space="preserve">Таблиця 51</t>
  </si>
  <si>
    <t xml:space="preserve">Результати лікування нових випадків та рецидивів туберкульозу (+ВІЛ-інфекція), 2020 року реєстрації</t>
  </si>
  <si>
    <t xml:space="preserve">Таблиця 52</t>
  </si>
  <si>
    <t xml:space="preserve">Результати лікування нових випадків та рецидивів туберкульозу серед дітей віком 0-14 років, 2020 року реєстрації</t>
  </si>
  <si>
    <t xml:space="preserve">Таблиця 53</t>
  </si>
  <si>
    <t xml:space="preserve">Результати лікування нових випадків та рецидивів туберкульозу серед чоловіків, 2020 року реєстрації</t>
  </si>
  <si>
    <t xml:space="preserve">Таблиця 54</t>
  </si>
  <si>
    <t xml:space="preserve">Результати лікування нових випадків та рецидивів туберкульозу серед жінок, 2020 року реєстрації</t>
  </si>
  <si>
    <t xml:space="preserve">Таблиця 55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когорта 2020 року                              </t>
  </si>
  <si>
    <t xml:space="preserve">Таблиця 56</t>
  </si>
  <si>
    <t xml:space="preserve">Результати лікування нових випадків та рецидивів туберкульозу легень, когорта 2020 року        </t>
  </si>
  <si>
    <t xml:space="preserve">Таблиця 57</t>
  </si>
  <si>
    <t xml:space="preserve">Результати лікування нових випадків туберкульозу легень, когорта 2020 року</t>
  </si>
  <si>
    <t xml:space="preserve">Таблиця 58</t>
  </si>
  <si>
    <t xml:space="preserve">Результати лікування рецидивів туберкульозу легень, когорта 2020 року           </t>
  </si>
  <si>
    <t xml:space="preserve">Таблиця 59</t>
  </si>
  <si>
    <t xml:space="preserve">Результати лікування інших випадків повторного лікування туберкульозу легень, когорта 2020 року</t>
  </si>
  <si>
    <t xml:space="preserve">Таблиця 60</t>
  </si>
  <si>
    <t xml:space="preserve">Результати лікування  всіх випадків Риф ТБ + МР ТБ + РРТБ, розпочавших лікування у 2019 році.</t>
  </si>
  <si>
    <t xml:space="preserve">Таблиця 61</t>
  </si>
  <si>
    <t xml:space="preserve">Результати лікування  всіх випадків Риф ТБ + МР ТБ + РРТБ серед чоловіків, розпочавших лікування у 2019 році.</t>
  </si>
  <si>
    <t xml:space="preserve">Таблиця 62</t>
  </si>
  <si>
    <t xml:space="preserve">Результати лікування  всіх випадків Риф ТБ + МР ТБ + РРТБ серед жінок, розпочавших лікування у 2019 році.</t>
  </si>
  <si>
    <t xml:space="preserve">Таблиця 63</t>
  </si>
  <si>
    <t xml:space="preserve">Результати лікування  всіх випадків Риф ТБ + МР ТБ + РРТБ/ВІЛ за 2019 рік.</t>
  </si>
  <si>
    <t xml:space="preserve">Таблиця 64</t>
  </si>
  <si>
    <t xml:space="preserve">Результати лікування всіх випадків МР ТБ,  когорта 2019 року</t>
  </si>
  <si>
    <t xml:space="preserve">Таблиця 65</t>
  </si>
  <si>
    <t xml:space="preserve">Результати лікування всіх випадків РР ТБ,  когорта 2019 року</t>
  </si>
  <si>
    <t xml:space="preserve">Таблиця 66</t>
  </si>
  <si>
    <t xml:space="preserve">Результати лікування всіх випадків ХР ТБ,  когорта 2019 року</t>
  </si>
  <si>
    <t xml:space="preserve">Таблиця 67</t>
  </si>
  <si>
    <t xml:space="preserve">Хірургічне лікування випадків туберкульозу в закладах охорони здоров'я МОЗ України</t>
  </si>
  <si>
    <t xml:space="preserve">Таблиця 68</t>
  </si>
  <si>
    <t xml:space="preserve">Хірургічне лікування випадків позалегеневого туберкульозу в ЗОЗ системи МОЗ  України </t>
  </si>
  <si>
    <t xml:space="preserve">Блок 6. Ліжковий фонд протитуберкульозних закладів.</t>
  </si>
  <si>
    <t xml:space="preserve">Таблиця 69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21 рік</t>
  </si>
  <si>
    <t xml:space="preserve">Таблиця 70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системи МОЗ України</t>
  </si>
  <si>
    <t xml:space="preserve">Таблиця 71</t>
  </si>
  <si>
    <t xml:space="preserve">Показники використання ліжкового фонду протитуберкульозних закладів охорони здоров'я системи МОЗ України, 2021 рік</t>
  </si>
  <si>
    <t xml:space="preserve">Таблиця 72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</t>
  </si>
  <si>
    <t xml:space="preserve">Населення України  станом на 1 січня 2022 року (постійне). Працівники закладів охорони здоров'я системи МОЗ України, 2021 рік*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ЗОЗ</t>
  </si>
  <si>
    <t xml:space="preserve">ПТЗ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t xml:space="preserve">Донецька**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**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 та ПТЗ)</t>
  </si>
  <si>
    <t xml:space="preserve">** Враховані дані з підконтрольних територій України</t>
  </si>
  <si>
    <t xml:space="preserve">Захворюваність на нові випадки туберкульозу в Україні*</t>
  </si>
  <si>
    <t xml:space="preserve">№
п/п</t>
  </si>
  <si>
    <t xml:space="preserve">Абсолютна кількість</t>
  </si>
  <si>
    <t xml:space="preserve">На 100 тисяч населення</t>
  </si>
  <si>
    <t xml:space="preserve">39,2</t>
  </si>
  <si>
    <t xml:space="preserve">57,9</t>
  </si>
  <si>
    <t xml:space="preserve">64,5</t>
  </si>
  <si>
    <t xml:space="preserve">59,3</t>
  </si>
  <si>
    <t xml:space="preserve">59,6</t>
  </si>
  <si>
    <t xml:space="preserve">61,7</t>
  </si>
  <si>
    <t xml:space="preserve">59,2</t>
  </si>
  <si>
    <t xml:space="preserve">58,8</t>
  </si>
  <si>
    <t xml:space="preserve">51,2</t>
  </si>
  <si>
    <t xml:space="preserve">70,3</t>
  </si>
  <si>
    <t xml:space="preserve">48,3</t>
  </si>
  <si>
    <t xml:space="preserve">58,6</t>
  </si>
  <si>
    <t xml:space="preserve">53,9</t>
  </si>
  <si>
    <t xml:space="preserve">59,7</t>
  </si>
  <si>
    <t xml:space="preserve">107,8</t>
  </si>
  <si>
    <t xml:space="preserve">52,8</t>
  </si>
  <si>
    <t xml:space="preserve">43,6</t>
  </si>
  <si>
    <t xml:space="preserve">54,7</t>
  </si>
  <si>
    <t xml:space="preserve">37,3</t>
  </si>
  <si>
    <t xml:space="preserve">42,5</t>
  </si>
  <si>
    <t xml:space="preserve">47,7</t>
  </si>
  <si>
    <t xml:space="preserve">50,3</t>
  </si>
  <si>
    <t xml:space="preserve">31,9</t>
  </si>
  <si>
    <t xml:space="preserve">58,7</t>
  </si>
  <si>
    <t xml:space="preserve">43,1</t>
  </si>
  <si>
    <t xml:space="preserve">51,9</t>
  </si>
  <si>
    <t xml:space="preserve">50,5</t>
  </si>
  <si>
    <t xml:space="preserve">* Дані використані з форми № 8 "Звіт про захворювання на активний туберкульоз"</t>
  </si>
  <si>
    <t xml:space="preserve">Захворювання на туберкульоз (вперше зарестровані хворі+рецидиви) серед усього населення в Україні*</t>
  </si>
  <si>
    <t xml:space="preserve">50,2</t>
  </si>
  <si>
    <t xml:space="preserve">74,1</t>
  </si>
  <si>
    <t xml:space="preserve">72,4</t>
  </si>
  <si>
    <t xml:space="preserve">77,3</t>
  </si>
  <si>
    <t xml:space="preserve">67,5</t>
  </si>
  <si>
    <t xml:space="preserve">74,8</t>
  </si>
  <si>
    <t xml:space="preserve">76,9</t>
  </si>
  <si>
    <t xml:space="preserve">64,3</t>
  </si>
  <si>
    <t xml:space="preserve">74,6</t>
  </si>
  <si>
    <t xml:space="preserve">127,9</t>
  </si>
  <si>
    <t xml:space="preserve">55,2</t>
  </si>
  <si>
    <t xml:space="preserve">69,8</t>
  </si>
  <si>
    <t xml:space="preserve">47,2</t>
  </si>
  <si>
    <t xml:space="preserve">92,9</t>
  </si>
  <si>
    <t xml:space="preserve">63,8</t>
  </si>
  <si>
    <t xml:space="preserve">63,3</t>
  </si>
  <si>
    <t xml:space="preserve">41,1</t>
  </si>
  <si>
    <t xml:space="preserve">75,4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26 321</t>
    </r>
  </si>
  <si>
    <t xml:space="preserve">63,9</t>
  </si>
  <si>
    <t xml:space="preserve">Захворюваність на туберкульоз легень (нові випадки+рецидиви) серед усього населення України*  </t>
  </si>
  <si>
    <t xml:space="preserve">45,3</t>
  </si>
  <si>
    <t xml:space="preserve">62,7</t>
  </si>
  <si>
    <t xml:space="preserve">69,5</t>
  </si>
  <si>
    <t xml:space="preserve">68,3</t>
  </si>
  <si>
    <t xml:space="preserve">66,6</t>
  </si>
  <si>
    <t xml:space="preserve">69,7</t>
  </si>
  <si>
    <t xml:space="preserve">64,2</t>
  </si>
  <si>
    <t xml:space="preserve">64,9</t>
  </si>
  <si>
    <t xml:space="preserve">70,8</t>
  </si>
  <si>
    <t xml:space="preserve">62,5</t>
  </si>
  <si>
    <t xml:space="preserve">69,4</t>
  </si>
  <si>
    <t xml:space="preserve">61,9</t>
  </si>
  <si>
    <t xml:space="preserve">68,1</t>
  </si>
  <si>
    <t xml:space="preserve">114,5</t>
  </si>
  <si>
    <t xml:space="preserve">61,1</t>
  </si>
  <si>
    <t xml:space="preserve">50,8</t>
  </si>
  <si>
    <t xml:space="preserve">43,3</t>
  </si>
  <si>
    <t xml:space="preserve">58,4</t>
  </si>
  <si>
    <t xml:space="preserve">37,9</t>
  </si>
  <si>
    <t xml:space="preserve">69,3</t>
  </si>
  <si>
    <t xml:space="preserve">44,2</t>
  </si>
  <si>
    <t xml:space="preserve">57,5</t>
  </si>
  <si>
    <t xml:space="preserve">56,3</t>
  </si>
  <si>
    <t xml:space="preserve">Захворюваність на туберкульоз легень з бактеріовиділенням (нові випадки+рецидиви) серед усього населення України*  </t>
  </si>
  <si>
    <t xml:space="preserve">29,9</t>
  </si>
  <si>
    <t xml:space="preserve">49,8</t>
  </si>
  <si>
    <t xml:space="preserve">42,7</t>
  </si>
  <si>
    <t xml:space="preserve">39,0</t>
  </si>
  <si>
    <t xml:space="preserve">38,1</t>
  </si>
  <si>
    <t xml:space="preserve">45,4</t>
  </si>
  <si>
    <t xml:space="preserve">43,7</t>
  </si>
  <si>
    <t xml:space="preserve">37,1</t>
  </si>
  <si>
    <t xml:space="preserve">38,5</t>
  </si>
  <si>
    <t xml:space="preserve">56,6</t>
  </si>
  <si>
    <t xml:space="preserve">42,6</t>
  </si>
  <si>
    <t xml:space="preserve">40,7</t>
  </si>
  <si>
    <t xml:space="preserve">49,1</t>
  </si>
  <si>
    <t xml:space="preserve">63,2</t>
  </si>
  <si>
    <t xml:space="preserve">30,1</t>
  </si>
  <si>
    <t xml:space="preserve">36,3</t>
  </si>
  <si>
    <t xml:space="preserve">48,4</t>
  </si>
  <si>
    <t xml:space="preserve">27,9</t>
  </si>
  <si>
    <t xml:space="preserve">31,2</t>
  </si>
  <si>
    <t xml:space="preserve">62,9</t>
  </si>
  <si>
    <t xml:space="preserve">30,3</t>
  </si>
  <si>
    <t xml:space="preserve">29,3</t>
  </si>
  <si>
    <t xml:space="preserve">45,9</t>
  </si>
  <si>
    <t xml:space="preserve">28,5</t>
  </si>
  <si>
    <t xml:space="preserve">37,2</t>
  </si>
  <si>
    <t xml:space="preserve">37,7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4,6</t>
  </si>
  <si>
    <t xml:space="preserve">11,2</t>
  </si>
  <si>
    <t xml:space="preserve">9,7</t>
  </si>
  <si>
    <t xml:space="preserve">2,7</t>
  </si>
  <si>
    <t xml:space="preserve">2,5</t>
  </si>
  <si>
    <t xml:space="preserve">7,6</t>
  </si>
  <si>
    <t xml:space="preserve">3,3</t>
  </si>
  <si>
    <t xml:space="preserve">6,9</t>
  </si>
  <si>
    <t xml:space="preserve">5,2</t>
  </si>
  <si>
    <t xml:space="preserve">5,1</t>
  </si>
  <si>
    <t xml:space="preserve">1,7</t>
  </si>
  <si>
    <t xml:space="preserve">1,6</t>
  </si>
  <si>
    <t xml:space="preserve">5,6</t>
  </si>
  <si>
    <t xml:space="preserve">13,5</t>
  </si>
  <si>
    <t xml:space="preserve">4,4</t>
  </si>
  <si>
    <t xml:space="preserve">6,7</t>
  </si>
  <si>
    <t xml:space="preserve">3,9</t>
  </si>
  <si>
    <t xml:space="preserve">3,4</t>
  </si>
  <si>
    <t xml:space="preserve">7,8</t>
  </si>
  <si>
    <t xml:space="preserve">10,9</t>
  </si>
  <si>
    <t xml:space="preserve">3,1</t>
  </si>
  <si>
    <t xml:space="preserve">6,1</t>
  </si>
  <si>
    <t xml:space="preserve">5,4</t>
  </si>
  <si>
    <t xml:space="preserve">5,9</t>
  </si>
  <si>
    <t xml:space="preserve">5,5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5,7</t>
  </si>
  <si>
    <t xml:space="preserve">5,8</t>
  </si>
  <si>
    <t xml:space="preserve">21,8</t>
  </si>
  <si>
    <t xml:space="preserve">17,4</t>
  </si>
  <si>
    <t xml:space="preserve">7,2</t>
  </si>
  <si>
    <t xml:space="preserve">22,4</t>
  </si>
  <si>
    <t xml:space="preserve">9,8</t>
  </si>
  <si>
    <t xml:space="preserve">8,2</t>
  </si>
  <si>
    <t xml:space="preserve">6,6</t>
  </si>
  <si>
    <t xml:space="preserve">12,3</t>
  </si>
  <si>
    <t xml:space="preserve">6,2</t>
  </si>
  <si>
    <t xml:space="preserve">12,8</t>
  </si>
  <si>
    <t xml:space="preserve">14,4</t>
  </si>
  <si>
    <t xml:space="preserve">1,8</t>
  </si>
  <si>
    <t xml:space="preserve">10,3</t>
  </si>
  <si>
    <t xml:space="preserve">18,3</t>
  </si>
  <si>
    <t xml:space="preserve">3,2</t>
  </si>
  <si>
    <t xml:space="preserve">8,6</t>
  </si>
  <si>
    <t xml:space="preserve">4,1</t>
  </si>
  <si>
    <t xml:space="preserve">        Україна</t>
  </si>
  <si>
    <t xml:space="preserve">9,3</t>
  </si>
  <si>
    <t xml:space="preserve">8,9</t>
  </si>
  <si>
    <t xml:space="preserve"> Захворюваність на туберкульоз серед дітей віком 15-17 років включно (нові випадки+рецидиви)*                                                                                                                            </t>
  </si>
  <si>
    <t xml:space="preserve">13,6</t>
  </si>
  <si>
    <t xml:space="preserve">35,2</t>
  </si>
  <si>
    <t xml:space="preserve">42,3</t>
  </si>
  <si>
    <t xml:space="preserve">20,2</t>
  </si>
  <si>
    <t xml:space="preserve">27,5</t>
  </si>
  <si>
    <t xml:space="preserve">19,8</t>
  </si>
  <si>
    <t xml:space="preserve">21,9</t>
  </si>
  <si>
    <t xml:space="preserve">12,4</t>
  </si>
  <si>
    <t xml:space="preserve">19,1</t>
  </si>
  <si>
    <t xml:space="preserve">28,1</t>
  </si>
  <si>
    <t xml:space="preserve">17,7</t>
  </si>
  <si>
    <t xml:space="preserve">12,2</t>
  </si>
  <si>
    <t xml:space="preserve">22,2</t>
  </si>
  <si>
    <t xml:space="preserve">62,8</t>
  </si>
  <si>
    <t xml:space="preserve">23,2</t>
  </si>
  <si>
    <t xml:space="preserve">33,3</t>
  </si>
  <si>
    <t xml:space="preserve">22,7</t>
  </si>
  <si>
    <t xml:space="preserve">25,9</t>
  </si>
  <si>
    <t xml:space="preserve">17,9</t>
  </si>
  <si>
    <t xml:space="preserve">16,1</t>
  </si>
  <si>
    <t xml:space="preserve">11,1</t>
  </si>
  <si>
    <t xml:space="preserve">23,3</t>
  </si>
  <si>
    <t xml:space="preserve"> Захворюваність на туберкульоз серед дітей віком 0-17 років включно (нові випадки+рецидиви)*   </t>
  </si>
  <si>
    <t xml:space="preserve">24,5</t>
  </si>
  <si>
    <t xml:space="preserve">9,1</t>
  </si>
  <si>
    <t xml:space="preserve">8,5</t>
  </si>
  <si>
    <t xml:space="preserve">17,8</t>
  </si>
  <si>
    <t xml:space="preserve">9,2</t>
  </si>
  <si>
    <t xml:space="preserve">21,1</t>
  </si>
  <si>
    <t xml:space="preserve">11,6</t>
  </si>
  <si>
    <t xml:space="preserve">8,3</t>
  </si>
  <si>
    <t xml:space="preserve">10,1</t>
  </si>
  <si>
    <t xml:space="preserve">10,6</t>
  </si>
  <si>
    <t xml:space="preserve">19,4</t>
  </si>
  <si>
    <t xml:space="preserve">9,4</t>
  </si>
  <si>
    <t xml:space="preserve">17,3</t>
  </si>
  <si>
    <t xml:space="preserve">19,7</t>
  </si>
  <si>
    <t xml:space="preserve">14,8</t>
  </si>
  <si>
    <t xml:space="preserve">4,9</t>
  </si>
  <si>
    <t xml:space="preserve">11,3</t>
  </si>
  <si>
    <t xml:space="preserve">10,4</t>
  </si>
  <si>
    <t xml:space="preserve">*Дані використані з форми № 8 "Звіт про захворювання на активний туберкульоз"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74,7</t>
  </si>
  <si>
    <t xml:space="preserve">75,2</t>
  </si>
  <si>
    <t xml:space="preserve">72,2</t>
  </si>
  <si>
    <t xml:space="preserve">57,0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58,5</t>
  </si>
  <si>
    <t xml:space="preserve">75,6</t>
  </si>
  <si>
    <t xml:space="preserve">74,3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* Дані використані з форми N 33-здоров "Звіт про хворих на туберкульоз" </t>
  </si>
  <si>
    <t xml:space="preserve">Захворюваність на туберкульоз (нові випадки+рецидиви)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*</t>
  </si>
  <si>
    <t xml:space="preserve">На 10 тис. працівників ЗОЗ</t>
  </si>
  <si>
    <t xml:space="preserve">* Дані використані з форми № 33-коротка "Звіт про хворих на туберкульоз за ______квартал 20__ року" </t>
  </si>
  <si>
    <t xml:space="preserve">Захворюваність на туберкульоз (нові випадки+рецидиви) працівників протитуберкульозних закладів*</t>
  </si>
  <si>
    <t xml:space="preserve">На 10 тис. працівників ПТЗ</t>
  </si>
  <si>
    <t xml:space="preserve">Донецька</t>
  </si>
  <si>
    <t xml:space="preserve">Луганська</t>
  </si>
  <si>
    <t xml:space="preserve">Україна*</t>
  </si>
  <si>
    <t xml:space="preserve">* Абсолютні дані наведені без урахування тимчасово окупованої території АР Крим і м.Севастополя та частини зони проведення антитерористичної операції. Показники розраховані без урахування даних по АР Крим і м.Севастополю та  Донецькій і Луганській областях.</t>
  </si>
  <si>
    <t xml:space="preserve">На 100 тисяч відповідного населення</t>
  </si>
  <si>
    <t xml:space="preserve">чоловіки</t>
  </si>
  <si>
    <t xml:space="preserve">жінки</t>
  </si>
  <si>
    <t xml:space="preserve">невідомий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КВС України</t>
  </si>
  <si>
    <t xml:space="preserve">Мін. оборони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Кількість хворих на туберкульоз, у яких діагноз МР ТБ та/або РР ТБ підтверджено вперше у житті та кількість випадків     МР ТБ та/або РР ТБ за якими  розпочато лікування*</t>
  </si>
  <si>
    <t xml:space="preserve">№ з/п</t>
  </si>
  <si>
    <t xml:space="preserve">2021 рік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-
сті</t>
  </si>
  <si>
    <t xml:space="preserve">некура-бельність захворювання</t>
  </si>
  <si>
    <t xml:space="preserve">інше</t>
  </si>
  <si>
    <t xml:space="preserve">Міністерство оборони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Кількість хворих на туберкульоз, у яких діагноз МР ТБ або РР ТБ підтверджено вперше у житті*</t>
  </si>
  <si>
    <t xml:space="preserve">Загальна кількість</t>
  </si>
  <si>
    <t xml:space="preserve">абсолют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виключно з підконтрольних територій України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Поширеність всіх форм активного туберкульозу серед дітей віком 0-14 років включно*    </t>
  </si>
  <si>
    <t xml:space="preserve">Поширеність всіх форм активного туберкульозу серед дітей віком 15-17 років включно*  </t>
  </si>
  <si>
    <t xml:space="preserve">23,4</t>
  </si>
  <si>
    <t xml:space="preserve">30,4</t>
  </si>
  <si>
    <t xml:space="preserve">18,1</t>
  </si>
  <si>
    <t xml:space="preserve">25,5</t>
  </si>
  <si>
    <t xml:space="preserve">16,7</t>
  </si>
  <si>
    <t xml:space="preserve">16,8</t>
  </si>
  <si>
    <t xml:space="preserve">23,6</t>
  </si>
  <si>
    <t xml:space="preserve">12,5</t>
  </si>
  <si>
    <t xml:space="preserve">20,3</t>
  </si>
  <si>
    <t xml:space="preserve">16,2</t>
  </si>
  <si>
    <t xml:space="preserve">32,4</t>
  </si>
  <si>
    <t xml:space="preserve">21,5</t>
  </si>
  <si>
    <t xml:space="preserve">Поширеність всіх форм активного туберкульозу серед дітей віком 0-17 років включно* </t>
  </si>
  <si>
    <t xml:space="preserve">Дипансерний контингент ризику до захворюворювання на туберкульоз в Україні*                                                                                                                                                                                              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Робітники аграрного                                    сектора</t>
  </si>
  <si>
    <t xml:space="preserve"> Приватні підприємці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в тому числі </t>
  </si>
  <si>
    <t xml:space="preserve"> зловживають алкоголем</t>
  </si>
  <si>
    <t xml:space="preserve"> споживають ін’єкційні наркотики</t>
  </si>
  <si>
    <t xml:space="preserve">%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Показники первинної інвалідності внаслідок туберкульозу серед  населення працездатного віку *</t>
  </si>
  <si>
    <t xml:space="preserve">На 10 тис. відповідного населення</t>
  </si>
  <si>
    <t xml:space="preserve">* 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населення дорослого та працездатного віку *</t>
  </si>
  <si>
    <t xml:space="preserve">дорослого населення</t>
  </si>
  <si>
    <t xml:space="preserve">працездатного населення</t>
  </si>
  <si>
    <t xml:space="preserve">на 10 тис. відповідного населення</t>
  </si>
  <si>
    <t xml:space="preserve">Показники первинної інвалідності внаслідок туберкульозу серед дітей віком 0-17 років*
</t>
  </si>
  <si>
    <t xml:space="preserve">Всього серед дітей визнані інвалідами</t>
  </si>
  <si>
    <t xml:space="preserve"> в т. ч.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Кількість лабораторій у закладах охорони здоров'я України*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Інфрмація, що подавалась ЗОЗ згідно наказу МОЗ України від 02.11.2018 № 1999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40,8</t>
  </si>
  <si>
    <t xml:space="preserve"> </t>
  </si>
  <si>
    <t xml:space="preserve">61,8</t>
  </si>
  <si>
    <t xml:space="preserve">39,3</t>
  </si>
  <si>
    <t xml:space="preserve">36,6</t>
  </si>
  <si>
    <t xml:space="preserve">52,5</t>
  </si>
  <si>
    <t xml:space="preserve">52,1</t>
  </si>
  <si>
    <t xml:space="preserve">59,9</t>
  </si>
  <si>
    <t xml:space="preserve">53,5</t>
  </si>
  <si>
    <t xml:space="preserve">44,7</t>
  </si>
  <si>
    <t xml:space="preserve">38,9</t>
  </si>
  <si>
    <t xml:space="preserve">42,2</t>
  </si>
  <si>
    <t xml:space="preserve">60,6</t>
  </si>
  <si>
    <t xml:space="preserve">60,4</t>
  </si>
  <si>
    <t xml:space="preserve">41,2</t>
  </si>
  <si>
    <t xml:space="preserve">71,8</t>
  </si>
  <si>
    <t xml:space="preserve">70,2</t>
  </si>
  <si>
    <t xml:space="preserve">42,9</t>
  </si>
  <si>
    <t xml:space="preserve">46,6</t>
  </si>
  <si>
    <t xml:space="preserve">43,4</t>
  </si>
  <si>
    <t xml:space="preserve">49,9</t>
  </si>
  <si>
    <t xml:space="preserve">52,9</t>
  </si>
  <si>
    <t xml:space="preserve">76,7</t>
  </si>
  <si>
    <t xml:space="preserve">47,3</t>
  </si>
  <si>
    <t xml:space="preserve">47,4</t>
  </si>
  <si>
    <t xml:space="preserve">57,1</t>
  </si>
  <si>
    <t xml:space="preserve">54,3</t>
  </si>
  <si>
    <t xml:space="preserve">54,6</t>
  </si>
  <si>
    <t xml:space="preserve">49,4</t>
  </si>
  <si>
    <t xml:space="preserve">45,8</t>
  </si>
  <si>
    <t xml:space="preserve">44,5</t>
  </si>
  <si>
    <t xml:space="preserve">44,1</t>
  </si>
  <si>
    <t xml:space="preserve">* Дані використані з форми № 20 "Звіт  лікувально-профілактичного закладу"</t>
  </si>
  <si>
    <t xml:space="preserve">Виявлення хворих на туберкульоз при профілактичних оглядах в Україні (% до загальної кількості нових випадків туберкульозу)*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15 років і старші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до 14 років включно)</t>
  </si>
  <si>
    <t xml:space="preserve">40,4</t>
  </si>
  <si>
    <t xml:space="preserve">44,8</t>
  </si>
  <si>
    <t xml:space="preserve">30,8</t>
  </si>
  <si>
    <t xml:space="preserve">26,4</t>
  </si>
  <si>
    <t xml:space="preserve">25,4</t>
  </si>
  <si>
    <t xml:space="preserve">50,7</t>
  </si>
  <si>
    <t xml:space="preserve">57,6</t>
  </si>
  <si>
    <t xml:space="preserve">51,8</t>
  </si>
  <si>
    <t xml:space="preserve">88,8</t>
  </si>
  <si>
    <t xml:space="preserve">43,9</t>
  </si>
  <si>
    <t xml:space="preserve">47,1</t>
  </si>
  <si>
    <t xml:space="preserve">56,8</t>
  </si>
  <si>
    <t xml:space="preserve">53,6</t>
  </si>
  <si>
    <t xml:space="preserve">59,1</t>
  </si>
  <si>
    <t xml:space="preserve">55,6</t>
  </si>
  <si>
    <t xml:space="preserve">48,8</t>
  </si>
  <si>
    <t xml:space="preserve">38,8</t>
  </si>
  <si>
    <t xml:space="preserve">69,6</t>
  </si>
  <si>
    <t xml:space="preserve">Ів.-Франківська</t>
  </si>
  <si>
    <t xml:space="preserve">61,2</t>
  </si>
  <si>
    <t xml:space="preserve">61,3</t>
  </si>
  <si>
    <t xml:space="preserve">63,7</t>
  </si>
  <si>
    <t xml:space="preserve">36,9</t>
  </si>
  <si>
    <t xml:space="preserve">29,6</t>
  </si>
  <si>
    <t xml:space="preserve">50,6</t>
  </si>
  <si>
    <t xml:space="preserve">53,2</t>
  </si>
  <si>
    <t xml:space="preserve">53,4</t>
  </si>
  <si>
    <t xml:space="preserve">36,4</t>
  </si>
  <si>
    <t xml:space="preserve">64,8</t>
  </si>
  <si>
    <t xml:space="preserve">57,7</t>
  </si>
  <si>
    <t xml:space="preserve">65,6</t>
  </si>
  <si>
    <t xml:space="preserve">66,7</t>
  </si>
  <si>
    <t xml:space="preserve">34,1</t>
  </si>
  <si>
    <t xml:space="preserve">34,5</t>
  </si>
  <si>
    <t xml:space="preserve">45,1</t>
  </si>
  <si>
    <t xml:space="preserve">46,1</t>
  </si>
  <si>
    <t xml:space="preserve">63,6</t>
  </si>
  <si>
    <t xml:space="preserve">31,6</t>
  </si>
  <si>
    <t xml:space="preserve">34,8</t>
  </si>
  <si>
    <t xml:space="preserve">33,4</t>
  </si>
  <si>
    <t xml:space="preserve">7,1</t>
  </si>
  <si>
    <t xml:space="preserve">27,3</t>
  </si>
  <si>
    <t xml:space="preserve">76,6</t>
  </si>
  <si>
    <t xml:space="preserve">79,2</t>
  </si>
  <si>
    <t xml:space="preserve">82,7</t>
  </si>
  <si>
    <t xml:space="preserve">38,3</t>
  </si>
  <si>
    <t xml:space="preserve">40,6</t>
  </si>
  <si>
    <t xml:space="preserve">52,7</t>
  </si>
  <si>
    <t xml:space="preserve">73,7</t>
  </si>
  <si>
    <t xml:space="preserve">55,1</t>
  </si>
  <si>
    <t xml:space="preserve">86,2</t>
  </si>
  <si>
    <t xml:space="preserve">49,7</t>
  </si>
  <si>
    <t xml:space="preserve">28,6</t>
  </si>
  <si>
    <t xml:space="preserve">56,9</t>
  </si>
  <si>
    <t xml:space="preserve">39,7</t>
  </si>
  <si>
    <t xml:space="preserve">45,7</t>
  </si>
  <si>
    <t xml:space="preserve">83,3</t>
  </si>
  <si>
    <t xml:space="preserve">31,3</t>
  </si>
  <si>
    <t xml:space="preserve">52,6</t>
  </si>
  <si>
    <t xml:space="preserve">44,9</t>
  </si>
  <si>
    <t xml:space="preserve">53,7</t>
  </si>
  <si>
    <t xml:space="preserve">* Дані використані з форми № 33-здоров "Звіт про хвороих на туберкульоз”</t>
  </si>
  <si>
    <t xml:space="preserve">Профілактичні щеплення, що проведені дітям першого року життя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*Згідно інформації служби УКРВАК</t>
  </si>
  <si>
    <t xml:space="preserve">Лабораторна діагностика нових випадків туберкульозу легень*</t>
  </si>
  <si>
    <t xml:space="preserve">№      з/п</t>
  </si>
  <si>
    <t xml:space="preserve">з бакте- ріовиділенням, підтвердженим мазком (М+)</t>
  </si>
  <si>
    <t xml:space="preserve">з бакте- ріовиділенням, підтвердженим культурою (К+)</t>
  </si>
  <si>
    <t xml:space="preserve">проведено тестів на медикаменто- зну чутливість</t>
  </si>
  <si>
    <t xml:space="preserve">з них випадків МР ТБ</t>
  </si>
  <si>
    <t xml:space="preserve">з них з бакте- ріовиділенням, підтвердженим мазком (М+)</t>
  </si>
  <si>
    <t xml:space="preserve">з них з бакте- ріовиділенням, підтвердженим культурою (К+)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</t>
  </si>
  <si>
    <t xml:space="preserve"> з бакте- ріовиділенням, підтвердженим культурою (К+)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*</t>
  </si>
  <si>
    <t xml:space="preserve">2020 рік</t>
  </si>
  <si>
    <t xml:space="preserve">Кількість обстежених</t>
  </si>
  <si>
    <t xml:space="preserve">Виявлено випадків з КСБ+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Хіміопрофілактика у контактних осіб*                       </t>
  </si>
  <si>
    <t xml:space="preserve">Загальна кількість осіб, які мешкають у вогнищах з хворими на  туберкульоз</t>
  </si>
  <si>
    <t xml:space="preserve">Кількість осіб віком  18 років і старші, які мешкають у вогнищах з хворими на  туберкульоз з бактеріовиділенням</t>
  </si>
  <si>
    <t xml:space="preserve">підлягало хіміопро- філактиці</t>
  </si>
  <si>
    <t xml:space="preserve">пройшли курс хіміопро- філактики  </t>
  </si>
  <si>
    <t xml:space="preserve">Хіміопрофілактика у контактних осіб (продовження)*                        </t>
  </si>
  <si>
    <t xml:space="preserve">Кількість дітей віком 0-14 років включно, які мешкають у вогнищах з хворими на  туберкульоз з бактеріовиділенням</t>
  </si>
  <si>
    <t xml:space="preserve">Кількість дітей віком 15-17 років включно, які мешкають у вогнищах з хворими на туберкульоз з бактеріовиділенням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7,9</t>
  </si>
  <si>
    <t xml:space="preserve">24,3</t>
  </si>
  <si>
    <t xml:space="preserve">24,0</t>
  </si>
  <si>
    <t xml:space="preserve">11,4</t>
  </si>
  <si>
    <t xml:space="preserve">2,4</t>
  </si>
  <si>
    <t xml:space="preserve">3,5</t>
  </si>
  <si>
    <t xml:space="preserve">18,7</t>
  </si>
  <si>
    <t xml:space="preserve">4,7</t>
  </si>
  <si>
    <t xml:space="preserve">7,3</t>
  </si>
  <si>
    <t xml:space="preserve">4,3</t>
  </si>
  <si>
    <t xml:space="preserve">19,2</t>
  </si>
  <si>
    <t xml:space="preserve">15,1</t>
  </si>
  <si>
    <t xml:space="preserve">13,3</t>
  </si>
  <si>
    <t xml:space="preserve">13,7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Поширеність всіх форм активного туберкульозу у поєднанні з хворобою, зумовленою ВІЛ* </t>
  </si>
  <si>
    <t xml:space="preserve">3,6</t>
  </si>
  <si>
    <t xml:space="preserve">16,3</t>
  </si>
  <si>
    <t xml:space="preserve">25,7</t>
  </si>
  <si>
    <t xml:space="preserve">14,2</t>
  </si>
  <si>
    <t xml:space="preserve">1,1</t>
  </si>
  <si>
    <t xml:space="preserve">15,8</t>
  </si>
  <si>
    <t xml:space="preserve">26,1</t>
  </si>
  <si>
    <t xml:space="preserve">10,8</t>
  </si>
  <si>
    <t xml:space="preserve">22,6</t>
  </si>
  <si>
    <t xml:space="preserve">18,8</t>
  </si>
  <si>
    <t xml:space="preserve">14,9</t>
  </si>
  <si>
    <t xml:space="preserve">12,6</t>
  </si>
  <si>
    <t xml:space="preserve">23,5</t>
  </si>
  <si>
    <t xml:space="preserve">49,5</t>
  </si>
  <si>
    <t xml:space="preserve">6,4</t>
  </si>
  <si>
    <t xml:space="preserve">2,3</t>
  </si>
  <si>
    <t xml:space="preserve">2,9</t>
  </si>
  <si>
    <t xml:space="preserve">4,5</t>
  </si>
  <si>
    <t xml:space="preserve">18,4</t>
  </si>
  <si>
    <t xml:space="preserve">3,8</t>
  </si>
  <si>
    <t xml:space="preserve">20,4</t>
  </si>
  <si>
    <t xml:space="preserve">15,3</t>
  </si>
  <si>
    <t xml:space="preserve">15,5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На 10 тисяч населення</t>
  </si>
  <si>
    <t xml:space="preserve">* Дані використані з форми № 17 “Звіт про медичні кадри”</t>
  </si>
  <si>
    <t xml:space="preserve">Медичні посади  у лікувально-профілактичних закладах системи МОЗ України, 2021 рік*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Таблиця 50</t>
  </si>
  <si>
    <t xml:space="preserve">Результати лікування нових випадків та рецидивів туберкульозу, 2020 року реєстрації*</t>
  </si>
  <si>
    <t xml:space="preserve">№ п/п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МО України</t>
  </si>
  <si>
    <t xml:space="preserve">МОЗ</t>
  </si>
  <si>
    <t xml:space="preserve">* Дані використані з реєстру хворих на туберкульоз E-TB manager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а рецидивів туберкульозу (+ВІЛ-інфекція), 2020 року реєстрації*</t>
  </si>
  <si>
    <t xml:space="preserve">Ефективне лікування</t>
  </si>
  <si>
    <t xml:space="preserve">Перерване лікування</t>
  </si>
  <si>
    <t xml:space="preserve">Вибув/переведений</t>
  </si>
  <si>
    <t xml:space="preserve">Кл-Рö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Результати лікування нових випадків та рецидивів туберкульозу серед дітей 0-14 років, 2020 року.</t>
  </si>
  <si>
    <t xml:space="preserve">Результати лікування нових випадків та рецидивів туберкульозу серед чоловіків, 2020 року реєстрації*</t>
  </si>
  <si>
    <t xml:space="preserve">МО УКРАЇНИ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жінок, 2020 року реєстрації*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 і/або культурального дослідження на МБТ, за 2020 рік*                                                                                                                                                                                                    </t>
  </si>
  <si>
    <t xml:space="preserve">МОЗ України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табл. 2000 (квартальна)</t>
  </si>
  <si>
    <t xml:space="preserve">Результати лікування нових випадків та рецидивів туберкульозу легень, які були зареєстровані у 2020 році*                                                                                                                                                                                              </t>
  </si>
  <si>
    <t xml:space="preserve">Результати лікування нових випадків туберкульозу легень, які зареєстровані у 2020 році*                                                                                                                                                                                                        </t>
  </si>
  <si>
    <t xml:space="preserve">Вибув / переведений</t>
  </si>
  <si>
    <t xml:space="preserve">Результати лікування рецидивів туберкульозу легень, які зареєстровані у 2020 році*     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інших випадків повторного лікування туберкульозу легень, зареєстрованих у 2020 році*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 всіх випадків Риф ТБ + МР ТБ + РРТБ за 2019 рік.</t>
  </si>
  <si>
    <t xml:space="preserve">Загальна кількість випадків</t>
  </si>
  <si>
    <t xml:space="preserve">абс. чис.</t>
  </si>
  <si>
    <t xml:space="preserve">абс. чис. 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Результати лікування  всіх випадків Риф ТБ + МР ТБ за 2019 рік.</t>
  </si>
  <si>
    <t xml:space="preserve">Результати лікування  усіх випадків РР ТБ за 2019 рік.</t>
  </si>
  <si>
    <t xml:space="preserve">Результати лікування  всіх випадків ХР ТБ за 2019 рік.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            Україна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Мережа протитуберкульозних закладів охорони здоров'я системи МОЗ України та кількість ліжок для хворих  на туберкульоз, 2021 рік *                    </t>
  </si>
  <si>
    <t xml:space="preserve">Заклади охорони здоров'я для надання медичної допомоги хворим на тубкркульоз</t>
  </si>
  <si>
    <t xml:space="preserve">Число закладів, що мають фтизіатричні кабінети</t>
  </si>
  <si>
    <t xml:space="preserve">Санаторії для хвор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туберкульоз </t>
  </si>
  <si>
    <t xml:space="preserve">усього</t>
  </si>
  <si>
    <t xml:space="preserve">в них розгорнуто                         ліжок***</t>
  </si>
  <si>
    <t xml:space="preserve">забезпеченість на 10000 населення</t>
  </si>
  <si>
    <t xml:space="preserve">протитуберкульозні закл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уберкульозні лікарні</t>
  </si>
  <si>
    <t xml:space="preserve">з них мають стаціонари</t>
  </si>
  <si>
    <t xml:space="preserve">для                 дорослих</t>
  </si>
  <si>
    <t xml:space="preserve">в них розгорнуто                         ліжок</t>
  </si>
  <si>
    <t xml:space="preserve">для                дітей</t>
  </si>
  <si>
    <t xml:space="preserve">в них розгорнуто ліжок</t>
  </si>
  <si>
    <t xml:space="preserve">* Дані використані з форми № 47-здоров “Звіт про мережу та діяльність медичних закладів”</t>
  </si>
  <si>
    <t xml:space="preserve">***Враховані  ліжка як туберкульозного так і іншого профілю</t>
  </si>
  <si>
    <t xml:space="preserve">Забезпеченість лікарняними ліжками для хворих на туберкульоз у закладах охорони здоров'я  системи МОЗ України*</t>
  </si>
  <si>
    <t xml:space="preserve">Абсолютна кількість туберкульозних ліжок***</t>
  </si>
  <si>
    <t xml:space="preserve">Закарпатська </t>
  </si>
  <si>
    <t xml:space="preserve">***Враховані ліжка лише хворим на туберкульоз</t>
  </si>
  <si>
    <t xml:space="preserve">Показники використання ліжкового фонду протитуберкульозних закладів охорони здоров'я системи МОЗ України, 2021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нарах</t>
  </si>
  <si>
    <t xml:space="preserve">у санаторія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0.00"/>
    <numFmt numFmtId="173" formatCode="0.000"/>
    <numFmt numFmtId="174" formatCode="@"/>
    <numFmt numFmtId="175" formatCode="#,##0.00"/>
    <numFmt numFmtId="176" formatCode="0.0000"/>
    <numFmt numFmtId="177" formatCode="_-* #,##0.0_р_._-;\-* #,##0.0_р_._-;_-* \-??_р_._-;_-@_-"/>
    <numFmt numFmtId="178" formatCode="0.0%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8"/>
      <name val="Arial Cyr"/>
      <family val="2"/>
      <charset val="204"/>
    </font>
    <font>
      <sz val="11.5"/>
      <name val="Times New Roman CYR"/>
      <family val="1"/>
      <charset val="204"/>
    </font>
    <font>
      <sz val="11.5"/>
      <name val="Times New Roman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name val="Times New Roman Cyr"/>
      <family val="0"/>
      <charset val="204"/>
    </font>
    <font>
      <sz val="8"/>
      <name val="Arial"/>
      <family val="2"/>
      <charset val="204"/>
    </font>
    <font>
      <sz val="11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.5"/>
      <name val="Times New Roman CYR"/>
      <family val="0"/>
    </font>
    <font>
      <b val="true"/>
      <sz val="8"/>
      <name val="Arial"/>
      <family val="2"/>
      <charset val="204"/>
    </font>
    <font>
      <b val="true"/>
      <sz val="9.5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4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3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7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5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5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3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9" fillId="0" borderId="6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вичайний 2" xfId="21"/>
    <cellStyle name="Звичайний 3" xfId="22"/>
    <cellStyle name="Звичайний_2009 ВДТБ (8 МБТ+) 2" xfId="23"/>
    <cellStyle name="Звичайний_Аркуш1" xfId="24"/>
    <cellStyle name="Обычный 2" xfId="25"/>
    <cellStyle name="Обычный 2 2" xfId="26"/>
    <cellStyle name="Обычный 2 3" xfId="27"/>
    <cellStyle name="Обычный 3" xfId="28"/>
    <cellStyle name="Обычный 3 2" xfId="29"/>
    <cellStyle name="Обычный 3 2 2" xfId="30"/>
    <cellStyle name="Обычный 3 3" xfId="31"/>
    <cellStyle name="Обычный_efek" xfId="32"/>
    <cellStyle name="Обычный_tab" xfId="33"/>
    <cellStyle name="Обычный_tab_tub" xfId="34"/>
    <cellStyle name="Обычный_tabl_tyber_1" xfId="35"/>
    <cellStyle name="Обычный_tabl_tyber_2" xfId="36"/>
    <cellStyle name="Процентный 2" xfId="37"/>
    <cellStyle name="Процентный 2 2" xfId="38"/>
    <cellStyle name="Процентный 2 3" xfId="39"/>
    <cellStyle name="Процентный 2 3 2" xfId="40"/>
    <cellStyle name="Процентный 3" xfId="41"/>
    <cellStyle name="Финансовый 2" xfId="42"/>
    <cellStyle name="Финансовый 2 2" xfId="43"/>
    <cellStyle name="Финансовый 2 2 2" xfId="44"/>
    <cellStyle name="Финансовый 2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externalLink" Target="externalLinks/externalLink3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%20&#1089;&#1072;&#1081;&#1090;/&#1056;&#1077;&#1079;&#1091;&#1083;&#1100;&#1090;&#1072;&#1090;&#1080;%20&#1083;&#1110;&#1082;&#1091;&#1074;&#1072;&#1085;&#1085;&#1103;%20&#1063;&#1058;&#1041;%20%202020%20&#1088;&#1086;&#1082;&#1091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HC01/Desktop/&#1058;&#1080;&#1087;&#1072;_%20&#1057;&#1045;&#1056;&#1042;&#1045;&#1056;/1%20&#1082;&#1074;.%202022%20&#1088;/&#1053;&#1072;%20&#1089;&#1072;&#1081;&#1090;/&#1056;&#1077;&#1079;&#1091;&#1083;&#1100;&#1090;&#1072;&#1090;&#1080;%20&#1083;&#1110;&#1082;&#1091;&#1074;&#1072;&#1085;&#1085;&#1103;%20&#1063;&#1058;&#1041;%20%202020%20&#1088;&#1086;&#1082;&#1091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72;%20&#1089;&#1072;&#1081;&#1090;/&#1056;&#1077;&#1079;&#1091;&#1083;%20&#1083;&#1110;&#1082;&#1091;&#1074;%20&#1074;&#1080;&#1087;&#1072;&#1076;&#1082;&#1110;&#1074;%20&#1052;&#1056;%20&#1058;&#1041;,%20&#1056;&#1056;%20&#1058;&#1041;,%20&#1061;&#1056;%20&#1058;&#1041;%202019.%20&#1085;&#1072;%20&#1089;&#1072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 легень"/>
      <sheetName val="ВДТБ"/>
      <sheetName val="РТБ"/>
      <sheetName val="ІТБ"/>
      <sheetName val="ВДТБ+РТБ"/>
      <sheetName val="ВДТБ+РТБ ВІЛ"/>
      <sheetName val="ВДТБ+РТБ УСІ"/>
      <sheetName val="ВДТБ всього"/>
      <sheetName val="РТБ всього"/>
      <sheetName val="ІТБ всього"/>
      <sheetName val="ЧТБ Всього"/>
      <sheetName val="ВДТБ+РТБ ДІТИ"/>
      <sheetName val="ВДТБ+РТБ чоловіки"/>
      <sheetName val="ВДТБ+РТБ жін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E8">
            <v>76</v>
          </cell>
        </row>
        <row r="8">
          <cell r="G8">
            <v>25</v>
          </cell>
        </row>
        <row r="8">
          <cell r="I8">
            <v>240</v>
          </cell>
        </row>
        <row r="8">
          <cell r="K8">
            <v>40</v>
          </cell>
        </row>
        <row r="8">
          <cell r="M8">
            <v>19</v>
          </cell>
        </row>
        <row r="8">
          <cell r="O8">
            <v>1</v>
          </cell>
        </row>
        <row r="8">
          <cell r="Q8">
            <v>16</v>
          </cell>
        </row>
        <row r="8">
          <cell r="S8">
            <v>0</v>
          </cell>
        </row>
        <row r="8">
          <cell r="U8">
            <v>0</v>
          </cell>
        </row>
        <row r="9">
          <cell r="E9">
            <v>74</v>
          </cell>
        </row>
        <row r="9">
          <cell r="G9">
            <v>72</v>
          </cell>
        </row>
        <row r="9">
          <cell r="I9">
            <v>164</v>
          </cell>
        </row>
        <row r="9">
          <cell r="K9">
            <v>30</v>
          </cell>
        </row>
        <row r="9">
          <cell r="M9">
            <v>26</v>
          </cell>
        </row>
        <row r="9">
          <cell r="O9">
            <v>1</v>
          </cell>
        </row>
        <row r="9">
          <cell r="Q9">
            <v>12</v>
          </cell>
        </row>
        <row r="9">
          <cell r="S9">
            <v>0</v>
          </cell>
        </row>
        <row r="9">
          <cell r="U9">
            <v>0</v>
          </cell>
        </row>
        <row r="10">
          <cell r="E10">
            <v>390</v>
          </cell>
        </row>
        <row r="10">
          <cell r="G10">
            <v>122</v>
          </cell>
        </row>
        <row r="10">
          <cell r="I10">
            <v>854</v>
          </cell>
        </row>
        <row r="10">
          <cell r="K10">
            <v>131</v>
          </cell>
        </row>
        <row r="10">
          <cell r="M10">
            <v>42</v>
          </cell>
        </row>
        <row r="10">
          <cell r="O10">
            <v>12</v>
          </cell>
        </row>
        <row r="10">
          <cell r="Q10">
            <v>38</v>
          </cell>
        </row>
        <row r="10">
          <cell r="S10">
            <v>0</v>
          </cell>
        </row>
        <row r="10">
          <cell r="U10">
            <v>0</v>
          </cell>
        </row>
        <row r="11">
          <cell r="E11">
            <v>190</v>
          </cell>
        </row>
        <row r="11">
          <cell r="G11">
            <v>243</v>
          </cell>
        </row>
        <row r="11">
          <cell r="I11">
            <v>283</v>
          </cell>
        </row>
        <row r="11">
          <cell r="K11">
            <v>71</v>
          </cell>
        </row>
        <row r="11">
          <cell r="M11">
            <v>29</v>
          </cell>
        </row>
        <row r="11">
          <cell r="O11">
            <v>3</v>
          </cell>
        </row>
        <row r="11">
          <cell r="Q11">
            <v>16</v>
          </cell>
        </row>
        <row r="11">
          <cell r="S11">
            <v>0</v>
          </cell>
        </row>
        <row r="11">
          <cell r="U11">
            <v>0</v>
          </cell>
        </row>
        <row r="12">
          <cell r="E12">
            <v>60</v>
          </cell>
        </row>
        <row r="12">
          <cell r="G12">
            <v>159</v>
          </cell>
        </row>
        <row r="12">
          <cell r="I12">
            <v>109</v>
          </cell>
        </row>
        <row r="12">
          <cell r="K12">
            <v>44</v>
          </cell>
        </row>
        <row r="12">
          <cell r="M12">
            <v>27</v>
          </cell>
        </row>
        <row r="12">
          <cell r="O12">
            <v>3</v>
          </cell>
        </row>
        <row r="12">
          <cell r="Q12">
            <v>9</v>
          </cell>
        </row>
        <row r="12">
          <cell r="S12">
            <v>1</v>
          </cell>
        </row>
        <row r="12">
          <cell r="U12">
            <v>0</v>
          </cell>
        </row>
        <row r="13">
          <cell r="E13">
            <v>76</v>
          </cell>
        </row>
        <row r="13">
          <cell r="G13">
            <v>230</v>
          </cell>
        </row>
        <row r="13">
          <cell r="I13">
            <v>125</v>
          </cell>
        </row>
        <row r="13">
          <cell r="K13">
            <v>24</v>
          </cell>
        </row>
        <row r="13">
          <cell r="M13">
            <v>40</v>
          </cell>
        </row>
        <row r="13">
          <cell r="O13">
            <v>1</v>
          </cell>
        </row>
        <row r="13">
          <cell r="Q13">
            <v>52</v>
          </cell>
        </row>
        <row r="13">
          <cell r="S13">
            <v>0</v>
          </cell>
        </row>
        <row r="13">
          <cell r="U13">
            <v>0</v>
          </cell>
        </row>
        <row r="14">
          <cell r="E14">
            <v>163</v>
          </cell>
        </row>
        <row r="14">
          <cell r="G14">
            <v>86</v>
          </cell>
        </row>
        <row r="14">
          <cell r="I14">
            <v>281</v>
          </cell>
        </row>
        <row r="14">
          <cell r="K14">
            <v>32</v>
          </cell>
        </row>
        <row r="14">
          <cell r="M14">
            <v>14</v>
          </cell>
        </row>
        <row r="14">
          <cell r="O14">
            <v>0</v>
          </cell>
        </row>
        <row r="14">
          <cell r="Q14">
            <v>23</v>
          </cell>
        </row>
        <row r="14">
          <cell r="S14">
            <v>3</v>
          </cell>
        </row>
        <row r="14">
          <cell r="U14">
            <v>0</v>
          </cell>
        </row>
        <row r="15">
          <cell r="E15">
            <v>37</v>
          </cell>
        </row>
        <row r="15">
          <cell r="G15">
            <v>122</v>
          </cell>
        </row>
        <row r="15">
          <cell r="I15">
            <v>105</v>
          </cell>
        </row>
        <row r="15">
          <cell r="K15">
            <v>20</v>
          </cell>
        </row>
        <row r="15">
          <cell r="M15">
            <v>25</v>
          </cell>
        </row>
        <row r="15">
          <cell r="O15">
            <v>11</v>
          </cell>
        </row>
        <row r="15">
          <cell r="Q15">
            <v>9</v>
          </cell>
        </row>
        <row r="15">
          <cell r="S15">
            <v>0</v>
          </cell>
        </row>
        <row r="15">
          <cell r="U15">
            <v>0</v>
          </cell>
        </row>
        <row r="16">
          <cell r="E16">
            <v>126</v>
          </cell>
        </row>
        <row r="16">
          <cell r="G16">
            <v>109</v>
          </cell>
        </row>
        <row r="16">
          <cell r="I16">
            <v>315</v>
          </cell>
        </row>
        <row r="16">
          <cell r="K16">
            <v>67</v>
          </cell>
        </row>
        <row r="16">
          <cell r="M16">
            <v>7</v>
          </cell>
        </row>
        <row r="16">
          <cell r="O16">
            <v>19</v>
          </cell>
        </row>
        <row r="16">
          <cell r="Q16">
            <v>34</v>
          </cell>
        </row>
        <row r="16">
          <cell r="S16">
            <v>0</v>
          </cell>
        </row>
        <row r="16">
          <cell r="U16">
            <v>0</v>
          </cell>
        </row>
        <row r="17">
          <cell r="E17">
            <v>96</v>
          </cell>
        </row>
        <row r="17">
          <cell r="G17">
            <v>34</v>
          </cell>
        </row>
        <row r="17">
          <cell r="I17">
            <v>213</v>
          </cell>
        </row>
        <row r="17">
          <cell r="K17">
            <v>36</v>
          </cell>
        </row>
        <row r="17">
          <cell r="M17">
            <v>10</v>
          </cell>
        </row>
        <row r="17">
          <cell r="O17">
            <v>2</v>
          </cell>
        </row>
        <row r="17">
          <cell r="Q17">
            <v>11</v>
          </cell>
        </row>
        <row r="17">
          <cell r="S17">
            <v>0</v>
          </cell>
        </row>
        <row r="17">
          <cell r="U17">
            <v>0</v>
          </cell>
        </row>
        <row r="18">
          <cell r="E18">
            <v>79</v>
          </cell>
        </row>
        <row r="18">
          <cell r="G18">
            <v>3</v>
          </cell>
        </row>
        <row r="18">
          <cell r="I18">
            <v>108</v>
          </cell>
        </row>
        <row r="18">
          <cell r="K18">
            <v>26</v>
          </cell>
        </row>
        <row r="18">
          <cell r="M18">
            <v>5</v>
          </cell>
        </row>
        <row r="18">
          <cell r="O18">
            <v>8</v>
          </cell>
        </row>
        <row r="18">
          <cell r="Q18">
            <v>15</v>
          </cell>
        </row>
        <row r="18">
          <cell r="S18">
            <v>3</v>
          </cell>
        </row>
        <row r="18">
          <cell r="U18">
            <v>0</v>
          </cell>
        </row>
        <row r="19">
          <cell r="E19">
            <v>121</v>
          </cell>
        </row>
        <row r="19">
          <cell r="G19">
            <v>201</v>
          </cell>
        </row>
        <row r="19">
          <cell r="I19">
            <v>418</v>
          </cell>
        </row>
        <row r="19">
          <cell r="K19">
            <v>103</v>
          </cell>
        </row>
        <row r="19">
          <cell r="M19">
            <v>13</v>
          </cell>
        </row>
        <row r="19">
          <cell r="O19">
            <v>4</v>
          </cell>
        </row>
        <row r="19">
          <cell r="Q19">
            <v>14</v>
          </cell>
        </row>
        <row r="19">
          <cell r="S19">
            <v>0</v>
          </cell>
        </row>
        <row r="19">
          <cell r="U19">
            <v>0</v>
          </cell>
        </row>
        <row r="20">
          <cell r="E20">
            <v>128</v>
          </cell>
        </row>
        <row r="20">
          <cell r="G20">
            <v>43</v>
          </cell>
        </row>
        <row r="20">
          <cell r="I20">
            <v>216</v>
          </cell>
        </row>
        <row r="20">
          <cell r="K20">
            <v>26</v>
          </cell>
        </row>
        <row r="20">
          <cell r="M20">
            <v>7</v>
          </cell>
        </row>
        <row r="20">
          <cell r="O20">
            <v>5</v>
          </cell>
        </row>
        <row r="20">
          <cell r="Q20">
            <v>15</v>
          </cell>
        </row>
        <row r="20">
          <cell r="S20">
            <v>0</v>
          </cell>
        </row>
        <row r="20">
          <cell r="U20">
            <v>0</v>
          </cell>
        </row>
        <row r="21">
          <cell r="E21">
            <v>305</v>
          </cell>
        </row>
        <row r="21">
          <cell r="G21">
            <v>430</v>
          </cell>
        </row>
        <row r="21">
          <cell r="I21">
            <v>563</v>
          </cell>
        </row>
        <row r="21">
          <cell r="K21">
            <v>147</v>
          </cell>
        </row>
        <row r="21">
          <cell r="M21">
            <v>61</v>
          </cell>
        </row>
        <row r="21">
          <cell r="O21">
            <v>22</v>
          </cell>
        </row>
        <row r="21">
          <cell r="Q21">
            <v>154</v>
          </cell>
        </row>
        <row r="21">
          <cell r="S21">
            <v>1</v>
          </cell>
        </row>
        <row r="21">
          <cell r="U21">
            <v>0</v>
          </cell>
        </row>
        <row r="22">
          <cell r="E22">
            <v>87</v>
          </cell>
        </row>
        <row r="22">
          <cell r="G22">
            <v>138</v>
          </cell>
        </row>
        <row r="22">
          <cell r="I22">
            <v>113</v>
          </cell>
        </row>
        <row r="22">
          <cell r="K22">
            <v>33</v>
          </cell>
        </row>
        <row r="22">
          <cell r="M22">
            <v>25</v>
          </cell>
        </row>
        <row r="22">
          <cell r="O22">
            <v>4</v>
          </cell>
        </row>
        <row r="22">
          <cell r="Q22">
            <v>11</v>
          </cell>
        </row>
        <row r="22">
          <cell r="S22">
            <v>0</v>
          </cell>
        </row>
        <row r="22">
          <cell r="U22">
            <v>0</v>
          </cell>
        </row>
        <row r="23">
          <cell r="E23">
            <v>23</v>
          </cell>
        </row>
        <row r="23">
          <cell r="G23">
            <v>90</v>
          </cell>
        </row>
        <row r="23">
          <cell r="I23">
            <v>153</v>
          </cell>
        </row>
        <row r="23">
          <cell r="K23">
            <v>29</v>
          </cell>
        </row>
        <row r="23">
          <cell r="M23">
            <v>21</v>
          </cell>
        </row>
        <row r="23">
          <cell r="O23">
            <v>4</v>
          </cell>
        </row>
        <row r="23">
          <cell r="Q23">
            <v>9</v>
          </cell>
        </row>
        <row r="23">
          <cell r="S23">
            <v>0</v>
          </cell>
        </row>
        <row r="23">
          <cell r="U23">
            <v>0</v>
          </cell>
        </row>
        <row r="24">
          <cell r="E24">
            <v>69</v>
          </cell>
        </row>
        <row r="24">
          <cell r="G24">
            <v>42</v>
          </cell>
        </row>
        <row r="24">
          <cell r="I24">
            <v>186</v>
          </cell>
        </row>
        <row r="24">
          <cell r="K24">
            <v>26</v>
          </cell>
        </row>
        <row r="24">
          <cell r="M24">
            <v>7</v>
          </cell>
        </row>
        <row r="24">
          <cell r="O24">
            <v>2</v>
          </cell>
        </row>
        <row r="24">
          <cell r="Q24">
            <v>4</v>
          </cell>
        </row>
        <row r="24">
          <cell r="S24">
            <v>2</v>
          </cell>
        </row>
        <row r="24">
          <cell r="U24">
            <v>0</v>
          </cell>
        </row>
        <row r="25">
          <cell r="E25">
            <v>23</v>
          </cell>
        </row>
        <row r="25">
          <cell r="G25">
            <v>21</v>
          </cell>
        </row>
        <row r="25">
          <cell r="I25">
            <v>114</v>
          </cell>
        </row>
        <row r="25">
          <cell r="K25">
            <v>15</v>
          </cell>
        </row>
        <row r="25">
          <cell r="M25">
            <v>7</v>
          </cell>
        </row>
        <row r="25">
          <cell r="O25">
            <v>0</v>
          </cell>
        </row>
        <row r="25">
          <cell r="Q25">
            <v>7</v>
          </cell>
        </row>
        <row r="25">
          <cell r="S25">
            <v>0</v>
          </cell>
        </row>
        <row r="25">
          <cell r="U25">
            <v>0</v>
          </cell>
        </row>
        <row r="26">
          <cell r="E26">
            <v>145</v>
          </cell>
        </row>
        <row r="26">
          <cell r="G26">
            <v>85</v>
          </cell>
        </row>
        <row r="26">
          <cell r="I26">
            <v>328</v>
          </cell>
        </row>
        <row r="26">
          <cell r="K26">
            <v>27</v>
          </cell>
        </row>
        <row r="26">
          <cell r="M26">
            <v>28</v>
          </cell>
        </row>
        <row r="26">
          <cell r="O26">
            <v>9</v>
          </cell>
        </row>
        <row r="26">
          <cell r="Q26">
            <v>26</v>
          </cell>
        </row>
        <row r="26">
          <cell r="S26">
            <v>0</v>
          </cell>
        </row>
        <row r="26">
          <cell r="U26">
            <v>0</v>
          </cell>
        </row>
        <row r="27">
          <cell r="E27">
            <v>123</v>
          </cell>
        </row>
        <row r="27">
          <cell r="G27">
            <v>84</v>
          </cell>
        </row>
        <row r="27">
          <cell r="I27">
            <v>131</v>
          </cell>
        </row>
        <row r="27">
          <cell r="K27">
            <v>35</v>
          </cell>
        </row>
        <row r="27">
          <cell r="M27">
            <v>12</v>
          </cell>
        </row>
        <row r="27">
          <cell r="O27">
            <v>5</v>
          </cell>
        </row>
        <row r="27">
          <cell r="Q27">
            <v>21</v>
          </cell>
        </row>
        <row r="27">
          <cell r="S27">
            <v>0</v>
          </cell>
        </row>
        <row r="27">
          <cell r="U27">
            <v>0</v>
          </cell>
        </row>
        <row r="28">
          <cell r="E28">
            <v>54</v>
          </cell>
        </row>
        <row r="28">
          <cell r="G28">
            <v>132</v>
          </cell>
        </row>
        <row r="28">
          <cell r="I28">
            <v>108</v>
          </cell>
        </row>
        <row r="28">
          <cell r="K28">
            <v>32</v>
          </cell>
        </row>
        <row r="28">
          <cell r="M28">
            <v>18</v>
          </cell>
        </row>
        <row r="28">
          <cell r="O28">
            <v>18</v>
          </cell>
        </row>
        <row r="28">
          <cell r="Q28">
            <v>14</v>
          </cell>
        </row>
        <row r="28">
          <cell r="S28">
            <v>0</v>
          </cell>
        </row>
        <row r="28">
          <cell r="U28">
            <v>0</v>
          </cell>
        </row>
        <row r="29">
          <cell r="E29">
            <v>59</v>
          </cell>
        </row>
        <row r="29">
          <cell r="G29">
            <v>64</v>
          </cell>
        </row>
        <row r="29">
          <cell r="I29">
            <v>175</v>
          </cell>
        </row>
        <row r="29">
          <cell r="K29">
            <v>35</v>
          </cell>
        </row>
        <row r="29">
          <cell r="M29">
            <v>31</v>
          </cell>
        </row>
        <row r="29">
          <cell r="O29">
            <v>4</v>
          </cell>
        </row>
        <row r="29">
          <cell r="Q29">
            <v>17</v>
          </cell>
        </row>
        <row r="29">
          <cell r="S29">
            <v>0</v>
          </cell>
        </row>
        <row r="29">
          <cell r="U29">
            <v>0</v>
          </cell>
        </row>
        <row r="30">
          <cell r="E30">
            <v>16</v>
          </cell>
        </row>
        <row r="30">
          <cell r="G30">
            <v>69</v>
          </cell>
        </row>
        <row r="30">
          <cell r="I30">
            <v>48</v>
          </cell>
        </row>
        <row r="30">
          <cell r="K30">
            <v>18</v>
          </cell>
        </row>
        <row r="30">
          <cell r="M30">
            <v>7</v>
          </cell>
        </row>
        <row r="30">
          <cell r="O30">
            <v>2</v>
          </cell>
        </row>
        <row r="30">
          <cell r="Q30">
            <v>6</v>
          </cell>
        </row>
        <row r="30">
          <cell r="S30">
            <v>0</v>
          </cell>
        </row>
        <row r="30">
          <cell r="U30">
            <v>0</v>
          </cell>
        </row>
        <row r="31">
          <cell r="E31">
            <v>73</v>
          </cell>
        </row>
        <row r="31">
          <cell r="G31">
            <v>68</v>
          </cell>
        </row>
        <row r="31">
          <cell r="I31">
            <v>135</v>
          </cell>
        </row>
        <row r="31">
          <cell r="K31">
            <v>26</v>
          </cell>
        </row>
        <row r="31">
          <cell r="M31">
            <v>8</v>
          </cell>
        </row>
        <row r="31">
          <cell r="O31">
            <v>3</v>
          </cell>
        </row>
        <row r="31">
          <cell r="Q31">
            <v>21</v>
          </cell>
        </row>
        <row r="31">
          <cell r="S31">
            <v>0</v>
          </cell>
        </row>
        <row r="31">
          <cell r="U31">
            <v>0</v>
          </cell>
        </row>
        <row r="32">
          <cell r="E32">
            <v>129</v>
          </cell>
        </row>
        <row r="32">
          <cell r="G32">
            <v>193</v>
          </cell>
        </row>
        <row r="32">
          <cell r="I32">
            <v>288</v>
          </cell>
        </row>
        <row r="32">
          <cell r="K32">
            <v>53</v>
          </cell>
        </row>
        <row r="32">
          <cell r="M32">
            <v>22</v>
          </cell>
        </row>
        <row r="32">
          <cell r="O32">
            <v>7</v>
          </cell>
        </row>
        <row r="32">
          <cell r="Q32">
            <v>21</v>
          </cell>
        </row>
        <row r="32">
          <cell r="S32">
            <v>2</v>
          </cell>
        </row>
        <row r="32">
          <cell r="U32">
            <v>0</v>
          </cell>
        </row>
        <row r="33">
          <cell r="E33">
            <v>92</v>
          </cell>
        </row>
        <row r="33">
          <cell r="G33">
            <v>58</v>
          </cell>
        </row>
        <row r="33">
          <cell r="I33">
            <v>117</v>
          </cell>
        </row>
        <row r="33">
          <cell r="K33">
            <v>9</v>
          </cell>
        </row>
        <row r="33">
          <cell r="M33">
            <v>15</v>
          </cell>
        </row>
        <row r="33">
          <cell r="O33">
            <v>3</v>
          </cell>
        </row>
        <row r="33">
          <cell r="Q33">
            <v>18</v>
          </cell>
        </row>
        <row r="33">
          <cell r="S33">
            <v>0</v>
          </cell>
        </row>
        <row r="33">
          <cell r="U33">
            <v>0</v>
          </cell>
        </row>
        <row r="34">
          <cell r="E34">
            <v>12</v>
          </cell>
        </row>
        <row r="34">
          <cell r="G34">
            <v>22</v>
          </cell>
        </row>
        <row r="34">
          <cell r="I34">
            <v>70</v>
          </cell>
        </row>
        <row r="34">
          <cell r="K34">
            <v>1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7</v>
          </cell>
        </row>
        <row r="34">
          <cell r="S34">
            <v>0</v>
          </cell>
        </row>
        <row r="34">
          <cell r="U34">
            <v>0</v>
          </cell>
        </row>
      </sheetData>
      <sheetData sheetId="8">
        <row r="8">
          <cell r="E8">
            <v>42</v>
          </cell>
        </row>
        <row r="8">
          <cell r="G8">
            <v>4</v>
          </cell>
        </row>
        <row r="8">
          <cell r="I8">
            <v>36</v>
          </cell>
        </row>
        <row r="8">
          <cell r="K8">
            <v>8</v>
          </cell>
        </row>
        <row r="8">
          <cell r="M8">
            <v>2</v>
          </cell>
        </row>
        <row r="8">
          <cell r="O8">
            <v>0</v>
          </cell>
        </row>
        <row r="8">
          <cell r="Q8">
            <v>3</v>
          </cell>
        </row>
        <row r="8">
          <cell r="S8">
            <v>0</v>
          </cell>
        </row>
        <row r="8">
          <cell r="U8">
            <v>0</v>
          </cell>
        </row>
        <row r="9">
          <cell r="E9">
            <v>51</v>
          </cell>
        </row>
        <row r="9">
          <cell r="G9">
            <v>12</v>
          </cell>
        </row>
        <row r="9">
          <cell r="I9">
            <v>25</v>
          </cell>
        </row>
        <row r="9">
          <cell r="K9">
            <v>10</v>
          </cell>
        </row>
        <row r="9">
          <cell r="M9">
            <v>8</v>
          </cell>
        </row>
        <row r="9">
          <cell r="O9">
            <v>0</v>
          </cell>
        </row>
        <row r="9">
          <cell r="Q9">
            <v>3</v>
          </cell>
        </row>
        <row r="9">
          <cell r="S9">
            <v>0</v>
          </cell>
        </row>
        <row r="9">
          <cell r="U9">
            <v>0</v>
          </cell>
        </row>
        <row r="10">
          <cell r="E10">
            <v>161</v>
          </cell>
        </row>
        <row r="10">
          <cell r="G10">
            <v>32</v>
          </cell>
        </row>
        <row r="10">
          <cell r="I10">
            <v>125</v>
          </cell>
        </row>
        <row r="10">
          <cell r="K10">
            <v>33</v>
          </cell>
        </row>
        <row r="10">
          <cell r="M10">
            <v>17</v>
          </cell>
        </row>
        <row r="10">
          <cell r="O10">
            <v>5</v>
          </cell>
        </row>
        <row r="10">
          <cell r="Q10">
            <v>9</v>
          </cell>
        </row>
        <row r="10">
          <cell r="S10">
            <v>0</v>
          </cell>
        </row>
        <row r="10">
          <cell r="U10">
            <v>0</v>
          </cell>
        </row>
        <row r="11">
          <cell r="E11">
            <v>99</v>
          </cell>
        </row>
        <row r="11">
          <cell r="G11">
            <v>31</v>
          </cell>
        </row>
        <row r="11">
          <cell r="I11">
            <v>32</v>
          </cell>
        </row>
        <row r="11">
          <cell r="K11">
            <v>16</v>
          </cell>
        </row>
        <row r="11">
          <cell r="M11">
            <v>5</v>
          </cell>
        </row>
        <row r="11">
          <cell r="O11">
            <v>0</v>
          </cell>
        </row>
        <row r="11">
          <cell r="Q11">
            <v>2</v>
          </cell>
        </row>
        <row r="11">
          <cell r="S11">
            <v>0</v>
          </cell>
        </row>
        <row r="11">
          <cell r="U11">
            <v>0</v>
          </cell>
        </row>
        <row r="12">
          <cell r="E12">
            <v>38</v>
          </cell>
        </row>
        <row r="12">
          <cell r="G12">
            <v>20</v>
          </cell>
        </row>
        <row r="12">
          <cell r="I12">
            <v>15</v>
          </cell>
        </row>
        <row r="12">
          <cell r="K12">
            <v>8</v>
          </cell>
        </row>
        <row r="12">
          <cell r="M12">
            <v>2</v>
          </cell>
        </row>
        <row r="12">
          <cell r="O12">
            <v>0</v>
          </cell>
        </row>
        <row r="12">
          <cell r="Q12">
            <v>7</v>
          </cell>
        </row>
        <row r="12">
          <cell r="S12">
            <v>0</v>
          </cell>
        </row>
        <row r="12">
          <cell r="U12">
            <v>0</v>
          </cell>
        </row>
        <row r="13">
          <cell r="E13">
            <v>36</v>
          </cell>
        </row>
        <row r="13">
          <cell r="G13">
            <v>26</v>
          </cell>
        </row>
        <row r="13">
          <cell r="I13">
            <v>13</v>
          </cell>
        </row>
        <row r="13">
          <cell r="K13">
            <v>5</v>
          </cell>
        </row>
        <row r="13">
          <cell r="M13">
            <v>5</v>
          </cell>
        </row>
        <row r="13">
          <cell r="O13">
            <v>1</v>
          </cell>
        </row>
        <row r="13">
          <cell r="Q13">
            <v>8</v>
          </cell>
        </row>
        <row r="13">
          <cell r="S13">
            <v>0</v>
          </cell>
        </row>
        <row r="13">
          <cell r="U13">
            <v>0</v>
          </cell>
        </row>
        <row r="14">
          <cell r="E14">
            <v>101</v>
          </cell>
        </row>
        <row r="14">
          <cell r="G14">
            <v>13</v>
          </cell>
        </row>
        <row r="14">
          <cell r="I14">
            <v>41</v>
          </cell>
        </row>
        <row r="14">
          <cell r="K14">
            <v>6</v>
          </cell>
        </row>
        <row r="14">
          <cell r="M14">
            <v>6</v>
          </cell>
        </row>
        <row r="14">
          <cell r="O14">
            <v>1</v>
          </cell>
        </row>
        <row r="14">
          <cell r="Q14">
            <v>9</v>
          </cell>
        </row>
        <row r="14">
          <cell r="S14">
            <v>0</v>
          </cell>
        </row>
        <row r="14">
          <cell r="U14">
            <v>0</v>
          </cell>
        </row>
        <row r="15">
          <cell r="E15">
            <v>18</v>
          </cell>
        </row>
        <row r="15">
          <cell r="G15">
            <v>20</v>
          </cell>
        </row>
        <row r="15">
          <cell r="I15">
            <v>15</v>
          </cell>
        </row>
        <row r="15">
          <cell r="K15">
            <v>3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5</v>
          </cell>
        </row>
        <row r="15">
          <cell r="S15">
            <v>0</v>
          </cell>
        </row>
        <row r="15">
          <cell r="U15">
            <v>0</v>
          </cell>
        </row>
        <row r="16">
          <cell r="E16">
            <v>44</v>
          </cell>
        </row>
        <row r="16">
          <cell r="G16">
            <v>8</v>
          </cell>
        </row>
        <row r="16">
          <cell r="I16">
            <v>37</v>
          </cell>
        </row>
        <row r="16">
          <cell r="K16">
            <v>6</v>
          </cell>
        </row>
        <row r="16">
          <cell r="M16">
            <v>2</v>
          </cell>
        </row>
        <row r="16">
          <cell r="O16">
            <v>3</v>
          </cell>
        </row>
        <row r="16">
          <cell r="Q16">
            <v>3</v>
          </cell>
        </row>
        <row r="16">
          <cell r="S16">
            <v>0</v>
          </cell>
        </row>
        <row r="16">
          <cell r="U16">
            <v>0</v>
          </cell>
        </row>
        <row r="17">
          <cell r="E17">
            <v>41</v>
          </cell>
        </row>
        <row r="17">
          <cell r="G17">
            <v>8</v>
          </cell>
        </row>
        <row r="17">
          <cell r="I17">
            <v>24</v>
          </cell>
        </row>
        <row r="17">
          <cell r="K17">
            <v>12</v>
          </cell>
        </row>
        <row r="17">
          <cell r="M17">
            <v>1</v>
          </cell>
        </row>
        <row r="17">
          <cell r="O17">
            <v>1</v>
          </cell>
        </row>
        <row r="17">
          <cell r="Q17">
            <v>2</v>
          </cell>
        </row>
        <row r="17">
          <cell r="S17">
            <v>0</v>
          </cell>
        </row>
        <row r="17">
          <cell r="U17">
            <v>0</v>
          </cell>
        </row>
        <row r="18">
          <cell r="E18">
            <v>36</v>
          </cell>
        </row>
        <row r="18">
          <cell r="G18">
            <v>1</v>
          </cell>
        </row>
        <row r="18">
          <cell r="I18">
            <v>23</v>
          </cell>
        </row>
        <row r="18">
          <cell r="K18">
            <v>2</v>
          </cell>
        </row>
        <row r="18">
          <cell r="M18">
            <v>2</v>
          </cell>
        </row>
        <row r="18">
          <cell r="O18">
            <v>2</v>
          </cell>
        </row>
        <row r="18">
          <cell r="Q18">
            <v>2</v>
          </cell>
        </row>
        <row r="18">
          <cell r="S18">
            <v>0</v>
          </cell>
        </row>
        <row r="18">
          <cell r="U18">
            <v>0</v>
          </cell>
        </row>
        <row r="19">
          <cell r="E19">
            <v>70</v>
          </cell>
        </row>
        <row r="19">
          <cell r="G19">
            <v>44</v>
          </cell>
        </row>
        <row r="19">
          <cell r="I19">
            <v>62</v>
          </cell>
        </row>
        <row r="19">
          <cell r="K19">
            <v>18</v>
          </cell>
        </row>
        <row r="19">
          <cell r="M19">
            <v>2</v>
          </cell>
        </row>
        <row r="19">
          <cell r="O19">
            <v>2</v>
          </cell>
        </row>
        <row r="19">
          <cell r="Q19">
            <v>4</v>
          </cell>
        </row>
        <row r="19">
          <cell r="S19">
            <v>0</v>
          </cell>
        </row>
        <row r="19">
          <cell r="U19">
            <v>0</v>
          </cell>
        </row>
        <row r="20">
          <cell r="E20">
            <v>50</v>
          </cell>
        </row>
        <row r="20">
          <cell r="G20">
            <v>2</v>
          </cell>
        </row>
        <row r="20">
          <cell r="I20">
            <v>25</v>
          </cell>
        </row>
        <row r="20">
          <cell r="K20">
            <v>3</v>
          </cell>
        </row>
        <row r="20">
          <cell r="M20">
            <v>1</v>
          </cell>
        </row>
        <row r="20">
          <cell r="O20">
            <v>2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E21">
            <v>155</v>
          </cell>
        </row>
        <row r="21">
          <cell r="G21">
            <v>57</v>
          </cell>
        </row>
        <row r="21">
          <cell r="I21">
            <v>100</v>
          </cell>
        </row>
        <row r="21">
          <cell r="K21">
            <v>30</v>
          </cell>
        </row>
        <row r="21">
          <cell r="M21">
            <v>18</v>
          </cell>
        </row>
        <row r="21">
          <cell r="O21">
            <v>7</v>
          </cell>
        </row>
        <row r="21">
          <cell r="Q21">
            <v>48</v>
          </cell>
        </row>
        <row r="21">
          <cell r="S21">
            <v>0</v>
          </cell>
        </row>
        <row r="21">
          <cell r="U21">
            <v>0</v>
          </cell>
        </row>
        <row r="22">
          <cell r="E22">
            <v>49</v>
          </cell>
        </row>
        <row r="22">
          <cell r="G22">
            <v>16</v>
          </cell>
        </row>
        <row r="22">
          <cell r="I22">
            <v>12</v>
          </cell>
        </row>
        <row r="22">
          <cell r="K22">
            <v>2</v>
          </cell>
        </row>
        <row r="22">
          <cell r="M22">
            <v>4</v>
          </cell>
        </row>
        <row r="22">
          <cell r="O22">
            <v>0</v>
          </cell>
        </row>
        <row r="22">
          <cell r="Q22">
            <v>4</v>
          </cell>
        </row>
        <row r="22">
          <cell r="S22">
            <v>0</v>
          </cell>
        </row>
        <row r="22">
          <cell r="U22">
            <v>0</v>
          </cell>
        </row>
        <row r="23">
          <cell r="E23">
            <v>24</v>
          </cell>
        </row>
        <row r="23">
          <cell r="G23">
            <v>10</v>
          </cell>
        </row>
        <row r="23">
          <cell r="I23">
            <v>19</v>
          </cell>
        </row>
        <row r="23">
          <cell r="K23">
            <v>6</v>
          </cell>
        </row>
        <row r="23">
          <cell r="M23">
            <v>5</v>
          </cell>
        </row>
        <row r="23">
          <cell r="O23">
            <v>1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E24">
            <v>38</v>
          </cell>
        </row>
        <row r="24">
          <cell r="G24">
            <v>6</v>
          </cell>
        </row>
        <row r="24">
          <cell r="I24">
            <v>33</v>
          </cell>
        </row>
        <row r="24">
          <cell r="K24">
            <v>7</v>
          </cell>
        </row>
        <row r="24">
          <cell r="M24">
            <v>5</v>
          </cell>
        </row>
        <row r="24">
          <cell r="O24">
            <v>0</v>
          </cell>
        </row>
        <row r="24">
          <cell r="Q24">
            <v>1</v>
          </cell>
        </row>
        <row r="24">
          <cell r="S24">
            <v>0</v>
          </cell>
        </row>
        <row r="24">
          <cell r="U24">
            <v>0</v>
          </cell>
        </row>
        <row r="25">
          <cell r="E25">
            <v>14</v>
          </cell>
        </row>
        <row r="25">
          <cell r="G25">
            <v>5</v>
          </cell>
        </row>
        <row r="25">
          <cell r="I25">
            <v>8</v>
          </cell>
        </row>
        <row r="25">
          <cell r="K25">
            <v>3</v>
          </cell>
        </row>
        <row r="25">
          <cell r="M25">
            <v>1</v>
          </cell>
        </row>
        <row r="25">
          <cell r="O25">
            <v>1</v>
          </cell>
        </row>
        <row r="25">
          <cell r="Q25">
            <v>2</v>
          </cell>
        </row>
        <row r="25">
          <cell r="S25">
            <v>0</v>
          </cell>
        </row>
        <row r="25">
          <cell r="U25">
            <v>0</v>
          </cell>
        </row>
        <row r="26">
          <cell r="E26">
            <v>81</v>
          </cell>
        </row>
        <row r="26">
          <cell r="G26">
            <v>12</v>
          </cell>
        </row>
        <row r="26">
          <cell r="I26">
            <v>39</v>
          </cell>
        </row>
        <row r="26">
          <cell r="K26">
            <v>14</v>
          </cell>
        </row>
        <row r="26">
          <cell r="M26">
            <v>6</v>
          </cell>
        </row>
        <row r="26">
          <cell r="O26">
            <v>2</v>
          </cell>
        </row>
        <row r="26">
          <cell r="Q26">
            <v>5</v>
          </cell>
        </row>
        <row r="26">
          <cell r="S26">
            <v>0</v>
          </cell>
        </row>
        <row r="26">
          <cell r="U26">
            <v>0</v>
          </cell>
        </row>
        <row r="27">
          <cell r="E27">
            <v>65</v>
          </cell>
        </row>
        <row r="27">
          <cell r="G27">
            <v>7</v>
          </cell>
        </row>
        <row r="27">
          <cell r="I27">
            <v>30</v>
          </cell>
        </row>
        <row r="27">
          <cell r="K27">
            <v>14</v>
          </cell>
        </row>
        <row r="27">
          <cell r="M27">
            <v>5</v>
          </cell>
        </row>
        <row r="27">
          <cell r="O27">
            <v>1</v>
          </cell>
        </row>
        <row r="27">
          <cell r="Q27">
            <v>4</v>
          </cell>
        </row>
        <row r="27">
          <cell r="S27">
            <v>0</v>
          </cell>
        </row>
        <row r="27">
          <cell r="U27">
            <v>0</v>
          </cell>
        </row>
        <row r="28">
          <cell r="E28">
            <v>27</v>
          </cell>
        </row>
        <row r="28">
          <cell r="G28">
            <v>19</v>
          </cell>
        </row>
        <row r="28">
          <cell r="I28">
            <v>21</v>
          </cell>
        </row>
        <row r="28">
          <cell r="K28">
            <v>9</v>
          </cell>
        </row>
        <row r="28">
          <cell r="M28">
            <v>3</v>
          </cell>
        </row>
        <row r="28">
          <cell r="O28">
            <v>7</v>
          </cell>
        </row>
        <row r="28">
          <cell r="Q28">
            <v>2</v>
          </cell>
        </row>
        <row r="28">
          <cell r="S28">
            <v>0</v>
          </cell>
        </row>
        <row r="28">
          <cell r="U28">
            <v>0</v>
          </cell>
        </row>
        <row r="29">
          <cell r="E29">
            <v>41</v>
          </cell>
        </row>
        <row r="29">
          <cell r="G29">
            <v>12</v>
          </cell>
        </row>
        <row r="29">
          <cell r="I29">
            <v>39</v>
          </cell>
        </row>
        <row r="29">
          <cell r="K29">
            <v>4</v>
          </cell>
        </row>
        <row r="29">
          <cell r="M29">
            <v>5</v>
          </cell>
        </row>
        <row r="29">
          <cell r="O29">
            <v>4</v>
          </cell>
        </row>
        <row r="29">
          <cell r="Q29">
            <v>1</v>
          </cell>
        </row>
        <row r="29">
          <cell r="S29">
            <v>0</v>
          </cell>
        </row>
        <row r="29">
          <cell r="U29">
            <v>0</v>
          </cell>
        </row>
        <row r="30">
          <cell r="E30">
            <v>11</v>
          </cell>
        </row>
        <row r="30">
          <cell r="G30">
            <v>15</v>
          </cell>
        </row>
        <row r="30">
          <cell r="I30">
            <v>2</v>
          </cell>
        </row>
        <row r="30">
          <cell r="K30">
            <v>8</v>
          </cell>
        </row>
        <row r="30">
          <cell r="M30">
            <v>4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E31">
            <v>31</v>
          </cell>
        </row>
        <row r="31">
          <cell r="G31">
            <v>8</v>
          </cell>
        </row>
        <row r="31">
          <cell r="I31">
            <v>24</v>
          </cell>
        </row>
        <row r="31">
          <cell r="K31">
            <v>6</v>
          </cell>
        </row>
        <row r="31">
          <cell r="M31">
            <v>3</v>
          </cell>
        </row>
        <row r="31">
          <cell r="O31">
            <v>1</v>
          </cell>
        </row>
        <row r="31">
          <cell r="Q31">
            <v>3</v>
          </cell>
        </row>
        <row r="31">
          <cell r="S31">
            <v>1</v>
          </cell>
        </row>
        <row r="31">
          <cell r="U31">
            <v>0</v>
          </cell>
        </row>
        <row r="32">
          <cell r="E32">
            <v>46</v>
          </cell>
        </row>
        <row r="32">
          <cell r="G32">
            <v>13</v>
          </cell>
        </row>
        <row r="32">
          <cell r="I32">
            <v>31</v>
          </cell>
        </row>
        <row r="32">
          <cell r="K32">
            <v>5</v>
          </cell>
        </row>
        <row r="32">
          <cell r="M32">
            <v>5</v>
          </cell>
        </row>
        <row r="32">
          <cell r="O32">
            <v>2</v>
          </cell>
        </row>
        <row r="32">
          <cell r="Q32">
            <v>2</v>
          </cell>
        </row>
        <row r="32">
          <cell r="S32">
            <v>0</v>
          </cell>
        </row>
        <row r="32">
          <cell r="U32">
            <v>0</v>
          </cell>
        </row>
        <row r="33">
          <cell r="E33">
            <v>124</v>
          </cell>
        </row>
        <row r="33">
          <cell r="G33">
            <v>23</v>
          </cell>
        </row>
        <row r="33">
          <cell r="I33">
            <v>71</v>
          </cell>
        </row>
        <row r="33">
          <cell r="K33">
            <v>3</v>
          </cell>
        </row>
        <row r="33">
          <cell r="M33">
            <v>4</v>
          </cell>
        </row>
        <row r="33">
          <cell r="O33">
            <v>4</v>
          </cell>
        </row>
        <row r="33">
          <cell r="Q33">
            <v>14</v>
          </cell>
        </row>
        <row r="33">
          <cell r="S33">
            <v>0</v>
          </cell>
        </row>
        <row r="33">
          <cell r="U33">
            <v>0</v>
          </cell>
        </row>
        <row r="34">
          <cell r="E34">
            <v>1</v>
          </cell>
        </row>
        <row r="34">
          <cell r="G34">
            <v>0</v>
          </cell>
        </row>
        <row r="34">
          <cell r="I34">
            <v>1</v>
          </cell>
        </row>
        <row r="34">
          <cell r="K34">
            <v>0</v>
          </cell>
        </row>
        <row r="34">
          <cell r="M34">
            <v>0</v>
          </cell>
        </row>
        <row r="34">
          <cell r="O34">
            <v>0</v>
          </cell>
        </row>
        <row r="34">
          <cell r="Q34">
            <v>1</v>
          </cell>
        </row>
        <row r="34">
          <cell r="S34">
            <v>0</v>
          </cell>
        </row>
        <row r="34">
          <cell r="U34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 легень"/>
      <sheetName val="ВДТБ"/>
      <sheetName val="РТБ"/>
      <sheetName val="ІТБ"/>
      <sheetName val="ВДТБ М+"/>
      <sheetName val="ВДТБ+РТБ"/>
      <sheetName val="ВДТБ+РТБ ВІЛ"/>
      <sheetName val="ВДТБ+РТБ УСІ"/>
      <sheetName val="ВДТБ всього"/>
      <sheetName val="РТБ всього"/>
      <sheetName val="ІТБ всього"/>
      <sheetName val="ЧТБ Всього"/>
      <sheetName val="ВДТБ+РТБ ДІТИ"/>
      <sheetName val="ВДТБ+РТБ чоловіки"/>
      <sheetName val="ВДТБ+РТБ жін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E8">
            <v>118</v>
          </cell>
        </row>
        <row r="8">
          <cell r="G8">
            <v>29</v>
          </cell>
        </row>
        <row r="8">
          <cell r="I8">
            <v>276</v>
          </cell>
        </row>
        <row r="8">
          <cell r="K8">
            <v>48</v>
          </cell>
        </row>
        <row r="8">
          <cell r="M8">
            <v>21</v>
          </cell>
        </row>
        <row r="8">
          <cell r="O8">
            <v>1</v>
          </cell>
        </row>
        <row r="8">
          <cell r="Q8">
            <v>19</v>
          </cell>
        </row>
        <row r="8">
          <cell r="S8">
            <v>0</v>
          </cell>
        </row>
        <row r="9">
          <cell r="E9">
            <v>125</v>
          </cell>
        </row>
        <row r="9">
          <cell r="G9">
            <v>84</v>
          </cell>
        </row>
        <row r="9">
          <cell r="I9">
            <v>189</v>
          </cell>
        </row>
        <row r="9">
          <cell r="K9">
            <v>40</v>
          </cell>
        </row>
        <row r="9">
          <cell r="M9">
            <v>34</v>
          </cell>
        </row>
        <row r="9">
          <cell r="O9">
            <v>1</v>
          </cell>
        </row>
        <row r="9">
          <cell r="Q9">
            <v>15</v>
          </cell>
        </row>
        <row r="9">
          <cell r="S9">
            <v>0</v>
          </cell>
        </row>
        <row r="10">
          <cell r="E10">
            <v>551</v>
          </cell>
        </row>
        <row r="10">
          <cell r="G10">
            <v>154</v>
          </cell>
        </row>
        <row r="10">
          <cell r="I10">
            <v>979</v>
          </cell>
        </row>
        <row r="10">
          <cell r="K10">
            <v>164</v>
          </cell>
        </row>
        <row r="10">
          <cell r="M10">
            <v>59</v>
          </cell>
        </row>
        <row r="10">
          <cell r="O10">
            <v>17</v>
          </cell>
        </row>
        <row r="10">
          <cell r="Q10">
            <v>47</v>
          </cell>
        </row>
        <row r="10">
          <cell r="S10">
            <v>0</v>
          </cell>
        </row>
        <row r="11">
          <cell r="E11">
            <v>289</v>
          </cell>
        </row>
        <row r="11">
          <cell r="G11">
            <v>274</v>
          </cell>
        </row>
        <row r="11">
          <cell r="I11">
            <v>315</v>
          </cell>
        </row>
        <row r="11">
          <cell r="K11">
            <v>87</v>
          </cell>
        </row>
        <row r="11">
          <cell r="M11">
            <v>34</v>
          </cell>
        </row>
        <row r="11">
          <cell r="O11">
            <v>3</v>
          </cell>
        </row>
        <row r="11">
          <cell r="Q11">
            <v>18</v>
          </cell>
        </row>
        <row r="11">
          <cell r="S11">
            <v>0</v>
          </cell>
        </row>
        <row r="12">
          <cell r="E12">
            <v>98</v>
          </cell>
        </row>
        <row r="12">
          <cell r="G12">
            <v>179</v>
          </cell>
        </row>
        <row r="12">
          <cell r="I12">
            <v>124</v>
          </cell>
        </row>
        <row r="12">
          <cell r="K12">
            <v>52</v>
          </cell>
        </row>
        <row r="12">
          <cell r="M12">
            <v>29</v>
          </cell>
        </row>
        <row r="12">
          <cell r="O12">
            <v>3</v>
          </cell>
        </row>
        <row r="12">
          <cell r="Q12">
            <v>16</v>
          </cell>
        </row>
        <row r="12">
          <cell r="S12">
            <v>1</v>
          </cell>
        </row>
        <row r="13">
          <cell r="E13">
            <v>112</v>
          </cell>
        </row>
        <row r="13">
          <cell r="G13">
            <v>256</v>
          </cell>
        </row>
        <row r="13">
          <cell r="I13">
            <v>138</v>
          </cell>
        </row>
        <row r="13">
          <cell r="K13">
            <v>29</v>
          </cell>
        </row>
        <row r="13">
          <cell r="M13">
            <v>45</v>
          </cell>
        </row>
        <row r="13">
          <cell r="O13">
            <v>2</v>
          </cell>
        </row>
        <row r="13">
          <cell r="Q13">
            <v>60</v>
          </cell>
        </row>
        <row r="13">
          <cell r="S13">
            <v>0</v>
          </cell>
        </row>
        <row r="14">
          <cell r="E14">
            <v>264</v>
          </cell>
        </row>
        <row r="14">
          <cell r="G14">
            <v>99</v>
          </cell>
        </row>
        <row r="14">
          <cell r="I14">
            <v>322</v>
          </cell>
        </row>
        <row r="14">
          <cell r="K14">
            <v>38</v>
          </cell>
        </row>
        <row r="14">
          <cell r="M14">
            <v>20</v>
          </cell>
        </row>
        <row r="14">
          <cell r="O14">
            <v>1</v>
          </cell>
        </row>
        <row r="14">
          <cell r="Q14">
            <v>32</v>
          </cell>
        </row>
        <row r="14">
          <cell r="S14">
            <v>3</v>
          </cell>
        </row>
        <row r="15">
          <cell r="E15">
            <v>55</v>
          </cell>
        </row>
        <row r="15">
          <cell r="G15">
            <v>142</v>
          </cell>
        </row>
        <row r="15">
          <cell r="I15">
            <v>120</v>
          </cell>
        </row>
        <row r="15">
          <cell r="K15">
            <v>23</v>
          </cell>
        </row>
        <row r="15">
          <cell r="M15">
            <v>29</v>
          </cell>
        </row>
        <row r="15">
          <cell r="O15">
            <v>11</v>
          </cell>
        </row>
        <row r="15">
          <cell r="Q15">
            <v>14</v>
          </cell>
        </row>
        <row r="15">
          <cell r="S15">
            <v>0</v>
          </cell>
        </row>
        <row r="16">
          <cell r="E16">
            <v>170</v>
          </cell>
        </row>
        <row r="16">
          <cell r="G16">
            <v>117</v>
          </cell>
        </row>
        <row r="16">
          <cell r="I16">
            <v>352</v>
          </cell>
        </row>
        <row r="16">
          <cell r="K16">
            <v>73</v>
          </cell>
        </row>
        <row r="16">
          <cell r="M16">
            <v>9</v>
          </cell>
        </row>
        <row r="16">
          <cell r="O16">
            <v>22</v>
          </cell>
        </row>
        <row r="16">
          <cell r="Q16">
            <v>37</v>
          </cell>
        </row>
        <row r="16">
          <cell r="S16">
            <v>0</v>
          </cell>
        </row>
        <row r="17">
          <cell r="E17">
            <v>137</v>
          </cell>
        </row>
        <row r="17">
          <cell r="G17">
            <v>42</v>
          </cell>
        </row>
        <row r="17">
          <cell r="I17">
            <v>237</v>
          </cell>
        </row>
        <row r="17">
          <cell r="K17">
            <v>48</v>
          </cell>
        </row>
        <row r="17">
          <cell r="M17">
            <v>11</v>
          </cell>
        </row>
        <row r="17">
          <cell r="O17">
            <v>3</v>
          </cell>
        </row>
        <row r="17">
          <cell r="Q17">
            <v>13</v>
          </cell>
        </row>
        <row r="17">
          <cell r="S17">
            <v>0</v>
          </cell>
        </row>
        <row r="18">
          <cell r="E18">
            <v>115</v>
          </cell>
        </row>
        <row r="18">
          <cell r="G18">
            <v>4</v>
          </cell>
        </row>
        <row r="18">
          <cell r="I18">
            <v>131</v>
          </cell>
        </row>
        <row r="18">
          <cell r="K18">
            <v>28</v>
          </cell>
        </row>
        <row r="18">
          <cell r="M18">
            <v>7</v>
          </cell>
        </row>
        <row r="18">
          <cell r="O18">
            <v>10</v>
          </cell>
        </row>
        <row r="18">
          <cell r="Q18">
            <v>17</v>
          </cell>
        </row>
        <row r="18">
          <cell r="S18">
            <v>3</v>
          </cell>
        </row>
        <row r="19">
          <cell r="E19">
            <v>191</v>
          </cell>
        </row>
        <row r="19">
          <cell r="G19">
            <v>245</v>
          </cell>
        </row>
        <row r="19">
          <cell r="I19">
            <v>481</v>
          </cell>
        </row>
        <row r="19">
          <cell r="K19">
            <v>121</v>
          </cell>
        </row>
        <row r="19">
          <cell r="M19">
            <v>15</v>
          </cell>
        </row>
        <row r="19">
          <cell r="O19">
            <v>6</v>
          </cell>
        </row>
        <row r="19">
          <cell r="Q19">
            <v>18</v>
          </cell>
        </row>
        <row r="19">
          <cell r="S19">
            <v>0</v>
          </cell>
        </row>
        <row r="20">
          <cell r="E20">
            <v>178</v>
          </cell>
        </row>
        <row r="20">
          <cell r="G20">
            <v>45</v>
          </cell>
        </row>
        <row r="20">
          <cell r="I20">
            <v>241</v>
          </cell>
        </row>
        <row r="20">
          <cell r="K20">
            <v>29</v>
          </cell>
        </row>
        <row r="20">
          <cell r="M20">
            <v>8</v>
          </cell>
        </row>
        <row r="20">
          <cell r="O20">
            <v>7</v>
          </cell>
        </row>
        <row r="20">
          <cell r="Q20">
            <v>15</v>
          </cell>
        </row>
        <row r="20">
          <cell r="S20">
            <v>0</v>
          </cell>
        </row>
        <row r="21">
          <cell r="E21">
            <v>460</v>
          </cell>
        </row>
        <row r="21">
          <cell r="G21">
            <v>487</v>
          </cell>
        </row>
        <row r="21">
          <cell r="I21">
            <v>663</v>
          </cell>
        </row>
        <row r="21">
          <cell r="K21">
            <v>177</v>
          </cell>
        </row>
        <row r="21">
          <cell r="M21">
            <v>79</v>
          </cell>
        </row>
        <row r="21">
          <cell r="O21">
            <v>29</v>
          </cell>
        </row>
        <row r="21">
          <cell r="Q21">
            <v>202</v>
          </cell>
        </row>
        <row r="21">
          <cell r="S21">
            <v>1</v>
          </cell>
        </row>
        <row r="22">
          <cell r="E22">
            <v>136</v>
          </cell>
        </row>
        <row r="22">
          <cell r="G22">
            <v>154</v>
          </cell>
        </row>
        <row r="22">
          <cell r="I22">
            <v>125</v>
          </cell>
        </row>
        <row r="22">
          <cell r="K22">
            <v>35</v>
          </cell>
        </row>
        <row r="22">
          <cell r="M22">
            <v>29</v>
          </cell>
        </row>
        <row r="22">
          <cell r="O22">
            <v>4</v>
          </cell>
        </row>
        <row r="22">
          <cell r="Q22">
            <v>15</v>
          </cell>
        </row>
        <row r="22">
          <cell r="S22">
            <v>0</v>
          </cell>
        </row>
        <row r="23">
          <cell r="E23">
            <v>47</v>
          </cell>
        </row>
        <row r="23">
          <cell r="G23">
            <v>100</v>
          </cell>
        </row>
        <row r="23">
          <cell r="I23">
            <v>172</v>
          </cell>
        </row>
        <row r="23">
          <cell r="K23">
            <v>35</v>
          </cell>
        </row>
        <row r="23">
          <cell r="M23">
            <v>26</v>
          </cell>
        </row>
        <row r="23">
          <cell r="O23">
            <v>5</v>
          </cell>
        </row>
        <row r="23">
          <cell r="Q23">
            <v>9</v>
          </cell>
        </row>
        <row r="23">
          <cell r="S23">
            <v>0</v>
          </cell>
        </row>
        <row r="24">
          <cell r="E24">
            <v>107</v>
          </cell>
        </row>
        <row r="24">
          <cell r="G24">
            <v>48</v>
          </cell>
        </row>
        <row r="24">
          <cell r="I24">
            <v>219</v>
          </cell>
        </row>
        <row r="24">
          <cell r="K24">
            <v>33</v>
          </cell>
        </row>
        <row r="24">
          <cell r="M24">
            <v>12</v>
          </cell>
        </row>
        <row r="24">
          <cell r="O24">
            <v>2</v>
          </cell>
        </row>
        <row r="24">
          <cell r="Q24">
            <v>5</v>
          </cell>
        </row>
        <row r="24">
          <cell r="S24">
            <v>2</v>
          </cell>
        </row>
        <row r="25">
          <cell r="E25">
            <v>37</v>
          </cell>
        </row>
        <row r="25">
          <cell r="G25">
            <v>26</v>
          </cell>
        </row>
        <row r="25">
          <cell r="I25">
            <v>122</v>
          </cell>
        </row>
        <row r="25">
          <cell r="K25">
            <v>18</v>
          </cell>
        </row>
        <row r="25">
          <cell r="M25">
            <v>8</v>
          </cell>
        </row>
        <row r="25">
          <cell r="O25">
            <v>1</v>
          </cell>
        </row>
        <row r="25">
          <cell r="Q25">
            <v>9</v>
          </cell>
        </row>
        <row r="25">
          <cell r="S25">
            <v>0</v>
          </cell>
        </row>
        <row r="26">
          <cell r="E26">
            <v>226</v>
          </cell>
        </row>
        <row r="26">
          <cell r="G26">
            <v>97</v>
          </cell>
        </row>
        <row r="26">
          <cell r="I26">
            <v>367</v>
          </cell>
        </row>
        <row r="26">
          <cell r="K26">
            <v>41</v>
          </cell>
        </row>
        <row r="26">
          <cell r="M26">
            <v>34</v>
          </cell>
        </row>
        <row r="26">
          <cell r="O26">
            <v>11</v>
          </cell>
        </row>
        <row r="26">
          <cell r="Q26">
            <v>31</v>
          </cell>
        </row>
        <row r="26">
          <cell r="S26">
            <v>0</v>
          </cell>
        </row>
        <row r="27">
          <cell r="E27">
            <v>188</v>
          </cell>
        </row>
        <row r="27">
          <cell r="G27">
            <v>91</v>
          </cell>
        </row>
        <row r="27">
          <cell r="I27">
            <v>161</v>
          </cell>
        </row>
        <row r="27">
          <cell r="K27">
            <v>49</v>
          </cell>
        </row>
        <row r="27">
          <cell r="M27">
            <v>17</v>
          </cell>
        </row>
        <row r="27">
          <cell r="O27">
            <v>6</v>
          </cell>
        </row>
        <row r="27">
          <cell r="Q27">
            <v>25</v>
          </cell>
        </row>
        <row r="27">
          <cell r="S27">
            <v>0</v>
          </cell>
        </row>
        <row r="28">
          <cell r="E28">
            <v>81</v>
          </cell>
        </row>
        <row r="28">
          <cell r="G28">
            <v>151</v>
          </cell>
        </row>
        <row r="28">
          <cell r="I28">
            <v>129</v>
          </cell>
        </row>
        <row r="28">
          <cell r="K28">
            <v>41</v>
          </cell>
        </row>
        <row r="28">
          <cell r="M28">
            <v>21</v>
          </cell>
        </row>
        <row r="28">
          <cell r="O28">
            <v>25</v>
          </cell>
        </row>
        <row r="28">
          <cell r="Q28">
            <v>16</v>
          </cell>
        </row>
        <row r="28">
          <cell r="S28">
            <v>0</v>
          </cell>
        </row>
        <row r="29">
          <cell r="E29">
            <v>100</v>
          </cell>
        </row>
        <row r="29">
          <cell r="G29">
            <v>76</v>
          </cell>
        </row>
        <row r="29">
          <cell r="I29">
            <v>214</v>
          </cell>
        </row>
        <row r="29">
          <cell r="K29">
            <v>39</v>
          </cell>
        </row>
        <row r="29">
          <cell r="M29">
            <v>36</v>
          </cell>
        </row>
        <row r="29">
          <cell r="O29">
            <v>8</v>
          </cell>
        </row>
        <row r="29">
          <cell r="Q29">
            <v>18</v>
          </cell>
        </row>
        <row r="29">
          <cell r="S29">
            <v>0</v>
          </cell>
        </row>
        <row r="30">
          <cell r="E30">
            <v>27</v>
          </cell>
        </row>
        <row r="30">
          <cell r="G30">
            <v>84</v>
          </cell>
        </row>
        <row r="30">
          <cell r="I30">
            <v>50</v>
          </cell>
        </row>
        <row r="30">
          <cell r="K30">
            <v>26</v>
          </cell>
        </row>
        <row r="30">
          <cell r="M30">
            <v>11</v>
          </cell>
        </row>
        <row r="30">
          <cell r="O30">
            <v>2</v>
          </cell>
        </row>
        <row r="30">
          <cell r="Q30">
            <v>6</v>
          </cell>
        </row>
        <row r="30">
          <cell r="S30">
            <v>0</v>
          </cell>
        </row>
        <row r="31">
          <cell r="E31">
            <v>104</v>
          </cell>
        </row>
        <row r="31">
          <cell r="G31">
            <v>76</v>
          </cell>
        </row>
        <row r="31">
          <cell r="I31">
            <v>159</v>
          </cell>
        </row>
        <row r="31">
          <cell r="K31">
            <v>32</v>
          </cell>
        </row>
        <row r="31">
          <cell r="M31">
            <v>11</v>
          </cell>
        </row>
        <row r="31">
          <cell r="O31">
            <v>4</v>
          </cell>
        </row>
        <row r="31">
          <cell r="Q31">
            <v>24</v>
          </cell>
        </row>
        <row r="31">
          <cell r="S31">
            <v>1</v>
          </cell>
        </row>
        <row r="32">
          <cell r="E32">
            <v>175</v>
          </cell>
        </row>
        <row r="32">
          <cell r="G32">
            <v>206</v>
          </cell>
        </row>
        <row r="32">
          <cell r="I32">
            <v>319</v>
          </cell>
        </row>
        <row r="32">
          <cell r="K32">
            <v>58</v>
          </cell>
        </row>
        <row r="32">
          <cell r="M32">
            <v>27</v>
          </cell>
        </row>
        <row r="32">
          <cell r="O32">
            <v>9</v>
          </cell>
        </row>
        <row r="32">
          <cell r="Q32">
            <v>23</v>
          </cell>
        </row>
        <row r="32">
          <cell r="S32">
            <v>2</v>
          </cell>
        </row>
        <row r="33">
          <cell r="E33">
            <v>216</v>
          </cell>
        </row>
        <row r="33">
          <cell r="G33">
            <v>81</v>
          </cell>
        </row>
        <row r="33">
          <cell r="I33">
            <v>188</v>
          </cell>
        </row>
        <row r="33">
          <cell r="K33">
            <v>12</v>
          </cell>
        </row>
        <row r="33">
          <cell r="M33">
            <v>19</v>
          </cell>
        </row>
        <row r="33">
          <cell r="O33">
            <v>7</v>
          </cell>
        </row>
        <row r="33">
          <cell r="Q33">
            <v>32</v>
          </cell>
        </row>
        <row r="33">
          <cell r="S33">
            <v>0</v>
          </cell>
        </row>
        <row r="34">
          <cell r="E34">
            <v>13</v>
          </cell>
        </row>
        <row r="34">
          <cell r="G34">
            <v>22</v>
          </cell>
        </row>
        <row r="34">
          <cell r="I34">
            <v>71</v>
          </cell>
        </row>
        <row r="34">
          <cell r="K34">
            <v>1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8</v>
          </cell>
        </row>
        <row r="34">
          <cell r="S34">
            <v>0</v>
          </cell>
        </row>
      </sheetData>
      <sheetData sheetId="8"/>
      <sheetData sheetId="9"/>
      <sheetData sheetId="10"/>
      <sheetData sheetId="11"/>
      <sheetData sheetId="12"/>
      <sheetData sheetId="13">
        <row r="8">
          <cell r="E8">
            <v>90</v>
          </cell>
        </row>
        <row r="8">
          <cell r="G8">
            <v>19</v>
          </cell>
        </row>
        <row r="8">
          <cell r="I8">
            <v>190</v>
          </cell>
        </row>
        <row r="8">
          <cell r="K8">
            <v>27</v>
          </cell>
        </row>
        <row r="8">
          <cell r="M8">
            <v>19</v>
          </cell>
        </row>
        <row r="8">
          <cell r="O8">
            <v>1</v>
          </cell>
        </row>
        <row r="8">
          <cell r="Q8">
            <v>17</v>
          </cell>
        </row>
        <row r="8">
          <cell r="S8">
            <v>0</v>
          </cell>
        </row>
        <row r="9">
          <cell r="E9">
            <v>102</v>
          </cell>
        </row>
        <row r="9">
          <cell r="G9">
            <v>65</v>
          </cell>
        </row>
        <row r="9">
          <cell r="I9">
            <v>126</v>
          </cell>
        </row>
        <row r="9">
          <cell r="K9">
            <v>33</v>
          </cell>
        </row>
        <row r="9">
          <cell r="M9">
            <v>29</v>
          </cell>
        </row>
        <row r="9">
          <cell r="O9">
            <v>1</v>
          </cell>
        </row>
        <row r="9">
          <cell r="Q9">
            <v>14</v>
          </cell>
        </row>
        <row r="9">
          <cell r="S9">
            <v>0</v>
          </cell>
        </row>
        <row r="10">
          <cell r="E10">
            <v>386</v>
          </cell>
        </row>
        <row r="10">
          <cell r="G10">
            <v>103</v>
          </cell>
        </row>
        <row r="10">
          <cell r="I10">
            <v>645</v>
          </cell>
        </row>
        <row r="10">
          <cell r="K10">
            <v>112</v>
          </cell>
        </row>
        <row r="10">
          <cell r="M10">
            <v>46</v>
          </cell>
        </row>
        <row r="10">
          <cell r="O10">
            <v>9</v>
          </cell>
        </row>
        <row r="10">
          <cell r="Q10">
            <v>31</v>
          </cell>
        </row>
        <row r="10">
          <cell r="S10">
            <v>0</v>
          </cell>
        </row>
        <row r="11">
          <cell r="E11">
            <v>199</v>
          </cell>
        </row>
        <row r="11">
          <cell r="G11">
            <v>194</v>
          </cell>
        </row>
        <row r="11">
          <cell r="I11">
            <v>186</v>
          </cell>
        </row>
        <row r="11">
          <cell r="K11">
            <v>66</v>
          </cell>
        </row>
        <row r="11">
          <cell r="M11">
            <v>21</v>
          </cell>
        </row>
        <row r="11">
          <cell r="O11">
            <v>1</v>
          </cell>
        </row>
        <row r="11">
          <cell r="Q11">
            <v>12</v>
          </cell>
        </row>
        <row r="11">
          <cell r="S11">
            <v>0</v>
          </cell>
        </row>
        <row r="12">
          <cell r="E12">
            <v>69</v>
          </cell>
        </row>
        <row r="12">
          <cell r="G12">
            <v>134</v>
          </cell>
        </row>
        <row r="12">
          <cell r="I12">
            <v>76</v>
          </cell>
        </row>
        <row r="12">
          <cell r="K12">
            <v>37</v>
          </cell>
        </row>
        <row r="12">
          <cell r="M12">
            <v>23</v>
          </cell>
        </row>
        <row r="12">
          <cell r="O12">
            <v>3</v>
          </cell>
        </row>
        <row r="12">
          <cell r="Q12">
            <v>14</v>
          </cell>
        </row>
        <row r="12">
          <cell r="S12">
            <v>1</v>
          </cell>
        </row>
        <row r="13">
          <cell r="E13">
            <v>79</v>
          </cell>
        </row>
        <row r="13">
          <cell r="G13">
            <v>188</v>
          </cell>
        </row>
        <row r="13">
          <cell r="I13">
            <v>83</v>
          </cell>
        </row>
        <row r="13">
          <cell r="K13">
            <v>22</v>
          </cell>
        </row>
        <row r="13">
          <cell r="M13">
            <v>39</v>
          </cell>
        </row>
        <row r="13">
          <cell r="O13">
            <v>1</v>
          </cell>
        </row>
        <row r="13">
          <cell r="Q13">
            <v>45</v>
          </cell>
        </row>
        <row r="13">
          <cell r="S13">
            <v>0</v>
          </cell>
        </row>
        <row r="14">
          <cell r="E14">
            <v>191</v>
          </cell>
        </row>
        <row r="14">
          <cell r="G14">
            <v>62</v>
          </cell>
        </row>
        <row r="14">
          <cell r="I14">
            <v>201</v>
          </cell>
        </row>
        <row r="14">
          <cell r="K14">
            <v>28</v>
          </cell>
        </row>
        <row r="14">
          <cell r="M14">
            <v>16</v>
          </cell>
        </row>
        <row r="14">
          <cell r="O14">
            <v>1</v>
          </cell>
        </row>
        <row r="14">
          <cell r="Q14">
            <v>25</v>
          </cell>
        </row>
        <row r="14">
          <cell r="S14">
            <v>0</v>
          </cell>
        </row>
        <row r="15">
          <cell r="E15">
            <v>48</v>
          </cell>
        </row>
        <row r="15">
          <cell r="G15">
            <v>103</v>
          </cell>
        </row>
        <row r="15">
          <cell r="I15">
            <v>84</v>
          </cell>
        </row>
        <row r="15">
          <cell r="K15">
            <v>15</v>
          </cell>
        </row>
        <row r="15">
          <cell r="M15">
            <v>24</v>
          </cell>
        </row>
        <row r="15">
          <cell r="O15">
            <v>8</v>
          </cell>
        </row>
        <row r="15">
          <cell r="Q15">
            <v>10</v>
          </cell>
        </row>
        <row r="15">
          <cell r="S15">
            <v>0</v>
          </cell>
        </row>
        <row r="16">
          <cell r="E16">
            <v>114</v>
          </cell>
        </row>
        <row r="16">
          <cell r="G16">
            <v>87</v>
          </cell>
        </row>
        <row r="16">
          <cell r="I16">
            <v>229</v>
          </cell>
        </row>
        <row r="16">
          <cell r="K16">
            <v>58</v>
          </cell>
        </row>
        <row r="16">
          <cell r="M16">
            <v>8</v>
          </cell>
        </row>
        <row r="16">
          <cell r="O16">
            <v>10</v>
          </cell>
        </row>
        <row r="16">
          <cell r="Q16">
            <v>28</v>
          </cell>
        </row>
        <row r="16">
          <cell r="S16">
            <v>0</v>
          </cell>
        </row>
        <row r="17">
          <cell r="E17">
            <v>100</v>
          </cell>
        </row>
        <row r="17">
          <cell r="G17">
            <v>33</v>
          </cell>
        </row>
        <row r="17">
          <cell r="I17">
            <v>148</v>
          </cell>
        </row>
        <row r="17">
          <cell r="K17">
            <v>34</v>
          </cell>
        </row>
        <row r="17">
          <cell r="M17">
            <v>9</v>
          </cell>
        </row>
        <row r="17">
          <cell r="O17">
            <v>1</v>
          </cell>
        </row>
        <row r="17">
          <cell r="Q17">
            <v>10</v>
          </cell>
        </row>
        <row r="17">
          <cell r="S17">
            <v>0</v>
          </cell>
        </row>
        <row r="18">
          <cell r="E18">
            <v>85</v>
          </cell>
        </row>
        <row r="18">
          <cell r="G18">
            <v>3</v>
          </cell>
        </row>
        <row r="18">
          <cell r="I18">
            <v>92</v>
          </cell>
        </row>
        <row r="18">
          <cell r="K18">
            <v>24</v>
          </cell>
        </row>
        <row r="18">
          <cell r="M18">
            <v>5</v>
          </cell>
        </row>
        <row r="18">
          <cell r="O18">
            <v>7</v>
          </cell>
        </row>
        <row r="18">
          <cell r="Q18">
            <v>12</v>
          </cell>
        </row>
        <row r="18">
          <cell r="S18">
            <v>2</v>
          </cell>
        </row>
        <row r="19">
          <cell r="E19">
            <v>155</v>
          </cell>
        </row>
        <row r="19">
          <cell r="G19">
            <v>187</v>
          </cell>
        </row>
        <row r="19">
          <cell r="I19">
            <v>339</v>
          </cell>
        </row>
        <row r="19">
          <cell r="K19">
            <v>101</v>
          </cell>
        </row>
        <row r="19">
          <cell r="M19">
            <v>13</v>
          </cell>
        </row>
        <row r="19">
          <cell r="O19">
            <v>5</v>
          </cell>
        </row>
        <row r="19">
          <cell r="Q19">
            <v>15</v>
          </cell>
        </row>
        <row r="19">
          <cell r="S19">
            <v>0</v>
          </cell>
        </row>
        <row r="20">
          <cell r="E20">
            <v>125</v>
          </cell>
        </row>
        <row r="20">
          <cell r="G20">
            <v>32</v>
          </cell>
        </row>
        <row r="20">
          <cell r="I20">
            <v>158</v>
          </cell>
        </row>
        <row r="20">
          <cell r="K20">
            <v>19</v>
          </cell>
        </row>
        <row r="20">
          <cell r="M20">
            <v>5</v>
          </cell>
        </row>
        <row r="20">
          <cell r="O20">
            <v>4</v>
          </cell>
        </row>
        <row r="20">
          <cell r="Q20">
            <v>10</v>
          </cell>
        </row>
        <row r="20">
          <cell r="S20">
            <v>0</v>
          </cell>
        </row>
        <row r="21">
          <cell r="E21">
            <v>326</v>
          </cell>
        </row>
        <row r="21">
          <cell r="G21">
            <v>337</v>
          </cell>
        </row>
        <row r="21">
          <cell r="I21">
            <v>374</v>
          </cell>
        </row>
        <row r="21">
          <cell r="K21">
            <v>107</v>
          </cell>
        </row>
        <row r="21">
          <cell r="M21">
            <v>67</v>
          </cell>
        </row>
        <row r="21">
          <cell r="O21">
            <v>17</v>
          </cell>
        </row>
        <row r="21">
          <cell r="Q21">
            <v>143</v>
          </cell>
        </row>
        <row r="21">
          <cell r="S21">
            <v>1</v>
          </cell>
        </row>
        <row r="22">
          <cell r="E22">
            <v>98</v>
          </cell>
        </row>
        <row r="22">
          <cell r="G22">
            <v>101</v>
          </cell>
        </row>
        <row r="22">
          <cell r="I22">
            <v>69</v>
          </cell>
        </row>
        <row r="22">
          <cell r="K22">
            <v>29</v>
          </cell>
        </row>
        <row r="22">
          <cell r="M22">
            <v>22</v>
          </cell>
        </row>
        <row r="22">
          <cell r="O22">
            <v>2</v>
          </cell>
        </row>
        <row r="22">
          <cell r="Q22">
            <v>11</v>
          </cell>
        </row>
        <row r="22">
          <cell r="S22">
            <v>0</v>
          </cell>
        </row>
        <row r="23">
          <cell r="E23">
            <v>41</v>
          </cell>
        </row>
        <row r="23">
          <cell r="G23">
            <v>77</v>
          </cell>
        </row>
        <row r="23">
          <cell r="I23">
            <v>117</v>
          </cell>
        </row>
        <row r="23">
          <cell r="K23">
            <v>28</v>
          </cell>
        </row>
        <row r="23">
          <cell r="M23">
            <v>23</v>
          </cell>
        </row>
        <row r="23">
          <cell r="O23">
            <v>4</v>
          </cell>
        </row>
        <row r="23">
          <cell r="Q23">
            <v>7</v>
          </cell>
        </row>
        <row r="23">
          <cell r="S23">
            <v>0</v>
          </cell>
        </row>
        <row r="24">
          <cell r="E24">
            <v>80</v>
          </cell>
        </row>
        <row r="24">
          <cell r="G24">
            <v>35</v>
          </cell>
        </row>
        <row r="24">
          <cell r="I24">
            <v>159</v>
          </cell>
        </row>
        <row r="24">
          <cell r="K24">
            <v>25</v>
          </cell>
        </row>
        <row r="24">
          <cell r="M24">
            <v>12</v>
          </cell>
        </row>
        <row r="24">
          <cell r="O24">
            <v>1</v>
          </cell>
        </row>
        <row r="24">
          <cell r="Q24">
            <v>4</v>
          </cell>
        </row>
        <row r="24">
          <cell r="S24">
            <v>1</v>
          </cell>
        </row>
        <row r="25">
          <cell r="E25">
            <v>26</v>
          </cell>
        </row>
        <row r="25">
          <cell r="G25">
            <v>18</v>
          </cell>
        </row>
        <row r="25">
          <cell r="I25">
            <v>80</v>
          </cell>
        </row>
        <row r="25">
          <cell r="K25">
            <v>14</v>
          </cell>
        </row>
        <row r="25">
          <cell r="M25">
            <v>8</v>
          </cell>
        </row>
        <row r="25">
          <cell r="O25">
            <v>1</v>
          </cell>
        </row>
        <row r="25">
          <cell r="Q25">
            <v>6</v>
          </cell>
        </row>
        <row r="25">
          <cell r="S25">
            <v>0</v>
          </cell>
        </row>
        <row r="26">
          <cell r="E26">
            <v>169</v>
          </cell>
        </row>
        <row r="26">
          <cell r="G26">
            <v>71</v>
          </cell>
        </row>
        <row r="26">
          <cell r="I26">
            <v>225</v>
          </cell>
        </row>
        <row r="26">
          <cell r="K26">
            <v>35</v>
          </cell>
        </row>
        <row r="26">
          <cell r="M26">
            <v>31</v>
          </cell>
        </row>
        <row r="26">
          <cell r="O26">
            <v>6</v>
          </cell>
        </row>
        <row r="26">
          <cell r="Q26">
            <v>26</v>
          </cell>
        </row>
        <row r="26">
          <cell r="S26">
            <v>0</v>
          </cell>
        </row>
        <row r="27">
          <cell r="E27">
            <v>138</v>
          </cell>
        </row>
        <row r="27">
          <cell r="G27">
            <v>68</v>
          </cell>
        </row>
        <row r="27">
          <cell r="I27">
            <v>104</v>
          </cell>
        </row>
        <row r="27">
          <cell r="K27">
            <v>42</v>
          </cell>
        </row>
        <row r="27">
          <cell r="M27">
            <v>10</v>
          </cell>
        </row>
        <row r="27">
          <cell r="O27">
            <v>5</v>
          </cell>
        </row>
        <row r="27">
          <cell r="Q27">
            <v>18</v>
          </cell>
        </row>
        <row r="27">
          <cell r="S27">
            <v>0</v>
          </cell>
        </row>
        <row r="28">
          <cell r="E28">
            <v>64</v>
          </cell>
        </row>
        <row r="28">
          <cell r="G28">
            <v>95</v>
          </cell>
        </row>
        <row r="28">
          <cell r="I28">
            <v>83</v>
          </cell>
        </row>
        <row r="28">
          <cell r="K28">
            <v>29</v>
          </cell>
        </row>
        <row r="28">
          <cell r="M28">
            <v>18</v>
          </cell>
        </row>
        <row r="28">
          <cell r="O28">
            <v>18</v>
          </cell>
        </row>
        <row r="28">
          <cell r="Q28">
            <v>9</v>
          </cell>
        </row>
        <row r="28">
          <cell r="S28">
            <v>0</v>
          </cell>
        </row>
        <row r="29">
          <cell r="E29">
            <v>80</v>
          </cell>
        </row>
        <row r="29">
          <cell r="G29">
            <v>55</v>
          </cell>
        </row>
        <row r="29">
          <cell r="I29">
            <v>140</v>
          </cell>
        </row>
        <row r="29">
          <cell r="K29">
            <v>28</v>
          </cell>
        </row>
        <row r="29">
          <cell r="M29">
            <v>32</v>
          </cell>
        </row>
        <row r="29">
          <cell r="O29">
            <v>5</v>
          </cell>
        </row>
        <row r="29">
          <cell r="Q29">
            <v>10</v>
          </cell>
        </row>
        <row r="29">
          <cell r="S29">
            <v>0</v>
          </cell>
        </row>
        <row r="30">
          <cell r="E30">
            <v>20</v>
          </cell>
        </row>
        <row r="30">
          <cell r="G30">
            <v>54</v>
          </cell>
        </row>
        <row r="30">
          <cell r="I30">
            <v>36</v>
          </cell>
        </row>
        <row r="30">
          <cell r="K30">
            <v>21</v>
          </cell>
        </row>
        <row r="30">
          <cell r="M30">
            <v>9</v>
          </cell>
        </row>
        <row r="30">
          <cell r="O30">
            <v>2</v>
          </cell>
        </row>
        <row r="30">
          <cell r="Q30">
            <v>3</v>
          </cell>
        </row>
        <row r="30">
          <cell r="S30">
            <v>0</v>
          </cell>
        </row>
        <row r="31">
          <cell r="E31">
            <v>75</v>
          </cell>
        </row>
        <row r="31">
          <cell r="G31">
            <v>57</v>
          </cell>
        </row>
        <row r="31">
          <cell r="I31">
            <v>112</v>
          </cell>
        </row>
        <row r="31">
          <cell r="K31">
            <v>24</v>
          </cell>
        </row>
        <row r="31">
          <cell r="M31">
            <v>8</v>
          </cell>
        </row>
        <row r="31">
          <cell r="O31">
            <v>2</v>
          </cell>
        </row>
        <row r="31">
          <cell r="Q31">
            <v>17</v>
          </cell>
        </row>
        <row r="31">
          <cell r="S31">
            <v>1</v>
          </cell>
        </row>
        <row r="32">
          <cell r="E32">
            <v>117</v>
          </cell>
        </row>
        <row r="32">
          <cell r="G32">
            <v>135</v>
          </cell>
        </row>
        <row r="32">
          <cell r="I32">
            <v>195</v>
          </cell>
        </row>
        <row r="32">
          <cell r="K32">
            <v>42</v>
          </cell>
        </row>
        <row r="32">
          <cell r="M32">
            <v>24</v>
          </cell>
        </row>
        <row r="32">
          <cell r="O32">
            <v>6</v>
          </cell>
        </row>
        <row r="32">
          <cell r="Q32">
            <v>15</v>
          </cell>
        </row>
        <row r="32">
          <cell r="S32">
            <v>0</v>
          </cell>
        </row>
        <row r="33">
          <cell r="E33">
            <v>211</v>
          </cell>
        </row>
        <row r="33">
          <cell r="G33">
            <v>75</v>
          </cell>
        </row>
        <row r="33">
          <cell r="I33">
            <v>175</v>
          </cell>
        </row>
        <row r="33">
          <cell r="K33">
            <v>12</v>
          </cell>
        </row>
        <row r="33">
          <cell r="M33">
            <v>19</v>
          </cell>
        </row>
        <row r="33">
          <cell r="O33">
            <v>7</v>
          </cell>
        </row>
        <row r="33">
          <cell r="Q33">
            <v>28</v>
          </cell>
        </row>
        <row r="33">
          <cell r="S33">
            <v>0</v>
          </cell>
        </row>
        <row r="34">
          <cell r="E34">
            <v>13</v>
          </cell>
        </row>
        <row r="34">
          <cell r="G34">
            <v>22</v>
          </cell>
        </row>
        <row r="34">
          <cell r="I34">
            <v>69</v>
          </cell>
        </row>
        <row r="34">
          <cell r="K34">
            <v>1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8</v>
          </cell>
        </row>
        <row r="34">
          <cell r="S34">
            <v>0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 МРТБ+РРТБ"/>
      <sheetName val="Чоловіки"/>
      <sheetName val="Жінки"/>
      <sheetName val="МЛС-ТБ+ВІЛ"/>
      <sheetName val="МРТБ"/>
      <sheetName val="Н.в. МРТБ легень"/>
      <sheetName val="РР ТБ"/>
      <sheetName val="Н.в. РРТБ легень"/>
      <sheetName val="ХР ТБ"/>
      <sheetName val="Н.в. ХРТБ легень"/>
    </sheetNames>
    <sheetDataSet>
      <sheetData sheetId="0">
        <row r="6">
          <cell r="E6">
            <v>49</v>
          </cell>
        </row>
        <row r="6">
          <cell r="G6">
            <v>89</v>
          </cell>
        </row>
        <row r="6">
          <cell r="I6">
            <v>15</v>
          </cell>
        </row>
        <row r="6">
          <cell r="K6">
            <v>19</v>
          </cell>
        </row>
        <row r="6">
          <cell r="M6">
            <v>27</v>
          </cell>
        </row>
        <row r="6">
          <cell r="O6">
            <v>0</v>
          </cell>
        </row>
        <row r="7">
          <cell r="E7">
            <v>59</v>
          </cell>
        </row>
        <row r="7">
          <cell r="G7">
            <v>42</v>
          </cell>
        </row>
        <row r="7">
          <cell r="I7">
            <v>27</v>
          </cell>
        </row>
        <row r="7">
          <cell r="K7">
            <v>40</v>
          </cell>
        </row>
        <row r="7">
          <cell r="M7">
            <v>27</v>
          </cell>
        </row>
        <row r="7">
          <cell r="O7">
            <v>0</v>
          </cell>
        </row>
        <row r="8">
          <cell r="E8">
            <v>214</v>
          </cell>
        </row>
        <row r="8">
          <cell r="G8">
            <v>345</v>
          </cell>
        </row>
        <row r="8">
          <cell r="I8">
            <v>124</v>
          </cell>
        </row>
        <row r="8">
          <cell r="K8">
            <v>77</v>
          </cell>
        </row>
        <row r="8">
          <cell r="M8">
            <v>76</v>
          </cell>
        </row>
        <row r="8">
          <cell r="O8">
            <v>0</v>
          </cell>
        </row>
        <row r="9">
          <cell r="E9">
            <v>235</v>
          </cell>
        </row>
        <row r="9">
          <cell r="G9">
            <v>2</v>
          </cell>
        </row>
        <row r="9">
          <cell r="I9">
            <v>53</v>
          </cell>
        </row>
        <row r="9">
          <cell r="K9">
            <v>64</v>
          </cell>
        </row>
        <row r="9">
          <cell r="M9">
            <v>38</v>
          </cell>
        </row>
        <row r="9">
          <cell r="O9">
            <v>0</v>
          </cell>
        </row>
        <row r="10">
          <cell r="E10">
            <v>135</v>
          </cell>
        </row>
        <row r="10">
          <cell r="G10">
            <v>4</v>
          </cell>
        </row>
        <row r="10">
          <cell r="I10">
            <v>30</v>
          </cell>
        </row>
        <row r="10">
          <cell r="K10">
            <v>18</v>
          </cell>
        </row>
        <row r="10">
          <cell r="M10">
            <v>12</v>
          </cell>
        </row>
        <row r="10">
          <cell r="O10">
            <v>0</v>
          </cell>
        </row>
        <row r="11">
          <cell r="E11">
            <v>145</v>
          </cell>
        </row>
        <row r="11">
          <cell r="G11">
            <v>2</v>
          </cell>
        </row>
        <row r="11">
          <cell r="I11">
            <v>28</v>
          </cell>
        </row>
        <row r="11">
          <cell r="K11">
            <v>18</v>
          </cell>
        </row>
        <row r="11">
          <cell r="M11">
            <v>27</v>
          </cell>
        </row>
        <row r="11">
          <cell r="O11">
            <v>0</v>
          </cell>
        </row>
        <row r="12">
          <cell r="E12">
            <v>145</v>
          </cell>
        </row>
        <row r="12">
          <cell r="G12">
            <v>88</v>
          </cell>
        </row>
        <row r="12">
          <cell r="I12">
            <v>61</v>
          </cell>
        </row>
        <row r="12">
          <cell r="K12">
            <v>43</v>
          </cell>
        </row>
        <row r="12">
          <cell r="M12">
            <v>61</v>
          </cell>
        </row>
        <row r="12">
          <cell r="O12">
            <v>0</v>
          </cell>
        </row>
        <row r="13">
          <cell r="E13">
            <v>73</v>
          </cell>
        </row>
        <row r="13">
          <cell r="G13">
            <v>0</v>
          </cell>
        </row>
        <row r="13">
          <cell r="I13">
            <v>13</v>
          </cell>
        </row>
        <row r="13">
          <cell r="K13">
            <v>13</v>
          </cell>
        </row>
        <row r="13">
          <cell r="M13">
            <v>8</v>
          </cell>
        </row>
        <row r="13">
          <cell r="O13">
            <v>0</v>
          </cell>
        </row>
        <row r="14">
          <cell r="E14">
            <v>148</v>
          </cell>
        </row>
        <row r="14">
          <cell r="G14">
            <v>82</v>
          </cell>
        </row>
        <row r="14">
          <cell r="I14">
            <v>52</v>
          </cell>
        </row>
        <row r="14">
          <cell r="K14">
            <v>16</v>
          </cell>
        </row>
        <row r="14">
          <cell r="M14">
            <v>40</v>
          </cell>
        </row>
        <row r="14">
          <cell r="O14">
            <v>0</v>
          </cell>
        </row>
        <row r="15">
          <cell r="E15">
            <v>67</v>
          </cell>
        </row>
        <row r="15">
          <cell r="G15">
            <v>76</v>
          </cell>
        </row>
        <row r="15">
          <cell r="I15">
            <v>31</v>
          </cell>
        </row>
        <row r="15">
          <cell r="K15">
            <v>14</v>
          </cell>
        </row>
        <row r="15">
          <cell r="M15">
            <v>13</v>
          </cell>
        </row>
        <row r="15">
          <cell r="O15">
            <v>0</v>
          </cell>
        </row>
        <row r="16">
          <cell r="E16">
            <v>56</v>
          </cell>
        </row>
        <row r="16">
          <cell r="G16">
            <v>44</v>
          </cell>
        </row>
        <row r="16">
          <cell r="I16">
            <v>29</v>
          </cell>
        </row>
        <row r="16">
          <cell r="K16">
            <v>27</v>
          </cell>
        </row>
        <row r="16">
          <cell r="M16">
            <v>34</v>
          </cell>
        </row>
        <row r="16">
          <cell r="O16">
            <v>0</v>
          </cell>
        </row>
        <row r="17">
          <cell r="E17">
            <v>162</v>
          </cell>
        </row>
        <row r="17">
          <cell r="G17">
            <v>59</v>
          </cell>
        </row>
        <row r="17">
          <cell r="I17">
            <v>65</v>
          </cell>
        </row>
        <row r="17">
          <cell r="K17">
            <v>29</v>
          </cell>
        </row>
        <row r="17">
          <cell r="M17">
            <v>19</v>
          </cell>
        </row>
        <row r="17">
          <cell r="O17">
            <v>0</v>
          </cell>
        </row>
        <row r="18">
          <cell r="E18">
            <v>126</v>
          </cell>
        </row>
        <row r="18">
          <cell r="G18">
            <v>58</v>
          </cell>
        </row>
        <row r="18">
          <cell r="I18">
            <v>24</v>
          </cell>
        </row>
        <row r="18">
          <cell r="K18">
            <v>31</v>
          </cell>
        </row>
        <row r="18">
          <cell r="M18">
            <v>36</v>
          </cell>
        </row>
        <row r="18">
          <cell r="O18">
            <v>0</v>
          </cell>
        </row>
        <row r="19">
          <cell r="E19">
            <v>428</v>
          </cell>
        </row>
        <row r="19">
          <cell r="G19">
            <v>5</v>
          </cell>
        </row>
        <row r="19">
          <cell r="I19">
            <v>89</v>
          </cell>
        </row>
        <row r="19">
          <cell r="K19">
            <v>61</v>
          </cell>
        </row>
        <row r="19">
          <cell r="M19">
            <v>124</v>
          </cell>
        </row>
        <row r="19">
          <cell r="O19">
            <v>1</v>
          </cell>
        </row>
        <row r="20">
          <cell r="E20">
            <v>149</v>
          </cell>
        </row>
        <row r="20">
          <cell r="G20">
            <v>5</v>
          </cell>
        </row>
        <row r="20">
          <cell r="I20">
            <v>35</v>
          </cell>
        </row>
        <row r="20">
          <cell r="K20">
            <v>44</v>
          </cell>
        </row>
        <row r="20">
          <cell r="M20">
            <v>28</v>
          </cell>
        </row>
        <row r="20">
          <cell r="O20">
            <v>1</v>
          </cell>
        </row>
        <row r="21">
          <cell r="E21">
            <v>38</v>
          </cell>
        </row>
        <row r="21">
          <cell r="G21">
            <v>10</v>
          </cell>
        </row>
        <row r="21">
          <cell r="I21">
            <v>13</v>
          </cell>
        </row>
        <row r="21">
          <cell r="K21">
            <v>10</v>
          </cell>
        </row>
        <row r="21">
          <cell r="M21">
            <v>9</v>
          </cell>
        </row>
        <row r="21">
          <cell r="O21">
            <v>0</v>
          </cell>
        </row>
        <row r="22">
          <cell r="E22">
            <v>70</v>
          </cell>
        </row>
        <row r="22">
          <cell r="G22">
            <v>35</v>
          </cell>
        </row>
        <row r="22">
          <cell r="I22">
            <v>23</v>
          </cell>
        </row>
        <row r="22">
          <cell r="K22">
            <v>12</v>
          </cell>
        </row>
        <row r="22">
          <cell r="M22">
            <v>22</v>
          </cell>
        </row>
        <row r="22">
          <cell r="O22">
            <v>0</v>
          </cell>
        </row>
        <row r="23">
          <cell r="E23">
            <v>24</v>
          </cell>
        </row>
        <row r="23">
          <cell r="G23">
            <v>22</v>
          </cell>
        </row>
        <row r="23">
          <cell r="I23">
            <v>11</v>
          </cell>
        </row>
        <row r="23">
          <cell r="K23">
            <v>6</v>
          </cell>
        </row>
        <row r="23">
          <cell r="M23">
            <v>11</v>
          </cell>
        </row>
        <row r="23">
          <cell r="O23">
            <v>0</v>
          </cell>
        </row>
        <row r="24">
          <cell r="E24">
            <v>198</v>
          </cell>
        </row>
        <row r="24">
          <cell r="G24">
            <v>49</v>
          </cell>
        </row>
        <row r="24">
          <cell r="I24">
            <v>49</v>
          </cell>
        </row>
        <row r="24">
          <cell r="K24">
            <v>63</v>
          </cell>
        </row>
        <row r="24">
          <cell r="M24">
            <v>56</v>
          </cell>
        </row>
        <row r="24">
          <cell r="O24">
            <v>0</v>
          </cell>
        </row>
        <row r="25">
          <cell r="E25">
            <v>168</v>
          </cell>
        </row>
        <row r="25">
          <cell r="G25">
            <v>41</v>
          </cell>
        </row>
        <row r="25">
          <cell r="I25">
            <v>37</v>
          </cell>
        </row>
        <row r="25">
          <cell r="K25">
            <v>19</v>
          </cell>
        </row>
        <row r="25">
          <cell r="M25">
            <v>46</v>
          </cell>
        </row>
        <row r="25">
          <cell r="O25">
            <v>0</v>
          </cell>
        </row>
        <row r="26">
          <cell r="E26">
            <v>102</v>
          </cell>
        </row>
        <row r="26">
          <cell r="G26">
            <v>0</v>
          </cell>
        </row>
        <row r="26">
          <cell r="I26">
            <v>22</v>
          </cell>
        </row>
        <row r="26">
          <cell r="K26">
            <v>13</v>
          </cell>
        </row>
        <row r="26">
          <cell r="M26">
            <v>17</v>
          </cell>
        </row>
        <row r="26">
          <cell r="O26">
            <v>0</v>
          </cell>
        </row>
        <row r="27">
          <cell r="E27">
            <v>82</v>
          </cell>
        </row>
        <row r="27">
          <cell r="G27">
            <v>32</v>
          </cell>
        </row>
        <row r="27">
          <cell r="I27">
            <v>23</v>
          </cell>
        </row>
        <row r="27">
          <cell r="K27">
            <v>19</v>
          </cell>
        </row>
        <row r="27">
          <cell r="M27">
            <v>30</v>
          </cell>
        </row>
        <row r="27">
          <cell r="O27">
            <v>0</v>
          </cell>
        </row>
        <row r="28">
          <cell r="E28">
            <v>25</v>
          </cell>
        </row>
        <row r="28">
          <cell r="G28">
            <v>5</v>
          </cell>
        </row>
        <row r="28">
          <cell r="I28">
            <v>9</v>
          </cell>
        </row>
        <row r="28">
          <cell r="K28">
            <v>12</v>
          </cell>
        </row>
        <row r="28">
          <cell r="M28">
            <v>17</v>
          </cell>
        </row>
        <row r="28">
          <cell r="O28">
            <v>0</v>
          </cell>
        </row>
        <row r="29">
          <cell r="E29">
            <v>63</v>
          </cell>
        </row>
        <row r="29">
          <cell r="G29">
            <v>36</v>
          </cell>
        </row>
        <row r="29">
          <cell r="I29">
            <v>25</v>
          </cell>
        </row>
        <row r="29">
          <cell r="K29">
            <v>15</v>
          </cell>
        </row>
        <row r="29">
          <cell r="M29">
            <v>23</v>
          </cell>
        </row>
        <row r="29">
          <cell r="O29">
            <v>1</v>
          </cell>
        </row>
        <row r="30">
          <cell r="E30">
            <v>186</v>
          </cell>
        </row>
        <row r="30">
          <cell r="G30">
            <v>29</v>
          </cell>
        </row>
        <row r="30">
          <cell r="I30">
            <v>57</v>
          </cell>
        </row>
        <row r="30">
          <cell r="K30">
            <v>52</v>
          </cell>
        </row>
        <row r="30">
          <cell r="M30">
            <v>39</v>
          </cell>
        </row>
        <row r="30">
          <cell r="O30">
            <v>2</v>
          </cell>
        </row>
        <row r="31">
          <cell r="E31">
            <v>100</v>
          </cell>
        </row>
        <row r="31">
          <cell r="G31">
            <v>39</v>
          </cell>
        </row>
        <row r="31">
          <cell r="I31">
            <v>24</v>
          </cell>
        </row>
        <row r="31">
          <cell r="K31">
            <v>169</v>
          </cell>
        </row>
        <row r="31">
          <cell r="M31">
            <v>75</v>
          </cell>
        </row>
        <row r="31">
          <cell r="O31">
            <v>0</v>
          </cell>
        </row>
        <row r="32">
          <cell r="E32">
            <v>8</v>
          </cell>
        </row>
        <row r="32">
          <cell r="G32">
            <v>6</v>
          </cell>
        </row>
        <row r="32">
          <cell r="I32">
            <v>0</v>
          </cell>
        </row>
        <row r="32">
          <cell r="K32">
            <v>3</v>
          </cell>
        </row>
        <row r="32">
          <cell r="M32">
            <v>3</v>
          </cell>
        </row>
        <row r="32">
          <cell r="O32">
            <v>0</v>
          </cell>
        </row>
      </sheetData>
      <sheetData sheetId="1">
        <row r="6">
          <cell r="E6">
            <v>35</v>
          </cell>
        </row>
        <row r="6">
          <cell r="G6">
            <v>69</v>
          </cell>
        </row>
        <row r="6">
          <cell r="I6">
            <v>12</v>
          </cell>
        </row>
        <row r="6">
          <cell r="K6">
            <v>11</v>
          </cell>
        </row>
        <row r="6">
          <cell r="M6">
            <v>19</v>
          </cell>
        </row>
        <row r="6">
          <cell r="O6">
            <v>0</v>
          </cell>
        </row>
        <row r="7">
          <cell r="E7">
            <v>46</v>
          </cell>
        </row>
        <row r="7">
          <cell r="G7">
            <v>34</v>
          </cell>
        </row>
        <row r="7">
          <cell r="I7">
            <v>22</v>
          </cell>
        </row>
        <row r="7">
          <cell r="K7">
            <v>37</v>
          </cell>
        </row>
        <row r="7">
          <cell r="M7">
            <v>25</v>
          </cell>
        </row>
        <row r="7">
          <cell r="O7">
            <v>0</v>
          </cell>
        </row>
        <row r="8">
          <cell r="E8">
            <v>151</v>
          </cell>
        </row>
        <row r="8">
          <cell r="G8">
            <v>230</v>
          </cell>
        </row>
        <row r="8">
          <cell r="I8">
            <v>95</v>
          </cell>
        </row>
        <row r="8">
          <cell r="K8">
            <v>58</v>
          </cell>
        </row>
        <row r="8">
          <cell r="M8">
            <v>60</v>
          </cell>
        </row>
        <row r="8">
          <cell r="O8">
            <v>0</v>
          </cell>
        </row>
        <row r="9">
          <cell r="E9">
            <v>174</v>
          </cell>
        </row>
        <row r="9">
          <cell r="G9">
            <v>0</v>
          </cell>
        </row>
        <row r="9">
          <cell r="I9">
            <v>43</v>
          </cell>
        </row>
        <row r="9">
          <cell r="K9">
            <v>53</v>
          </cell>
        </row>
        <row r="9">
          <cell r="M9">
            <v>30</v>
          </cell>
        </row>
        <row r="9">
          <cell r="O9">
            <v>0</v>
          </cell>
        </row>
        <row r="10">
          <cell r="E10">
            <v>109</v>
          </cell>
        </row>
        <row r="10">
          <cell r="G10">
            <v>2</v>
          </cell>
        </row>
        <row r="10">
          <cell r="I10">
            <v>23</v>
          </cell>
        </row>
        <row r="10">
          <cell r="K10">
            <v>15</v>
          </cell>
        </row>
        <row r="10">
          <cell r="M10">
            <v>12</v>
          </cell>
        </row>
        <row r="10">
          <cell r="O10">
            <v>0</v>
          </cell>
        </row>
        <row r="11">
          <cell r="E11">
            <v>101</v>
          </cell>
        </row>
        <row r="11">
          <cell r="G11">
            <v>2</v>
          </cell>
        </row>
        <row r="11">
          <cell r="I11">
            <v>25</v>
          </cell>
        </row>
        <row r="11">
          <cell r="K11">
            <v>14</v>
          </cell>
        </row>
        <row r="11">
          <cell r="M11">
            <v>22</v>
          </cell>
        </row>
        <row r="11">
          <cell r="O11">
            <v>0</v>
          </cell>
        </row>
        <row r="12">
          <cell r="E12">
            <v>104</v>
          </cell>
        </row>
        <row r="12">
          <cell r="G12">
            <v>61</v>
          </cell>
        </row>
        <row r="12">
          <cell r="I12">
            <v>47</v>
          </cell>
        </row>
        <row r="12">
          <cell r="K12">
            <v>33</v>
          </cell>
        </row>
        <row r="12">
          <cell r="M12">
            <v>50</v>
          </cell>
        </row>
        <row r="12">
          <cell r="O12">
            <v>0</v>
          </cell>
        </row>
        <row r="13">
          <cell r="E13">
            <v>59</v>
          </cell>
        </row>
        <row r="13">
          <cell r="G13">
            <v>0</v>
          </cell>
        </row>
        <row r="13">
          <cell r="I13">
            <v>13</v>
          </cell>
        </row>
        <row r="13">
          <cell r="K13">
            <v>9</v>
          </cell>
        </row>
        <row r="13">
          <cell r="M13">
            <v>7</v>
          </cell>
        </row>
        <row r="13">
          <cell r="O13">
            <v>0</v>
          </cell>
        </row>
        <row r="14">
          <cell r="E14">
            <v>112</v>
          </cell>
        </row>
        <row r="14">
          <cell r="G14">
            <v>52</v>
          </cell>
        </row>
        <row r="14">
          <cell r="I14">
            <v>42</v>
          </cell>
        </row>
        <row r="14">
          <cell r="K14">
            <v>14</v>
          </cell>
        </row>
        <row r="14">
          <cell r="M14">
            <v>38</v>
          </cell>
        </row>
        <row r="14">
          <cell r="O14">
            <v>0</v>
          </cell>
        </row>
        <row r="15">
          <cell r="E15">
            <v>46</v>
          </cell>
        </row>
        <row r="15">
          <cell r="G15">
            <v>54</v>
          </cell>
        </row>
        <row r="15">
          <cell r="I15">
            <v>25</v>
          </cell>
        </row>
        <row r="15">
          <cell r="K15">
            <v>12</v>
          </cell>
        </row>
        <row r="15">
          <cell r="M15">
            <v>9</v>
          </cell>
        </row>
        <row r="15">
          <cell r="O15">
            <v>0</v>
          </cell>
        </row>
        <row r="16">
          <cell r="E16">
            <v>49</v>
          </cell>
        </row>
        <row r="16">
          <cell r="G16">
            <v>28</v>
          </cell>
        </row>
        <row r="16">
          <cell r="I16">
            <v>23</v>
          </cell>
        </row>
        <row r="16">
          <cell r="K16">
            <v>23</v>
          </cell>
        </row>
        <row r="16">
          <cell r="M16">
            <v>22</v>
          </cell>
        </row>
        <row r="16">
          <cell r="O16">
            <v>0</v>
          </cell>
        </row>
        <row r="17">
          <cell r="E17">
            <v>121</v>
          </cell>
        </row>
        <row r="17">
          <cell r="G17">
            <v>50</v>
          </cell>
        </row>
        <row r="17">
          <cell r="I17">
            <v>51</v>
          </cell>
        </row>
        <row r="17">
          <cell r="K17">
            <v>27</v>
          </cell>
        </row>
        <row r="17">
          <cell r="M17">
            <v>15</v>
          </cell>
        </row>
        <row r="17">
          <cell r="O17">
            <v>0</v>
          </cell>
        </row>
        <row r="18">
          <cell r="E18">
            <v>86</v>
          </cell>
        </row>
        <row r="18">
          <cell r="G18">
            <v>39</v>
          </cell>
        </row>
        <row r="18">
          <cell r="I18">
            <v>18</v>
          </cell>
        </row>
        <row r="18">
          <cell r="K18">
            <v>26</v>
          </cell>
        </row>
        <row r="18">
          <cell r="M18">
            <v>25</v>
          </cell>
        </row>
        <row r="18">
          <cell r="O18">
            <v>0</v>
          </cell>
        </row>
        <row r="19">
          <cell r="E19">
            <v>296</v>
          </cell>
        </row>
        <row r="19">
          <cell r="G19">
            <v>4</v>
          </cell>
        </row>
        <row r="19">
          <cell r="I19">
            <v>68</v>
          </cell>
        </row>
        <row r="19">
          <cell r="K19">
            <v>43</v>
          </cell>
        </row>
        <row r="19">
          <cell r="M19">
            <v>93</v>
          </cell>
        </row>
        <row r="19">
          <cell r="O19">
            <v>1</v>
          </cell>
        </row>
        <row r="20">
          <cell r="E20">
            <v>108</v>
          </cell>
        </row>
        <row r="20">
          <cell r="G20">
            <v>7</v>
          </cell>
        </row>
        <row r="20">
          <cell r="I20">
            <v>28</v>
          </cell>
        </row>
        <row r="20">
          <cell r="K20">
            <v>30</v>
          </cell>
        </row>
        <row r="20">
          <cell r="M20">
            <v>20</v>
          </cell>
        </row>
        <row r="20">
          <cell r="O20">
            <v>1</v>
          </cell>
        </row>
        <row r="21">
          <cell r="E21">
            <v>31</v>
          </cell>
        </row>
        <row r="21">
          <cell r="G21">
            <v>9</v>
          </cell>
        </row>
        <row r="21">
          <cell r="I21">
            <v>12</v>
          </cell>
        </row>
        <row r="21">
          <cell r="K21">
            <v>10</v>
          </cell>
        </row>
        <row r="21">
          <cell r="M21">
            <v>9</v>
          </cell>
        </row>
        <row r="21">
          <cell r="O21">
            <v>0</v>
          </cell>
        </row>
        <row r="22">
          <cell r="E22">
            <v>56</v>
          </cell>
        </row>
        <row r="22">
          <cell r="G22">
            <v>28</v>
          </cell>
        </row>
        <row r="22">
          <cell r="I22">
            <v>21</v>
          </cell>
        </row>
        <row r="22">
          <cell r="K22">
            <v>10</v>
          </cell>
        </row>
        <row r="22">
          <cell r="M22">
            <v>19</v>
          </cell>
        </row>
        <row r="22">
          <cell r="O22">
            <v>0</v>
          </cell>
        </row>
        <row r="23">
          <cell r="E23">
            <v>18</v>
          </cell>
        </row>
        <row r="23">
          <cell r="G23">
            <v>15</v>
          </cell>
        </row>
        <row r="23">
          <cell r="I23">
            <v>10</v>
          </cell>
        </row>
        <row r="23">
          <cell r="K23">
            <v>5</v>
          </cell>
        </row>
        <row r="23">
          <cell r="M23">
            <v>11</v>
          </cell>
        </row>
        <row r="23">
          <cell r="O23">
            <v>0</v>
          </cell>
        </row>
        <row r="24">
          <cell r="E24">
            <v>149</v>
          </cell>
        </row>
        <row r="24">
          <cell r="G24">
            <v>36</v>
          </cell>
        </row>
        <row r="24">
          <cell r="I24">
            <v>39</v>
          </cell>
        </row>
        <row r="24">
          <cell r="K24">
            <v>49</v>
          </cell>
        </row>
        <row r="24">
          <cell r="M24">
            <v>49</v>
          </cell>
        </row>
        <row r="24">
          <cell r="O24">
            <v>0</v>
          </cell>
        </row>
        <row r="25">
          <cell r="E25">
            <v>119</v>
          </cell>
        </row>
        <row r="25">
          <cell r="G25">
            <v>33</v>
          </cell>
        </row>
        <row r="25">
          <cell r="I25">
            <v>33</v>
          </cell>
        </row>
        <row r="25">
          <cell r="K25">
            <v>17</v>
          </cell>
        </row>
        <row r="25">
          <cell r="M25">
            <v>41</v>
          </cell>
        </row>
        <row r="25">
          <cell r="O25">
            <v>0</v>
          </cell>
        </row>
        <row r="26">
          <cell r="E26">
            <v>72</v>
          </cell>
        </row>
        <row r="26">
          <cell r="G26">
            <v>0</v>
          </cell>
        </row>
        <row r="26">
          <cell r="I26">
            <v>21</v>
          </cell>
        </row>
        <row r="26">
          <cell r="K26">
            <v>12</v>
          </cell>
        </row>
        <row r="26">
          <cell r="M26">
            <v>14</v>
          </cell>
        </row>
        <row r="26">
          <cell r="O26">
            <v>0</v>
          </cell>
        </row>
        <row r="27">
          <cell r="E27">
            <v>61</v>
          </cell>
        </row>
        <row r="27">
          <cell r="G27">
            <v>25</v>
          </cell>
        </row>
        <row r="27">
          <cell r="I27">
            <v>18</v>
          </cell>
        </row>
        <row r="27">
          <cell r="K27">
            <v>16</v>
          </cell>
        </row>
        <row r="27">
          <cell r="M27">
            <v>27</v>
          </cell>
        </row>
        <row r="27">
          <cell r="O27">
            <v>0</v>
          </cell>
        </row>
        <row r="28">
          <cell r="E28">
            <v>19</v>
          </cell>
        </row>
        <row r="28">
          <cell r="G28">
            <v>5</v>
          </cell>
        </row>
        <row r="28">
          <cell r="I28">
            <v>6</v>
          </cell>
        </row>
        <row r="28">
          <cell r="K28">
            <v>10</v>
          </cell>
        </row>
        <row r="28">
          <cell r="M28">
            <v>14</v>
          </cell>
        </row>
        <row r="28">
          <cell r="O28">
            <v>0</v>
          </cell>
        </row>
        <row r="29">
          <cell r="E29">
            <v>47</v>
          </cell>
        </row>
        <row r="29">
          <cell r="G29">
            <v>29</v>
          </cell>
        </row>
        <row r="29">
          <cell r="I29">
            <v>21</v>
          </cell>
        </row>
        <row r="29">
          <cell r="K29">
            <v>15</v>
          </cell>
        </row>
        <row r="29">
          <cell r="M29">
            <v>19</v>
          </cell>
        </row>
        <row r="29">
          <cell r="O29">
            <v>1</v>
          </cell>
        </row>
        <row r="30">
          <cell r="E30">
            <v>128</v>
          </cell>
        </row>
        <row r="30">
          <cell r="G30">
            <v>20</v>
          </cell>
        </row>
        <row r="30">
          <cell r="I30">
            <v>47</v>
          </cell>
        </row>
        <row r="30">
          <cell r="K30">
            <v>43</v>
          </cell>
        </row>
        <row r="30">
          <cell r="M30">
            <v>29</v>
          </cell>
        </row>
        <row r="30">
          <cell r="O30">
            <v>2</v>
          </cell>
        </row>
        <row r="31">
          <cell r="E31">
            <v>97</v>
          </cell>
        </row>
        <row r="31">
          <cell r="G31">
            <v>38</v>
          </cell>
        </row>
        <row r="31">
          <cell r="I31">
            <v>24</v>
          </cell>
        </row>
        <row r="31">
          <cell r="K31">
            <v>169</v>
          </cell>
        </row>
        <row r="31">
          <cell r="M31">
            <v>72</v>
          </cell>
        </row>
        <row r="31">
          <cell r="O31">
            <v>0</v>
          </cell>
        </row>
        <row r="32">
          <cell r="E32">
            <v>8</v>
          </cell>
        </row>
        <row r="32">
          <cell r="G32">
            <v>6</v>
          </cell>
        </row>
        <row r="32">
          <cell r="I32">
            <v>0</v>
          </cell>
        </row>
        <row r="32">
          <cell r="K32">
            <v>3</v>
          </cell>
        </row>
        <row r="32">
          <cell r="M32">
            <v>3</v>
          </cell>
        </row>
        <row r="32">
          <cell r="O32">
            <v>0</v>
          </cell>
        </row>
      </sheetData>
      <sheetData sheetId="2"/>
      <sheetData sheetId="3"/>
      <sheetData sheetId="4">
        <row r="7">
          <cell r="E7">
            <v>33</v>
          </cell>
        </row>
        <row r="7">
          <cell r="G7">
            <v>59</v>
          </cell>
        </row>
        <row r="7">
          <cell r="I7">
            <v>6</v>
          </cell>
        </row>
        <row r="7">
          <cell r="K7">
            <v>11</v>
          </cell>
        </row>
        <row r="7">
          <cell r="M7">
            <v>19</v>
          </cell>
        </row>
        <row r="7">
          <cell r="O7">
            <v>0</v>
          </cell>
        </row>
        <row r="8">
          <cell r="E8">
            <v>44</v>
          </cell>
        </row>
        <row r="8">
          <cell r="G8">
            <v>32</v>
          </cell>
        </row>
        <row r="8">
          <cell r="I8">
            <v>22</v>
          </cell>
        </row>
        <row r="8">
          <cell r="K8">
            <v>27</v>
          </cell>
        </row>
        <row r="8">
          <cell r="M8">
            <v>24</v>
          </cell>
        </row>
        <row r="8">
          <cell r="O8">
            <v>0</v>
          </cell>
        </row>
        <row r="9">
          <cell r="E9">
            <v>169</v>
          </cell>
        </row>
        <row r="9">
          <cell r="G9">
            <v>283</v>
          </cell>
        </row>
        <row r="9">
          <cell r="I9">
            <v>108</v>
          </cell>
        </row>
        <row r="9">
          <cell r="K9">
            <v>63</v>
          </cell>
        </row>
        <row r="9">
          <cell r="M9">
            <v>69</v>
          </cell>
        </row>
        <row r="9">
          <cell r="O9">
            <v>0</v>
          </cell>
        </row>
        <row r="10">
          <cell r="E10">
            <v>191</v>
          </cell>
        </row>
        <row r="10">
          <cell r="G10">
            <v>2</v>
          </cell>
        </row>
        <row r="10">
          <cell r="I10">
            <v>45</v>
          </cell>
        </row>
        <row r="10">
          <cell r="K10">
            <v>54</v>
          </cell>
        </row>
        <row r="10">
          <cell r="M10">
            <v>32</v>
          </cell>
        </row>
        <row r="10">
          <cell r="O10">
            <v>0</v>
          </cell>
        </row>
        <row r="11">
          <cell r="E11">
            <v>87</v>
          </cell>
        </row>
        <row r="11">
          <cell r="G11">
            <v>2</v>
          </cell>
        </row>
        <row r="11">
          <cell r="I11">
            <v>19</v>
          </cell>
        </row>
        <row r="11">
          <cell r="K11">
            <v>15</v>
          </cell>
        </row>
        <row r="11">
          <cell r="M11">
            <v>8</v>
          </cell>
        </row>
        <row r="11">
          <cell r="O11">
            <v>0</v>
          </cell>
        </row>
        <row r="12">
          <cell r="E12">
            <v>103</v>
          </cell>
        </row>
        <row r="12">
          <cell r="G12">
            <v>1</v>
          </cell>
        </row>
        <row r="12">
          <cell r="I12">
            <v>21</v>
          </cell>
        </row>
        <row r="12">
          <cell r="K12">
            <v>11</v>
          </cell>
        </row>
        <row r="12">
          <cell r="M12">
            <v>18</v>
          </cell>
        </row>
        <row r="12">
          <cell r="O12">
            <v>0</v>
          </cell>
        </row>
        <row r="13">
          <cell r="E13">
            <v>122</v>
          </cell>
        </row>
        <row r="13">
          <cell r="G13">
            <v>71</v>
          </cell>
        </row>
        <row r="13">
          <cell r="I13">
            <v>52</v>
          </cell>
        </row>
        <row r="13">
          <cell r="K13">
            <v>40</v>
          </cell>
        </row>
        <row r="13">
          <cell r="M13">
            <v>47</v>
          </cell>
        </row>
        <row r="13">
          <cell r="O13">
            <v>0</v>
          </cell>
        </row>
        <row r="14">
          <cell r="E14">
            <v>63</v>
          </cell>
        </row>
        <row r="14">
          <cell r="G14">
            <v>0</v>
          </cell>
        </row>
        <row r="14">
          <cell r="I14">
            <v>10</v>
          </cell>
        </row>
        <row r="14">
          <cell r="K14">
            <v>8</v>
          </cell>
        </row>
        <row r="14">
          <cell r="M14">
            <v>6</v>
          </cell>
        </row>
        <row r="14">
          <cell r="O14">
            <v>0</v>
          </cell>
        </row>
        <row r="15">
          <cell r="E15">
            <v>120</v>
          </cell>
        </row>
        <row r="15">
          <cell r="G15">
            <v>69</v>
          </cell>
        </row>
        <row r="15">
          <cell r="I15">
            <v>35</v>
          </cell>
        </row>
        <row r="15">
          <cell r="K15">
            <v>15</v>
          </cell>
        </row>
        <row r="15">
          <cell r="M15">
            <v>37</v>
          </cell>
        </row>
        <row r="15">
          <cell r="O15">
            <v>0</v>
          </cell>
        </row>
        <row r="16">
          <cell r="E16">
            <v>55</v>
          </cell>
        </row>
        <row r="16">
          <cell r="G16">
            <v>67</v>
          </cell>
        </row>
        <row r="16">
          <cell r="I16">
            <v>27</v>
          </cell>
        </row>
        <row r="16">
          <cell r="K16">
            <v>9</v>
          </cell>
        </row>
        <row r="16">
          <cell r="M16">
            <v>12</v>
          </cell>
        </row>
        <row r="16">
          <cell r="O16">
            <v>0</v>
          </cell>
        </row>
        <row r="17">
          <cell r="E17">
            <v>51</v>
          </cell>
        </row>
        <row r="17">
          <cell r="G17">
            <v>40</v>
          </cell>
        </row>
        <row r="17">
          <cell r="I17">
            <v>28</v>
          </cell>
        </row>
        <row r="17">
          <cell r="K17">
            <v>24</v>
          </cell>
        </row>
        <row r="17">
          <cell r="M17">
            <v>34</v>
          </cell>
        </row>
        <row r="17">
          <cell r="O17">
            <v>0</v>
          </cell>
        </row>
        <row r="18">
          <cell r="E18">
            <v>145</v>
          </cell>
        </row>
        <row r="18">
          <cell r="G18">
            <v>50</v>
          </cell>
        </row>
        <row r="18">
          <cell r="I18">
            <v>53</v>
          </cell>
        </row>
        <row r="18">
          <cell r="K18">
            <v>22</v>
          </cell>
        </row>
        <row r="18">
          <cell r="M18">
            <v>18</v>
          </cell>
        </row>
        <row r="18">
          <cell r="O18">
            <v>0</v>
          </cell>
        </row>
        <row r="19">
          <cell r="E19">
            <v>91</v>
          </cell>
        </row>
        <row r="19">
          <cell r="G19">
            <v>48</v>
          </cell>
        </row>
        <row r="19">
          <cell r="I19">
            <v>17</v>
          </cell>
        </row>
        <row r="19">
          <cell r="K19">
            <v>23</v>
          </cell>
        </row>
        <row r="19">
          <cell r="M19">
            <v>32</v>
          </cell>
        </row>
        <row r="19">
          <cell r="O19">
            <v>0</v>
          </cell>
        </row>
        <row r="20">
          <cell r="E20">
            <v>333</v>
          </cell>
        </row>
        <row r="20">
          <cell r="G20">
            <v>4</v>
          </cell>
        </row>
        <row r="20">
          <cell r="I20">
            <v>66</v>
          </cell>
        </row>
        <row r="20">
          <cell r="K20">
            <v>46</v>
          </cell>
        </row>
        <row r="20">
          <cell r="M20">
            <v>104</v>
          </cell>
        </row>
        <row r="20">
          <cell r="O20">
            <v>1</v>
          </cell>
        </row>
        <row r="21">
          <cell r="E21">
            <v>111</v>
          </cell>
        </row>
        <row r="21">
          <cell r="G21">
            <v>3</v>
          </cell>
        </row>
        <row r="21">
          <cell r="I21">
            <v>26</v>
          </cell>
        </row>
        <row r="21">
          <cell r="K21">
            <v>32</v>
          </cell>
        </row>
        <row r="21">
          <cell r="M21">
            <v>18</v>
          </cell>
        </row>
        <row r="21">
          <cell r="O21">
            <v>1</v>
          </cell>
        </row>
        <row r="22">
          <cell r="E22">
            <v>31</v>
          </cell>
        </row>
        <row r="22">
          <cell r="G22">
            <v>8</v>
          </cell>
        </row>
        <row r="22">
          <cell r="I22">
            <v>11</v>
          </cell>
        </row>
        <row r="22">
          <cell r="K22">
            <v>9</v>
          </cell>
        </row>
        <row r="22">
          <cell r="M22">
            <v>7</v>
          </cell>
        </row>
        <row r="22">
          <cell r="O22">
            <v>0</v>
          </cell>
        </row>
        <row r="23">
          <cell r="E23">
            <v>59</v>
          </cell>
        </row>
        <row r="23">
          <cell r="G23">
            <v>30</v>
          </cell>
        </row>
        <row r="23">
          <cell r="I23">
            <v>21</v>
          </cell>
        </row>
        <row r="23">
          <cell r="K23">
            <v>9</v>
          </cell>
        </row>
        <row r="23">
          <cell r="M23">
            <v>18</v>
          </cell>
        </row>
        <row r="23">
          <cell r="O23">
            <v>0</v>
          </cell>
        </row>
        <row r="24">
          <cell r="E24">
            <v>18</v>
          </cell>
        </row>
        <row r="24">
          <cell r="G24">
            <v>18</v>
          </cell>
        </row>
        <row r="24">
          <cell r="I24">
            <v>10</v>
          </cell>
        </row>
        <row r="24">
          <cell r="K24">
            <v>3</v>
          </cell>
        </row>
        <row r="24">
          <cell r="M24">
            <v>10</v>
          </cell>
        </row>
        <row r="24">
          <cell r="O24">
            <v>0</v>
          </cell>
        </row>
        <row r="25">
          <cell r="E25">
            <v>143</v>
          </cell>
        </row>
        <row r="25">
          <cell r="G25">
            <v>40</v>
          </cell>
        </row>
        <row r="25">
          <cell r="I25">
            <v>35</v>
          </cell>
        </row>
        <row r="25">
          <cell r="K25">
            <v>39</v>
          </cell>
        </row>
        <row r="25">
          <cell r="M25">
            <v>46</v>
          </cell>
        </row>
        <row r="25">
          <cell r="O25">
            <v>0</v>
          </cell>
        </row>
        <row r="26">
          <cell r="E26">
            <v>119</v>
          </cell>
        </row>
        <row r="26">
          <cell r="G26">
            <v>32</v>
          </cell>
        </row>
        <row r="26">
          <cell r="I26">
            <v>24</v>
          </cell>
        </row>
        <row r="26">
          <cell r="K26">
            <v>15</v>
          </cell>
        </row>
        <row r="26">
          <cell r="M26">
            <v>40</v>
          </cell>
        </row>
        <row r="26">
          <cell r="O26">
            <v>0</v>
          </cell>
        </row>
        <row r="27">
          <cell r="E27">
            <v>82</v>
          </cell>
        </row>
        <row r="27">
          <cell r="G27">
            <v>0</v>
          </cell>
        </row>
        <row r="27">
          <cell r="I27">
            <v>19</v>
          </cell>
        </row>
        <row r="27">
          <cell r="K27">
            <v>7</v>
          </cell>
        </row>
        <row r="27">
          <cell r="M27">
            <v>14</v>
          </cell>
        </row>
        <row r="27">
          <cell r="O27">
            <v>0</v>
          </cell>
        </row>
        <row r="28">
          <cell r="E28">
            <v>61</v>
          </cell>
        </row>
        <row r="28">
          <cell r="G28">
            <v>22</v>
          </cell>
        </row>
        <row r="28">
          <cell r="I28">
            <v>15</v>
          </cell>
        </row>
        <row r="28">
          <cell r="K28">
            <v>10</v>
          </cell>
        </row>
        <row r="28">
          <cell r="M28">
            <v>22</v>
          </cell>
        </row>
        <row r="28">
          <cell r="O28">
            <v>0</v>
          </cell>
        </row>
        <row r="29">
          <cell r="E29">
            <v>17</v>
          </cell>
        </row>
        <row r="29">
          <cell r="G29">
            <v>4</v>
          </cell>
        </row>
        <row r="29">
          <cell r="I29">
            <v>8</v>
          </cell>
        </row>
        <row r="29">
          <cell r="K29">
            <v>9</v>
          </cell>
        </row>
        <row r="29">
          <cell r="M29">
            <v>14</v>
          </cell>
        </row>
        <row r="29">
          <cell r="O29">
            <v>0</v>
          </cell>
        </row>
        <row r="30">
          <cell r="E30">
            <v>44</v>
          </cell>
        </row>
        <row r="30">
          <cell r="G30">
            <v>23</v>
          </cell>
        </row>
        <row r="30">
          <cell r="I30">
            <v>19</v>
          </cell>
        </row>
        <row r="30">
          <cell r="K30">
            <v>9</v>
          </cell>
        </row>
        <row r="30">
          <cell r="M30">
            <v>19</v>
          </cell>
        </row>
        <row r="30">
          <cell r="O30">
            <v>0</v>
          </cell>
        </row>
        <row r="31">
          <cell r="E31">
            <v>144</v>
          </cell>
        </row>
        <row r="31">
          <cell r="G31">
            <v>24</v>
          </cell>
        </row>
        <row r="31">
          <cell r="I31">
            <v>43</v>
          </cell>
        </row>
        <row r="31">
          <cell r="K31">
            <v>36</v>
          </cell>
        </row>
        <row r="31">
          <cell r="M31">
            <v>33</v>
          </cell>
        </row>
        <row r="31">
          <cell r="O31">
            <v>1</v>
          </cell>
        </row>
        <row r="32">
          <cell r="E32">
            <v>92</v>
          </cell>
        </row>
        <row r="32">
          <cell r="G32">
            <v>33</v>
          </cell>
        </row>
        <row r="32">
          <cell r="I32">
            <v>21</v>
          </cell>
        </row>
        <row r="32">
          <cell r="K32">
            <v>118</v>
          </cell>
        </row>
        <row r="32">
          <cell r="M32">
            <v>65</v>
          </cell>
        </row>
        <row r="32">
          <cell r="O32">
            <v>0</v>
          </cell>
        </row>
        <row r="33">
          <cell r="E33">
            <v>8</v>
          </cell>
        </row>
        <row r="33">
          <cell r="G33">
            <v>5</v>
          </cell>
        </row>
        <row r="33">
          <cell r="I33">
            <v>0</v>
          </cell>
        </row>
        <row r="33">
          <cell r="K33">
            <v>2</v>
          </cell>
        </row>
        <row r="33">
          <cell r="M33">
            <v>3</v>
          </cell>
        </row>
        <row r="33">
          <cell r="O33">
            <v>0</v>
          </cell>
        </row>
      </sheetData>
      <sheetData sheetId="5"/>
      <sheetData sheetId="6">
        <row r="7">
          <cell r="E7">
            <v>16</v>
          </cell>
        </row>
        <row r="7">
          <cell r="G7">
            <v>30</v>
          </cell>
        </row>
        <row r="7">
          <cell r="I7">
            <v>9</v>
          </cell>
        </row>
        <row r="7">
          <cell r="K7">
            <v>8</v>
          </cell>
        </row>
        <row r="7">
          <cell r="M7">
            <v>8</v>
          </cell>
        </row>
        <row r="7">
          <cell r="O7">
            <v>0</v>
          </cell>
        </row>
        <row r="8">
          <cell r="E8">
            <v>15</v>
          </cell>
        </row>
        <row r="8">
          <cell r="G8">
            <v>10</v>
          </cell>
        </row>
        <row r="8">
          <cell r="I8">
            <v>5</v>
          </cell>
        </row>
        <row r="8">
          <cell r="K8">
            <v>13</v>
          </cell>
        </row>
        <row r="8">
          <cell r="M8">
            <v>3</v>
          </cell>
        </row>
        <row r="8">
          <cell r="O8">
            <v>0</v>
          </cell>
        </row>
        <row r="9">
          <cell r="E9">
            <v>45</v>
          </cell>
        </row>
        <row r="9">
          <cell r="G9">
            <v>62</v>
          </cell>
        </row>
        <row r="9">
          <cell r="I9">
            <v>16</v>
          </cell>
        </row>
        <row r="9">
          <cell r="K9">
            <v>14</v>
          </cell>
        </row>
        <row r="9">
          <cell r="M9">
            <v>7</v>
          </cell>
        </row>
        <row r="9">
          <cell r="O9">
            <v>0</v>
          </cell>
        </row>
        <row r="10">
          <cell r="E10">
            <v>44</v>
          </cell>
        </row>
        <row r="10">
          <cell r="G10">
            <v>0</v>
          </cell>
        </row>
        <row r="10">
          <cell r="I10">
            <v>8</v>
          </cell>
        </row>
        <row r="10">
          <cell r="K10">
            <v>10</v>
          </cell>
        </row>
        <row r="10">
          <cell r="M10">
            <v>6</v>
          </cell>
        </row>
        <row r="10">
          <cell r="O10">
            <v>0</v>
          </cell>
        </row>
        <row r="11">
          <cell r="E11">
            <v>48</v>
          </cell>
        </row>
        <row r="11">
          <cell r="G11">
            <v>2</v>
          </cell>
        </row>
        <row r="11">
          <cell r="I11">
            <v>11</v>
          </cell>
        </row>
        <row r="11">
          <cell r="K11">
            <v>3</v>
          </cell>
        </row>
        <row r="11">
          <cell r="M11">
            <v>4</v>
          </cell>
        </row>
        <row r="11">
          <cell r="O11">
            <v>0</v>
          </cell>
        </row>
        <row r="12">
          <cell r="E12">
            <v>42</v>
          </cell>
        </row>
        <row r="12">
          <cell r="G12">
            <v>1</v>
          </cell>
        </row>
        <row r="12">
          <cell r="I12">
            <v>7</v>
          </cell>
        </row>
        <row r="12">
          <cell r="K12">
            <v>7</v>
          </cell>
        </row>
        <row r="12">
          <cell r="M12">
            <v>9</v>
          </cell>
        </row>
        <row r="12">
          <cell r="O12">
            <v>0</v>
          </cell>
        </row>
        <row r="13">
          <cell r="E13">
            <v>23</v>
          </cell>
        </row>
        <row r="13">
          <cell r="G13">
            <v>17</v>
          </cell>
        </row>
        <row r="13">
          <cell r="I13">
            <v>9</v>
          </cell>
        </row>
        <row r="13">
          <cell r="K13">
            <v>3</v>
          </cell>
        </row>
        <row r="13">
          <cell r="M13">
            <v>14</v>
          </cell>
        </row>
        <row r="13">
          <cell r="O13">
            <v>0</v>
          </cell>
        </row>
        <row r="14">
          <cell r="E14">
            <v>10</v>
          </cell>
        </row>
        <row r="14">
          <cell r="G14">
            <v>0</v>
          </cell>
        </row>
        <row r="14">
          <cell r="I14">
            <v>3</v>
          </cell>
        </row>
        <row r="14">
          <cell r="K14">
            <v>5</v>
          </cell>
        </row>
        <row r="14">
          <cell r="M14">
            <v>2</v>
          </cell>
        </row>
        <row r="14">
          <cell r="O14">
            <v>0</v>
          </cell>
        </row>
        <row r="15">
          <cell r="E15">
            <v>28</v>
          </cell>
        </row>
        <row r="15">
          <cell r="G15">
            <v>13</v>
          </cell>
        </row>
        <row r="15">
          <cell r="I15">
            <v>17</v>
          </cell>
        </row>
        <row r="15">
          <cell r="K15">
            <v>1</v>
          </cell>
        </row>
        <row r="15">
          <cell r="M15">
            <v>3</v>
          </cell>
        </row>
        <row r="15">
          <cell r="O15">
            <v>0</v>
          </cell>
        </row>
        <row r="16">
          <cell r="E16">
            <v>12</v>
          </cell>
        </row>
        <row r="16">
          <cell r="G16">
            <v>9</v>
          </cell>
        </row>
        <row r="16">
          <cell r="I16">
            <v>4</v>
          </cell>
        </row>
        <row r="16">
          <cell r="K16">
            <v>5</v>
          </cell>
        </row>
        <row r="16">
          <cell r="M16">
            <v>1</v>
          </cell>
        </row>
        <row r="16">
          <cell r="O16">
            <v>0</v>
          </cell>
        </row>
        <row r="17">
          <cell r="E17">
            <v>5</v>
          </cell>
        </row>
        <row r="17">
          <cell r="G17">
            <v>4</v>
          </cell>
        </row>
        <row r="17">
          <cell r="I17">
            <v>1</v>
          </cell>
        </row>
        <row r="17">
          <cell r="K17">
            <v>3</v>
          </cell>
        </row>
        <row r="17">
          <cell r="M17">
            <v>0</v>
          </cell>
        </row>
        <row r="17">
          <cell r="O17">
            <v>0</v>
          </cell>
        </row>
        <row r="18">
          <cell r="E18">
            <v>17</v>
          </cell>
        </row>
        <row r="18">
          <cell r="G18">
            <v>9</v>
          </cell>
        </row>
        <row r="18">
          <cell r="I18">
            <v>12</v>
          </cell>
        </row>
        <row r="18">
          <cell r="K18">
            <v>7</v>
          </cell>
        </row>
        <row r="18">
          <cell r="M18">
            <v>1</v>
          </cell>
        </row>
        <row r="18">
          <cell r="O18">
            <v>0</v>
          </cell>
        </row>
        <row r="19">
          <cell r="E19">
            <v>35</v>
          </cell>
        </row>
        <row r="19">
          <cell r="G19">
            <v>10</v>
          </cell>
        </row>
        <row r="19">
          <cell r="I19">
            <v>7</v>
          </cell>
        </row>
        <row r="19">
          <cell r="K19">
            <v>8</v>
          </cell>
        </row>
        <row r="19">
          <cell r="M19">
            <v>4</v>
          </cell>
        </row>
        <row r="19">
          <cell r="O19">
            <v>0</v>
          </cell>
        </row>
        <row r="20">
          <cell r="E20">
            <v>95</v>
          </cell>
        </row>
        <row r="20">
          <cell r="G20">
            <v>1</v>
          </cell>
        </row>
        <row r="20">
          <cell r="I20">
            <v>23</v>
          </cell>
        </row>
        <row r="20">
          <cell r="K20">
            <v>15</v>
          </cell>
        </row>
        <row r="20">
          <cell r="M20">
            <v>20</v>
          </cell>
        </row>
        <row r="20">
          <cell r="O20">
            <v>0</v>
          </cell>
        </row>
        <row r="21">
          <cell r="E21">
            <v>38</v>
          </cell>
        </row>
        <row r="21">
          <cell r="G21">
            <v>2</v>
          </cell>
        </row>
        <row r="21">
          <cell r="I21">
            <v>9</v>
          </cell>
        </row>
        <row r="21">
          <cell r="K21">
            <v>12</v>
          </cell>
        </row>
        <row r="21">
          <cell r="M21">
            <v>10</v>
          </cell>
        </row>
        <row r="21">
          <cell r="O21">
            <v>0</v>
          </cell>
        </row>
        <row r="22">
          <cell r="E22">
            <v>7</v>
          </cell>
        </row>
        <row r="22">
          <cell r="G22">
            <v>2</v>
          </cell>
        </row>
        <row r="22">
          <cell r="I22">
            <v>2</v>
          </cell>
        </row>
        <row r="22">
          <cell r="K22">
            <v>1</v>
          </cell>
        </row>
        <row r="22">
          <cell r="M22">
            <v>2</v>
          </cell>
        </row>
        <row r="22">
          <cell r="O22">
            <v>0</v>
          </cell>
        </row>
        <row r="23">
          <cell r="E23">
            <v>11</v>
          </cell>
        </row>
        <row r="23">
          <cell r="G23">
            <v>5</v>
          </cell>
        </row>
        <row r="23">
          <cell r="I23">
            <v>2</v>
          </cell>
        </row>
        <row r="23">
          <cell r="K23">
            <v>3</v>
          </cell>
        </row>
        <row r="23">
          <cell r="M23">
            <v>4</v>
          </cell>
        </row>
        <row r="23">
          <cell r="O23">
            <v>0</v>
          </cell>
        </row>
        <row r="24">
          <cell r="E24">
            <v>6</v>
          </cell>
        </row>
        <row r="24">
          <cell r="G24">
            <v>4</v>
          </cell>
        </row>
        <row r="24">
          <cell r="I24">
            <v>1</v>
          </cell>
        </row>
        <row r="24">
          <cell r="K24">
            <v>3</v>
          </cell>
        </row>
        <row r="24">
          <cell r="M24">
            <v>1</v>
          </cell>
        </row>
        <row r="24">
          <cell r="O24">
            <v>0</v>
          </cell>
        </row>
        <row r="25">
          <cell r="E25">
            <v>55</v>
          </cell>
        </row>
        <row r="25">
          <cell r="G25">
            <v>9</v>
          </cell>
        </row>
        <row r="25">
          <cell r="I25">
            <v>14</v>
          </cell>
        </row>
        <row r="25">
          <cell r="K25">
            <v>24</v>
          </cell>
        </row>
        <row r="25">
          <cell r="M25">
            <v>10</v>
          </cell>
        </row>
        <row r="25">
          <cell r="O25">
            <v>0</v>
          </cell>
        </row>
        <row r="26">
          <cell r="E26">
            <v>49</v>
          </cell>
        </row>
        <row r="26">
          <cell r="G26">
            <v>9</v>
          </cell>
        </row>
        <row r="26">
          <cell r="I26">
            <v>13</v>
          </cell>
        </row>
        <row r="26">
          <cell r="K26">
            <v>4</v>
          </cell>
        </row>
        <row r="26">
          <cell r="M26">
            <v>6</v>
          </cell>
        </row>
        <row r="26">
          <cell r="O26">
            <v>0</v>
          </cell>
        </row>
        <row r="27">
          <cell r="E27">
            <v>20</v>
          </cell>
        </row>
        <row r="27">
          <cell r="G27">
            <v>0</v>
          </cell>
        </row>
        <row r="27">
          <cell r="I27">
            <v>3</v>
          </cell>
        </row>
        <row r="27">
          <cell r="K27">
            <v>6</v>
          </cell>
        </row>
        <row r="27">
          <cell r="M27">
            <v>3</v>
          </cell>
        </row>
        <row r="27">
          <cell r="O27">
            <v>0</v>
          </cell>
        </row>
        <row r="28">
          <cell r="E28">
            <v>21</v>
          </cell>
        </row>
        <row r="28">
          <cell r="G28">
            <v>10</v>
          </cell>
        </row>
        <row r="28">
          <cell r="I28">
            <v>8</v>
          </cell>
        </row>
        <row r="28">
          <cell r="K28">
            <v>9</v>
          </cell>
        </row>
        <row r="28">
          <cell r="M28">
            <v>8</v>
          </cell>
        </row>
        <row r="28">
          <cell r="O28">
            <v>0</v>
          </cell>
        </row>
        <row r="29">
          <cell r="E29">
            <v>8</v>
          </cell>
        </row>
        <row r="29">
          <cell r="G29">
            <v>1</v>
          </cell>
        </row>
        <row r="29">
          <cell r="I29">
            <v>1</v>
          </cell>
        </row>
        <row r="29">
          <cell r="K29">
            <v>3</v>
          </cell>
        </row>
        <row r="29">
          <cell r="M29">
            <v>3</v>
          </cell>
        </row>
        <row r="29">
          <cell r="O29">
            <v>0</v>
          </cell>
        </row>
        <row r="30">
          <cell r="E30">
            <v>19</v>
          </cell>
        </row>
        <row r="30">
          <cell r="G30">
            <v>13</v>
          </cell>
        </row>
        <row r="30">
          <cell r="I30">
            <v>6</v>
          </cell>
        </row>
        <row r="30">
          <cell r="K30">
            <v>6</v>
          </cell>
        </row>
        <row r="30">
          <cell r="M30">
            <v>4</v>
          </cell>
        </row>
        <row r="30">
          <cell r="O30">
            <v>1</v>
          </cell>
        </row>
        <row r="31">
          <cell r="E31">
            <v>42</v>
          </cell>
        </row>
        <row r="31">
          <cell r="G31">
            <v>5</v>
          </cell>
        </row>
        <row r="31">
          <cell r="I31">
            <v>14</v>
          </cell>
        </row>
        <row r="31">
          <cell r="K31">
            <v>16</v>
          </cell>
        </row>
        <row r="31">
          <cell r="M31">
            <v>6</v>
          </cell>
        </row>
        <row r="31">
          <cell r="O31">
            <v>1</v>
          </cell>
        </row>
        <row r="32">
          <cell r="E32">
            <v>8</v>
          </cell>
        </row>
        <row r="32">
          <cell r="G32">
            <v>6</v>
          </cell>
        </row>
        <row r="32">
          <cell r="I32">
            <v>3</v>
          </cell>
        </row>
        <row r="32">
          <cell r="K32">
            <v>51</v>
          </cell>
        </row>
        <row r="32">
          <cell r="M32">
            <v>10</v>
          </cell>
        </row>
        <row r="32">
          <cell r="O32">
            <v>0</v>
          </cell>
        </row>
        <row r="33">
          <cell r="E33">
            <v>0</v>
          </cell>
        </row>
        <row r="33">
          <cell r="G33">
            <v>1</v>
          </cell>
        </row>
        <row r="33">
          <cell r="I33">
            <v>0</v>
          </cell>
        </row>
        <row r="33">
          <cell r="K33">
            <v>1</v>
          </cell>
        </row>
        <row r="33">
          <cell r="M33">
            <v>0</v>
          </cell>
        </row>
        <row r="33">
          <cell r="O33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43"/>
    <col collapsed="false" customWidth="true" hidden="false" outlineLevel="0" max="3" min="3" style="0" width="152.66"/>
    <col collapsed="false" customWidth="true" hidden="false" outlineLevel="0" max="4" min="4" style="0" width="24.43"/>
  </cols>
  <sheetData>
    <row r="2" s="1" customFormat="true" ht="35.25" hidden="false" customHeight="true" outlineLevel="0" collapsed="false">
      <c r="A2" s="1" t="n">
        <v>1</v>
      </c>
      <c r="B2" s="2" t="s">
        <v>0</v>
      </c>
      <c r="C2" s="3" t="s">
        <v>1</v>
      </c>
    </row>
    <row r="3" s="1" customFormat="true" ht="27.75" hidden="false" customHeight="true" outlineLevel="0" collapsed="false">
      <c r="B3" s="4" t="s">
        <v>2</v>
      </c>
      <c r="C3" s="4"/>
    </row>
    <row r="4" s="1" customFormat="true" ht="27.75" hidden="false" customHeight="true" outlineLevel="0" collapsed="false">
      <c r="A4" s="1" t="n">
        <v>2</v>
      </c>
      <c r="B4" s="2" t="s">
        <v>3</v>
      </c>
      <c r="C4" s="3" t="s">
        <v>4</v>
      </c>
    </row>
    <row r="5" s="1" customFormat="true" ht="27.75" hidden="false" customHeight="true" outlineLevel="0" collapsed="false">
      <c r="A5" s="1" t="n">
        <v>3</v>
      </c>
      <c r="B5" s="2" t="s">
        <v>5</v>
      </c>
      <c r="C5" s="3" t="s">
        <v>6</v>
      </c>
    </row>
    <row r="6" s="1" customFormat="true" ht="27.75" hidden="false" customHeight="true" outlineLevel="0" collapsed="false">
      <c r="A6" s="1" t="n">
        <v>4</v>
      </c>
      <c r="B6" s="2" t="s">
        <v>7</v>
      </c>
      <c r="C6" s="3" t="s">
        <v>8</v>
      </c>
    </row>
    <row r="7" s="1" customFormat="true" ht="32.25" hidden="false" customHeight="true" outlineLevel="0" collapsed="false">
      <c r="A7" s="1" t="n">
        <v>5</v>
      </c>
      <c r="B7" s="2" t="s">
        <v>9</v>
      </c>
      <c r="C7" s="3" t="s">
        <v>10</v>
      </c>
    </row>
    <row r="8" s="1" customFormat="true" ht="27.75" hidden="false" customHeight="true" outlineLevel="0" collapsed="false">
      <c r="A8" s="1" t="n">
        <v>6</v>
      </c>
      <c r="B8" s="2" t="s">
        <v>11</v>
      </c>
      <c r="C8" s="3" t="s">
        <v>12</v>
      </c>
    </row>
    <row r="9" s="1" customFormat="true" ht="27.75" hidden="false" customHeight="true" outlineLevel="0" collapsed="false">
      <c r="A9" s="1" t="n">
        <v>7</v>
      </c>
      <c r="B9" s="2" t="s">
        <v>13</v>
      </c>
      <c r="C9" s="3" t="s">
        <v>14</v>
      </c>
    </row>
    <row r="10" s="1" customFormat="true" ht="27.75" hidden="false" customHeight="true" outlineLevel="0" collapsed="false">
      <c r="A10" s="1" t="n">
        <v>8</v>
      </c>
      <c r="B10" s="2" t="s">
        <v>15</v>
      </c>
      <c r="C10" s="3" t="s">
        <v>16</v>
      </c>
    </row>
    <row r="11" s="1" customFormat="true" ht="27.75" hidden="false" customHeight="true" outlineLevel="0" collapsed="false">
      <c r="A11" s="1" t="n">
        <v>9</v>
      </c>
      <c r="B11" s="2" t="s">
        <v>17</v>
      </c>
      <c r="C11" s="3" t="s">
        <v>18</v>
      </c>
    </row>
    <row r="12" s="1" customFormat="true" ht="27.75" hidden="false" customHeight="true" outlineLevel="0" collapsed="false">
      <c r="A12" s="1" t="n">
        <v>10</v>
      </c>
      <c r="B12" s="2" t="s">
        <v>19</v>
      </c>
      <c r="C12" s="3" t="s">
        <v>20</v>
      </c>
    </row>
    <row r="13" s="1" customFormat="true" ht="27.75" hidden="false" customHeight="true" outlineLevel="0" collapsed="false">
      <c r="A13" s="1" t="n">
        <v>11</v>
      </c>
      <c r="B13" s="2" t="s">
        <v>21</v>
      </c>
      <c r="C13" s="3" t="s">
        <v>22</v>
      </c>
    </row>
    <row r="14" s="1" customFormat="true" ht="27.75" hidden="false" customHeight="true" outlineLevel="0" collapsed="false">
      <c r="A14" s="1" t="n">
        <v>12</v>
      </c>
      <c r="B14" s="2" t="s">
        <v>23</v>
      </c>
      <c r="C14" s="3" t="s">
        <v>24</v>
      </c>
    </row>
    <row r="15" s="1" customFormat="true" ht="27.75" hidden="false" customHeight="true" outlineLevel="0" collapsed="false">
      <c r="A15" s="1" t="n">
        <v>13</v>
      </c>
      <c r="B15" s="2" t="s">
        <v>25</v>
      </c>
      <c r="C15" s="3" t="s">
        <v>26</v>
      </c>
    </row>
    <row r="16" s="1" customFormat="true" ht="27.75" hidden="false" customHeight="true" outlineLevel="0" collapsed="false">
      <c r="A16" s="1" t="n">
        <v>14</v>
      </c>
      <c r="B16" s="2" t="s">
        <v>27</v>
      </c>
      <c r="C16" s="3" t="s">
        <v>28</v>
      </c>
    </row>
    <row r="17" s="1" customFormat="true" ht="27.75" hidden="false" customHeight="true" outlineLevel="0" collapsed="false">
      <c r="A17" s="1" t="n">
        <v>15</v>
      </c>
      <c r="B17" s="2" t="s">
        <v>29</v>
      </c>
      <c r="C17" s="3" t="s">
        <v>30</v>
      </c>
    </row>
    <row r="18" s="1" customFormat="true" ht="27.75" hidden="false" customHeight="true" outlineLevel="0" collapsed="false">
      <c r="A18" s="1" t="n">
        <v>16</v>
      </c>
      <c r="B18" s="2" t="s">
        <v>31</v>
      </c>
      <c r="C18" s="3" t="s">
        <v>32</v>
      </c>
    </row>
    <row r="19" s="1" customFormat="true" ht="27.75" hidden="false" customHeight="true" outlineLevel="0" collapsed="false">
      <c r="A19" s="1" t="n">
        <v>17</v>
      </c>
      <c r="B19" s="2" t="s">
        <v>33</v>
      </c>
      <c r="C19" s="3" t="s">
        <v>34</v>
      </c>
    </row>
    <row r="20" s="1" customFormat="true" ht="27.75" hidden="false" customHeight="true" outlineLevel="0" collapsed="false">
      <c r="A20" s="1" t="n">
        <v>18</v>
      </c>
      <c r="B20" s="2" t="s">
        <v>35</v>
      </c>
      <c r="C20" s="3" t="s">
        <v>36</v>
      </c>
    </row>
    <row r="21" customFormat="false" ht="27.75" hidden="false" customHeight="true" outlineLevel="0" collapsed="false">
      <c r="A21" s="0" t="n">
        <v>19</v>
      </c>
      <c r="B21" s="2" t="s">
        <v>37</v>
      </c>
      <c r="C21" s="3" t="s">
        <v>38</v>
      </c>
    </row>
    <row r="22" customFormat="false" ht="27.75" hidden="false" customHeight="true" outlineLevel="0" collapsed="false">
      <c r="A22" s="0" t="n">
        <v>20</v>
      </c>
      <c r="B22" s="2" t="s">
        <v>39</v>
      </c>
      <c r="C22" s="3" t="s">
        <v>40</v>
      </c>
    </row>
    <row r="23" customFormat="false" ht="27.75" hidden="false" customHeight="true" outlineLevel="0" collapsed="false">
      <c r="A23" s="0" t="n">
        <v>21</v>
      </c>
      <c r="B23" s="2" t="s">
        <v>41</v>
      </c>
      <c r="C23" s="3" t="s">
        <v>42</v>
      </c>
    </row>
    <row r="24" customFormat="false" ht="27.75" hidden="false" customHeight="true" outlineLevel="0" collapsed="false">
      <c r="A24" s="0" t="n">
        <v>22</v>
      </c>
      <c r="B24" s="2" t="s">
        <v>43</v>
      </c>
      <c r="C24" s="3" t="s">
        <v>44</v>
      </c>
    </row>
    <row r="25" customFormat="false" ht="27.75" hidden="false" customHeight="true" outlineLevel="0" collapsed="false">
      <c r="A25" s="0" t="n">
        <v>23</v>
      </c>
      <c r="B25" s="2" t="s">
        <v>45</v>
      </c>
      <c r="C25" s="3" t="s">
        <v>46</v>
      </c>
    </row>
    <row r="26" customFormat="false" ht="27.75" hidden="false" customHeight="true" outlineLevel="0" collapsed="false">
      <c r="A26" s="0" t="n">
        <v>24</v>
      </c>
      <c r="B26" s="2" t="s">
        <v>47</v>
      </c>
      <c r="C26" s="3" t="s">
        <v>48</v>
      </c>
    </row>
    <row r="27" customFormat="false" ht="27.75" hidden="false" customHeight="true" outlineLevel="0" collapsed="false">
      <c r="A27" s="0" t="n">
        <v>25</v>
      </c>
      <c r="B27" s="2" t="s">
        <v>49</v>
      </c>
      <c r="C27" s="3" t="s">
        <v>50</v>
      </c>
    </row>
    <row r="28" customFormat="false" ht="27.75" hidden="false" customHeight="true" outlineLevel="0" collapsed="false">
      <c r="A28" s="0" t="n">
        <v>26</v>
      </c>
      <c r="B28" s="2" t="s">
        <v>51</v>
      </c>
      <c r="C28" s="3" t="s">
        <v>52</v>
      </c>
    </row>
    <row r="29" customFormat="false" ht="27.75" hidden="false" customHeight="true" outlineLevel="0" collapsed="false">
      <c r="A29" s="0" t="n">
        <v>27</v>
      </c>
      <c r="B29" s="2" t="s">
        <v>53</v>
      </c>
      <c r="C29" s="3" t="s">
        <v>54</v>
      </c>
    </row>
    <row r="30" customFormat="false" ht="27.75" hidden="false" customHeight="true" outlineLevel="0" collapsed="false">
      <c r="A30" s="0" t="n">
        <v>28</v>
      </c>
      <c r="B30" s="2" t="s">
        <v>55</v>
      </c>
      <c r="C30" s="3" t="s">
        <v>56</v>
      </c>
    </row>
    <row r="31" customFormat="false" ht="27.75" hidden="false" customHeight="true" outlineLevel="0" collapsed="false">
      <c r="A31" s="0" t="n">
        <v>29</v>
      </c>
      <c r="B31" s="2" t="s">
        <v>57</v>
      </c>
      <c r="C31" s="3" t="s">
        <v>58</v>
      </c>
    </row>
    <row r="32" customFormat="false" ht="27.75" hidden="false" customHeight="true" outlineLevel="0" collapsed="false">
      <c r="A32" s="0" t="n">
        <v>30</v>
      </c>
      <c r="B32" s="2" t="s">
        <v>59</v>
      </c>
      <c r="C32" s="3" t="s">
        <v>60</v>
      </c>
    </row>
    <row r="33" customFormat="false" ht="27.75" hidden="false" customHeight="true" outlineLevel="0" collapsed="false">
      <c r="A33" s="0" t="n">
        <v>31</v>
      </c>
      <c r="B33" s="2" t="s">
        <v>61</v>
      </c>
      <c r="C33" s="3" t="s">
        <v>62</v>
      </c>
    </row>
    <row r="34" customFormat="false" ht="27.75" hidden="false" customHeight="true" outlineLevel="0" collapsed="false">
      <c r="A34" s="0" t="n">
        <v>32</v>
      </c>
      <c r="B34" s="2" t="s">
        <v>63</v>
      </c>
      <c r="C34" s="5" t="s">
        <v>64</v>
      </c>
    </row>
    <row r="35" customFormat="false" ht="27.75" hidden="false" customHeight="true" outlineLevel="0" collapsed="false">
      <c r="B35" s="2" t="s">
        <v>65</v>
      </c>
      <c r="C35" s="3" t="s">
        <v>66</v>
      </c>
    </row>
    <row r="36" customFormat="false" ht="27.75" hidden="false" customHeight="true" outlineLevel="0" collapsed="false">
      <c r="A36" s="0" t="n">
        <v>33</v>
      </c>
      <c r="B36" s="6" t="s">
        <v>67</v>
      </c>
      <c r="C36" s="6"/>
    </row>
    <row r="37" customFormat="false" ht="27.75" hidden="false" customHeight="true" outlineLevel="0" collapsed="false">
      <c r="A37" s="0" t="n">
        <v>34</v>
      </c>
      <c r="B37" s="2" t="s">
        <v>68</v>
      </c>
      <c r="C37" s="3" t="s">
        <v>69</v>
      </c>
    </row>
    <row r="38" customFormat="false" ht="27.75" hidden="false" customHeight="true" outlineLevel="0" collapsed="false">
      <c r="A38" s="0" t="n">
        <v>35</v>
      </c>
      <c r="B38" s="2" t="s">
        <v>70</v>
      </c>
      <c r="C38" s="3" t="s">
        <v>71</v>
      </c>
    </row>
    <row r="39" customFormat="false" ht="27.75" hidden="false" customHeight="true" outlineLevel="0" collapsed="false">
      <c r="A39" s="0" t="n">
        <v>36</v>
      </c>
      <c r="B39" s="2" t="s">
        <v>72</v>
      </c>
      <c r="C39" s="3" t="s">
        <v>73</v>
      </c>
    </row>
    <row r="40" customFormat="false" ht="27.75" hidden="false" customHeight="true" outlineLevel="0" collapsed="false">
      <c r="A40" s="0" t="n">
        <v>37</v>
      </c>
      <c r="B40" s="2" t="s">
        <v>74</v>
      </c>
      <c r="C40" s="3" t="s">
        <v>75</v>
      </c>
    </row>
    <row r="41" customFormat="false" ht="27.75" hidden="false" customHeight="true" outlineLevel="0" collapsed="false">
      <c r="A41" s="0" t="n">
        <v>38</v>
      </c>
      <c r="B41" s="2" t="s">
        <v>76</v>
      </c>
      <c r="C41" s="3" t="s">
        <v>77</v>
      </c>
    </row>
    <row r="42" customFormat="false" ht="27.75" hidden="false" customHeight="true" outlineLevel="0" collapsed="false">
      <c r="A42" s="0" t="n">
        <v>39</v>
      </c>
      <c r="B42" s="2" t="s">
        <v>78</v>
      </c>
      <c r="C42" s="3" t="s">
        <v>79</v>
      </c>
    </row>
    <row r="43" customFormat="false" ht="27.75" hidden="false" customHeight="true" outlineLevel="0" collapsed="false">
      <c r="A43" s="0" t="n">
        <v>40</v>
      </c>
      <c r="B43" s="2" t="s">
        <v>80</v>
      </c>
      <c r="C43" s="3" t="s">
        <v>81</v>
      </c>
    </row>
    <row r="44" customFormat="false" ht="27.75" hidden="false" customHeight="true" outlineLevel="0" collapsed="false">
      <c r="A44" s="0" t="n">
        <v>41</v>
      </c>
      <c r="B44" s="2" t="s">
        <v>82</v>
      </c>
      <c r="C44" s="3" t="s">
        <v>83</v>
      </c>
    </row>
    <row r="45" customFormat="false" ht="27.75" hidden="false" customHeight="true" outlineLevel="0" collapsed="false">
      <c r="A45" s="0" t="n">
        <v>42</v>
      </c>
      <c r="B45" s="2" t="s">
        <v>84</v>
      </c>
      <c r="C45" s="3" t="s">
        <v>85</v>
      </c>
    </row>
    <row r="46" customFormat="false" ht="27.75" hidden="false" customHeight="true" outlineLevel="0" collapsed="false">
      <c r="A46" s="0" t="n">
        <v>43</v>
      </c>
      <c r="B46" s="2" t="s">
        <v>86</v>
      </c>
      <c r="C46" s="3" t="s">
        <v>87</v>
      </c>
    </row>
    <row r="47" customFormat="false" ht="27.75" hidden="false" customHeight="true" outlineLevel="0" collapsed="false">
      <c r="B47" s="2" t="s">
        <v>88</v>
      </c>
      <c r="C47" s="3" t="s">
        <v>89</v>
      </c>
    </row>
    <row r="48" customFormat="false" ht="27.75" hidden="false" customHeight="true" outlineLevel="0" collapsed="false">
      <c r="A48" s="0" t="n">
        <v>44</v>
      </c>
      <c r="B48" s="6" t="s">
        <v>90</v>
      </c>
      <c r="C48" s="6"/>
    </row>
    <row r="49" customFormat="false" ht="27.75" hidden="false" customHeight="true" outlineLevel="0" collapsed="false">
      <c r="A49" s="0" t="n">
        <v>45</v>
      </c>
      <c r="B49" s="2" t="s">
        <v>91</v>
      </c>
      <c r="C49" s="3" t="s">
        <v>92</v>
      </c>
    </row>
    <row r="50" customFormat="false" ht="27.75" hidden="false" customHeight="true" outlineLevel="0" collapsed="false">
      <c r="A50" s="0" t="n">
        <v>46</v>
      </c>
      <c r="B50" s="2" t="s">
        <v>93</v>
      </c>
      <c r="C50" s="3" t="s">
        <v>94</v>
      </c>
    </row>
    <row r="51" customFormat="false" ht="27.75" hidden="false" customHeight="true" outlineLevel="0" collapsed="false">
      <c r="A51" s="0" t="n">
        <v>47</v>
      </c>
      <c r="B51" s="2" t="s">
        <v>95</v>
      </c>
      <c r="C51" s="3" t="s">
        <v>96</v>
      </c>
    </row>
    <row r="52" customFormat="false" ht="27.75" hidden="false" customHeight="true" outlineLevel="0" collapsed="false">
      <c r="B52" s="2" t="s">
        <v>97</v>
      </c>
      <c r="C52" s="3" t="s">
        <v>98</v>
      </c>
    </row>
    <row r="53" customFormat="false" ht="27.75" hidden="false" customHeight="true" outlineLevel="0" collapsed="false">
      <c r="A53" s="0" t="n">
        <v>48</v>
      </c>
      <c r="B53" s="6" t="s">
        <v>99</v>
      </c>
      <c r="C53" s="6"/>
      <c r="D53" s="7"/>
    </row>
    <row r="54" customFormat="false" ht="27.75" hidden="false" customHeight="true" outlineLevel="0" collapsed="false">
      <c r="A54" s="0" t="n">
        <v>49</v>
      </c>
      <c r="B54" s="2" t="s">
        <v>100</v>
      </c>
      <c r="C54" s="3" t="s">
        <v>101</v>
      </c>
    </row>
    <row r="55" customFormat="false" ht="27.75" hidden="false" customHeight="true" outlineLevel="0" collapsed="false">
      <c r="A55" s="0" t="n">
        <v>50</v>
      </c>
      <c r="B55" s="2" t="s">
        <v>102</v>
      </c>
      <c r="C55" s="3" t="s">
        <v>103</v>
      </c>
    </row>
    <row r="56" customFormat="false" ht="27.75" hidden="false" customHeight="true" outlineLevel="0" collapsed="false">
      <c r="A56" s="0" t="n">
        <v>51</v>
      </c>
      <c r="B56" s="6" t="s">
        <v>104</v>
      </c>
      <c r="C56" s="6"/>
      <c r="D56" s="7"/>
    </row>
    <row r="57" customFormat="false" ht="27.75" hidden="false" customHeight="true" outlineLevel="0" collapsed="false">
      <c r="B57" s="8" t="s">
        <v>105</v>
      </c>
      <c r="C57" s="3" t="s">
        <v>106</v>
      </c>
      <c r="D57" s="7"/>
    </row>
    <row r="58" customFormat="false" ht="27.75" hidden="false" customHeight="true" outlineLevel="0" collapsed="false">
      <c r="B58" s="2" t="s">
        <v>107</v>
      </c>
      <c r="C58" s="3" t="s">
        <v>108</v>
      </c>
    </row>
    <row r="59" customFormat="false" ht="27.75" hidden="false" customHeight="true" outlineLevel="0" collapsed="false">
      <c r="B59" s="2" t="s">
        <v>109</v>
      </c>
      <c r="C59" s="3" t="s">
        <v>110</v>
      </c>
    </row>
    <row r="60" customFormat="false" ht="27.75" hidden="false" customHeight="true" outlineLevel="0" collapsed="false">
      <c r="B60" s="2" t="s">
        <v>111</v>
      </c>
      <c r="C60" s="3" t="s">
        <v>112</v>
      </c>
    </row>
    <row r="61" customFormat="false" ht="27.75" hidden="false" customHeight="true" outlineLevel="0" collapsed="false">
      <c r="B61" s="2" t="s">
        <v>113</v>
      </c>
      <c r="C61" s="3" t="s">
        <v>114</v>
      </c>
    </row>
    <row r="62" customFormat="false" ht="27.75" hidden="false" customHeight="true" outlineLevel="0" collapsed="false">
      <c r="A62" s="0" t="n">
        <v>52</v>
      </c>
      <c r="B62" s="2" t="s">
        <v>115</v>
      </c>
      <c r="C62" s="3" t="s">
        <v>116</v>
      </c>
    </row>
    <row r="63" customFormat="false" ht="27.75" hidden="false" customHeight="true" outlineLevel="0" collapsed="false">
      <c r="A63" s="0" t="n">
        <v>53</v>
      </c>
      <c r="B63" s="2" t="s">
        <v>117</v>
      </c>
      <c r="C63" s="3" t="s">
        <v>118</v>
      </c>
    </row>
    <row r="64" customFormat="false" ht="27.75" hidden="false" customHeight="true" outlineLevel="0" collapsed="false">
      <c r="A64" s="0" t="n">
        <v>54</v>
      </c>
      <c r="B64" s="2" t="s">
        <v>119</v>
      </c>
      <c r="C64" s="3" t="s">
        <v>120</v>
      </c>
    </row>
    <row r="65" customFormat="false" ht="27.75" hidden="false" customHeight="true" outlineLevel="0" collapsed="false">
      <c r="A65" s="0" t="n">
        <v>55</v>
      </c>
      <c r="B65" s="2" t="s">
        <v>121</v>
      </c>
      <c r="C65" s="3" t="s">
        <v>122</v>
      </c>
    </row>
    <row r="66" customFormat="false" ht="27.75" hidden="false" customHeight="true" outlineLevel="0" collapsed="false">
      <c r="A66" s="0" t="n">
        <v>56</v>
      </c>
      <c r="B66" s="2" t="s">
        <v>123</v>
      </c>
      <c r="C66" s="3" t="s">
        <v>124</v>
      </c>
    </row>
    <row r="67" customFormat="false" ht="27.75" hidden="false" customHeight="true" outlineLevel="0" collapsed="false">
      <c r="B67" s="2" t="s">
        <v>125</v>
      </c>
      <c r="C67" s="3" t="s">
        <v>126</v>
      </c>
    </row>
    <row r="68" customFormat="false" ht="27.75" hidden="false" customHeight="true" outlineLevel="0" collapsed="false">
      <c r="B68" s="2" t="s">
        <v>127</v>
      </c>
      <c r="C68" s="3" t="s">
        <v>128</v>
      </c>
    </row>
    <row r="69" customFormat="false" ht="27.75" hidden="false" customHeight="true" outlineLevel="0" collapsed="false">
      <c r="A69" s="0" t="n">
        <v>63</v>
      </c>
      <c r="B69" s="2" t="s">
        <v>129</v>
      </c>
      <c r="C69" s="3" t="s">
        <v>130</v>
      </c>
    </row>
    <row r="70" customFormat="false" ht="27.75" hidden="false" customHeight="true" outlineLevel="0" collapsed="false">
      <c r="B70" s="2" t="s">
        <v>131</v>
      </c>
      <c r="C70" s="3" t="s">
        <v>132</v>
      </c>
    </row>
    <row r="71" customFormat="false" ht="27.75" hidden="false" customHeight="true" outlineLevel="0" collapsed="false">
      <c r="A71" s="0" t="n">
        <v>57</v>
      </c>
      <c r="B71" s="2" t="s">
        <v>133</v>
      </c>
      <c r="C71" s="3" t="s">
        <v>134</v>
      </c>
    </row>
    <row r="72" customFormat="false" ht="27.75" hidden="false" customHeight="true" outlineLevel="0" collapsed="false">
      <c r="A72" s="0" t="n">
        <v>60</v>
      </c>
      <c r="B72" s="2" t="s">
        <v>135</v>
      </c>
      <c r="C72" s="3" t="s">
        <v>136</v>
      </c>
    </row>
    <row r="73" customFormat="false" ht="27.75" hidden="false" customHeight="true" outlineLevel="0" collapsed="false">
      <c r="A73" s="0" t="n">
        <v>61</v>
      </c>
      <c r="B73" s="2" t="s">
        <v>137</v>
      </c>
      <c r="C73" s="3" t="s">
        <v>138</v>
      </c>
    </row>
    <row r="74" customFormat="false" ht="27.75" hidden="false" customHeight="true" outlineLevel="0" collapsed="false">
      <c r="A74" s="0" t="n">
        <v>63</v>
      </c>
      <c r="B74" s="2" t="s">
        <v>139</v>
      </c>
      <c r="C74" s="3" t="s">
        <v>140</v>
      </c>
    </row>
    <row r="75" customFormat="false" ht="27.75" hidden="false" customHeight="true" outlineLevel="0" collapsed="false">
      <c r="B75" s="2" t="s">
        <v>141</v>
      </c>
      <c r="C75" s="3" t="s">
        <v>142</v>
      </c>
    </row>
    <row r="76" customFormat="false" ht="33" hidden="false" customHeight="true" outlineLevel="0" collapsed="false">
      <c r="A76" s="0" t="n">
        <v>64</v>
      </c>
      <c r="B76" s="6" t="s">
        <v>143</v>
      </c>
      <c r="C76" s="6"/>
      <c r="D76" s="7"/>
    </row>
    <row r="77" customFormat="false" ht="33" hidden="false" customHeight="true" outlineLevel="0" collapsed="false">
      <c r="A77" s="0" t="n">
        <v>65</v>
      </c>
      <c r="B77" s="2" t="s">
        <v>144</v>
      </c>
      <c r="C77" s="3" t="s">
        <v>145</v>
      </c>
    </row>
    <row r="78" customFormat="false" ht="27.75" hidden="false" customHeight="true" outlineLevel="0" collapsed="false">
      <c r="A78" s="0" t="n">
        <v>66</v>
      </c>
      <c r="B78" s="2" t="s">
        <v>146</v>
      </c>
      <c r="C78" s="3" t="s">
        <v>147</v>
      </c>
    </row>
    <row r="79" customFormat="false" ht="27.75" hidden="false" customHeight="true" outlineLevel="0" collapsed="false">
      <c r="A79" s="0" t="n">
        <v>67</v>
      </c>
      <c r="B79" s="2" t="s">
        <v>148</v>
      </c>
      <c r="C79" s="3" t="s">
        <v>149</v>
      </c>
    </row>
    <row r="80" customFormat="false" ht="27.75" hidden="false" customHeight="true" outlineLevel="0" collapsed="false">
      <c r="B80" s="2" t="s">
        <v>150</v>
      </c>
      <c r="C80" s="3" t="s">
        <v>151</v>
      </c>
    </row>
    <row r="81" customFormat="false" ht="15.6" hidden="false" customHeight="false" outlineLevel="0" collapsed="false">
      <c r="B81" s="9"/>
      <c r="C81" s="9"/>
    </row>
  </sheetData>
  <mergeCells count="6">
    <mergeCell ref="B3:C3"/>
    <mergeCell ref="B36:C36"/>
    <mergeCell ref="B48:C48"/>
    <mergeCell ref="B53:C53"/>
    <mergeCell ref="B56:C56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7.1"/>
    <col collapsed="false" customWidth="true" hidden="false" outlineLevel="0" max="3" min="3" style="10" width="20.43"/>
    <col collapsed="false" customWidth="true" hidden="false" outlineLevel="0" max="13" min="4" style="10" width="11.32"/>
    <col collapsed="false" customWidth="true" hidden="false" outlineLevel="0" max="15" min="14" style="10" width="9.55"/>
    <col collapsed="false" customWidth="false" hidden="false" outlineLevel="0" max="257" min="16" style="10" width="9.1"/>
  </cols>
  <sheetData>
    <row r="1" customFormat="false" ht="21" hidden="false" customHeight="true" outlineLevel="0" collapsed="false">
      <c r="A1" s="11"/>
      <c r="B1" s="11"/>
      <c r="C1" s="11"/>
      <c r="D1" s="11"/>
      <c r="E1" s="11"/>
      <c r="F1" s="11"/>
      <c r="G1" s="11"/>
      <c r="H1" s="210"/>
      <c r="I1" s="210"/>
      <c r="J1" s="210"/>
      <c r="K1" s="210"/>
      <c r="L1" s="13" t="s">
        <v>17</v>
      </c>
      <c r="M1" s="13"/>
      <c r="N1" s="210"/>
      <c r="O1" s="210"/>
    </row>
    <row r="2" customFormat="false" ht="27" hidden="false" customHeight="true" outlineLevel="0" collapsed="false">
      <c r="A2" s="14"/>
      <c r="B2" s="15" t="s">
        <v>36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27"/>
      <c r="O2" s="127"/>
    </row>
    <row r="3" customFormat="false" ht="20.25" hidden="false" customHeight="true" outlineLevel="0" collapsed="false">
      <c r="A3" s="16"/>
      <c r="B3" s="244" t="s">
        <v>153</v>
      </c>
      <c r="C3" s="52" t="s">
        <v>154</v>
      </c>
      <c r="D3" s="245" t="s">
        <v>200</v>
      </c>
      <c r="E3" s="245"/>
      <c r="F3" s="245"/>
      <c r="G3" s="245"/>
      <c r="H3" s="245"/>
      <c r="I3" s="246" t="s">
        <v>344</v>
      </c>
      <c r="J3" s="246"/>
      <c r="K3" s="246"/>
      <c r="L3" s="246"/>
      <c r="M3" s="246"/>
      <c r="N3" s="217"/>
      <c r="Q3" s="129"/>
    </row>
    <row r="4" customFormat="false" ht="21.75" hidden="false" customHeight="true" outlineLevel="0" collapsed="false">
      <c r="A4" s="16"/>
      <c r="B4" s="244"/>
      <c r="C4" s="52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  <c r="Q4" s="129"/>
    </row>
    <row r="5" customFormat="false" ht="15.6" hidden="false" customHeight="false" outlineLevel="0" collapsed="false">
      <c r="A5" s="11"/>
      <c r="B5" s="247" t="n">
        <v>1</v>
      </c>
      <c r="C5" s="248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  <c r="Q5" s="129"/>
    </row>
    <row r="6" customFormat="false" ht="15.6" hidden="false" customHeight="false" outlineLevel="0" collapsed="false">
      <c r="A6" s="11"/>
      <c r="B6" s="249" t="n">
        <f aca="false">B5+1</f>
        <v>2</v>
      </c>
      <c r="C6" s="250" t="s">
        <v>169</v>
      </c>
      <c r="D6" s="68" t="n">
        <v>6</v>
      </c>
      <c r="E6" s="33" t="n">
        <v>6</v>
      </c>
      <c r="F6" s="33" t="n">
        <v>4</v>
      </c>
      <c r="G6" s="33" t="n">
        <v>5</v>
      </c>
      <c r="H6" s="33" t="n">
        <v>3</v>
      </c>
      <c r="I6" s="69" t="s">
        <v>368</v>
      </c>
      <c r="J6" s="70" t="n">
        <v>13.8</v>
      </c>
      <c r="K6" s="70" t="n">
        <v>9.3</v>
      </c>
      <c r="L6" s="70" t="n">
        <v>11.3</v>
      </c>
      <c r="M6" s="71" t="n">
        <v>6.7</v>
      </c>
      <c r="Q6" s="129"/>
    </row>
    <row r="7" customFormat="false" ht="15.6" hidden="false" customHeight="false" outlineLevel="0" collapsed="false">
      <c r="A7" s="11"/>
      <c r="B7" s="249" t="n">
        <f aca="false">B6+1</f>
        <v>3</v>
      </c>
      <c r="C7" s="250" t="s">
        <v>170</v>
      </c>
      <c r="D7" s="68" t="n">
        <v>12</v>
      </c>
      <c r="E7" s="33" t="n">
        <v>8</v>
      </c>
      <c r="F7" s="33" t="n">
        <v>1</v>
      </c>
      <c r="G7" s="33" t="n">
        <v>6</v>
      </c>
      <c r="H7" s="33" t="n">
        <v>8</v>
      </c>
      <c r="I7" s="69" t="s">
        <v>369</v>
      </c>
      <c r="J7" s="70" t="n">
        <v>23.5</v>
      </c>
      <c r="K7" s="70" t="n">
        <v>3</v>
      </c>
      <c r="L7" s="70" t="n">
        <v>17.3</v>
      </c>
      <c r="M7" s="71" t="n">
        <v>22.1</v>
      </c>
      <c r="Q7" s="129"/>
    </row>
    <row r="8" customFormat="false" ht="15.6" hidden="false" customHeight="false" outlineLevel="0" collapsed="false">
      <c r="A8" s="11"/>
      <c r="B8" s="249" t="n">
        <f aca="false">B7+1</f>
        <v>4</v>
      </c>
      <c r="C8" s="250" t="s">
        <v>171</v>
      </c>
      <c r="D8" s="68" t="n">
        <v>32</v>
      </c>
      <c r="E8" s="33" t="n">
        <v>22</v>
      </c>
      <c r="F8" s="33" t="n">
        <v>18</v>
      </c>
      <c r="G8" s="33" t="n">
        <v>14</v>
      </c>
      <c r="H8" s="33" t="n">
        <v>14</v>
      </c>
      <c r="I8" s="69" t="s">
        <v>370</v>
      </c>
      <c r="J8" s="70" t="n">
        <v>28.5</v>
      </c>
      <c r="K8" s="70" t="n">
        <v>22.3</v>
      </c>
      <c r="L8" s="70" t="n">
        <v>16.3</v>
      </c>
      <c r="M8" s="71" t="n">
        <v>15.8</v>
      </c>
      <c r="Q8" s="129"/>
    </row>
    <row r="9" customFormat="false" ht="15.6" hidden="false" customHeight="false" outlineLevel="0" collapsed="false">
      <c r="A9" s="11"/>
      <c r="B9" s="249" t="n">
        <f aca="false">B8+1</f>
        <v>5</v>
      </c>
      <c r="C9" s="251" t="s">
        <v>172</v>
      </c>
      <c r="D9" s="68" t="n">
        <v>10</v>
      </c>
      <c r="E9" s="33" t="n">
        <v>12</v>
      </c>
      <c r="F9" s="33" t="n">
        <v>14</v>
      </c>
      <c r="G9" s="33" t="n">
        <v>5</v>
      </c>
      <c r="H9" s="33" t="n">
        <v>6</v>
      </c>
      <c r="I9" s="69" t="s">
        <v>371</v>
      </c>
      <c r="J9" s="70" t="s">
        <v>372</v>
      </c>
      <c r="K9" s="70" t="n">
        <v>31.7</v>
      </c>
      <c r="L9" s="70" t="n">
        <v>10.8</v>
      </c>
      <c r="M9" s="71" t="n">
        <v>12.9</v>
      </c>
      <c r="Q9" s="129"/>
    </row>
    <row r="10" customFormat="false" ht="15.6" hidden="false" customHeight="false" outlineLevel="0" collapsed="false">
      <c r="A10" s="11"/>
      <c r="B10" s="249" t="n">
        <f aca="false">B9+1</f>
        <v>6</v>
      </c>
      <c r="C10" s="250" t="s">
        <v>173</v>
      </c>
      <c r="D10" s="68" t="n">
        <v>7</v>
      </c>
      <c r="E10" s="33" t="n">
        <v>6</v>
      </c>
      <c r="F10" s="33" t="n">
        <v>5</v>
      </c>
      <c r="G10" s="33" t="n">
        <v>4</v>
      </c>
      <c r="H10" s="33" t="n">
        <v>7</v>
      </c>
      <c r="I10" s="69" t="s">
        <v>373</v>
      </c>
      <c r="J10" s="70" t="n">
        <v>17.1</v>
      </c>
      <c r="K10" s="70" t="n">
        <v>14.4</v>
      </c>
      <c r="L10" s="70" t="n">
        <v>11.1</v>
      </c>
      <c r="M10" s="71" t="n">
        <v>19</v>
      </c>
      <c r="Q10" s="129"/>
    </row>
    <row r="11" customFormat="false" ht="15.6" hidden="false" customHeight="false" outlineLevel="0" collapsed="false">
      <c r="A11" s="11"/>
      <c r="B11" s="249" t="n">
        <f aca="false">B10+1</f>
        <v>7</v>
      </c>
      <c r="C11" s="250" t="s">
        <v>174</v>
      </c>
      <c r="D11" s="68" t="n">
        <v>9</v>
      </c>
      <c r="E11" s="33" t="n">
        <v>9</v>
      </c>
      <c r="F11" s="33" t="n">
        <v>10</v>
      </c>
      <c r="G11" s="33" t="n">
        <v>8</v>
      </c>
      <c r="H11" s="33" t="n">
        <v>9</v>
      </c>
      <c r="I11" s="69" t="s">
        <v>374</v>
      </c>
      <c r="J11" s="70" t="n">
        <v>21.9</v>
      </c>
      <c r="K11" s="70" t="n">
        <v>24.4</v>
      </c>
      <c r="L11" s="70" t="n">
        <v>18.7</v>
      </c>
      <c r="M11" s="71" t="n">
        <v>20.2</v>
      </c>
      <c r="Q11" s="129"/>
    </row>
    <row r="12" customFormat="false" ht="15.6" hidden="false" customHeight="false" outlineLevel="0" collapsed="false">
      <c r="A12" s="11"/>
      <c r="B12" s="249" t="n">
        <f aca="false">B11+1</f>
        <v>8</v>
      </c>
      <c r="C12" s="250" t="s">
        <v>175</v>
      </c>
      <c r="D12" s="68" t="n">
        <v>5</v>
      </c>
      <c r="E12" s="33" t="n">
        <v>13</v>
      </c>
      <c r="F12" s="33" t="n">
        <v>14</v>
      </c>
      <c r="G12" s="33" t="n">
        <v>18</v>
      </c>
      <c r="H12" s="33" t="n">
        <v>8</v>
      </c>
      <c r="I12" s="69" t="s">
        <v>375</v>
      </c>
      <c r="J12" s="70" t="n">
        <v>31.4</v>
      </c>
      <c r="K12" s="70" t="n">
        <v>32.8</v>
      </c>
      <c r="L12" s="70" t="n">
        <v>40.4</v>
      </c>
      <c r="M12" s="71" t="n">
        <v>17.5</v>
      </c>
      <c r="Q12" s="129"/>
    </row>
    <row r="13" customFormat="false" ht="15.6" hidden="false" customHeight="false" outlineLevel="0" collapsed="false">
      <c r="A13" s="11"/>
      <c r="B13" s="252" t="n">
        <f aca="false">B12+1</f>
        <v>9</v>
      </c>
      <c r="C13" s="250" t="s">
        <v>176</v>
      </c>
      <c r="D13" s="68" t="n">
        <v>8</v>
      </c>
      <c r="E13" s="33" t="n">
        <v>10</v>
      </c>
      <c r="F13" s="33" t="n">
        <v>9</v>
      </c>
      <c r="G13" s="33" t="n">
        <v>3</v>
      </c>
      <c r="H13" s="33" t="n">
        <v>3</v>
      </c>
      <c r="I13" s="69" t="s">
        <v>376</v>
      </c>
      <c r="J13" s="70" t="n">
        <v>24.1</v>
      </c>
      <c r="K13" s="70" t="n">
        <v>21.9</v>
      </c>
      <c r="L13" s="70" t="n">
        <v>7.1</v>
      </c>
      <c r="M13" s="71" t="n">
        <v>6.9</v>
      </c>
      <c r="Q13" s="129"/>
    </row>
    <row r="14" customFormat="false" ht="15.6" hidden="false" customHeight="false" outlineLevel="0" collapsed="false">
      <c r="A14" s="11"/>
      <c r="B14" s="252" t="n">
        <f aca="false">B13+1</f>
        <v>10</v>
      </c>
      <c r="C14" s="250" t="s">
        <v>177</v>
      </c>
      <c r="D14" s="68" t="n">
        <v>10</v>
      </c>
      <c r="E14" s="33" t="n">
        <v>9</v>
      </c>
      <c r="F14" s="33" t="n">
        <v>15</v>
      </c>
      <c r="G14" s="33" t="n">
        <v>6</v>
      </c>
      <c r="H14" s="33" t="n">
        <v>9</v>
      </c>
      <c r="I14" s="69" t="n">
        <v>24</v>
      </c>
      <c r="J14" s="70" t="n">
        <v>21.6</v>
      </c>
      <c r="K14" s="70" t="n">
        <v>34.7</v>
      </c>
      <c r="L14" s="70" t="n">
        <v>12.9</v>
      </c>
      <c r="M14" s="71" t="n">
        <v>17.9</v>
      </c>
      <c r="Q14" s="129"/>
    </row>
    <row r="15" customFormat="false" ht="15.6" hidden="false" customHeight="false" outlineLevel="0" collapsed="false">
      <c r="A15" s="109"/>
      <c r="B15" s="252" t="n">
        <f aca="false">B14+1</f>
        <v>11</v>
      </c>
      <c r="C15" s="250" t="s">
        <v>178</v>
      </c>
      <c r="D15" s="68" t="n">
        <v>7</v>
      </c>
      <c r="E15" s="33" t="n">
        <v>5</v>
      </c>
      <c r="F15" s="33" t="n">
        <v>7</v>
      </c>
      <c r="G15" s="33" t="n">
        <v>3</v>
      </c>
      <c r="H15" s="33" t="n">
        <v>2</v>
      </c>
      <c r="I15" s="69" t="s">
        <v>377</v>
      </c>
      <c r="J15" s="70" t="n">
        <v>20.3</v>
      </c>
      <c r="K15" s="70" t="n">
        <v>28.5</v>
      </c>
      <c r="L15" s="70" t="n">
        <v>11.9</v>
      </c>
      <c r="M15" s="71" t="n">
        <v>7.8</v>
      </c>
      <c r="Q15" s="129"/>
    </row>
    <row r="16" customFormat="false" ht="15.6" hidden="false" customHeight="false" outlineLevel="0" collapsed="false">
      <c r="A16" s="109"/>
      <c r="B16" s="252" t="n">
        <f aca="false">B15+1</f>
        <v>12</v>
      </c>
      <c r="C16" s="251" t="s">
        <v>179</v>
      </c>
      <c r="D16" s="68" t="n">
        <v>3</v>
      </c>
      <c r="E16" s="33" t="n">
        <v>2</v>
      </c>
      <c r="F16" s="33" t="n">
        <v>6</v>
      </c>
      <c r="G16" s="33" t="n">
        <v>3</v>
      </c>
      <c r="H16" s="33" t="n">
        <v>1</v>
      </c>
      <c r="I16" s="69" t="s">
        <v>378</v>
      </c>
      <c r="J16" s="70" t="s">
        <v>379</v>
      </c>
      <c r="K16" s="70" t="n">
        <v>36.7</v>
      </c>
      <c r="L16" s="70" t="n">
        <v>18.1</v>
      </c>
      <c r="M16" s="71" t="n">
        <v>5.9</v>
      </c>
      <c r="Q16" s="129"/>
    </row>
    <row r="17" customFormat="false" ht="15.6" hidden="false" customHeight="false" outlineLevel="0" collapsed="false">
      <c r="A17" s="130"/>
      <c r="B17" s="252" t="n">
        <f aca="false">B16+1</f>
        <v>13</v>
      </c>
      <c r="C17" s="250" t="s">
        <v>180</v>
      </c>
      <c r="D17" s="68" t="n">
        <v>16</v>
      </c>
      <c r="E17" s="33" t="n">
        <v>5</v>
      </c>
      <c r="F17" s="33" t="n">
        <v>14</v>
      </c>
      <c r="G17" s="33" t="n">
        <v>6</v>
      </c>
      <c r="H17" s="33" t="n">
        <v>3</v>
      </c>
      <c r="I17" s="69" t="s">
        <v>380</v>
      </c>
      <c r="J17" s="70" t="n">
        <v>7</v>
      </c>
      <c r="K17" s="70" t="n">
        <v>19.4</v>
      </c>
      <c r="L17" s="70" t="n">
        <v>8</v>
      </c>
      <c r="M17" s="71" t="n">
        <v>3.9</v>
      </c>
      <c r="Q17" s="129"/>
    </row>
    <row r="18" customFormat="false" ht="15.6" hidden="false" customHeight="false" outlineLevel="0" collapsed="false">
      <c r="A18" s="11"/>
      <c r="B18" s="252" t="n">
        <f aca="false">B17+1</f>
        <v>14</v>
      </c>
      <c r="C18" s="251" t="s">
        <v>181</v>
      </c>
      <c r="D18" s="68" t="n">
        <v>11</v>
      </c>
      <c r="E18" s="33" t="n">
        <v>12</v>
      </c>
      <c r="F18" s="33" t="n">
        <v>3</v>
      </c>
      <c r="G18" s="33" t="n">
        <v>5</v>
      </c>
      <c r="H18" s="33" t="n">
        <v>2</v>
      </c>
      <c r="I18" s="69" t="s">
        <v>300</v>
      </c>
      <c r="J18" s="70" t="n">
        <v>40.9</v>
      </c>
      <c r="K18" s="70" t="n">
        <v>10</v>
      </c>
      <c r="L18" s="70" t="n">
        <v>16.2</v>
      </c>
      <c r="M18" s="71" t="n">
        <v>6.3</v>
      </c>
      <c r="Q18" s="129"/>
    </row>
    <row r="19" customFormat="false" ht="15.6" hidden="false" customHeight="false" outlineLevel="0" collapsed="false">
      <c r="A19" s="11"/>
      <c r="B19" s="252" t="n">
        <f aca="false">B18+1</f>
        <v>15</v>
      </c>
      <c r="C19" s="250" t="s">
        <v>182</v>
      </c>
      <c r="D19" s="68" t="n">
        <v>38</v>
      </c>
      <c r="E19" s="33" t="n">
        <v>31</v>
      </c>
      <c r="F19" s="33" t="n">
        <v>38</v>
      </c>
      <c r="G19" s="33" t="n">
        <v>26</v>
      </c>
      <c r="H19" s="33" t="n">
        <v>21</v>
      </c>
      <c r="I19" s="69" t="s">
        <v>381</v>
      </c>
      <c r="J19" s="70" t="n">
        <v>50.6</v>
      </c>
      <c r="K19" s="70" t="n">
        <v>59.6</v>
      </c>
      <c r="L19" s="70" t="n">
        <v>38.9</v>
      </c>
      <c r="M19" s="71" t="n">
        <v>30.2</v>
      </c>
      <c r="Q19" s="129"/>
    </row>
    <row r="20" customFormat="false" ht="15.6" hidden="false" customHeight="false" outlineLevel="0" collapsed="false">
      <c r="A20" s="11"/>
      <c r="B20" s="252" t="n">
        <f aca="false">B19+1</f>
        <v>16</v>
      </c>
      <c r="C20" s="250" t="s">
        <v>183</v>
      </c>
      <c r="D20" s="68" t="n">
        <v>8</v>
      </c>
      <c r="E20" s="33" t="n">
        <v>3</v>
      </c>
      <c r="F20" s="33" t="n">
        <v>5</v>
      </c>
      <c r="G20" s="33" t="n">
        <v>5</v>
      </c>
      <c r="H20" s="33" t="n">
        <v>3</v>
      </c>
      <c r="I20" s="69" t="s">
        <v>382</v>
      </c>
      <c r="J20" s="70" t="n">
        <v>8.8</v>
      </c>
      <c r="K20" s="70" t="n">
        <v>14.8</v>
      </c>
      <c r="L20" s="70" t="n">
        <v>14.5</v>
      </c>
      <c r="M20" s="71" t="n">
        <v>8.5</v>
      </c>
      <c r="Q20" s="129"/>
    </row>
    <row r="21" customFormat="false" ht="15.6" hidden="false" customHeight="false" outlineLevel="0" collapsed="false">
      <c r="A21" s="11"/>
      <c r="B21" s="252" t="n">
        <f aca="false">B20+1</f>
        <v>17</v>
      </c>
      <c r="C21" s="250" t="s">
        <v>184</v>
      </c>
      <c r="D21" s="68" t="n">
        <v>4</v>
      </c>
      <c r="E21" s="33" t="n">
        <v>2</v>
      </c>
      <c r="F21" s="33" t="n">
        <v>2</v>
      </c>
      <c r="G21" s="33" t="n">
        <v>3</v>
      </c>
      <c r="H21" s="33" t="n">
        <v>4</v>
      </c>
      <c r="I21" s="69" t="n">
        <v>10</v>
      </c>
      <c r="J21" s="70" t="n">
        <v>5.1</v>
      </c>
      <c r="K21" s="70" t="n">
        <v>5.1</v>
      </c>
      <c r="L21" s="70" t="n">
        <v>7.4</v>
      </c>
      <c r="M21" s="71" t="n">
        <v>9.6</v>
      </c>
      <c r="Q21" s="129"/>
    </row>
    <row r="22" customFormat="false" ht="15.6" hidden="false" customHeight="false" outlineLevel="0" collapsed="false">
      <c r="A22" s="11"/>
      <c r="B22" s="252" t="n">
        <f aca="false">B21+1</f>
        <v>18</v>
      </c>
      <c r="C22" s="250" t="s">
        <v>185</v>
      </c>
      <c r="D22" s="68" t="n">
        <v>9</v>
      </c>
      <c r="E22" s="33" t="n">
        <v>4</v>
      </c>
      <c r="F22" s="33" t="n">
        <v>5</v>
      </c>
      <c r="G22" s="33" t="n">
        <v>3</v>
      </c>
      <c r="H22" s="33" t="n">
        <v>4</v>
      </c>
      <c r="I22" s="69" t="s">
        <v>383</v>
      </c>
      <c r="J22" s="70" t="n">
        <v>15.5</v>
      </c>
      <c r="K22" s="70" t="n">
        <v>19.8</v>
      </c>
      <c r="L22" s="70" t="n">
        <v>11.7</v>
      </c>
      <c r="M22" s="71" t="n">
        <v>15.4</v>
      </c>
      <c r="Q22" s="129"/>
    </row>
    <row r="23" customFormat="false" ht="15.6" hidden="false" customHeight="false" outlineLevel="0" collapsed="false">
      <c r="A23" s="11"/>
      <c r="B23" s="252" t="n">
        <f aca="false">B22+1</f>
        <v>19</v>
      </c>
      <c r="C23" s="251" t="s">
        <v>186</v>
      </c>
      <c r="D23" s="68" t="n">
        <v>7</v>
      </c>
      <c r="E23" s="33" t="n">
        <v>1</v>
      </c>
      <c r="F23" s="33" t="n">
        <v>4</v>
      </c>
      <c r="G23" s="33" t="n">
        <v>0</v>
      </c>
      <c r="H23" s="33" t="n">
        <v>5</v>
      </c>
      <c r="I23" s="69" t="s">
        <v>384</v>
      </c>
      <c r="J23" s="70" t="n">
        <v>3.3</v>
      </c>
      <c r="K23" s="70" t="n">
        <v>13.4</v>
      </c>
      <c r="L23" s="70" t="n">
        <v>0</v>
      </c>
      <c r="M23" s="71" t="n">
        <v>15.9</v>
      </c>
      <c r="Q23" s="129"/>
    </row>
    <row r="24" customFormat="false" ht="15.6" hidden="false" customHeight="false" outlineLevel="0" collapsed="false">
      <c r="A24" s="11"/>
      <c r="B24" s="252" t="n">
        <f aca="false">B23+1</f>
        <v>20</v>
      </c>
      <c r="C24" s="251" t="s">
        <v>187</v>
      </c>
      <c r="D24" s="68" t="n">
        <v>13</v>
      </c>
      <c r="E24" s="33" t="n">
        <v>15</v>
      </c>
      <c r="F24" s="33" t="n">
        <v>13</v>
      </c>
      <c r="G24" s="33" t="n">
        <v>7</v>
      </c>
      <c r="H24" s="33" t="n">
        <v>10</v>
      </c>
      <c r="I24" s="69" t="s">
        <v>384</v>
      </c>
      <c r="J24" s="70" t="n">
        <v>24.4</v>
      </c>
      <c r="K24" s="70" t="n">
        <v>20.3</v>
      </c>
      <c r="L24" s="70" t="n">
        <v>10.4</v>
      </c>
      <c r="M24" s="71" t="n">
        <v>14.6</v>
      </c>
      <c r="Q24" s="129"/>
    </row>
    <row r="25" customFormat="false" ht="15.6" hidden="false" customHeight="false" outlineLevel="0" collapsed="false">
      <c r="A25" s="11"/>
      <c r="B25" s="252" t="n">
        <f aca="false">B24+1</f>
        <v>21</v>
      </c>
      <c r="C25" s="251" t="s">
        <v>188</v>
      </c>
      <c r="D25" s="68" t="n">
        <v>8</v>
      </c>
      <c r="E25" s="33" t="n">
        <v>9</v>
      </c>
      <c r="F25" s="33" t="n">
        <v>8</v>
      </c>
      <c r="G25" s="33" t="n">
        <v>12</v>
      </c>
      <c r="H25" s="33" t="n">
        <v>5</v>
      </c>
      <c r="I25" s="69" t="n">
        <v>28</v>
      </c>
      <c r="J25" s="70" t="n">
        <v>32</v>
      </c>
      <c r="K25" s="70" t="n">
        <v>28</v>
      </c>
      <c r="L25" s="70" t="n">
        <v>41.1</v>
      </c>
      <c r="M25" s="71" t="n">
        <v>16.9</v>
      </c>
      <c r="Q25" s="129"/>
    </row>
    <row r="26" customFormat="false" ht="15.6" hidden="false" customHeight="false" outlineLevel="0" collapsed="false">
      <c r="A26" s="11"/>
      <c r="B26" s="252" t="n">
        <f aca="false">B25+1</f>
        <v>22</v>
      </c>
      <c r="C26" s="251" t="s">
        <v>189</v>
      </c>
      <c r="D26" s="68" t="n">
        <v>5</v>
      </c>
      <c r="E26" s="33" t="n">
        <v>4</v>
      </c>
      <c r="F26" s="33" t="n">
        <v>5</v>
      </c>
      <c r="G26" s="33" t="n">
        <v>1</v>
      </c>
      <c r="H26" s="33" t="n">
        <v>5</v>
      </c>
      <c r="I26" s="69" t="n">
        <v>14</v>
      </c>
      <c r="J26" s="70" t="n">
        <v>11.4</v>
      </c>
      <c r="K26" s="70" t="n">
        <v>14.4</v>
      </c>
      <c r="L26" s="70" t="n">
        <v>2.8</v>
      </c>
      <c r="M26" s="71" t="n">
        <v>13.9</v>
      </c>
      <c r="Q26" s="129"/>
    </row>
    <row r="27" customFormat="false" ht="15.6" hidden="false" customHeight="false" outlineLevel="0" collapsed="false">
      <c r="A27" s="11"/>
      <c r="B27" s="252" t="n">
        <f aca="false">B26+1</f>
        <v>23</v>
      </c>
      <c r="C27" s="250" t="s">
        <v>190</v>
      </c>
      <c r="D27" s="68" t="n">
        <v>8</v>
      </c>
      <c r="E27" s="33" t="n">
        <v>5</v>
      </c>
      <c r="F27" s="33" t="n">
        <v>5</v>
      </c>
      <c r="G27" s="33" t="n">
        <v>7</v>
      </c>
      <c r="H27" s="33" t="n">
        <v>4</v>
      </c>
      <c r="I27" s="69" t="s">
        <v>385</v>
      </c>
      <c r="J27" s="70" t="n">
        <v>16.6</v>
      </c>
      <c r="K27" s="70" t="n">
        <v>16.8</v>
      </c>
      <c r="L27" s="70" t="n">
        <v>23.2</v>
      </c>
      <c r="M27" s="71" t="n">
        <v>13.1</v>
      </c>
      <c r="Q27" s="129"/>
    </row>
    <row r="28" customFormat="false" ht="15.6" hidden="false" customHeight="false" outlineLevel="0" collapsed="false">
      <c r="A28" s="11"/>
      <c r="B28" s="252" t="n">
        <f aca="false">B27+1</f>
        <v>24</v>
      </c>
      <c r="C28" s="250" t="s">
        <v>191</v>
      </c>
      <c r="D28" s="68" t="n">
        <v>5</v>
      </c>
      <c r="E28" s="33" t="n">
        <v>3</v>
      </c>
      <c r="F28" s="33" t="n">
        <v>3</v>
      </c>
      <c r="G28" s="33" t="n">
        <v>1</v>
      </c>
      <c r="H28" s="33" t="n">
        <v>1</v>
      </c>
      <c r="I28" s="69" t="s">
        <v>386</v>
      </c>
      <c r="J28" s="70" t="n">
        <v>10.9</v>
      </c>
      <c r="K28" s="70" t="n">
        <v>11.2</v>
      </c>
      <c r="L28" s="70" t="n">
        <v>3.6</v>
      </c>
      <c r="M28" s="71" t="n">
        <v>3.5</v>
      </c>
      <c r="Q28" s="129"/>
    </row>
    <row r="29" customFormat="false" ht="15.6" hidden="false" customHeight="false" outlineLevel="0" collapsed="false">
      <c r="A29" s="11"/>
      <c r="B29" s="252" t="n">
        <f aca="false">B28+1</f>
        <v>25</v>
      </c>
      <c r="C29" s="250" t="s">
        <v>192</v>
      </c>
      <c r="D29" s="68" t="n">
        <v>4</v>
      </c>
      <c r="E29" s="33" t="n">
        <v>4</v>
      </c>
      <c r="F29" s="33" t="n">
        <v>5</v>
      </c>
      <c r="G29" s="33" t="n">
        <v>2</v>
      </c>
      <c r="H29" s="33" t="n">
        <v>2</v>
      </c>
      <c r="I29" s="69" t="s">
        <v>387</v>
      </c>
      <c r="J29" s="70" t="n">
        <v>16.3</v>
      </c>
      <c r="K29" s="70" t="n">
        <v>20.7</v>
      </c>
      <c r="L29" s="70" t="n">
        <v>8.1</v>
      </c>
      <c r="M29" s="71" t="n">
        <v>8</v>
      </c>
      <c r="Q29" s="129"/>
    </row>
    <row r="30" customFormat="false" ht="15.6" hidden="false" customHeight="false" outlineLevel="0" collapsed="false">
      <c r="A30" s="11"/>
      <c r="B30" s="252" t="n">
        <f aca="false">B29+1</f>
        <v>26</v>
      </c>
      <c r="C30" s="250" t="s">
        <v>193</v>
      </c>
      <c r="D30" s="68" t="n">
        <v>7</v>
      </c>
      <c r="E30" s="33" t="n">
        <v>5</v>
      </c>
      <c r="F30" s="33" t="n">
        <v>7</v>
      </c>
      <c r="G30" s="33" t="n">
        <v>10</v>
      </c>
      <c r="H30" s="33" t="n">
        <v>8</v>
      </c>
      <c r="I30" s="69" t="s">
        <v>388</v>
      </c>
      <c r="J30" s="70" t="n">
        <v>7.6</v>
      </c>
      <c r="K30" s="70" t="n">
        <v>9.4</v>
      </c>
      <c r="L30" s="70" t="n">
        <v>12.2</v>
      </c>
      <c r="M30" s="71" t="n">
        <v>9.6</v>
      </c>
      <c r="Q30" s="129"/>
    </row>
    <row r="31" customFormat="false" ht="16.2" hidden="false" customHeight="false" outlineLevel="0" collapsed="false">
      <c r="A31" s="11"/>
      <c r="B31" s="253" t="n">
        <f aca="false">B30+1</f>
        <v>27</v>
      </c>
      <c r="C31" s="254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  <c r="Q31" s="129"/>
    </row>
    <row r="32" customFormat="false" ht="16.2" hidden="false" customHeight="true" outlineLevel="0" collapsed="false">
      <c r="A32" s="37"/>
      <c r="B32" s="255" t="s">
        <v>195</v>
      </c>
      <c r="C32" s="255"/>
      <c r="D32" s="82" t="n">
        <v>252</v>
      </c>
      <c r="E32" s="83" t="n">
        <v>205</v>
      </c>
      <c r="F32" s="83" t="n">
        <v>220</v>
      </c>
      <c r="G32" s="84" t="n">
        <v>163</v>
      </c>
      <c r="H32" s="83" t="n">
        <v>147</v>
      </c>
      <c r="I32" s="85" t="s">
        <v>389</v>
      </c>
      <c r="J32" s="86" t="n">
        <v>19</v>
      </c>
      <c r="K32" s="86" t="n">
        <v>20</v>
      </c>
      <c r="L32" s="84" t="n">
        <v>14.2</v>
      </c>
      <c r="M32" s="87" t="n">
        <v>12.5</v>
      </c>
      <c r="N32" s="118"/>
      <c r="O32" s="256"/>
      <c r="P32" s="129"/>
      <c r="Q32" s="129"/>
    </row>
    <row r="33" s="88" customFormat="true" ht="14.25" hidden="false" customHeight="true" outlineLevel="0" collapsed="false">
      <c r="B33" s="89" t="s">
        <v>22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1"/>
      <c r="O33" s="91"/>
    </row>
    <row r="34" s="88" customFormat="true" ht="14.2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91"/>
    </row>
    <row r="35" s="88" customFormat="true" ht="14.2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8" customFormat="true" ht="14.2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7.1"/>
    <col collapsed="false" customWidth="true" hidden="false" outlineLevel="0" max="3" min="3" style="10" width="20.99"/>
    <col collapsed="false" customWidth="true" hidden="false" outlineLevel="0" max="13" min="4" style="10" width="11.32"/>
    <col collapsed="false" customWidth="true" hidden="false" outlineLevel="0" max="15" min="14" style="10" width="9.33"/>
    <col collapsed="false" customWidth="false" hidden="false" outlineLevel="0" max="257" min="16" style="10" width="9.1"/>
  </cols>
  <sheetData>
    <row r="1" customFormat="false" ht="19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3" t="s">
        <v>19</v>
      </c>
      <c r="M1" s="13"/>
      <c r="N1" s="210"/>
      <c r="O1" s="210"/>
    </row>
    <row r="2" customFormat="false" ht="19.5" hidden="false" customHeight="true" outlineLevel="0" collapsed="false">
      <c r="A2" s="209"/>
      <c r="B2" s="211" t="s">
        <v>390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57"/>
      <c r="O2" s="257"/>
    </row>
    <row r="3" customFormat="false" ht="21.75" hidden="false" customHeight="true" outlineLevel="0" collapsed="false">
      <c r="A3" s="213"/>
      <c r="B3" s="51" t="s">
        <v>153</v>
      </c>
      <c r="C3" s="214" t="s">
        <v>154</v>
      </c>
      <c r="D3" s="258" t="s">
        <v>200</v>
      </c>
      <c r="E3" s="258"/>
      <c r="F3" s="258"/>
      <c r="G3" s="258"/>
      <c r="H3" s="258"/>
      <c r="I3" s="259" t="s">
        <v>344</v>
      </c>
      <c r="J3" s="259"/>
      <c r="K3" s="259"/>
      <c r="L3" s="259"/>
      <c r="M3" s="259"/>
      <c r="N3" s="260"/>
      <c r="O3" s="260"/>
      <c r="P3" s="129"/>
      <c r="Q3" s="129"/>
    </row>
    <row r="4" customFormat="false" ht="21.75" hidden="false" customHeight="true" outlineLevel="0" collapsed="false">
      <c r="A4" s="213"/>
      <c r="B4" s="51"/>
      <c r="C4" s="214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  <c r="Q4" s="129"/>
    </row>
    <row r="5" customFormat="false" ht="15.6" hidden="false" customHeight="false" outlineLevel="0" collapsed="false">
      <c r="A5" s="209"/>
      <c r="B5" s="221" t="n">
        <v>1</v>
      </c>
      <c r="C5" s="222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61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262" t="s">
        <v>168</v>
      </c>
      <c r="Q5" s="263"/>
    </row>
    <row r="6" customFormat="false" ht="15.6" hidden="false" customHeight="false" outlineLevel="0" collapsed="false">
      <c r="A6" s="209"/>
      <c r="B6" s="226" t="n">
        <f aca="false">B5+1</f>
        <v>2</v>
      </c>
      <c r="C6" s="227" t="s">
        <v>169</v>
      </c>
      <c r="D6" s="68" t="n">
        <v>20</v>
      </c>
      <c r="E6" s="33" t="n">
        <v>27</v>
      </c>
      <c r="F6" s="33" t="n">
        <v>35</v>
      </c>
      <c r="G6" s="33" t="n">
        <v>22</v>
      </c>
      <c r="H6" s="264" t="n">
        <v>19</v>
      </c>
      <c r="I6" s="69" t="s">
        <v>310</v>
      </c>
      <c r="J6" s="70" t="n">
        <v>9.3</v>
      </c>
      <c r="K6" s="70" t="n">
        <v>12.3</v>
      </c>
      <c r="L6" s="70" t="n">
        <v>7.8</v>
      </c>
      <c r="M6" s="265" t="n">
        <v>6.8</v>
      </c>
      <c r="Q6" s="129"/>
    </row>
    <row r="7" customFormat="false" ht="15.6" hidden="false" customHeight="false" outlineLevel="0" collapsed="false">
      <c r="A7" s="209"/>
      <c r="B7" s="226" t="n">
        <f aca="false">B6+1</f>
        <v>3</v>
      </c>
      <c r="C7" s="227" t="s">
        <v>170</v>
      </c>
      <c r="D7" s="68" t="n">
        <v>24</v>
      </c>
      <c r="E7" s="33" t="n">
        <v>24</v>
      </c>
      <c r="F7" s="33" t="n">
        <v>14</v>
      </c>
      <c r="G7" s="33" t="n">
        <v>21</v>
      </c>
      <c r="H7" s="264" t="n">
        <v>32</v>
      </c>
      <c r="I7" s="69" t="n">
        <v>10</v>
      </c>
      <c r="J7" s="70" t="n">
        <v>10</v>
      </c>
      <c r="K7" s="70" t="n">
        <v>5.9</v>
      </c>
      <c r="L7" s="70" t="n">
        <v>8.8</v>
      </c>
      <c r="M7" s="265" t="n">
        <v>13.5</v>
      </c>
      <c r="Q7" s="129"/>
    </row>
    <row r="8" customFormat="false" ht="15.6" hidden="false" customHeight="false" outlineLevel="0" collapsed="false">
      <c r="A8" s="209"/>
      <c r="B8" s="226" t="n">
        <f aca="false">B7+1</f>
        <v>4</v>
      </c>
      <c r="C8" s="227" t="s">
        <v>171</v>
      </c>
      <c r="D8" s="68" t="n">
        <v>141</v>
      </c>
      <c r="E8" s="33" t="n">
        <v>123</v>
      </c>
      <c r="F8" s="33" t="n">
        <v>101</v>
      </c>
      <c r="G8" s="33" t="n">
        <v>64</v>
      </c>
      <c r="H8" s="264" t="n">
        <v>71</v>
      </c>
      <c r="I8" s="69" t="s">
        <v>391</v>
      </c>
      <c r="J8" s="70" t="n">
        <v>21.2</v>
      </c>
      <c r="K8" s="70" t="n">
        <v>17.4</v>
      </c>
      <c r="L8" s="70" t="n">
        <v>11.1</v>
      </c>
      <c r="M8" s="265" t="n">
        <v>12.5</v>
      </c>
      <c r="Q8" s="129"/>
    </row>
    <row r="9" customFormat="false" ht="15.6" hidden="false" customHeight="false" outlineLevel="0" collapsed="false">
      <c r="A9" s="209"/>
      <c r="B9" s="226" t="n">
        <f aca="false">B8+1</f>
        <v>5</v>
      </c>
      <c r="C9" s="227" t="s">
        <v>172</v>
      </c>
      <c r="D9" s="68" t="n">
        <v>28</v>
      </c>
      <c r="E9" s="33" t="n">
        <v>26</v>
      </c>
      <c r="F9" s="33" t="n">
        <v>34</v>
      </c>
      <c r="G9" s="33" t="n">
        <v>16</v>
      </c>
      <c r="H9" s="264" t="n">
        <v>11</v>
      </c>
      <c r="I9" s="69" t="s">
        <v>392</v>
      </c>
      <c r="J9" s="70" t="s">
        <v>393</v>
      </c>
      <c r="K9" s="70" t="n">
        <v>11.3</v>
      </c>
      <c r="L9" s="70" t="n">
        <v>5.4</v>
      </c>
      <c r="M9" s="265" t="n">
        <v>3.7</v>
      </c>
      <c r="Q9" s="129"/>
    </row>
    <row r="10" customFormat="false" ht="15.6" hidden="false" customHeight="false" outlineLevel="0" collapsed="false">
      <c r="A10" s="209"/>
      <c r="B10" s="226" t="n">
        <f aca="false">B9+1</f>
        <v>6</v>
      </c>
      <c r="C10" s="227" t="s">
        <v>173</v>
      </c>
      <c r="D10" s="68" t="n">
        <v>43</v>
      </c>
      <c r="E10" s="33" t="n">
        <v>37</v>
      </c>
      <c r="F10" s="33" t="n">
        <v>32</v>
      </c>
      <c r="G10" s="33" t="n">
        <v>9</v>
      </c>
      <c r="H10" s="264" t="n">
        <v>14</v>
      </c>
      <c r="I10" s="69" t="s">
        <v>394</v>
      </c>
      <c r="J10" s="70" t="n">
        <v>15.4</v>
      </c>
      <c r="K10" s="70" t="n">
        <v>13.4</v>
      </c>
      <c r="L10" s="70" t="n">
        <v>3.8</v>
      </c>
      <c r="M10" s="265" t="n">
        <v>6</v>
      </c>
      <c r="Q10" s="129"/>
    </row>
    <row r="11" customFormat="false" ht="15.6" hidden="false" customHeight="false" outlineLevel="0" collapsed="false">
      <c r="A11" s="209"/>
      <c r="B11" s="226" t="n">
        <f aca="false">B10+1</f>
        <v>7</v>
      </c>
      <c r="C11" s="227" t="s">
        <v>174</v>
      </c>
      <c r="D11" s="68" t="n">
        <v>27</v>
      </c>
      <c r="E11" s="33" t="n">
        <v>28</v>
      </c>
      <c r="F11" s="33" t="n">
        <v>28</v>
      </c>
      <c r="G11" s="33" t="n">
        <v>16</v>
      </c>
      <c r="H11" s="264" t="n">
        <v>35</v>
      </c>
      <c r="I11" s="69" t="s">
        <v>395</v>
      </c>
      <c r="J11" s="70" t="n">
        <v>9.6</v>
      </c>
      <c r="K11" s="70" t="n">
        <v>9.6</v>
      </c>
      <c r="L11" s="70" t="n">
        <v>5.5</v>
      </c>
      <c r="M11" s="265" t="n">
        <v>12.1</v>
      </c>
      <c r="Q11" s="129"/>
    </row>
    <row r="12" customFormat="false" ht="15.6" hidden="false" customHeight="false" outlineLevel="0" collapsed="false">
      <c r="A12" s="209"/>
      <c r="B12" s="226" t="n">
        <f aca="false">B11+1</f>
        <v>8</v>
      </c>
      <c r="C12" s="227" t="s">
        <v>175</v>
      </c>
      <c r="D12" s="68" t="n">
        <v>62</v>
      </c>
      <c r="E12" s="33" t="n">
        <v>72</v>
      </c>
      <c r="F12" s="33" t="n">
        <v>72</v>
      </c>
      <c r="G12" s="33" t="n">
        <v>70</v>
      </c>
      <c r="H12" s="264" t="n">
        <v>72</v>
      </c>
      <c r="I12" s="69" t="s">
        <v>396</v>
      </c>
      <c r="J12" s="70" t="n">
        <v>24.4</v>
      </c>
      <c r="K12" s="70" t="n">
        <v>24.6</v>
      </c>
      <c r="L12" s="70" t="n">
        <v>24.1</v>
      </c>
      <c r="M12" s="265" t="n">
        <v>25.2</v>
      </c>
      <c r="Q12" s="129"/>
    </row>
    <row r="13" customFormat="false" ht="15.6" hidden="false" customHeight="false" outlineLevel="0" collapsed="false">
      <c r="A13" s="209"/>
      <c r="B13" s="226" t="n">
        <f aca="false">B12+1</f>
        <v>9</v>
      </c>
      <c r="C13" s="227" t="s">
        <v>176</v>
      </c>
      <c r="D13" s="68" t="n">
        <v>26</v>
      </c>
      <c r="E13" s="33" t="n">
        <v>25</v>
      </c>
      <c r="F13" s="33" t="n">
        <v>26</v>
      </c>
      <c r="G13" s="33" t="n">
        <v>9</v>
      </c>
      <c r="H13" s="264" t="n">
        <v>27</v>
      </c>
      <c r="I13" s="69" t="s">
        <v>365</v>
      </c>
      <c r="J13" s="70" t="n">
        <v>9</v>
      </c>
      <c r="K13" s="70" t="n">
        <v>9.4</v>
      </c>
      <c r="L13" s="70" t="n">
        <v>3.3</v>
      </c>
      <c r="M13" s="265" t="n">
        <v>9.9</v>
      </c>
      <c r="Q13" s="129"/>
    </row>
    <row r="14" customFormat="false" ht="15.6" hidden="false" customHeight="false" outlineLevel="0" collapsed="false">
      <c r="A14" s="209"/>
      <c r="B14" s="226" t="n">
        <f aca="false">B13+1</f>
        <v>10</v>
      </c>
      <c r="C14" s="227" t="s">
        <v>177</v>
      </c>
      <c r="D14" s="68" t="n">
        <v>38</v>
      </c>
      <c r="E14" s="33" t="n">
        <v>35</v>
      </c>
      <c r="F14" s="33" t="n">
        <v>47</v>
      </c>
      <c r="G14" s="33" t="n">
        <v>26</v>
      </c>
      <c r="H14" s="264" t="n">
        <v>30</v>
      </c>
      <c r="I14" s="69" t="s">
        <v>397</v>
      </c>
      <c r="J14" s="70" t="n">
        <v>10.4</v>
      </c>
      <c r="K14" s="70" t="n">
        <v>13.6</v>
      </c>
      <c r="L14" s="70" t="n">
        <v>7.4</v>
      </c>
      <c r="M14" s="265" t="n">
        <v>8.3</v>
      </c>
      <c r="Q14" s="129"/>
    </row>
    <row r="15" customFormat="false" ht="15.6" hidden="false" customHeight="false" outlineLevel="0" collapsed="false">
      <c r="A15" s="229"/>
      <c r="B15" s="226" t="n">
        <f aca="false">B14+1</f>
        <v>11</v>
      </c>
      <c r="C15" s="227" t="s">
        <v>178</v>
      </c>
      <c r="D15" s="68" t="n">
        <v>19</v>
      </c>
      <c r="E15" s="33" t="n">
        <v>15</v>
      </c>
      <c r="F15" s="33" t="n">
        <v>24</v>
      </c>
      <c r="G15" s="33" t="n">
        <v>19</v>
      </c>
      <c r="H15" s="264" t="n">
        <v>35</v>
      </c>
      <c r="I15" s="69" t="s">
        <v>388</v>
      </c>
      <c r="J15" s="70" t="n">
        <v>8.9</v>
      </c>
      <c r="K15" s="70" t="n">
        <v>14.4</v>
      </c>
      <c r="L15" s="70" t="n">
        <v>11.6</v>
      </c>
      <c r="M15" s="265" t="n">
        <v>21.6</v>
      </c>
      <c r="Q15" s="129"/>
    </row>
    <row r="16" customFormat="false" ht="15.6" hidden="false" customHeight="false" outlineLevel="0" collapsed="false">
      <c r="A16" s="229"/>
      <c r="B16" s="226" t="n">
        <f aca="false">B15+1</f>
        <v>12</v>
      </c>
      <c r="C16" s="227" t="s">
        <v>179</v>
      </c>
      <c r="D16" s="68" t="n">
        <v>9</v>
      </c>
      <c r="E16" s="33" t="n">
        <v>13</v>
      </c>
      <c r="F16" s="33" t="n">
        <v>10</v>
      </c>
      <c r="G16" s="33" t="n">
        <v>8</v>
      </c>
      <c r="H16" s="264" t="n">
        <v>6</v>
      </c>
      <c r="I16" s="69" t="s">
        <v>398</v>
      </c>
      <c r="J16" s="70" t="s">
        <v>354</v>
      </c>
      <c r="K16" s="70" t="n">
        <v>9.6</v>
      </c>
      <c r="L16" s="70" t="n">
        <v>7.9</v>
      </c>
      <c r="M16" s="265" t="n">
        <v>6.1</v>
      </c>
      <c r="Q16" s="129"/>
    </row>
    <row r="17" customFormat="false" ht="15.6" hidden="false" customHeight="false" outlineLevel="0" collapsed="false">
      <c r="A17" s="230"/>
      <c r="B17" s="226" t="n">
        <f aca="false">B16+1</f>
        <v>13</v>
      </c>
      <c r="C17" s="227" t="s">
        <v>180</v>
      </c>
      <c r="D17" s="68" t="n">
        <v>49</v>
      </c>
      <c r="E17" s="33" t="n">
        <v>28</v>
      </c>
      <c r="F17" s="33" t="n">
        <v>42</v>
      </c>
      <c r="G17" s="33" t="n">
        <v>17</v>
      </c>
      <c r="H17" s="264" t="n">
        <v>9</v>
      </c>
      <c r="I17" s="69" t="s">
        <v>399</v>
      </c>
      <c r="J17" s="70" t="n">
        <v>5.8</v>
      </c>
      <c r="K17" s="70" t="n">
        <v>8.7</v>
      </c>
      <c r="L17" s="70" t="n">
        <v>3.5</v>
      </c>
      <c r="M17" s="265" t="n">
        <v>1.9</v>
      </c>
      <c r="Q17" s="129"/>
    </row>
    <row r="18" customFormat="false" ht="15.6" hidden="false" customHeight="false" outlineLevel="0" collapsed="false">
      <c r="A18" s="209"/>
      <c r="B18" s="226" t="n">
        <f aca="false">B17+1</f>
        <v>14</v>
      </c>
      <c r="C18" s="227" t="s">
        <v>181</v>
      </c>
      <c r="D18" s="68" t="n">
        <v>22</v>
      </c>
      <c r="E18" s="33" t="n">
        <v>25</v>
      </c>
      <c r="F18" s="33" t="n">
        <v>10</v>
      </c>
      <c r="G18" s="33" t="n">
        <v>16</v>
      </c>
      <c r="H18" s="264" t="n">
        <v>13</v>
      </c>
      <c r="I18" s="69" t="s">
        <v>400</v>
      </c>
      <c r="J18" s="70" t="n">
        <v>12</v>
      </c>
      <c r="K18" s="70" t="n">
        <v>4.8</v>
      </c>
      <c r="L18" s="70" t="n">
        <v>7.8</v>
      </c>
      <c r="M18" s="265" t="n">
        <v>6.5</v>
      </c>
      <c r="Q18" s="129"/>
    </row>
    <row r="19" customFormat="false" ht="15.6" hidden="false" customHeight="false" outlineLevel="0" collapsed="false">
      <c r="A19" s="209"/>
      <c r="B19" s="226" t="n">
        <f aca="false">B18+1</f>
        <v>15</v>
      </c>
      <c r="C19" s="227" t="s">
        <v>182</v>
      </c>
      <c r="D19" s="68" t="n">
        <v>89</v>
      </c>
      <c r="E19" s="33" t="n">
        <v>93</v>
      </c>
      <c r="F19" s="33" t="n">
        <v>103</v>
      </c>
      <c r="G19" s="33" t="n">
        <v>62</v>
      </c>
      <c r="H19" s="264" t="n">
        <v>51</v>
      </c>
      <c r="I19" s="69" t="s">
        <v>401</v>
      </c>
      <c r="J19" s="70" t="n">
        <v>20</v>
      </c>
      <c r="K19" s="70" t="n">
        <v>22</v>
      </c>
      <c r="L19" s="70" t="n">
        <v>13.2</v>
      </c>
      <c r="M19" s="265" t="n">
        <v>10.9</v>
      </c>
      <c r="Q19" s="129"/>
    </row>
    <row r="20" customFormat="false" ht="15.6" hidden="false" customHeight="false" outlineLevel="0" collapsed="false">
      <c r="A20" s="209"/>
      <c r="B20" s="226" t="n">
        <f aca="false">B19+1</f>
        <v>16</v>
      </c>
      <c r="C20" s="227" t="s">
        <v>183</v>
      </c>
      <c r="D20" s="68" t="n">
        <v>22</v>
      </c>
      <c r="E20" s="33" t="n">
        <v>14</v>
      </c>
      <c r="F20" s="33" t="n">
        <v>12</v>
      </c>
      <c r="G20" s="33" t="n">
        <v>10</v>
      </c>
      <c r="H20" s="264" t="n">
        <v>9</v>
      </c>
      <c r="I20" s="69" t="s">
        <v>402</v>
      </c>
      <c r="J20" s="70" t="n">
        <v>6</v>
      </c>
      <c r="K20" s="70" t="n">
        <v>5.2</v>
      </c>
      <c r="L20" s="70" t="n">
        <v>4.3</v>
      </c>
      <c r="M20" s="265" t="n">
        <v>3.9</v>
      </c>
      <c r="Q20" s="129"/>
    </row>
    <row r="21" customFormat="false" ht="15.6" hidden="false" customHeight="false" outlineLevel="0" collapsed="false">
      <c r="A21" s="209"/>
      <c r="B21" s="226" t="n">
        <f aca="false">B20+1</f>
        <v>17</v>
      </c>
      <c r="C21" s="227" t="s">
        <v>184</v>
      </c>
      <c r="D21" s="68" t="n">
        <v>16</v>
      </c>
      <c r="E21" s="33" t="n">
        <v>11</v>
      </c>
      <c r="F21" s="33" t="n">
        <v>16</v>
      </c>
      <c r="G21" s="33" t="n">
        <v>11</v>
      </c>
      <c r="H21" s="264" t="n">
        <v>18</v>
      </c>
      <c r="I21" s="69" t="s">
        <v>345</v>
      </c>
      <c r="J21" s="70" t="n">
        <v>4</v>
      </c>
      <c r="K21" s="70" t="n">
        <v>5.8</v>
      </c>
      <c r="L21" s="70" t="n">
        <v>4</v>
      </c>
      <c r="M21" s="265" t="n">
        <v>6.5</v>
      </c>
      <c r="Q21" s="129"/>
    </row>
    <row r="22" customFormat="false" ht="15.6" hidden="false" customHeight="false" outlineLevel="0" collapsed="false">
      <c r="A22" s="209"/>
      <c r="B22" s="226" t="n">
        <f aca="false">B21+1</f>
        <v>18</v>
      </c>
      <c r="C22" s="227" t="s">
        <v>185</v>
      </c>
      <c r="D22" s="68" t="n">
        <v>30</v>
      </c>
      <c r="E22" s="33" t="n">
        <v>17</v>
      </c>
      <c r="F22" s="33" t="n">
        <v>19</v>
      </c>
      <c r="G22" s="33" t="n">
        <v>6</v>
      </c>
      <c r="H22" s="264" t="n">
        <v>16</v>
      </c>
      <c r="I22" s="69" t="s">
        <v>403</v>
      </c>
      <c r="J22" s="70" t="n">
        <v>9.9</v>
      </c>
      <c r="K22" s="70" t="n">
        <v>11.3</v>
      </c>
      <c r="L22" s="70" t="n">
        <v>3.6</v>
      </c>
      <c r="M22" s="265" t="n">
        <v>9.8</v>
      </c>
      <c r="Q22" s="129"/>
    </row>
    <row r="23" customFormat="false" ht="15.6" hidden="false" customHeight="false" outlineLevel="0" collapsed="false">
      <c r="A23" s="209"/>
      <c r="B23" s="226" t="n">
        <f aca="false">B22+1</f>
        <v>19</v>
      </c>
      <c r="C23" s="227" t="s">
        <v>186</v>
      </c>
      <c r="D23" s="68" t="n">
        <v>10</v>
      </c>
      <c r="E23" s="33" t="n">
        <v>5</v>
      </c>
      <c r="F23" s="33" t="n">
        <v>6</v>
      </c>
      <c r="G23" s="33" t="n">
        <v>4</v>
      </c>
      <c r="H23" s="264" t="n">
        <v>5</v>
      </c>
      <c r="I23" s="69" t="n">
        <v>5</v>
      </c>
      <c r="J23" s="70" t="n">
        <v>2.5</v>
      </c>
      <c r="K23" s="70" t="n">
        <v>3.1</v>
      </c>
      <c r="L23" s="70" t="n">
        <v>2.1</v>
      </c>
      <c r="M23" s="265" t="n">
        <v>2.6</v>
      </c>
      <c r="Q23" s="129"/>
    </row>
    <row r="24" customFormat="false" ht="15.6" hidden="false" customHeight="false" outlineLevel="0" collapsed="false">
      <c r="A24" s="209"/>
      <c r="B24" s="226" t="n">
        <f aca="false">B23+1</f>
        <v>20</v>
      </c>
      <c r="C24" s="227" t="s">
        <v>187</v>
      </c>
      <c r="D24" s="68" t="n">
        <v>51</v>
      </c>
      <c r="E24" s="33" t="n">
        <v>50</v>
      </c>
      <c r="F24" s="33" t="n">
        <v>49</v>
      </c>
      <c r="G24" s="33" t="n">
        <v>57</v>
      </c>
      <c r="H24" s="264" t="n">
        <v>60</v>
      </c>
      <c r="I24" s="69" t="n">
        <v>12</v>
      </c>
      <c r="J24" s="70" t="n">
        <v>11.6</v>
      </c>
      <c r="K24" s="70" t="n">
        <v>11.3</v>
      </c>
      <c r="L24" s="70" t="n">
        <v>13.2</v>
      </c>
      <c r="M24" s="265" t="n">
        <v>14.1</v>
      </c>
      <c r="Q24" s="129"/>
    </row>
    <row r="25" customFormat="false" ht="15.6" hidden="false" customHeight="false" outlineLevel="0" collapsed="false">
      <c r="A25" s="209"/>
      <c r="B25" s="226" t="n">
        <f aca="false">B24+1</f>
        <v>21</v>
      </c>
      <c r="C25" s="227" t="s">
        <v>188</v>
      </c>
      <c r="D25" s="68" t="n">
        <v>39</v>
      </c>
      <c r="E25" s="33" t="n">
        <v>22</v>
      </c>
      <c r="F25" s="33" t="n">
        <v>32</v>
      </c>
      <c r="G25" s="33" t="n">
        <v>19</v>
      </c>
      <c r="H25" s="264" t="n">
        <v>13</v>
      </c>
      <c r="I25" s="69" t="s">
        <v>404</v>
      </c>
      <c r="J25" s="70" t="n">
        <v>11.1</v>
      </c>
      <c r="K25" s="70" t="n">
        <v>16.3</v>
      </c>
      <c r="L25" s="70" t="n">
        <v>9.8</v>
      </c>
      <c r="M25" s="265" t="n">
        <v>6.8</v>
      </c>
      <c r="Q25" s="129"/>
    </row>
    <row r="26" customFormat="false" ht="15.6" hidden="false" customHeight="false" outlineLevel="0" collapsed="false">
      <c r="A26" s="209"/>
      <c r="B26" s="226" t="n">
        <f aca="false">B25+1</f>
        <v>22</v>
      </c>
      <c r="C26" s="227" t="s">
        <v>189</v>
      </c>
      <c r="D26" s="68" t="n">
        <v>16</v>
      </c>
      <c r="E26" s="33" t="n">
        <v>13</v>
      </c>
      <c r="F26" s="33" t="n">
        <v>15</v>
      </c>
      <c r="G26" s="33" t="n">
        <v>5</v>
      </c>
      <c r="H26" s="264" t="n">
        <v>11</v>
      </c>
      <c r="I26" s="69" t="s">
        <v>318</v>
      </c>
      <c r="J26" s="70" t="n">
        <v>5.5</v>
      </c>
      <c r="K26" s="70" t="n">
        <v>6.4</v>
      </c>
      <c r="L26" s="70" t="n">
        <v>2.1</v>
      </c>
      <c r="M26" s="265" t="n">
        <v>4.8</v>
      </c>
      <c r="Q26" s="129"/>
    </row>
    <row r="27" customFormat="false" ht="15.6" hidden="false" customHeight="false" outlineLevel="0" collapsed="false">
      <c r="A27" s="209"/>
      <c r="B27" s="226" t="n">
        <f aca="false">B26+1</f>
        <v>23</v>
      </c>
      <c r="C27" s="227" t="s">
        <v>190</v>
      </c>
      <c r="D27" s="68" t="n">
        <v>30</v>
      </c>
      <c r="E27" s="33" t="n">
        <v>32</v>
      </c>
      <c r="F27" s="33" t="n">
        <v>22</v>
      </c>
      <c r="G27" s="33" t="n">
        <v>24</v>
      </c>
      <c r="H27" s="264" t="n">
        <v>29</v>
      </c>
      <c r="I27" s="69" t="s">
        <v>405</v>
      </c>
      <c r="J27" s="70" t="n">
        <v>15.9</v>
      </c>
      <c r="K27" s="70" t="n">
        <v>11.1</v>
      </c>
      <c r="L27" s="70" t="n">
        <v>12.3</v>
      </c>
      <c r="M27" s="265" t="n">
        <v>15.1</v>
      </c>
      <c r="Q27" s="129"/>
    </row>
    <row r="28" customFormat="false" ht="15.6" hidden="false" customHeight="false" outlineLevel="0" collapsed="false">
      <c r="A28" s="209"/>
      <c r="B28" s="226" t="n">
        <f aca="false">B27+1</f>
        <v>24</v>
      </c>
      <c r="C28" s="227" t="s">
        <v>191</v>
      </c>
      <c r="D28" s="68" t="n">
        <v>10</v>
      </c>
      <c r="E28" s="33" t="n">
        <v>11</v>
      </c>
      <c r="F28" s="33" t="n">
        <v>5</v>
      </c>
      <c r="G28" s="33" t="n">
        <v>2</v>
      </c>
      <c r="H28" s="264" t="n">
        <v>4</v>
      </c>
      <c r="I28" s="69" t="s">
        <v>325</v>
      </c>
      <c r="J28" s="70" t="n">
        <v>6</v>
      </c>
      <c r="K28" s="70" t="n">
        <v>2.7</v>
      </c>
      <c r="L28" s="70" t="n">
        <v>1.1</v>
      </c>
      <c r="M28" s="265" t="n">
        <v>2.2</v>
      </c>
      <c r="Q28" s="129"/>
    </row>
    <row r="29" customFormat="false" ht="15.6" hidden="false" customHeight="false" outlineLevel="0" collapsed="false">
      <c r="A29" s="209"/>
      <c r="B29" s="226" t="n">
        <f aca="false">B28+1</f>
        <v>25</v>
      </c>
      <c r="C29" s="227" t="s">
        <v>192</v>
      </c>
      <c r="D29" s="68" t="n">
        <v>16</v>
      </c>
      <c r="E29" s="33" t="n">
        <v>18</v>
      </c>
      <c r="F29" s="33" t="n">
        <v>18</v>
      </c>
      <c r="G29" s="33" t="n">
        <v>8</v>
      </c>
      <c r="H29" s="264" t="n">
        <v>10</v>
      </c>
      <c r="I29" s="69" t="s">
        <v>305</v>
      </c>
      <c r="J29" s="70" t="n">
        <v>11</v>
      </c>
      <c r="K29" s="70" t="n">
        <v>11.2</v>
      </c>
      <c r="L29" s="70" t="n">
        <v>5.1</v>
      </c>
      <c r="M29" s="265" t="n">
        <v>6.5</v>
      </c>
      <c r="Q29" s="129"/>
    </row>
    <row r="30" customFormat="false" ht="15.6" hidden="false" customHeight="false" outlineLevel="0" collapsed="false">
      <c r="A30" s="209"/>
      <c r="B30" s="226" t="n">
        <f aca="false">B29+1</f>
        <v>26</v>
      </c>
      <c r="C30" s="227" t="s">
        <v>193</v>
      </c>
      <c r="D30" s="68" t="n">
        <v>26</v>
      </c>
      <c r="E30" s="33" t="n">
        <v>24</v>
      </c>
      <c r="F30" s="33" t="n">
        <v>31</v>
      </c>
      <c r="G30" s="33" t="n">
        <v>19</v>
      </c>
      <c r="H30" s="264" t="n">
        <v>10</v>
      </c>
      <c r="I30" s="69" t="s">
        <v>406</v>
      </c>
      <c r="J30" s="70" t="n">
        <v>4.4</v>
      </c>
      <c r="K30" s="70" t="n">
        <v>5.6</v>
      </c>
      <c r="L30" s="70" t="n">
        <v>3.3</v>
      </c>
      <c r="M30" s="265" t="n">
        <v>1.8</v>
      </c>
      <c r="Q30" s="129"/>
    </row>
    <row r="31" customFormat="false" ht="16.2" hidden="false" customHeight="false" outlineLevel="0" collapsed="false">
      <c r="A31" s="209"/>
      <c r="B31" s="231" t="n">
        <f aca="false">B30+1</f>
        <v>27</v>
      </c>
      <c r="C31" s="232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266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267" t="s">
        <v>168</v>
      </c>
      <c r="Q31" s="129"/>
    </row>
    <row r="32" customFormat="false" ht="16.2" hidden="false" customHeight="true" outlineLevel="0" collapsed="false">
      <c r="A32" s="236"/>
      <c r="B32" s="237" t="s">
        <v>364</v>
      </c>
      <c r="C32" s="237"/>
      <c r="D32" s="82" t="n">
        <v>863</v>
      </c>
      <c r="E32" s="83" t="n">
        <v>788</v>
      </c>
      <c r="F32" s="83" t="n">
        <v>803</v>
      </c>
      <c r="G32" s="84" t="n">
        <v>540</v>
      </c>
      <c r="H32" s="84" t="n">
        <v>610</v>
      </c>
      <c r="I32" s="85" t="s">
        <v>407</v>
      </c>
      <c r="J32" s="86" t="s">
        <v>408</v>
      </c>
      <c r="K32" s="86" t="n">
        <v>10.6</v>
      </c>
      <c r="L32" s="86" t="n">
        <v>7.2</v>
      </c>
      <c r="M32" s="268" t="n">
        <v>8.2</v>
      </c>
      <c r="N32" s="118"/>
      <c r="O32" s="256"/>
      <c r="P32" s="148"/>
      <c r="Q32" s="129"/>
    </row>
    <row r="33" customFormat="false" ht="12.75" hidden="false" customHeight="true" outlineLevel="0" collapsed="false">
      <c r="B33" s="47" t="s">
        <v>40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129"/>
      <c r="Q33" s="129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  <c r="P34" s="129"/>
      <c r="Q34" s="129"/>
    </row>
    <row r="35" customFormat="false" ht="12.75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P35" s="129"/>
      <c r="Q35" s="129"/>
    </row>
    <row r="36" customFormat="false" ht="12.75" hidden="false" customHeight="tru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P36" s="129"/>
      <c r="Q36" s="129"/>
    </row>
    <row r="37" customFormat="false" ht="13.2" hidden="false" customHeight="false" outlineLevel="0" collapsed="false">
      <c r="P37" s="129"/>
      <c r="Q37" s="129"/>
    </row>
    <row r="38" customFormat="false" ht="13.2" hidden="false" customHeight="false" outlineLevel="0" collapsed="false">
      <c r="P38" s="129"/>
      <c r="Q38" s="12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0138888888889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5.87"/>
    <col collapsed="false" customWidth="true" hidden="false" outlineLevel="0" max="3" min="3" style="10" width="21.99"/>
    <col collapsed="false" customWidth="true" hidden="false" outlineLevel="0" max="13" min="4" style="10" width="11.32"/>
    <col collapsed="false" customWidth="false" hidden="false" outlineLevel="0" max="257" min="14" style="10" width="9.1"/>
  </cols>
  <sheetData>
    <row r="1" customFormat="false" ht="18" hidden="false" customHeight="true" outlineLevel="0" collapsed="false">
      <c r="A1" s="269"/>
      <c r="B1" s="269"/>
      <c r="C1" s="269"/>
      <c r="D1" s="269"/>
      <c r="E1" s="269"/>
      <c r="F1" s="269"/>
      <c r="G1" s="269"/>
      <c r="H1" s="210"/>
      <c r="I1" s="210"/>
      <c r="J1" s="210"/>
      <c r="K1" s="210"/>
      <c r="L1" s="13" t="s">
        <v>21</v>
      </c>
      <c r="M1" s="13"/>
      <c r="N1" s="210"/>
      <c r="O1" s="210"/>
    </row>
    <row r="2" customFormat="false" ht="19.5" hidden="false" customHeight="true" outlineLevel="0" collapsed="false">
      <c r="A2" s="269"/>
      <c r="B2" s="50" t="s">
        <v>41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152"/>
      <c r="O2" s="152"/>
    </row>
    <row r="3" customFormat="false" ht="21.75" hidden="false" customHeight="true" outlineLevel="0" collapsed="false">
      <c r="A3" s="16"/>
      <c r="B3" s="244" t="s">
        <v>153</v>
      </c>
      <c r="C3" s="52" t="s">
        <v>154</v>
      </c>
      <c r="D3" s="245" t="s">
        <v>200</v>
      </c>
      <c r="E3" s="245"/>
      <c r="F3" s="245"/>
      <c r="G3" s="245"/>
      <c r="H3" s="245"/>
      <c r="I3" s="246" t="s">
        <v>344</v>
      </c>
      <c r="J3" s="246"/>
      <c r="K3" s="246"/>
      <c r="L3" s="246"/>
      <c r="M3" s="246"/>
      <c r="N3" s="217"/>
      <c r="O3" s="217"/>
      <c r="P3" s="129"/>
    </row>
    <row r="4" customFormat="false" ht="21.75" hidden="false" customHeight="true" outlineLevel="0" collapsed="false">
      <c r="A4" s="16"/>
      <c r="B4" s="244"/>
      <c r="C4" s="52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</row>
    <row r="5" customFormat="false" ht="15.6" hidden="false" customHeight="false" outlineLevel="0" collapsed="false">
      <c r="A5" s="269"/>
      <c r="B5" s="221" t="n">
        <v>1</v>
      </c>
      <c r="C5" s="222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61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262" t="s">
        <v>168</v>
      </c>
    </row>
    <row r="6" customFormat="false" ht="15.6" hidden="false" customHeight="false" outlineLevel="0" collapsed="false">
      <c r="A6" s="269"/>
      <c r="B6" s="226" t="n">
        <f aca="false">B5+1</f>
        <v>2</v>
      </c>
      <c r="C6" s="227" t="s">
        <v>169</v>
      </c>
      <c r="D6" s="68" t="n">
        <v>371</v>
      </c>
      <c r="E6" s="33" t="n">
        <v>343</v>
      </c>
      <c r="F6" s="33" t="n">
        <v>390</v>
      </c>
      <c r="G6" s="33" t="n">
        <v>235</v>
      </c>
      <c r="H6" s="264" t="n">
        <v>191</v>
      </c>
      <c r="I6" s="69" t="n">
        <v>46.3</v>
      </c>
      <c r="J6" s="70" t="n">
        <v>43</v>
      </c>
      <c r="K6" s="70" t="n">
        <v>49.2</v>
      </c>
      <c r="L6" s="70" t="n">
        <v>29.7</v>
      </c>
      <c r="M6" s="265" t="n">
        <v>24.3</v>
      </c>
    </row>
    <row r="7" customFormat="false" ht="15.6" hidden="false" customHeight="false" outlineLevel="0" collapsed="false">
      <c r="A7" s="269"/>
      <c r="B7" s="226" t="n">
        <f aca="false">B6+1</f>
        <v>3</v>
      </c>
      <c r="C7" s="227" t="s">
        <v>170</v>
      </c>
      <c r="D7" s="68" t="n">
        <v>385</v>
      </c>
      <c r="E7" s="33" t="n">
        <v>312</v>
      </c>
      <c r="F7" s="33" t="n">
        <v>307</v>
      </c>
      <c r="G7" s="33" t="n">
        <v>229</v>
      </c>
      <c r="H7" s="264" t="n">
        <v>273</v>
      </c>
      <c r="I7" s="69" t="n">
        <v>71.5</v>
      </c>
      <c r="J7" s="70" t="n">
        <v>58.1</v>
      </c>
      <c r="K7" s="70" t="n">
        <v>57.4</v>
      </c>
      <c r="L7" s="70" t="n">
        <v>43</v>
      </c>
      <c r="M7" s="265" t="n">
        <v>51.4</v>
      </c>
    </row>
    <row r="8" customFormat="false" ht="15.6" hidden="false" customHeight="false" outlineLevel="0" collapsed="false">
      <c r="A8" s="269"/>
      <c r="B8" s="226" t="n">
        <f aca="false">B7+1</f>
        <v>4</v>
      </c>
      <c r="C8" s="227" t="s">
        <v>171</v>
      </c>
      <c r="D8" s="68" t="n">
        <v>2150</v>
      </c>
      <c r="E8" s="33" t="n">
        <v>2063</v>
      </c>
      <c r="F8" s="33" t="n">
        <v>2131</v>
      </c>
      <c r="G8" s="33" t="n">
        <v>1698</v>
      </c>
      <c r="H8" s="33" t="n">
        <v>1818</v>
      </c>
      <c r="I8" s="69" t="n">
        <v>79.8</v>
      </c>
      <c r="J8" s="70" t="n">
        <v>76.4</v>
      </c>
      <c r="K8" s="70" t="n">
        <v>79.4</v>
      </c>
      <c r="L8" s="70" t="n">
        <v>63.8</v>
      </c>
      <c r="M8" s="265" t="n">
        <v>69</v>
      </c>
    </row>
    <row r="9" customFormat="false" ht="15.6" hidden="false" customHeight="false" outlineLevel="0" collapsed="false">
      <c r="A9" s="269"/>
      <c r="B9" s="226" t="n">
        <f aca="false">B8+1</f>
        <v>5</v>
      </c>
      <c r="C9" s="227" t="s">
        <v>172</v>
      </c>
      <c r="D9" s="68" t="n">
        <v>1228</v>
      </c>
      <c r="E9" s="33" t="n">
        <v>1230</v>
      </c>
      <c r="F9" s="33" t="n">
        <v>1111</v>
      </c>
      <c r="G9" s="33" t="n">
        <v>945</v>
      </c>
      <c r="H9" s="264" t="n">
        <v>857</v>
      </c>
      <c r="I9" s="69" t="s">
        <v>411</v>
      </c>
      <c r="J9" s="70" t="s">
        <v>412</v>
      </c>
      <c r="K9" s="70" t="n">
        <v>68.7</v>
      </c>
      <c r="L9" s="70" t="n">
        <v>59.1</v>
      </c>
      <c r="M9" s="265" t="n">
        <v>53.6</v>
      </c>
    </row>
    <row r="10" customFormat="false" ht="15.6" hidden="false" customHeight="false" outlineLevel="0" collapsed="false">
      <c r="A10" s="269"/>
      <c r="B10" s="226" t="n">
        <f aca="false">B9+1</f>
        <v>6</v>
      </c>
      <c r="C10" s="227" t="s">
        <v>173</v>
      </c>
      <c r="D10" s="68" t="n">
        <v>462</v>
      </c>
      <c r="E10" s="33" t="n">
        <v>468</v>
      </c>
      <c r="F10" s="33" t="n">
        <v>431</v>
      </c>
      <c r="G10" s="33" t="n">
        <v>289</v>
      </c>
      <c r="H10" s="264" t="n">
        <v>313</v>
      </c>
      <c r="I10" s="69" t="n">
        <v>63.4</v>
      </c>
      <c r="J10" s="70" t="n">
        <v>64.6</v>
      </c>
      <c r="K10" s="70" t="n">
        <v>59.9</v>
      </c>
      <c r="L10" s="70" t="n">
        <v>40.5</v>
      </c>
      <c r="M10" s="265" t="n">
        <v>44.1</v>
      </c>
    </row>
    <row r="11" customFormat="false" ht="15.6" hidden="false" customHeight="false" outlineLevel="0" collapsed="false">
      <c r="A11" s="269"/>
      <c r="B11" s="226" t="n">
        <f aca="false">B10+1</f>
        <v>7</v>
      </c>
      <c r="C11" s="227" t="s">
        <v>174</v>
      </c>
      <c r="D11" s="68" t="n">
        <v>332</v>
      </c>
      <c r="E11" s="33" t="n">
        <v>331</v>
      </c>
      <c r="F11" s="33" t="n">
        <v>313</v>
      </c>
      <c r="G11" s="33" t="n">
        <v>236</v>
      </c>
      <c r="H11" s="264" t="n">
        <v>308</v>
      </c>
      <c r="I11" s="69" t="n">
        <v>72.1</v>
      </c>
      <c r="J11" s="70" t="n">
        <v>71.9</v>
      </c>
      <c r="K11" s="70" t="n">
        <v>67.9</v>
      </c>
      <c r="L11" s="70" t="n">
        <v>51.2</v>
      </c>
      <c r="M11" s="265" t="n">
        <v>66.9</v>
      </c>
    </row>
    <row r="12" customFormat="false" ht="15.6" hidden="false" customHeight="false" outlineLevel="0" collapsed="false">
      <c r="A12" s="269"/>
      <c r="B12" s="226" t="n">
        <f aca="false">B11+1</f>
        <v>8</v>
      </c>
      <c r="C12" s="227" t="s">
        <v>175</v>
      </c>
      <c r="D12" s="68" t="n">
        <v>957</v>
      </c>
      <c r="E12" s="33" t="n">
        <v>975</v>
      </c>
      <c r="F12" s="33" t="n">
        <v>881</v>
      </c>
      <c r="G12" s="33" t="n">
        <v>665</v>
      </c>
      <c r="H12" s="264" t="n">
        <v>599</v>
      </c>
      <c r="I12" s="69" t="n">
        <v>71.5</v>
      </c>
      <c r="J12" s="70" t="n">
        <v>73.4</v>
      </c>
      <c r="K12" s="70" t="n">
        <v>67</v>
      </c>
      <c r="L12" s="70" t="n">
        <v>51.1</v>
      </c>
      <c r="M12" s="265" t="n">
        <v>46.5</v>
      </c>
    </row>
    <row r="13" customFormat="false" ht="15.6" hidden="false" customHeight="false" outlineLevel="0" collapsed="false">
      <c r="A13" s="269"/>
      <c r="B13" s="226" t="n">
        <f aca="false">B12+1</f>
        <v>9</v>
      </c>
      <c r="C13" s="227" t="s">
        <v>176</v>
      </c>
      <c r="D13" s="68" t="n">
        <v>330</v>
      </c>
      <c r="E13" s="33" t="n">
        <v>295</v>
      </c>
      <c r="F13" s="33" t="n">
        <v>271</v>
      </c>
      <c r="G13" s="33" t="n">
        <v>153</v>
      </c>
      <c r="H13" s="264" t="n">
        <v>165</v>
      </c>
      <c r="I13" s="69" t="n">
        <v>55.1</v>
      </c>
      <c r="J13" s="70" t="n">
        <v>49.2</v>
      </c>
      <c r="K13" s="70" t="n">
        <v>45.1</v>
      </c>
      <c r="L13" s="70" t="n">
        <v>25.5</v>
      </c>
      <c r="M13" s="265" t="n">
        <v>27.5</v>
      </c>
    </row>
    <row r="14" customFormat="false" ht="15.6" hidden="false" customHeight="false" outlineLevel="0" collapsed="false">
      <c r="A14" s="269"/>
      <c r="B14" s="226" t="n">
        <f aca="false">B13+1</f>
        <v>10</v>
      </c>
      <c r="C14" s="227" t="s">
        <v>177</v>
      </c>
      <c r="D14" s="68" t="n">
        <v>716</v>
      </c>
      <c r="E14" s="33" t="n">
        <v>682</v>
      </c>
      <c r="F14" s="33" t="n">
        <v>663</v>
      </c>
      <c r="G14" s="33" t="n">
        <v>442</v>
      </c>
      <c r="H14" s="264" t="n">
        <v>497</v>
      </c>
      <c r="I14" s="69" t="n">
        <v>67.1</v>
      </c>
      <c r="J14" s="70" t="n">
        <v>63.3</v>
      </c>
      <c r="K14" s="70" t="n">
        <v>61</v>
      </c>
      <c r="L14" s="70" t="n">
        <v>40.4</v>
      </c>
      <c r="M14" s="265" t="n">
        <v>45.3</v>
      </c>
    </row>
    <row r="15" customFormat="false" ht="15.6" hidden="false" customHeight="false" outlineLevel="0" collapsed="false">
      <c r="A15" s="175"/>
      <c r="B15" s="226" t="n">
        <f aca="false">B14+1</f>
        <v>11</v>
      </c>
      <c r="C15" s="227" t="s">
        <v>178</v>
      </c>
      <c r="D15" s="68" t="n">
        <v>419</v>
      </c>
      <c r="E15" s="33" t="n">
        <v>391</v>
      </c>
      <c r="F15" s="33" t="n">
        <v>379</v>
      </c>
      <c r="G15" s="33" t="n">
        <v>304</v>
      </c>
      <c r="H15" s="264" t="n">
        <v>239</v>
      </c>
      <c r="I15" s="69" t="n">
        <v>69.7</v>
      </c>
      <c r="J15" s="70" t="n">
        <v>65.5</v>
      </c>
      <c r="K15" s="70" t="n">
        <v>64</v>
      </c>
      <c r="L15" s="70" t="n">
        <v>51.9</v>
      </c>
      <c r="M15" s="265" t="n">
        <v>41.3</v>
      </c>
    </row>
    <row r="16" customFormat="false" ht="15.6" hidden="false" customHeight="false" outlineLevel="0" collapsed="false">
      <c r="A16" s="175"/>
      <c r="B16" s="226" t="n">
        <f aca="false">B15+1</f>
        <v>12</v>
      </c>
      <c r="C16" s="227" t="s">
        <v>179</v>
      </c>
      <c r="D16" s="68" t="n">
        <v>336</v>
      </c>
      <c r="E16" s="33" t="n">
        <v>358</v>
      </c>
      <c r="F16" s="33" t="n">
        <v>310</v>
      </c>
      <c r="G16" s="33" t="n">
        <v>229</v>
      </c>
      <c r="H16" s="264" t="n">
        <v>219</v>
      </c>
      <c r="I16" s="69" t="s">
        <v>256</v>
      </c>
      <c r="J16" s="70" t="s">
        <v>413</v>
      </c>
      <c r="K16" s="70" t="n">
        <v>63.2</v>
      </c>
      <c r="L16" s="70" t="n">
        <v>47.2</v>
      </c>
      <c r="M16" s="265" t="n">
        <v>45.7</v>
      </c>
    </row>
    <row r="17" customFormat="false" ht="15.6" hidden="false" customHeight="false" outlineLevel="0" collapsed="false">
      <c r="A17" s="176"/>
      <c r="B17" s="226" t="n">
        <f aca="false">B16+1</f>
        <v>13</v>
      </c>
      <c r="C17" s="227" t="s">
        <v>180</v>
      </c>
      <c r="D17" s="68" t="n">
        <v>998</v>
      </c>
      <c r="E17" s="33" t="n">
        <v>915</v>
      </c>
      <c r="F17" s="33" t="n">
        <v>900</v>
      </c>
      <c r="G17" s="33" t="n">
        <v>626</v>
      </c>
      <c r="H17" s="264" t="n">
        <v>717</v>
      </c>
      <c r="I17" s="69" t="n">
        <v>65.6</v>
      </c>
      <c r="J17" s="70" t="n">
        <v>60.2</v>
      </c>
      <c r="K17" s="70" t="n">
        <v>59.4</v>
      </c>
      <c r="L17" s="70" t="n">
        <v>41.4</v>
      </c>
      <c r="M17" s="265" t="n">
        <v>47.7</v>
      </c>
    </row>
    <row r="18" customFormat="false" ht="15.6" hidden="false" customHeight="false" outlineLevel="0" collapsed="false">
      <c r="A18" s="269"/>
      <c r="B18" s="226" t="n">
        <f aca="false">B17+1</f>
        <v>14</v>
      </c>
      <c r="C18" s="227" t="s">
        <v>181</v>
      </c>
      <c r="D18" s="68" t="n">
        <v>553</v>
      </c>
      <c r="E18" s="33" t="n">
        <v>527</v>
      </c>
      <c r="F18" s="33" t="n">
        <v>491</v>
      </c>
      <c r="G18" s="33" t="n">
        <v>330</v>
      </c>
      <c r="H18" s="264" t="n">
        <v>382</v>
      </c>
      <c r="I18" s="69" t="n">
        <v>70.6</v>
      </c>
      <c r="J18" s="70" t="n">
        <v>67.8</v>
      </c>
      <c r="K18" s="70" t="n">
        <v>63.7</v>
      </c>
      <c r="L18" s="70" t="n">
        <v>43.1</v>
      </c>
      <c r="M18" s="265" t="n">
        <v>50.4</v>
      </c>
    </row>
    <row r="19" customFormat="false" ht="15.6" hidden="false" customHeight="false" outlineLevel="0" collapsed="false">
      <c r="A19" s="269"/>
      <c r="B19" s="226" t="n">
        <f aca="false">B18+1</f>
        <v>15</v>
      </c>
      <c r="C19" s="227" t="s">
        <v>182</v>
      </c>
      <c r="D19" s="68" t="n">
        <v>2045</v>
      </c>
      <c r="E19" s="33" t="n">
        <v>2252</v>
      </c>
      <c r="F19" s="33" t="n">
        <v>2163</v>
      </c>
      <c r="G19" s="33" t="n">
        <v>1459</v>
      </c>
      <c r="H19" s="33" t="n">
        <v>1803</v>
      </c>
      <c r="I19" s="69" t="n">
        <v>129.6</v>
      </c>
      <c r="J19" s="70" t="n">
        <v>142.8</v>
      </c>
      <c r="K19" s="70" t="n">
        <v>137.1</v>
      </c>
      <c r="L19" s="70" t="n">
        <v>92.4</v>
      </c>
      <c r="M19" s="265" t="n">
        <v>114.6</v>
      </c>
    </row>
    <row r="20" customFormat="false" ht="15.6" hidden="false" customHeight="false" outlineLevel="0" collapsed="false">
      <c r="A20" s="269"/>
      <c r="B20" s="226" t="n">
        <f aca="false">B19+1</f>
        <v>16</v>
      </c>
      <c r="C20" s="227" t="s">
        <v>183</v>
      </c>
      <c r="D20" s="68" t="n">
        <v>504</v>
      </c>
      <c r="E20" s="33" t="n">
        <v>473</v>
      </c>
      <c r="F20" s="33" t="n">
        <v>406</v>
      </c>
      <c r="G20" s="33" t="n">
        <v>288</v>
      </c>
      <c r="H20" s="264" t="n">
        <v>251</v>
      </c>
      <c r="I20" s="69" t="n">
        <v>57.7</v>
      </c>
      <c r="J20" s="70" t="n">
        <v>54.5</v>
      </c>
      <c r="K20" s="70" t="n">
        <v>47.1</v>
      </c>
      <c r="L20" s="70" t="n">
        <v>33.7</v>
      </c>
      <c r="M20" s="265" t="n">
        <v>29.6</v>
      </c>
    </row>
    <row r="21" customFormat="false" ht="15.6" hidden="false" customHeight="false" outlineLevel="0" collapsed="false">
      <c r="A21" s="269"/>
      <c r="B21" s="226" t="n">
        <f aca="false">B20+1</f>
        <v>17</v>
      </c>
      <c r="C21" s="227" t="s">
        <v>184</v>
      </c>
      <c r="D21" s="68" t="n">
        <v>266</v>
      </c>
      <c r="E21" s="33" t="n">
        <v>239</v>
      </c>
      <c r="F21" s="33" t="n">
        <v>269</v>
      </c>
      <c r="G21" s="33" t="n">
        <v>184</v>
      </c>
      <c r="H21" s="264" t="n">
        <v>207</v>
      </c>
      <c r="I21" s="69" t="n">
        <v>48.6</v>
      </c>
      <c r="J21" s="70" t="n">
        <v>43.8</v>
      </c>
      <c r="K21" s="70" t="n">
        <v>49.4</v>
      </c>
      <c r="L21" s="70" t="n">
        <v>33.9</v>
      </c>
      <c r="M21" s="265" t="n">
        <v>38.3</v>
      </c>
    </row>
    <row r="22" customFormat="false" ht="15.6" hidden="false" customHeight="false" outlineLevel="0" collapsed="false">
      <c r="A22" s="269"/>
      <c r="B22" s="226" t="n">
        <f aca="false">B21+1</f>
        <v>18</v>
      </c>
      <c r="C22" s="227" t="s">
        <v>185</v>
      </c>
      <c r="D22" s="68" t="n">
        <v>459</v>
      </c>
      <c r="E22" s="33" t="n">
        <v>490</v>
      </c>
      <c r="F22" s="33" t="n">
        <v>413</v>
      </c>
      <c r="G22" s="33" t="n">
        <v>268</v>
      </c>
      <c r="H22" s="264" t="n">
        <v>289</v>
      </c>
      <c r="I22" s="69" t="n">
        <v>60.8</v>
      </c>
      <c r="J22" s="70" t="n">
        <v>65.4</v>
      </c>
      <c r="K22" s="70" t="n">
        <v>55.6</v>
      </c>
      <c r="L22" s="70" t="n">
        <v>36.4</v>
      </c>
      <c r="M22" s="265" t="n">
        <v>39.7</v>
      </c>
    </row>
    <row r="23" customFormat="false" ht="15.6" hidden="false" customHeight="false" outlineLevel="0" collapsed="false">
      <c r="A23" s="269"/>
      <c r="B23" s="226" t="n">
        <f aca="false">B22+1</f>
        <v>19</v>
      </c>
      <c r="C23" s="227" t="s">
        <v>186</v>
      </c>
      <c r="D23" s="68" t="n">
        <v>213</v>
      </c>
      <c r="E23" s="33" t="n">
        <v>175</v>
      </c>
      <c r="F23" s="33" t="n">
        <v>178</v>
      </c>
      <c r="G23" s="33" t="n">
        <v>85</v>
      </c>
      <c r="H23" s="264" t="n">
        <v>108</v>
      </c>
      <c r="I23" s="69" t="n">
        <v>45.4</v>
      </c>
      <c r="J23" s="70" t="n">
        <v>37.4</v>
      </c>
      <c r="K23" s="70" t="n">
        <v>38</v>
      </c>
      <c r="L23" s="70" t="n">
        <v>18.1</v>
      </c>
      <c r="M23" s="265" t="n">
        <v>23.1</v>
      </c>
    </row>
    <row r="24" customFormat="false" ht="15.6" hidden="false" customHeight="false" outlineLevel="0" collapsed="false">
      <c r="A24" s="269"/>
      <c r="B24" s="226" t="n">
        <f aca="false">B23+1</f>
        <v>20</v>
      </c>
      <c r="C24" s="227" t="s">
        <v>187</v>
      </c>
      <c r="D24" s="68" t="n">
        <v>1056</v>
      </c>
      <c r="E24" s="33" t="n">
        <v>999</v>
      </c>
      <c r="F24" s="33" t="n">
        <v>1023</v>
      </c>
      <c r="G24" s="33" t="n">
        <v>743</v>
      </c>
      <c r="H24" s="264" t="n">
        <v>749</v>
      </c>
      <c r="I24" s="69" t="n">
        <v>48.9</v>
      </c>
      <c r="J24" s="70" t="n">
        <v>46.3</v>
      </c>
      <c r="K24" s="70" t="n">
        <v>47.6</v>
      </c>
      <c r="L24" s="70" t="n">
        <v>34.7</v>
      </c>
      <c r="M24" s="265" t="n">
        <v>35.3</v>
      </c>
    </row>
    <row r="25" customFormat="false" ht="15.6" hidden="false" customHeight="false" outlineLevel="0" collapsed="false">
      <c r="A25" s="269"/>
      <c r="B25" s="226" t="n">
        <f aca="false">B24+1</f>
        <v>21</v>
      </c>
      <c r="C25" s="227" t="s">
        <v>188</v>
      </c>
      <c r="D25" s="68" t="n">
        <v>579</v>
      </c>
      <c r="E25" s="33" t="n">
        <v>511</v>
      </c>
      <c r="F25" s="33" t="n">
        <v>487</v>
      </c>
      <c r="G25" s="33" t="n">
        <v>373</v>
      </c>
      <c r="H25" s="264" t="n">
        <v>309</v>
      </c>
      <c r="I25" s="69" t="n">
        <v>90</v>
      </c>
      <c r="J25" s="70" t="n">
        <v>80.1</v>
      </c>
      <c r="K25" s="70" t="n">
        <v>76.9</v>
      </c>
      <c r="L25" s="70" t="n">
        <v>59.4</v>
      </c>
      <c r="M25" s="265" t="n">
        <v>49.7</v>
      </c>
    </row>
    <row r="26" customFormat="false" ht="15.6" hidden="false" customHeight="false" outlineLevel="0" collapsed="false">
      <c r="A26" s="269"/>
      <c r="B26" s="226" t="n">
        <f aca="false">B25+1</f>
        <v>22</v>
      </c>
      <c r="C26" s="227" t="s">
        <v>189</v>
      </c>
      <c r="D26" s="68" t="n">
        <v>385</v>
      </c>
      <c r="E26" s="33" t="n">
        <v>367</v>
      </c>
      <c r="F26" s="33" t="n">
        <v>353</v>
      </c>
      <c r="G26" s="33" t="n">
        <v>216</v>
      </c>
      <c r="H26" s="264" t="n">
        <v>205</v>
      </c>
      <c r="I26" s="69" t="n">
        <v>53.4</v>
      </c>
      <c r="J26" s="70" t="n">
        <v>51.2</v>
      </c>
      <c r="K26" s="70" t="n">
        <v>49.3</v>
      </c>
      <c r="L26" s="70" t="n">
        <v>30.2</v>
      </c>
      <c r="M26" s="265" t="n">
        <v>28.8</v>
      </c>
    </row>
    <row r="27" customFormat="false" ht="15.6" hidden="false" customHeight="false" outlineLevel="0" collapsed="false">
      <c r="A27" s="269"/>
      <c r="B27" s="226" t="n">
        <f aca="false">B26+1</f>
        <v>23</v>
      </c>
      <c r="C27" s="227" t="s">
        <v>190</v>
      </c>
      <c r="D27" s="68" t="n">
        <v>409</v>
      </c>
      <c r="E27" s="33" t="n">
        <v>372</v>
      </c>
      <c r="F27" s="33" t="n">
        <v>342</v>
      </c>
      <c r="G27" s="33" t="n">
        <v>235</v>
      </c>
      <c r="H27" s="264" t="n">
        <v>252</v>
      </c>
      <c r="I27" s="69" t="n">
        <v>58.8</v>
      </c>
      <c r="J27" s="70" t="n">
        <v>54.4</v>
      </c>
      <c r="K27" s="70" t="n">
        <v>50.4</v>
      </c>
      <c r="L27" s="70" t="n">
        <v>34.9</v>
      </c>
      <c r="M27" s="265" t="n">
        <v>37.7</v>
      </c>
    </row>
    <row r="28" customFormat="false" ht="15.6" hidden="false" customHeight="false" outlineLevel="0" collapsed="false">
      <c r="A28" s="269"/>
      <c r="B28" s="226" t="n">
        <f aca="false">B27+1</f>
        <v>24</v>
      </c>
      <c r="C28" s="227" t="s">
        <v>191</v>
      </c>
      <c r="D28" s="68" t="n">
        <v>153</v>
      </c>
      <c r="E28" s="33" t="n">
        <v>137</v>
      </c>
      <c r="F28" s="33" t="n">
        <v>154</v>
      </c>
      <c r="G28" s="33" t="n">
        <v>88</v>
      </c>
      <c r="H28" s="264" t="n">
        <v>104</v>
      </c>
      <c r="I28" s="69" t="n">
        <v>39.6</v>
      </c>
      <c r="J28" s="70" t="n">
        <v>35.5</v>
      </c>
      <c r="K28" s="70" t="n">
        <v>39.9</v>
      </c>
      <c r="L28" s="70" t="n">
        <v>22.8</v>
      </c>
      <c r="M28" s="265" t="n">
        <v>27.1</v>
      </c>
    </row>
    <row r="29" customFormat="false" ht="15.6" hidden="false" customHeight="false" outlineLevel="0" collapsed="false">
      <c r="A29" s="269"/>
      <c r="B29" s="226" t="n">
        <f aca="false">B28+1</f>
        <v>25</v>
      </c>
      <c r="C29" s="227" t="s">
        <v>192</v>
      </c>
      <c r="D29" s="68" t="n">
        <v>416</v>
      </c>
      <c r="E29" s="33" t="n">
        <v>399</v>
      </c>
      <c r="F29" s="33" t="n">
        <v>318</v>
      </c>
      <c r="G29" s="33" t="n">
        <v>235</v>
      </c>
      <c r="H29" s="264" t="n">
        <v>249</v>
      </c>
      <c r="I29" s="69" t="n">
        <v>63.1</v>
      </c>
      <c r="J29" s="70" t="n">
        <v>61.2</v>
      </c>
      <c r="K29" s="70" t="n">
        <v>49.3</v>
      </c>
      <c r="L29" s="70" t="n">
        <v>36.8</v>
      </c>
      <c r="M29" s="265" t="n">
        <v>39.4</v>
      </c>
    </row>
    <row r="30" customFormat="false" ht="15.6" hidden="false" customHeight="false" outlineLevel="0" collapsed="false">
      <c r="A30" s="269"/>
      <c r="B30" s="226" t="n">
        <f aca="false">B29+1</f>
        <v>26</v>
      </c>
      <c r="C30" s="227" t="s">
        <v>193</v>
      </c>
      <c r="D30" s="68" t="n">
        <v>1441</v>
      </c>
      <c r="E30" s="33" t="n">
        <v>1295</v>
      </c>
      <c r="F30" s="33" t="n">
        <v>1310</v>
      </c>
      <c r="G30" s="33" t="n">
        <v>820</v>
      </c>
      <c r="H30" s="264" t="n">
        <v>832</v>
      </c>
      <c r="I30" s="69" t="n">
        <v>50</v>
      </c>
      <c r="J30" s="70" t="n">
        <v>44.8</v>
      </c>
      <c r="K30" s="70" t="n">
        <v>45</v>
      </c>
      <c r="L30" s="70" t="n">
        <v>28</v>
      </c>
      <c r="M30" s="265" t="n">
        <v>28.5</v>
      </c>
    </row>
    <row r="31" customFormat="false" ht="16.2" hidden="false" customHeight="false" outlineLevel="0" collapsed="false">
      <c r="A31" s="269"/>
      <c r="B31" s="231" t="n">
        <f aca="false">B30+1</f>
        <v>27</v>
      </c>
      <c r="C31" s="232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266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267" t="s">
        <v>168</v>
      </c>
    </row>
    <row r="32" customFormat="false" ht="16.2" hidden="false" customHeight="true" outlineLevel="0" collapsed="false">
      <c r="A32" s="270"/>
      <c r="B32" s="237" t="s">
        <v>364</v>
      </c>
      <c r="C32" s="237"/>
      <c r="D32" s="82" t="n">
        <v>17163</v>
      </c>
      <c r="E32" s="83" t="n">
        <v>16599</v>
      </c>
      <c r="F32" s="83" t="n">
        <f aca="false">SUM(F5:F31)</f>
        <v>15994</v>
      </c>
      <c r="G32" s="84" t="n">
        <v>11375</v>
      </c>
      <c r="H32" s="271" t="n">
        <v>11936</v>
      </c>
      <c r="I32" s="85" t="s">
        <v>225</v>
      </c>
      <c r="J32" s="86" t="s">
        <v>414</v>
      </c>
      <c r="K32" s="86" t="n">
        <v>55.1</v>
      </c>
      <c r="L32" s="84" t="n">
        <v>39.4</v>
      </c>
      <c r="M32" s="268" t="n">
        <v>41.6</v>
      </c>
      <c r="N32" s="118"/>
      <c r="O32" s="256"/>
      <c r="P32" s="129"/>
    </row>
    <row r="33" customFormat="false" ht="13.2" hidden="false" customHeight="true" outlineLevel="0" collapsed="false">
      <c r="B33" s="89" t="s">
        <v>40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141"/>
      <c r="O33" s="14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9861111111111" right="0.240277777777778" top="0.22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6.1"/>
    <col collapsed="false" customWidth="true" hidden="false" outlineLevel="0" max="3" min="3" style="10" width="20.87"/>
    <col collapsed="false" customWidth="true" hidden="false" outlineLevel="0" max="13" min="4" style="10" width="11.55"/>
    <col collapsed="false" customWidth="false" hidden="false" outlineLevel="0" max="257" min="14" style="10" width="9.1"/>
  </cols>
  <sheetData>
    <row r="1" customFormat="false" ht="13.5" hidden="false" customHeight="true" outlineLevel="0" collapsed="false">
      <c r="A1" s="269"/>
      <c r="B1" s="269"/>
      <c r="C1" s="269"/>
      <c r="D1" s="269"/>
      <c r="E1" s="269"/>
      <c r="F1" s="269"/>
      <c r="G1" s="269"/>
      <c r="H1" s="210"/>
      <c r="I1" s="210"/>
      <c r="J1" s="210"/>
      <c r="K1" s="210"/>
      <c r="L1" s="13" t="s">
        <v>23</v>
      </c>
      <c r="M1" s="13"/>
      <c r="N1" s="210"/>
      <c r="O1" s="210"/>
    </row>
    <row r="2" customFormat="false" ht="22.5" hidden="false" customHeight="true" outlineLevel="0" collapsed="false">
      <c r="A2" s="269"/>
      <c r="B2" s="50" t="s">
        <v>41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152"/>
      <c r="O2" s="152"/>
    </row>
    <row r="3" customFormat="false" ht="21.75" hidden="false" customHeight="true" outlineLevel="0" collapsed="false">
      <c r="A3" s="16"/>
      <c r="B3" s="244" t="s">
        <v>153</v>
      </c>
      <c r="C3" s="52" t="s">
        <v>154</v>
      </c>
      <c r="D3" s="245" t="s">
        <v>200</v>
      </c>
      <c r="E3" s="245"/>
      <c r="F3" s="245"/>
      <c r="G3" s="245"/>
      <c r="H3" s="245"/>
      <c r="I3" s="246" t="s">
        <v>344</v>
      </c>
      <c r="J3" s="246"/>
      <c r="K3" s="246"/>
      <c r="L3" s="246"/>
      <c r="M3" s="246"/>
      <c r="N3" s="217"/>
      <c r="O3" s="217"/>
      <c r="P3" s="129"/>
    </row>
    <row r="4" customFormat="false" ht="21.75" hidden="false" customHeight="true" outlineLevel="0" collapsed="false">
      <c r="A4" s="16"/>
      <c r="B4" s="244"/>
      <c r="C4" s="52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</row>
    <row r="5" customFormat="false" ht="15.6" hidden="false" customHeight="false" outlineLevel="0" collapsed="false">
      <c r="A5" s="269"/>
      <c r="B5" s="221" t="n">
        <v>1</v>
      </c>
      <c r="C5" s="222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61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262" t="s">
        <v>168</v>
      </c>
    </row>
    <row r="6" customFormat="false" ht="15.6" hidden="false" customHeight="false" outlineLevel="0" collapsed="false">
      <c r="A6" s="269"/>
      <c r="B6" s="226" t="n">
        <f aca="false">B5+1</f>
        <v>2</v>
      </c>
      <c r="C6" s="227" t="s">
        <v>169</v>
      </c>
      <c r="D6" s="68" t="n">
        <v>424</v>
      </c>
      <c r="E6" s="33" t="n">
        <v>483</v>
      </c>
      <c r="F6" s="33" t="n">
        <v>479</v>
      </c>
      <c r="G6" s="33" t="n">
        <v>286</v>
      </c>
      <c r="H6" s="264" t="n">
        <v>213</v>
      </c>
      <c r="I6" s="69" t="n">
        <v>54.2</v>
      </c>
      <c r="J6" s="70" t="n">
        <v>62.6</v>
      </c>
      <c r="K6" s="70" t="n">
        <v>63</v>
      </c>
      <c r="L6" s="70" t="n">
        <v>38.2</v>
      </c>
      <c r="M6" s="265" t="n">
        <v>29</v>
      </c>
    </row>
    <row r="7" customFormat="false" ht="15.6" hidden="false" customHeight="false" outlineLevel="0" collapsed="false">
      <c r="A7" s="269"/>
      <c r="B7" s="226" t="n">
        <f aca="false">B6+1</f>
        <v>3</v>
      </c>
      <c r="C7" s="227" t="s">
        <v>170</v>
      </c>
      <c r="D7" s="68" t="n">
        <v>384</v>
      </c>
      <c r="E7" s="33" t="n">
        <v>394</v>
      </c>
      <c r="F7" s="33" t="n">
        <v>357</v>
      </c>
      <c r="G7" s="33" t="n">
        <v>270</v>
      </c>
      <c r="H7" s="264" t="n">
        <v>341</v>
      </c>
      <c r="I7" s="69" t="n">
        <v>76.8</v>
      </c>
      <c r="J7" s="70" t="n">
        <v>78.9</v>
      </c>
      <c r="K7" s="70" t="n">
        <v>71.7</v>
      </c>
      <c r="L7" s="70" t="n">
        <v>54.5</v>
      </c>
      <c r="M7" s="265" t="n">
        <v>69.1</v>
      </c>
    </row>
    <row r="8" customFormat="false" ht="15.6" hidden="false" customHeight="false" outlineLevel="0" collapsed="false">
      <c r="A8" s="269"/>
      <c r="B8" s="226" t="n">
        <f aca="false">B7+1</f>
        <v>4</v>
      </c>
      <c r="C8" s="227" t="s">
        <v>171</v>
      </c>
      <c r="D8" s="68" t="n">
        <v>433</v>
      </c>
      <c r="E8" s="33" t="n">
        <v>425</v>
      </c>
      <c r="F8" s="33" t="n">
        <v>404</v>
      </c>
      <c r="G8" s="33" t="n">
        <v>307</v>
      </c>
      <c r="H8" s="264" t="n">
        <v>308</v>
      </c>
      <c r="I8" s="69" t="n">
        <v>81.4</v>
      </c>
      <c r="J8" s="70" t="n">
        <v>80.7</v>
      </c>
      <c r="K8" s="70" t="n">
        <v>77.9</v>
      </c>
      <c r="L8" s="70" t="n">
        <v>60.1</v>
      </c>
      <c r="M8" s="265" t="n">
        <v>61.3</v>
      </c>
    </row>
    <row r="9" customFormat="false" ht="15.6" hidden="false" customHeight="false" outlineLevel="0" collapsed="false">
      <c r="A9" s="269"/>
      <c r="B9" s="226" t="n">
        <f aca="false">B8+1</f>
        <v>5</v>
      </c>
      <c r="C9" s="227" t="s">
        <v>172</v>
      </c>
      <c r="D9" s="68" t="n">
        <v>181</v>
      </c>
      <c r="E9" s="33" t="n">
        <v>152</v>
      </c>
      <c r="F9" s="33" t="n">
        <v>163</v>
      </c>
      <c r="G9" s="33" t="n">
        <v>120</v>
      </c>
      <c r="H9" s="264" t="n">
        <v>115</v>
      </c>
      <c r="I9" s="69" t="s">
        <v>215</v>
      </c>
      <c r="J9" s="70" t="s">
        <v>227</v>
      </c>
      <c r="K9" s="70" t="n">
        <v>56.5</v>
      </c>
      <c r="L9" s="70" t="n">
        <v>42.3</v>
      </c>
      <c r="M9" s="265" t="n">
        <v>40.5</v>
      </c>
    </row>
    <row r="10" customFormat="false" ht="15.6" hidden="false" customHeight="false" outlineLevel="0" collapsed="false">
      <c r="A10" s="269"/>
      <c r="B10" s="226" t="n">
        <f aca="false">B9+1</f>
        <v>6</v>
      </c>
      <c r="C10" s="227" t="s">
        <v>173</v>
      </c>
      <c r="D10" s="68" t="n">
        <v>497</v>
      </c>
      <c r="E10" s="33" t="n">
        <v>475</v>
      </c>
      <c r="F10" s="33" t="n">
        <v>406</v>
      </c>
      <c r="G10" s="33" t="n">
        <v>248</v>
      </c>
      <c r="H10" s="264" t="n">
        <v>285</v>
      </c>
      <c r="I10" s="69" t="n">
        <v>96.9</v>
      </c>
      <c r="J10" s="70" t="n">
        <v>93.6</v>
      </c>
      <c r="K10" s="70" t="n">
        <v>80.9</v>
      </c>
      <c r="L10" s="70" t="n">
        <v>50.1</v>
      </c>
      <c r="M10" s="265" t="n">
        <v>58.5</v>
      </c>
    </row>
    <row r="11" customFormat="false" ht="15.6" hidden="false" customHeight="false" outlineLevel="0" collapsed="false">
      <c r="A11" s="269"/>
      <c r="B11" s="226" t="n">
        <f aca="false">B10+1</f>
        <v>7</v>
      </c>
      <c r="C11" s="227" t="s">
        <v>174</v>
      </c>
      <c r="D11" s="68" t="n">
        <v>516</v>
      </c>
      <c r="E11" s="33" t="n">
        <v>518</v>
      </c>
      <c r="F11" s="33" t="n">
        <v>553</v>
      </c>
      <c r="G11" s="33" t="n">
        <v>409</v>
      </c>
      <c r="H11" s="264" t="n">
        <v>440</v>
      </c>
      <c r="I11" s="69" t="n">
        <v>64.9</v>
      </c>
      <c r="J11" s="70" t="n">
        <v>65.2</v>
      </c>
      <c r="K11" s="70" t="n">
        <v>69.7</v>
      </c>
      <c r="L11" s="70" t="n">
        <v>51.8</v>
      </c>
      <c r="M11" s="265" t="n">
        <v>55.9</v>
      </c>
    </row>
    <row r="12" customFormat="false" ht="15.6" hidden="false" customHeight="false" outlineLevel="0" collapsed="false">
      <c r="A12" s="269"/>
      <c r="B12" s="226" t="n">
        <f aca="false">B11+1</f>
        <v>8</v>
      </c>
      <c r="C12" s="227" t="s">
        <v>175</v>
      </c>
      <c r="D12" s="68" t="n">
        <v>344</v>
      </c>
      <c r="E12" s="33" t="n">
        <v>393</v>
      </c>
      <c r="F12" s="33" t="n">
        <v>341</v>
      </c>
      <c r="G12" s="33" t="n">
        <v>233</v>
      </c>
      <c r="H12" s="264" t="n">
        <v>242</v>
      </c>
      <c r="I12" s="69" t="n">
        <v>86</v>
      </c>
      <c r="J12" s="70" t="n">
        <v>99.5</v>
      </c>
      <c r="K12" s="70" t="n">
        <v>87.5</v>
      </c>
      <c r="L12" s="70" t="n">
        <v>60.6</v>
      </c>
      <c r="M12" s="265" t="n">
        <v>63.9</v>
      </c>
    </row>
    <row r="13" customFormat="false" ht="15.6" hidden="false" customHeight="false" outlineLevel="0" collapsed="false">
      <c r="A13" s="269"/>
      <c r="B13" s="226" t="n">
        <f aca="false">B12+1</f>
        <v>9</v>
      </c>
      <c r="C13" s="227" t="s">
        <v>176</v>
      </c>
      <c r="D13" s="68" t="n">
        <v>552</v>
      </c>
      <c r="E13" s="33" t="n">
        <v>482</v>
      </c>
      <c r="F13" s="33" t="n">
        <v>419</v>
      </c>
      <c r="G13" s="33" t="n">
        <v>246</v>
      </c>
      <c r="H13" s="264" t="n">
        <v>243</v>
      </c>
      <c r="I13" s="69" t="n">
        <v>70.9</v>
      </c>
      <c r="J13" s="70" t="n">
        <v>62.2</v>
      </c>
      <c r="K13" s="70" t="n">
        <v>54.4</v>
      </c>
      <c r="L13" s="70" t="n">
        <v>32.2</v>
      </c>
      <c r="M13" s="265" t="n">
        <v>32</v>
      </c>
    </row>
    <row r="14" customFormat="false" ht="15.6" hidden="false" customHeight="false" outlineLevel="0" collapsed="false">
      <c r="A14" s="269"/>
      <c r="B14" s="226" t="n">
        <f aca="false">B13+1</f>
        <v>10</v>
      </c>
      <c r="C14" s="227" t="s">
        <v>177</v>
      </c>
      <c r="D14" s="68" t="n">
        <v>649</v>
      </c>
      <c r="E14" s="33" t="n">
        <v>612</v>
      </c>
      <c r="F14" s="33" t="n">
        <v>593</v>
      </c>
      <c r="G14" s="33" t="n">
        <v>399</v>
      </c>
      <c r="H14" s="264" t="n">
        <v>374</v>
      </c>
      <c r="I14" s="69" t="n">
        <v>98.1</v>
      </c>
      <c r="J14" s="70" t="n">
        <v>91.3</v>
      </c>
      <c r="K14" s="70" t="n">
        <v>87.7</v>
      </c>
      <c r="L14" s="70" t="n">
        <v>58.6</v>
      </c>
      <c r="M14" s="265" t="n">
        <v>54.6</v>
      </c>
    </row>
    <row r="15" customFormat="false" ht="15.6" hidden="false" customHeight="false" outlineLevel="0" collapsed="false">
      <c r="A15" s="175"/>
      <c r="B15" s="226" t="n">
        <f aca="false">B14+1</f>
        <v>11</v>
      </c>
      <c r="C15" s="227" t="s">
        <v>178</v>
      </c>
      <c r="D15" s="68" t="n">
        <v>319</v>
      </c>
      <c r="E15" s="33" t="n">
        <v>302</v>
      </c>
      <c r="F15" s="33" t="n">
        <v>328</v>
      </c>
      <c r="G15" s="33" t="n">
        <v>210</v>
      </c>
      <c r="H15" s="264" t="n">
        <v>199</v>
      </c>
      <c r="I15" s="69" t="n">
        <v>89</v>
      </c>
      <c r="J15" s="70" t="n">
        <v>85.6</v>
      </c>
      <c r="K15" s="70" t="n">
        <v>94.5</v>
      </c>
      <c r="L15" s="70" t="n">
        <v>61.6</v>
      </c>
      <c r="M15" s="265" t="n">
        <v>59.4</v>
      </c>
    </row>
    <row r="16" customFormat="false" ht="15.6" hidden="false" customHeight="false" outlineLevel="0" collapsed="false">
      <c r="A16" s="175"/>
      <c r="B16" s="226" t="n">
        <f aca="false">B15+1</f>
        <v>12</v>
      </c>
      <c r="C16" s="227" t="s">
        <v>179</v>
      </c>
      <c r="D16" s="68" t="n">
        <v>117</v>
      </c>
      <c r="E16" s="33" t="n">
        <v>134</v>
      </c>
      <c r="F16" s="33" t="n">
        <v>114</v>
      </c>
      <c r="G16" s="33" t="n">
        <v>94</v>
      </c>
      <c r="H16" s="264" t="n">
        <v>83</v>
      </c>
      <c r="I16" s="69" t="s">
        <v>416</v>
      </c>
      <c r="J16" s="70" t="s">
        <v>264</v>
      </c>
      <c r="K16" s="70" t="n">
        <v>58.8</v>
      </c>
      <c r="L16" s="70" t="n">
        <v>49.3</v>
      </c>
      <c r="M16" s="265" t="n">
        <v>44.2</v>
      </c>
    </row>
    <row r="17" customFormat="false" ht="15.6" hidden="false" customHeight="false" outlineLevel="0" collapsed="false">
      <c r="A17" s="176"/>
      <c r="B17" s="226" t="n">
        <f aca="false">B16+1</f>
        <v>13</v>
      </c>
      <c r="C17" s="227" t="s">
        <v>180</v>
      </c>
      <c r="D17" s="68" t="n">
        <v>764</v>
      </c>
      <c r="E17" s="33" t="n">
        <v>736</v>
      </c>
      <c r="F17" s="33" t="n">
        <v>721</v>
      </c>
      <c r="G17" s="33" t="n">
        <v>472</v>
      </c>
      <c r="H17" s="264" t="n">
        <v>523</v>
      </c>
      <c r="I17" s="69" t="n">
        <v>76.9</v>
      </c>
      <c r="J17" s="70" t="n">
        <v>74.2</v>
      </c>
      <c r="K17" s="70" t="n">
        <v>72.9</v>
      </c>
      <c r="L17" s="70" t="n">
        <v>48</v>
      </c>
      <c r="M17" s="265" t="n">
        <v>53.6</v>
      </c>
    </row>
    <row r="18" customFormat="false" ht="15.6" hidden="false" customHeight="false" outlineLevel="0" collapsed="false">
      <c r="A18" s="269"/>
      <c r="B18" s="226" t="n">
        <f aca="false">B17+1</f>
        <v>14</v>
      </c>
      <c r="C18" s="227" t="s">
        <v>181</v>
      </c>
      <c r="D18" s="68" t="n">
        <v>304</v>
      </c>
      <c r="E18" s="33" t="n">
        <v>264</v>
      </c>
      <c r="F18" s="33" t="n">
        <v>279</v>
      </c>
      <c r="G18" s="33" t="n">
        <v>205</v>
      </c>
      <c r="H18" s="264" t="n">
        <v>211</v>
      </c>
      <c r="I18" s="69" t="n">
        <v>83</v>
      </c>
      <c r="J18" s="70" t="n">
        <v>72.6</v>
      </c>
      <c r="K18" s="70" t="n">
        <v>77.7</v>
      </c>
      <c r="L18" s="70" t="n">
        <v>57.9</v>
      </c>
      <c r="M18" s="265" t="n">
        <v>60.4</v>
      </c>
    </row>
    <row r="19" customFormat="false" ht="15.6" hidden="false" customHeight="false" outlineLevel="0" collapsed="false">
      <c r="A19" s="269"/>
      <c r="B19" s="226" t="n">
        <f aca="false">B18+1</f>
        <v>15</v>
      </c>
      <c r="C19" s="227" t="s">
        <v>182</v>
      </c>
      <c r="D19" s="68" t="n">
        <v>994</v>
      </c>
      <c r="E19" s="33" t="n">
        <v>1083</v>
      </c>
      <c r="F19" s="33" t="n">
        <v>1119</v>
      </c>
      <c r="G19" s="33" t="n">
        <v>712</v>
      </c>
      <c r="H19" s="264" t="n">
        <v>694</v>
      </c>
      <c r="I19" s="69" t="n">
        <v>124.6</v>
      </c>
      <c r="J19" s="70" t="n">
        <v>136.2</v>
      </c>
      <c r="K19" s="70" t="n">
        <v>141.3</v>
      </c>
      <c r="L19" s="70" t="n">
        <v>90.4</v>
      </c>
      <c r="M19" s="265" t="n">
        <v>88.6</v>
      </c>
    </row>
    <row r="20" customFormat="false" ht="15.6" hidden="false" customHeight="false" outlineLevel="0" collapsed="false">
      <c r="A20" s="269"/>
      <c r="B20" s="226" t="n">
        <f aca="false">B19+1</f>
        <v>16</v>
      </c>
      <c r="C20" s="227" t="s">
        <v>183</v>
      </c>
      <c r="D20" s="68" t="n">
        <v>419</v>
      </c>
      <c r="E20" s="33" t="n">
        <v>364</v>
      </c>
      <c r="F20" s="33" t="n">
        <v>320</v>
      </c>
      <c r="G20" s="33" t="n">
        <v>216</v>
      </c>
      <c r="H20" s="264" t="n">
        <v>225</v>
      </c>
      <c r="I20" s="69" t="n">
        <v>76.9</v>
      </c>
      <c r="J20" s="70" t="n">
        <v>67.6</v>
      </c>
      <c r="K20" s="70" t="n">
        <v>60.2</v>
      </c>
      <c r="L20" s="70" t="n">
        <v>41.2</v>
      </c>
      <c r="M20" s="265" t="n">
        <v>43.6</v>
      </c>
    </row>
    <row r="21" customFormat="false" ht="15.6" hidden="false" customHeight="false" outlineLevel="0" collapsed="false">
      <c r="A21" s="269"/>
      <c r="B21" s="226" t="n">
        <f aca="false">B20+1</f>
        <v>17</v>
      </c>
      <c r="C21" s="227" t="s">
        <v>184</v>
      </c>
      <c r="D21" s="68" t="n">
        <v>375</v>
      </c>
      <c r="E21" s="33" t="n">
        <v>396</v>
      </c>
      <c r="F21" s="33" t="n">
        <v>349</v>
      </c>
      <c r="G21" s="33" t="n">
        <v>235</v>
      </c>
      <c r="H21" s="264" t="n">
        <v>239</v>
      </c>
      <c r="I21" s="69" t="n">
        <v>61</v>
      </c>
      <c r="J21" s="70" t="n">
        <v>64.5</v>
      </c>
      <c r="K21" s="70" t="n">
        <v>57</v>
      </c>
      <c r="L21" s="70" t="n">
        <v>38.6</v>
      </c>
      <c r="M21" s="265" t="n">
        <v>39.4</v>
      </c>
    </row>
    <row r="22" customFormat="false" ht="15.6" hidden="false" customHeight="false" outlineLevel="0" collapsed="false">
      <c r="A22" s="269"/>
      <c r="B22" s="226" t="n">
        <f aca="false">B21+1</f>
        <v>18</v>
      </c>
      <c r="C22" s="227" t="s">
        <v>185</v>
      </c>
      <c r="D22" s="68" t="n">
        <v>310</v>
      </c>
      <c r="E22" s="33" t="n">
        <v>271</v>
      </c>
      <c r="F22" s="33" t="n">
        <v>271</v>
      </c>
      <c r="G22" s="33" t="n">
        <v>179</v>
      </c>
      <c r="H22" s="264" t="n">
        <v>159</v>
      </c>
      <c r="I22" s="69" t="n">
        <v>89.2</v>
      </c>
      <c r="J22" s="70" t="n">
        <v>79.2</v>
      </c>
      <c r="K22" s="70" t="n">
        <v>80.7</v>
      </c>
      <c r="L22" s="70" t="n">
        <v>54.4</v>
      </c>
      <c r="M22" s="265" t="n">
        <v>49.3</v>
      </c>
    </row>
    <row r="23" customFormat="false" ht="15.6" hidden="false" customHeight="false" outlineLevel="0" collapsed="false">
      <c r="A23" s="269"/>
      <c r="B23" s="226" t="n">
        <f aca="false">B22+1</f>
        <v>19</v>
      </c>
      <c r="C23" s="227" t="s">
        <v>186</v>
      </c>
      <c r="D23" s="68" t="n">
        <v>285</v>
      </c>
      <c r="E23" s="33" t="n">
        <v>272</v>
      </c>
      <c r="F23" s="33" t="n">
        <v>263</v>
      </c>
      <c r="G23" s="33" t="n">
        <v>139</v>
      </c>
      <c r="H23" s="264" t="n">
        <v>143</v>
      </c>
      <c r="I23" s="69" t="n">
        <v>48.6</v>
      </c>
      <c r="J23" s="70" t="n">
        <v>46.8</v>
      </c>
      <c r="K23" s="70" t="n">
        <v>45.8</v>
      </c>
      <c r="L23" s="70" t="n">
        <v>24.5</v>
      </c>
      <c r="M23" s="265" t="n">
        <v>25.6</v>
      </c>
    </row>
    <row r="24" customFormat="false" ht="15.6" hidden="false" customHeight="false" outlineLevel="0" collapsed="false">
      <c r="A24" s="269"/>
      <c r="B24" s="226" t="n">
        <f aca="false">B23+1</f>
        <v>20</v>
      </c>
      <c r="C24" s="227" t="s">
        <v>187</v>
      </c>
      <c r="D24" s="68" t="n">
        <v>314</v>
      </c>
      <c r="E24" s="33" t="n">
        <v>331</v>
      </c>
      <c r="F24" s="33" t="n">
        <v>273</v>
      </c>
      <c r="G24" s="33" t="n">
        <v>187</v>
      </c>
      <c r="H24" s="264" t="n">
        <v>198</v>
      </c>
      <c r="I24" s="69" t="n">
        <v>59.6</v>
      </c>
      <c r="J24" s="70" t="n">
        <v>63.8</v>
      </c>
      <c r="K24" s="70" t="n">
        <v>53.4</v>
      </c>
      <c r="L24" s="70" t="n">
        <v>37.1</v>
      </c>
      <c r="M24" s="265" t="n">
        <v>39.8</v>
      </c>
    </row>
    <row r="25" customFormat="false" ht="15.6" hidden="false" customHeight="false" outlineLevel="0" collapsed="false">
      <c r="A25" s="269"/>
      <c r="B25" s="226" t="n">
        <f aca="false">B24+1</f>
        <v>21</v>
      </c>
      <c r="C25" s="227" t="s">
        <v>188</v>
      </c>
      <c r="D25" s="68" t="n">
        <v>400</v>
      </c>
      <c r="E25" s="33" t="n">
        <v>361</v>
      </c>
      <c r="F25" s="33" t="n">
        <v>320</v>
      </c>
      <c r="G25" s="33" t="n">
        <v>239</v>
      </c>
      <c r="H25" s="264" t="n">
        <v>237</v>
      </c>
      <c r="I25" s="69" t="n">
        <v>97.3</v>
      </c>
      <c r="J25" s="70" t="n">
        <v>88.6</v>
      </c>
      <c r="K25" s="70" t="n">
        <v>79.4</v>
      </c>
      <c r="L25" s="70" t="n">
        <v>60</v>
      </c>
      <c r="M25" s="265" t="n">
        <v>60.2</v>
      </c>
    </row>
    <row r="26" customFormat="false" ht="15.6" hidden="false" customHeight="false" outlineLevel="0" collapsed="false">
      <c r="A26" s="269"/>
      <c r="B26" s="226" t="n">
        <f aca="false">B25+1</f>
        <v>22</v>
      </c>
      <c r="C26" s="227" t="s">
        <v>189</v>
      </c>
      <c r="D26" s="68" t="n">
        <v>433</v>
      </c>
      <c r="E26" s="33" t="n">
        <v>411</v>
      </c>
      <c r="F26" s="33" t="n">
        <v>379</v>
      </c>
      <c r="G26" s="33" t="n">
        <v>249</v>
      </c>
      <c r="H26" s="264" t="n">
        <v>196</v>
      </c>
      <c r="I26" s="69" t="n">
        <v>77.1</v>
      </c>
      <c r="J26" s="70" t="n">
        <v>74.2</v>
      </c>
      <c r="K26" s="70" t="n">
        <v>69.5</v>
      </c>
      <c r="L26" s="70" t="n">
        <v>46.4</v>
      </c>
      <c r="M26" s="265" t="n">
        <v>37.1</v>
      </c>
    </row>
    <row r="27" customFormat="false" ht="15.6" hidden="false" customHeight="false" outlineLevel="0" collapsed="false">
      <c r="A27" s="269"/>
      <c r="B27" s="226" t="n">
        <f aca="false">B26+1</f>
        <v>23</v>
      </c>
      <c r="C27" s="227" t="s">
        <v>190</v>
      </c>
      <c r="D27" s="68" t="n">
        <v>368</v>
      </c>
      <c r="E27" s="33" t="n">
        <v>341</v>
      </c>
      <c r="F27" s="33" t="n">
        <v>317</v>
      </c>
      <c r="G27" s="33" t="n">
        <v>249</v>
      </c>
      <c r="H27" s="264" t="n">
        <v>220</v>
      </c>
      <c r="I27" s="69" t="n">
        <v>69.2</v>
      </c>
      <c r="J27" s="70" t="n">
        <v>64.1</v>
      </c>
      <c r="K27" s="70" t="n">
        <v>60.5</v>
      </c>
      <c r="L27" s="70" t="n">
        <v>48.3</v>
      </c>
      <c r="M27" s="265" t="n">
        <v>43.4</v>
      </c>
    </row>
    <row r="28" customFormat="false" ht="15.6" hidden="false" customHeight="false" outlineLevel="0" collapsed="false">
      <c r="A28" s="269"/>
      <c r="B28" s="226" t="n">
        <f aca="false">B27+1</f>
        <v>24</v>
      </c>
      <c r="C28" s="227" t="s">
        <v>191</v>
      </c>
      <c r="D28" s="68" t="n">
        <v>219</v>
      </c>
      <c r="E28" s="33" t="n">
        <v>176</v>
      </c>
      <c r="F28" s="33" t="n">
        <v>212</v>
      </c>
      <c r="G28" s="33" t="n">
        <v>117</v>
      </c>
      <c r="H28" s="264" t="n">
        <v>122</v>
      </c>
      <c r="I28" s="69" t="n">
        <v>42.2</v>
      </c>
      <c r="J28" s="70" t="n">
        <v>34</v>
      </c>
      <c r="K28" s="70" t="n">
        <v>41.1</v>
      </c>
      <c r="L28" s="70" t="n">
        <v>22.8</v>
      </c>
      <c r="M28" s="265" t="n">
        <v>23.9</v>
      </c>
    </row>
    <row r="29" customFormat="false" ht="15.6" hidden="false" customHeight="false" outlineLevel="0" collapsed="false">
      <c r="A29" s="269"/>
      <c r="B29" s="226" t="n">
        <f aca="false">B28+1</f>
        <v>25</v>
      </c>
      <c r="C29" s="227" t="s">
        <v>192</v>
      </c>
      <c r="D29" s="68" t="n">
        <v>357</v>
      </c>
      <c r="E29" s="33" t="n">
        <v>346</v>
      </c>
      <c r="F29" s="33" t="n">
        <v>263</v>
      </c>
      <c r="G29" s="33" t="n">
        <v>197</v>
      </c>
      <c r="H29" s="264" t="n">
        <v>295</v>
      </c>
      <c r="I29" s="69" t="n">
        <v>97.6</v>
      </c>
      <c r="J29" s="70" t="n">
        <v>96.3</v>
      </c>
      <c r="K29" s="70" t="n">
        <v>74.8</v>
      </c>
      <c r="L29" s="70" t="n">
        <v>57.3</v>
      </c>
      <c r="M29" s="265" t="n">
        <v>87.8</v>
      </c>
    </row>
    <row r="30" customFormat="false" ht="15.6" hidden="false" customHeight="false" outlineLevel="0" collapsed="false">
      <c r="A30" s="269"/>
      <c r="B30" s="226" t="n">
        <f aca="false">B29+1</f>
        <v>26</v>
      </c>
      <c r="C30" s="227" t="s">
        <v>193</v>
      </c>
      <c r="D30" s="68" t="s">
        <v>168</v>
      </c>
      <c r="E30" s="33" t="n">
        <v>0</v>
      </c>
      <c r="F30" s="33" t="n">
        <v>0</v>
      </c>
      <c r="G30" s="33" t="n">
        <v>0</v>
      </c>
      <c r="H30" s="264" t="n">
        <v>0</v>
      </c>
      <c r="I30" s="69" t="s">
        <v>168</v>
      </c>
      <c r="J30" s="70" t="n">
        <v>0</v>
      </c>
      <c r="K30" s="70" t="n">
        <v>0</v>
      </c>
      <c r="L30" s="70" t="n">
        <v>0</v>
      </c>
      <c r="M30" s="265" t="n">
        <v>0</v>
      </c>
    </row>
    <row r="31" customFormat="false" ht="16.2" hidden="false" customHeight="false" outlineLevel="0" collapsed="false">
      <c r="A31" s="269"/>
      <c r="B31" s="231" t="n">
        <f aca="false">B30+1</f>
        <v>27</v>
      </c>
      <c r="C31" s="232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266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267" t="s">
        <v>168</v>
      </c>
    </row>
    <row r="32" customFormat="false" ht="16.2" hidden="false" customHeight="true" outlineLevel="0" collapsed="false">
      <c r="A32" s="270"/>
      <c r="B32" s="237" t="s">
        <v>364</v>
      </c>
      <c r="C32" s="237"/>
      <c r="D32" s="82" t="n">
        <v>9958</v>
      </c>
      <c r="E32" s="83" t="n">
        <v>9722</v>
      </c>
      <c r="F32" s="83" t="n">
        <f aca="false">SUM(F5:F31)</f>
        <v>9243</v>
      </c>
      <c r="G32" s="84" t="n">
        <v>6218</v>
      </c>
      <c r="H32" s="272" t="n">
        <v>6305</v>
      </c>
      <c r="I32" s="85" t="s">
        <v>417</v>
      </c>
      <c r="J32" s="86" t="s">
        <v>418</v>
      </c>
      <c r="K32" s="86" t="n">
        <v>71.3</v>
      </c>
      <c r="L32" s="84" t="n">
        <v>48.5</v>
      </c>
      <c r="M32" s="268" t="n">
        <v>49.7</v>
      </c>
      <c r="N32" s="118"/>
      <c r="O32" s="256"/>
      <c r="P32" s="129"/>
    </row>
    <row r="33" customFormat="false" ht="13.2" hidden="false" customHeight="true" outlineLevel="0" collapsed="false">
      <c r="B33" s="89" t="s">
        <v>40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141"/>
      <c r="O33" s="14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9861111111111" right="0.27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32"/>
    <col collapsed="false" customWidth="true" hidden="false" outlineLevel="0" max="3" min="3" style="10" width="20.87"/>
    <col collapsed="false" customWidth="true" hidden="false" outlineLevel="0" max="13" min="4" style="10" width="11.32"/>
    <col collapsed="false" customWidth="false" hidden="false" outlineLevel="0" max="257" min="14" style="10" width="9.1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210"/>
      <c r="I1" s="210"/>
      <c r="J1" s="210"/>
      <c r="K1" s="13" t="s">
        <v>25</v>
      </c>
      <c r="L1" s="13"/>
      <c r="M1" s="13"/>
      <c r="N1" s="210"/>
      <c r="O1" s="210"/>
    </row>
    <row r="2" customFormat="false" ht="21" hidden="false" customHeight="true" outlineLevel="0" collapsed="false">
      <c r="A2" s="14"/>
      <c r="B2" s="93" t="s">
        <v>41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27"/>
      <c r="O2" s="127"/>
    </row>
    <row r="3" customFormat="false" ht="21.75" hidden="false" customHeight="true" outlineLevel="0" collapsed="false">
      <c r="A3" s="16"/>
      <c r="B3" s="273" t="s">
        <v>153</v>
      </c>
      <c r="C3" s="274" t="s">
        <v>154</v>
      </c>
      <c r="D3" s="245" t="s">
        <v>200</v>
      </c>
      <c r="E3" s="245"/>
      <c r="F3" s="245"/>
      <c r="G3" s="245"/>
      <c r="H3" s="245"/>
      <c r="I3" s="246" t="s">
        <v>420</v>
      </c>
      <c r="J3" s="246"/>
      <c r="K3" s="246"/>
      <c r="L3" s="246"/>
      <c r="M3" s="246"/>
      <c r="N3" s="217"/>
    </row>
    <row r="4" customFormat="false" ht="21.75" hidden="false" customHeight="true" outlineLevel="0" collapsed="false">
      <c r="A4" s="16"/>
      <c r="B4" s="273"/>
      <c r="C4" s="274"/>
      <c r="D4" s="218" t="n">
        <v>2017</v>
      </c>
      <c r="E4" s="218" t="n">
        <v>2018</v>
      </c>
      <c r="F4" s="219" t="n">
        <v>2019</v>
      </c>
      <c r="G4" s="219" t="n">
        <v>2020</v>
      </c>
      <c r="H4" s="219" t="n">
        <v>2021</v>
      </c>
      <c r="I4" s="275" t="n">
        <v>2017</v>
      </c>
      <c r="J4" s="218" t="n">
        <v>2018</v>
      </c>
      <c r="K4" s="219" t="n">
        <v>2019</v>
      </c>
      <c r="L4" s="219" t="n">
        <v>2020</v>
      </c>
      <c r="M4" s="276" t="n">
        <v>2021</v>
      </c>
    </row>
    <row r="5" customFormat="false" ht="15.6" hidden="false" customHeight="false" outlineLevel="0" collapsed="false">
      <c r="A5" s="11"/>
      <c r="B5" s="277" t="n">
        <v>1</v>
      </c>
      <c r="C5" s="278" t="s">
        <v>167</v>
      </c>
      <c r="D5" s="279" t="s">
        <v>168</v>
      </c>
      <c r="E5" s="280" t="s">
        <v>168</v>
      </c>
      <c r="F5" s="281" t="s">
        <v>168</v>
      </c>
      <c r="G5" s="280" t="s">
        <v>168</v>
      </c>
      <c r="H5" s="280" t="s">
        <v>168</v>
      </c>
      <c r="I5" s="282" t="s">
        <v>168</v>
      </c>
      <c r="J5" s="283" t="s">
        <v>168</v>
      </c>
      <c r="K5" s="283" t="s">
        <v>168</v>
      </c>
      <c r="L5" s="283" t="s">
        <v>168</v>
      </c>
      <c r="M5" s="284" t="s">
        <v>168</v>
      </c>
      <c r="O5" s="285"/>
    </row>
    <row r="6" customFormat="false" ht="15.6" hidden="false" customHeight="false" outlineLevel="0" collapsed="false">
      <c r="A6" s="11"/>
      <c r="B6" s="249" t="n">
        <f aca="false">B5+1</f>
        <v>2</v>
      </c>
      <c r="C6" s="250" t="s">
        <v>169</v>
      </c>
      <c r="D6" s="172" t="n">
        <v>16</v>
      </c>
      <c r="E6" s="264" t="n">
        <v>20</v>
      </c>
      <c r="F6" s="286" t="n">
        <v>25</v>
      </c>
      <c r="G6" s="264" t="n">
        <v>15</v>
      </c>
      <c r="H6" s="264" t="n">
        <v>12</v>
      </c>
      <c r="I6" s="287" t="n">
        <v>8.5</v>
      </c>
      <c r="J6" s="70" t="n">
        <v>10.6</v>
      </c>
      <c r="K6" s="70" t="n">
        <v>14.6</v>
      </c>
      <c r="L6" s="70" t="n">
        <v>6.5</v>
      </c>
      <c r="M6" s="71" t="n">
        <v>7.8</v>
      </c>
      <c r="O6" s="288"/>
    </row>
    <row r="7" customFormat="false" ht="15.6" hidden="false" customHeight="false" outlineLevel="0" collapsed="false">
      <c r="A7" s="11"/>
      <c r="B7" s="249" t="n">
        <f aca="false">B6+1</f>
        <v>3</v>
      </c>
      <c r="C7" s="250" t="s">
        <v>170</v>
      </c>
      <c r="D7" s="172" t="n">
        <v>3</v>
      </c>
      <c r="E7" s="264" t="n">
        <v>8</v>
      </c>
      <c r="F7" s="286" t="n">
        <v>14</v>
      </c>
      <c r="G7" s="264" t="n">
        <v>19</v>
      </c>
      <c r="H7" s="264" t="n">
        <v>28</v>
      </c>
      <c r="I7" s="287" t="n">
        <v>3.4</v>
      </c>
      <c r="J7" s="70" t="n">
        <v>9.3</v>
      </c>
      <c r="K7" s="70" t="n">
        <v>13.4</v>
      </c>
      <c r="L7" s="70" t="n">
        <v>15.9</v>
      </c>
      <c r="M7" s="71" t="n">
        <v>34.3</v>
      </c>
      <c r="O7" s="288"/>
    </row>
    <row r="8" customFormat="false" ht="15.6" hidden="false" customHeight="false" outlineLevel="0" collapsed="false">
      <c r="A8" s="11"/>
      <c r="B8" s="249" t="n">
        <f aca="false">B7+1</f>
        <v>4</v>
      </c>
      <c r="C8" s="250" t="s">
        <v>171</v>
      </c>
      <c r="D8" s="172" t="n">
        <v>22</v>
      </c>
      <c r="E8" s="264" t="n">
        <v>11</v>
      </c>
      <c r="F8" s="286" t="n">
        <v>13</v>
      </c>
      <c r="G8" s="264" t="n">
        <v>47</v>
      </c>
      <c r="H8" s="264" t="n">
        <v>31</v>
      </c>
      <c r="I8" s="287" t="n">
        <v>6</v>
      </c>
      <c r="J8" s="70" t="n">
        <v>2.9</v>
      </c>
      <c r="K8" s="70" t="n">
        <v>3.2</v>
      </c>
      <c r="L8" s="70" t="n">
        <v>10.8</v>
      </c>
      <c r="M8" s="71" t="n">
        <v>11.1</v>
      </c>
      <c r="O8" s="288"/>
    </row>
    <row r="9" customFormat="false" ht="15.6" hidden="false" customHeight="false" outlineLevel="0" collapsed="false">
      <c r="A9" s="11"/>
      <c r="B9" s="249" t="n">
        <f aca="false">B8+1</f>
        <v>5</v>
      </c>
      <c r="C9" s="251" t="s">
        <v>172</v>
      </c>
      <c r="D9" s="172" t="n">
        <v>17</v>
      </c>
      <c r="E9" s="264" t="n">
        <v>13</v>
      </c>
      <c r="F9" s="286" t="n">
        <v>13</v>
      </c>
      <c r="G9" s="264" t="n">
        <v>3</v>
      </c>
      <c r="H9" s="264" t="n">
        <v>0</v>
      </c>
      <c r="I9" s="287" t="n">
        <v>10</v>
      </c>
      <c r="J9" s="70" t="n">
        <v>7.9</v>
      </c>
      <c r="K9" s="70" t="n">
        <v>9.2</v>
      </c>
      <c r="L9" s="70" t="n">
        <v>2.2</v>
      </c>
      <c r="M9" s="71" t="n">
        <v>0</v>
      </c>
      <c r="O9" s="288"/>
    </row>
    <row r="10" customFormat="false" ht="15.6" hidden="false" customHeight="false" outlineLevel="0" collapsed="false">
      <c r="A10" s="11"/>
      <c r="B10" s="249" t="n">
        <f aca="false">B9+1</f>
        <v>6</v>
      </c>
      <c r="C10" s="250" t="s">
        <v>173</v>
      </c>
      <c r="D10" s="172" t="n">
        <v>7</v>
      </c>
      <c r="E10" s="264" t="n">
        <v>10</v>
      </c>
      <c r="F10" s="286" t="n">
        <v>17</v>
      </c>
      <c r="G10" s="264" t="n">
        <v>9</v>
      </c>
      <c r="H10" s="264" t="n">
        <v>5</v>
      </c>
      <c r="I10" s="287" t="n">
        <v>4.9</v>
      </c>
      <c r="J10" s="70" t="n">
        <v>6.8</v>
      </c>
      <c r="K10" s="70" t="n">
        <v>12.8</v>
      </c>
      <c r="L10" s="70" t="n">
        <v>8.5</v>
      </c>
      <c r="M10" s="71" t="n">
        <v>8.5</v>
      </c>
      <c r="O10" s="288"/>
    </row>
    <row r="11" customFormat="false" ht="15.6" hidden="false" customHeight="false" outlineLevel="0" collapsed="false">
      <c r="A11" s="11"/>
      <c r="B11" s="249" t="n">
        <f aca="false">B10+1</f>
        <v>7</v>
      </c>
      <c r="C11" s="250" t="s">
        <v>174</v>
      </c>
      <c r="D11" s="172" t="n">
        <v>12</v>
      </c>
      <c r="E11" s="264" t="n">
        <v>15</v>
      </c>
      <c r="F11" s="286" t="n">
        <v>11</v>
      </c>
      <c r="G11" s="264" t="n">
        <v>10</v>
      </c>
      <c r="H11" s="264" t="n">
        <v>30</v>
      </c>
      <c r="I11" s="287" t="n">
        <v>7.2</v>
      </c>
      <c r="J11" s="70" t="n">
        <v>7.7</v>
      </c>
      <c r="K11" s="70" t="n">
        <v>5.9</v>
      </c>
      <c r="L11" s="70" t="n">
        <v>5.3</v>
      </c>
      <c r="M11" s="71" t="n">
        <v>18</v>
      </c>
      <c r="O11" s="288"/>
    </row>
    <row r="12" customFormat="false" ht="15.6" hidden="false" customHeight="false" outlineLevel="0" collapsed="false">
      <c r="A12" s="11"/>
      <c r="B12" s="249" t="n">
        <f aca="false">B11+1</f>
        <v>8</v>
      </c>
      <c r="C12" s="250" t="s">
        <v>175</v>
      </c>
      <c r="D12" s="172" t="n">
        <v>38</v>
      </c>
      <c r="E12" s="264" t="n">
        <v>50</v>
      </c>
      <c r="F12" s="286" t="n">
        <v>66</v>
      </c>
      <c r="G12" s="264" t="n">
        <v>53</v>
      </c>
      <c r="H12" s="264" t="n">
        <v>55</v>
      </c>
      <c r="I12" s="287" t="n">
        <v>16.1</v>
      </c>
      <c r="J12" s="70" t="n">
        <v>25.2</v>
      </c>
      <c r="K12" s="70" t="n">
        <v>27.5</v>
      </c>
      <c r="L12" s="70" t="n">
        <v>30</v>
      </c>
      <c r="M12" s="71" t="n">
        <v>36.5</v>
      </c>
      <c r="O12" s="288"/>
    </row>
    <row r="13" customFormat="false" ht="15.6" hidden="false" customHeight="false" outlineLevel="0" collapsed="false">
      <c r="A13" s="11"/>
      <c r="B13" s="252" t="n">
        <f aca="false">B12+1</f>
        <v>9</v>
      </c>
      <c r="C13" s="250" t="s">
        <v>176</v>
      </c>
      <c r="D13" s="172" t="n">
        <v>0</v>
      </c>
      <c r="E13" s="264" t="n">
        <v>2</v>
      </c>
      <c r="F13" s="286" t="n">
        <v>7</v>
      </c>
      <c r="G13" s="264" t="n">
        <v>5</v>
      </c>
      <c r="H13" s="264" t="n">
        <v>3</v>
      </c>
      <c r="I13" s="287" t="n">
        <v>0</v>
      </c>
      <c r="J13" s="70" t="n">
        <v>1.8</v>
      </c>
      <c r="K13" s="70" t="n">
        <v>6.8</v>
      </c>
      <c r="L13" s="70" t="n">
        <v>5</v>
      </c>
      <c r="M13" s="71" t="n">
        <v>4.4</v>
      </c>
      <c r="O13" s="288"/>
    </row>
    <row r="14" customFormat="false" ht="15.6" hidden="false" customHeight="false" outlineLevel="0" collapsed="false">
      <c r="A14" s="11"/>
      <c r="B14" s="252" t="n">
        <f aca="false">B13+1</f>
        <v>10</v>
      </c>
      <c r="C14" s="250" t="s">
        <v>177</v>
      </c>
      <c r="D14" s="172" t="n">
        <v>23</v>
      </c>
      <c r="E14" s="264" t="n">
        <v>25</v>
      </c>
      <c r="F14" s="286" t="n">
        <v>22</v>
      </c>
      <c r="G14" s="264" t="n">
        <v>15</v>
      </c>
      <c r="H14" s="264" t="n">
        <v>7</v>
      </c>
      <c r="I14" s="287" t="n">
        <v>13</v>
      </c>
      <c r="J14" s="70" t="n">
        <v>18.5</v>
      </c>
      <c r="K14" s="70" t="n">
        <v>17.6</v>
      </c>
      <c r="L14" s="70" t="n">
        <v>10.6</v>
      </c>
      <c r="M14" s="71" t="n">
        <v>6.8</v>
      </c>
      <c r="O14" s="288"/>
    </row>
    <row r="15" customFormat="false" ht="15.6" hidden="false" customHeight="false" outlineLevel="0" collapsed="false">
      <c r="A15" s="289"/>
      <c r="B15" s="252" t="n">
        <f aca="false">B14+1</f>
        <v>11</v>
      </c>
      <c r="C15" s="250" t="s">
        <v>178</v>
      </c>
      <c r="D15" s="172" t="n">
        <v>7</v>
      </c>
      <c r="E15" s="264" t="n">
        <v>16</v>
      </c>
      <c r="F15" s="286" t="n">
        <v>15</v>
      </c>
      <c r="G15" s="264" t="n">
        <v>13</v>
      </c>
      <c r="H15" s="264" t="n">
        <v>37</v>
      </c>
      <c r="I15" s="287" t="n">
        <v>5.5</v>
      </c>
      <c r="J15" s="70" t="n">
        <v>12.7</v>
      </c>
      <c r="K15" s="70" t="n">
        <v>13.9</v>
      </c>
      <c r="L15" s="70" t="n">
        <v>10.7</v>
      </c>
      <c r="M15" s="71" t="n">
        <v>34.1</v>
      </c>
      <c r="O15" s="288"/>
    </row>
    <row r="16" customFormat="false" ht="15.6" hidden="false" customHeight="false" outlineLevel="0" collapsed="false">
      <c r="A16" s="289"/>
      <c r="B16" s="252" t="n">
        <f aca="false">B15+1</f>
        <v>12</v>
      </c>
      <c r="C16" s="251" t="s">
        <v>179</v>
      </c>
      <c r="D16" s="172" t="n">
        <v>10</v>
      </c>
      <c r="E16" s="264" t="n">
        <v>6</v>
      </c>
      <c r="F16" s="286" t="n">
        <v>7</v>
      </c>
      <c r="G16" s="264" t="n">
        <v>5</v>
      </c>
      <c r="H16" s="264" t="n">
        <v>1</v>
      </c>
      <c r="I16" s="287" t="n">
        <v>10.7</v>
      </c>
      <c r="J16" s="70" t="n">
        <v>9.4</v>
      </c>
      <c r="K16" s="70" t="n">
        <v>12.6</v>
      </c>
      <c r="L16" s="70" t="n">
        <v>8.1</v>
      </c>
      <c r="M16" s="71" t="n">
        <v>3.2</v>
      </c>
      <c r="O16" s="288"/>
    </row>
    <row r="17" customFormat="false" ht="15.6" hidden="false" customHeight="false" outlineLevel="0" collapsed="false">
      <c r="A17" s="290"/>
      <c r="B17" s="252" t="n">
        <f aca="false">B16+1</f>
        <v>13</v>
      </c>
      <c r="C17" s="250" t="s">
        <v>180</v>
      </c>
      <c r="D17" s="172" t="n">
        <v>15</v>
      </c>
      <c r="E17" s="264" t="n">
        <v>25</v>
      </c>
      <c r="F17" s="286" t="n">
        <v>22</v>
      </c>
      <c r="G17" s="264" t="n">
        <v>10</v>
      </c>
      <c r="H17" s="264" t="n">
        <v>3</v>
      </c>
      <c r="I17" s="287" t="n">
        <v>7</v>
      </c>
      <c r="J17" s="70" t="n">
        <v>12.4</v>
      </c>
      <c r="K17" s="70" t="n">
        <v>10.6</v>
      </c>
      <c r="L17" s="70" t="n">
        <v>4.2</v>
      </c>
      <c r="M17" s="71" t="n">
        <v>1.9</v>
      </c>
      <c r="O17" s="288"/>
    </row>
    <row r="18" customFormat="false" ht="15.6" hidden="false" customHeight="false" outlineLevel="0" collapsed="false">
      <c r="A18" s="11"/>
      <c r="B18" s="252" t="n">
        <f aca="false">B17+1</f>
        <v>14</v>
      </c>
      <c r="C18" s="251" t="s">
        <v>181</v>
      </c>
      <c r="D18" s="172" t="n">
        <v>15</v>
      </c>
      <c r="E18" s="264" t="n">
        <v>22</v>
      </c>
      <c r="F18" s="286" t="n">
        <v>12</v>
      </c>
      <c r="G18" s="264" t="n">
        <v>15</v>
      </c>
      <c r="H18" s="264" t="n">
        <v>19</v>
      </c>
      <c r="I18" s="287" t="n">
        <v>8.3</v>
      </c>
      <c r="J18" s="70" t="n">
        <v>10.8</v>
      </c>
      <c r="K18" s="70" t="n">
        <v>5.1</v>
      </c>
      <c r="L18" s="70" t="n">
        <v>6.9</v>
      </c>
      <c r="M18" s="71" t="n">
        <v>13.3</v>
      </c>
      <c r="O18" s="288"/>
    </row>
    <row r="19" customFormat="false" ht="15.6" hidden="false" customHeight="false" outlineLevel="0" collapsed="false">
      <c r="A19" s="11"/>
      <c r="B19" s="252" t="n">
        <f aca="false">B18+1</f>
        <v>15</v>
      </c>
      <c r="C19" s="250" t="s">
        <v>182</v>
      </c>
      <c r="D19" s="172" t="n">
        <v>60</v>
      </c>
      <c r="E19" s="264" t="n">
        <v>57</v>
      </c>
      <c r="F19" s="286" t="n">
        <v>44</v>
      </c>
      <c r="G19" s="264" t="n">
        <v>118</v>
      </c>
      <c r="H19" s="264" t="n">
        <v>79</v>
      </c>
      <c r="I19" s="287" t="n">
        <v>17.1</v>
      </c>
      <c r="J19" s="70" t="n">
        <v>16.1</v>
      </c>
      <c r="K19" s="70" t="n">
        <v>12.9</v>
      </c>
      <c r="L19" s="70" t="n">
        <v>20.2</v>
      </c>
      <c r="M19" s="71" t="n">
        <v>24.9</v>
      </c>
      <c r="O19" s="288"/>
    </row>
    <row r="20" customFormat="false" ht="15.6" hidden="false" customHeight="false" outlineLevel="0" collapsed="false">
      <c r="A20" s="11"/>
      <c r="B20" s="252" t="n">
        <f aca="false">B19+1</f>
        <v>16</v>
      </c>
      <c r="C20" s="250" t="s">
        <v>183</v>
      </c>
      <c r="D20" s="172" t="n">
        <v>12</v>
      </c>
      <c r="E20" s="264" t="n">
        <v>61</v>
      </c>
      <c r="F20" s="286" t="n">
        <v>49</v>
      </c>
      <c r="G20" s="264" t="n">
        <v>21</v>
      </c>
      <c r="H20" s="264" t="n">
        <v>26</v>
      </c>
      <c r="I20" s="287" t="n">
        <v>8.2</v>
      </c>
      <c r="J20" s="70" t="n">
        <v>35.2</v>
      </c>
      <c r="K20" s="70" t="n">
        <v>30.2</v>
      </c>
      <c r="L20" s="70" t="n">
        <v>12.1</v>
      </c>
      <c r="M20" s="71" t="n">
        <v>22</v>
      </c>
      <c r="O20" s="288"/>
    </row>
    <row r="21" customFormat="false" ht="15.6" hidden="false" customHeight="false" outlineLevel="0" collapsed="false">
      <c r="A21" s="11"/>
      <c r="B21" s="252" t="n">
        <f aca="false">B20+1</f>
        <v>17</v>
      </c>
      <c r="C21" s="250" t="s">
        <v>184</v>
      </c>
      <c r="D21" s="172" t="n">
        <v>11</v>
      </c>
      <c r="E21" s="264" t="n">
        <v>2</v>
      </c>
      <c r="F21" s="286" t="n">
        <v>3</v>
      </c>
      <c r="G21" s="264" t="n">
        <v>1</v>
      </c>
      <c r="H21" s="264" t="n">
        <v>6</v>
      </c>
      <c r="I21" s="287" t="n">
        <v>7</v>
      </c>
      <c r="J21" s="70" t="n">
        <v>1.7</v>
      </c>
      <c r="K21" s="70" t="n">
        <v>2.3</v>
      </c>
      <c r="L21" s="70" t="n">
        <v>0.9</v>
      </c>
      <c r="M21" s="71" t="n">
        <v>5.6</v>
      </c>
      <c r="O21" s="288"/>
    </row>
    <row r="22" customFormat="false" ht="15.6" hidden="false" customHeight="false" outlineLevel="0" collapsed="false">
      <c r="A22" s="11"/>
      <c r="B22" s="252" t="n">
        <f aca="false">B21+1</f>
        <v>18</v>
      </c>
      <c r="C22" s="250" t="s">
        <v>185</v>
      </c>
      <c r="D22" s="172" t="n">
        <v>11</v>
      </c>
      <c r="E22" s="264" t="n">
        <v>4</v>
      </c>
      <c r="F22" s="286" t="n">
        <v>13</v>
      </c>
      <c r="G22" s="264" t="n">
        <v>0</v>
      </c>
      <c r="H22" s="264" t="n">
        <v>3</v>
      </c>
      <c r="I22" s="287" t="n">
        <v>8.2</v>
      </c>
      <c r="J22" s="70" t="n">
        <v>3.4</v>
      </c>
      <c r="K22" s="70" t="n">
        <v>14.1</v>
      </c>
      <c r="L22" s="70" t="n">
        <v>0</v>
      </c>
      <c r="M22" s="71" t="n">
        <v>7.6</v>
      </c>
      <c r="O22" s="288"/>
    </row>
    <row r="23" customFormat="false" ht="15.6" hidden="false" customHeight="false" outlineLevel="0" collapsed="false">
      <c r="A23" s="11"/>
      <c r="B23" s="252" t="n">
        <f aca="false">B22+1</f>
        <v>19</v>
      </c>
      <c r="C23" s="251" t="s">
        <v>186</v>
      </c>
      <c r="D23" s="172" t="n">
        <v>5</v>
      </c>
      <c r="E23" s="264" t="n">
        <v>11</v>
      </c>
      <c r="F23" s="286" t="n">
        <v>2</v>
      </c>
      <c r="G23" s="264" t="n">
        <v>2</v>
      </c>
      <c r="H23" s="264" t="n">
        <v>2</v>
      </c>
      <c r="I23" s="287" t="n">
        <v>6.2</v>
      </c>
      <c r="J23" s="70" t="n">
        <v>14.8</v>
      </c>
      <c r="K23" s="70" t="n">
        <v>4.1</v>
      </c>
      <c r="L23" s="70" t="n">
        <v>4.5</v>
      </c>
      <c r="M23" s="71" t="n">
        <v>8.4</v>
      </c>
      <c r="O23" s="288"/>
    </row>
    <row r="24" customFormat="false" ht="15.6" hidden="false" customHeight="false" outlineLevel="0" collapsed="false">
      <c r="A24" s="11"/>
      <c r="B24" s="252" t="n">
        <f aca="false">B23+1</f>
        <v>20</v>
      </c>
      <c r="C24" s="251" t="s">
        <v>187</v>
      </c>
      <c r="D24" s="172" t="n">
        <v>21</v>
      </c>
      <c r="E24" s="264" t="n">
        <v>35</v>
      </c>
      <c r="F24" s="286" t="n">
        <v>29</v>
      </c>
      <c r="G24" s="264" t="n">
        <v>17</v>
      </c>
      <c r="H24" s="264" t="n">
        <v>14</v>
      </c>
      <c r="I24" s="287" t="n">
        <v>7.5</v>
      </c>
      <c r="J24" s="70" t="n">
        <v>11.8</v>
      </c>
      <c r="K24" s="70" t="n">
        <v>9</v>
      </c>
      <c r="L24" s="70" t="n">
        <v>6.6</v>
      </c>
      <c r="M24" s="71" t="n">
        <v>8.1</v>
      </c>
      <c r="O24" s="288"/>
    </row>
    <row r="25" customFormat="false" ht="15.6" hidden="false" customHeight="false" outlineLevel="0" collapsed="false">
      <c r="A25" s="11"/>
      <c r="B25" s="252" t="n">
        <f aca="false">B24+1</f>
        <v>21</v>
      </c>
      <c r="C25" s="251" t="s">
        <v>188</v>
      </c>
      <c r="D25" s="172" t="n">
        <v>12</v>
      </c>
      <c r="E25" s="264" t="n">
        <v>7</v>
      </c>
      <c r="F25" s="286" t="n">
        <v>11</v>
      </c>
      <c r="G25" s="264" t="n">
        <v>2</v>
      </c>
      <c r="H25" s="264" t="n">
        <v>9</v>
      </c>
      <c r="I25" s="287" t="n">
        <v>8.4</v>
      </c>
      <c r="J25" s="70" t="n">
        <v>5.5</v>
      </c>
      <c r="K25" s="70" t="n">
        <v>10.6</v>
      </c>
      <c r="L25" s="70" t="n">
        <v>1.8</v>
      </c>
      <c r="M25" s="71" t="n">
        <v>11.3</v>
      </c>
      <c r="O25" s="288"/>
    </row>
    <row r="26" customFormat="false" ht="15.6" hidden="false" customHeight="false" outlineLevel="0" collapsed="false">
      <c r="A26" s="11"/>
      <c r="B26" s="252" t="n">
        <f aca="false">B25+1</f>
        <v>22</v>
      </c>
      <c r="C26" s="251" t="s">
        <v>189</v>
      </c>
      <c r="D26" s="172" t="n">
        <v>0</v>
      </c>
      <c r="E26" s="264" t="n">
        <v>7</v>
      </c>
      <c r="F26" s="286" t="n">
        <v>2</v>
      </c>
      <c r="G26" s="264" t="n">
        <v>0</v>
      </c>
      <c r="H26" s="264" t="n">
        <v>2</v>
      </c>
      <c r="I26" s="287" t="n">
        <v>0</v>
      </c>
      <c r="J26" s="70" t="n">
        <v>4.8</v>
      </c>
      <c r="K26" s="70" t="n">
        <v>1.3</v>
      </c>
      <c r="L26" s="70" t="n">
        <v>0</v>
      </c>
      <c r="M26" s="71" t="n">
        <v>2.4</v>
      </c>
      <c r="O26" s="288"/>
    </row>
    <row r="27" customFormat="false" ht="15.6" hidden="false" customHeight="false" outlineLevel="0" collapsed="false">
      <c r="A27" s="11"/>
      <c r="B27" s="252" t="n">
        <f aca="false">B26+1</f>
        <v>23</v>
      </c>
      <c r="C27" s="250" t="s">
        <v>190</v>
      </c>
      <c r="D27" s="172" t="n">
        <v>20</v>
      </c>
      <c r="E27" s="264" t="n">
        <v>28</v>
      </c>
      <c r="F27" s="286" t="n">
        <v>13</v>
      </c>
      <c r="G27" s="264" t="n">
        <v>22</v>
      </c>
      <c r="H27" s="264" t="n">
        <v>30</v>
      </c>
      <c r="I27" s="287" t="n">
        <v>17.7</v>
      </c>
      <c r="J27" s="70" t="n">
        <v>28.1</v>
      </c>
      <c r="K27" s="70" t="n">
        <v>13.3</v>
      </c>
      <c r="L27" s="70" t="n">
        <v>22.4</v>
      </c>
      <c r="M27" s="71" t="n">
        <v>30.8</v>
      </c>
      <c r="O27" s="288"/>
    </row>
    <row r="28" customFormat="false" ht="15.6" hidden="false" customHeight="false" outlineLevel="0" collapsed="false">
      <c r="A28" s="11"/>
      <c r="B28" s="252" t="n">
        <f aca="false">B27+1</f>
        <v>24</v>
      </c>
      <c r="C28" s="250" t="s">
        <v>191</v>
      </c>
      <c r="D28" s="172" t="n">
        <v>10</v>
      </c>
      <c r="E28" s="264" t="n">
        <v>4</v>
      </c>
      <c r="F28" s="286" t="n">
        <v>6</v>
      </c>
      <c r="G28" s="264" t="n">
        <v>1</v>
      </c>
      <c r="H28" s="264" t="n">
        <v>7</v>
      </c>
      <c r="I28" s="287" t="n">
        <v>16.3</v>
      </c>
      <c r="J28" s="70" t="n">
        <v>6.2</v>
      </c>
      <c r="K28" s="70" t="n">
        <v>11.7</v>
      </c>
      <c r="L28" s="70" t="n">
        <v>2.1</v>
      </c>
      <c r="M28" s="71" t="n">
        <v>19.4</v>
      </c>
      <c r="O28" s="288"/>
    </row>
    <row r="29" customFormat="false" ht="15.6" hidden="false" customHeight="false" outlineLevel="0" collapsed="false">
      <c r="A29" s="11"/>
      <c r="B29" s="252" t="n">
        <f aca="false">B28+1</f>
        <v>25</v>
      </c>
      <c r="C29" s="250" t="s">
        <v>192</v>
      </c>
      <c r="D29" s="172" t="n">
        <v>4</v>
      </c>
      <c r="E29" s="264" t="n">
        <v>5</v>
      </c>
      <c r="F29" s="286" t="n">
        <v>3</v>
      </c>
      <c r="G29" s="264" t="n">
        <v>9</v>
      </c>
      <c r="H29" s="264" t="n">
        <v>16</v>
      </c>
      <c r="I29" s="287" t="n">
        <v>3.5</v>
      </c>
      <c r="J29" s="70" t="n">
        <v>5</v>
      </c>
      <c r="K29" s="70" t="n">
        <v>2.7</v>
      </c>
      <c r="L29" s="70" t="n">
        <v>8.2</v>
      </c>
      <c r="M29" s="71" t="n">
        <v>29.9</v>
      </c>
      <c r="O29" s="288"/>
    </row>
    <row r="30" customFormat="false" ht="15.6" hidden="false" customHeight="false" outlineLevel="0" collapsed="false">
      <c r="A30" s="11"/>
      <c r="B30" s="252" t="n">
        <f aca="false">B29+1</f>
        <v>26</v>
      </c>
      <c r="C30" s="250" t="s">
        <v>193</v>
      </c>
      <c r="D30" s="172" t="n">
        <v>7</v>
      </c>
      <c r="E30" s="264" t="n">
        <v>1</v>
      </c>
      <c r="F30" s="286" t="n">
        <v>7</v>
      </c>
      <c r="G30" s="264" t="n">
        <v>5</v>
      </c>
      <c r="H30" s="264" t="n">
        <v>4</v>
      </c>
      <c r="I30" s="287" t="n">
        <v>4.5</v>
      </c>
      <c r="J30" s="70" t="n">
        <v>0.9</v>
      </c>
      <c r="K30" s="70" t="n">
        <v>6.9</v>
      </c>
      <c r="L30" s="70" t="n">
        <v>4.7</v>
      </c>
      <c r="M30" s="71" t="n">
        <v>11.5</v>
      </c>
      <c r="O30" s="288"/>
    </row>
    <row r="31" customFormat="false" ht="16.2" hidden="false" customHeight="false" outlineLevel="0" collapsed="false">
      <c r="A31" s="11"/>
      <c r="B31" s="291" t="n">
        <f aca="false">B30+1</f>
        <v>27</v>
      </c>
      <c r="C31" s="292" t="s">
        <v>194</v>
      </c>
      <c r="D31" s="293" t="s">
        <v>168</v>
      </c>
      <c r="E31" s="294" t="s">
        <v>168</v>
      </c>
      <c r="F31" s="295" t="s">
        <v>168</v>
      </c>
      <c r="G31" s="294" t="s">
        <v>168</v>
      </c>
      <c r="H31" s="294" t="s">
        <v>168</v>
      </c>
      <c r="I31" s="296" t="s">
        <v>168</v>
      </c>
      <c r="J31" s="133" t="s">
        <v>168</v>
      </c>
      <c r="K31" s="133" t="s">
        <v>168</v>
      </c>
      <c r="L31" s="133" t="s">
        <v>168</v>
      </c>
      <c r="M31" s="134" t="s">
        <v>168</v>
      </c>
      <c r="O31" s="285"/>
    </row>
    <row r="32" customFormat="false" ht="16.2" hidden="false" customHeight="true" outlineLevel="0" collapsed="false">
      <c r="A32" s="37"/>
      <c r="B32" s="297" t="s">
        <v>195</v>
      </c>
      <c r="C32" s="297"/>
      <c r="D32" s="137" t="n">
        <v>358</v>
      </c>
      <c r="E32" s="298" t="n">
        <v>445</v>
      </c>
      <c r="F32" s="299" t="n">
        <v>426</v>
      </c>
      <c r="G32" s="298" t="n">
        <v>417</v>
      </c>
      <c r="H32" s="298" t="n">
        <v>429</v>
      </c>
      <c r="I32" s="300" t="n">
        <v>8.6</v>
      </c>
      <c r="J32" s="139" t="n">
        <v>11.2</v>
      </c>
      <c r="K32" s="139" t="n">
        <v>10.9</v>
      </c>
      <c r="L32" s="139" t="n">
        <v>9.9</v>
      </c>
      <c r="M32" s="140" t="n">
        <v>15.5</v>
      </c>
      <c r="O32" s="288"/>
    </row>
    <row r="33" customFormat="false" ht="13.2" hidden="false" customHeight="true" outlineLevel="0" collapsed="false">
      <c r="B33" s="301" t="s">
        <v>421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2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2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3.2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</row>
  </sheetData>
  <mergeCells count="12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43"/>
    <col collapsed="false" customWidth="true" hidden="false" outlineLevel="0" max="3" min="3" style="10" width="21.88"/>
    <col collapsed="false" customWidth="true" hidden="false" outlineLevel="0" max="13" min="4" style="10" width="10.66"/>
    <col collapsed="false" customWidth="true" hidden="false" outlineLevel="0" max="14" min="14" style="10" width="8.66"/>
    <col collapsed="false" customWidth="true" hidden="false" outlineLevel="0" max="15" min="15" style="10" width="12.88"/>
    <col collapsed="false" customWidth="false" hidden="false" outlineLevel="0" max="16" min="16" style="10" width="9.1"/>
    <col collapsed="false" customWidth="true" hidden="false" outlineLevel="0" max="17" min="17" style="10" width="11.99"/>
    <col collapsed="false" customWidth="false" hidden="false" outlineLevel="0" max="18" min="18" style="10" width="9.1"/>
    <col collapsed="false" customWidth="true" hidden="false" outlineLevel="0" max="19" min="19" style="10" width="12.55"/>
    <col collapsed="false" customWidth="false" hidden="false" outlineLevel="0" max="257" min="20" style="10" width="9.1"/>
  </cols>
  <sheetData>
    <row r="1" customFormat="false" ht="15.6" hidden="false" customHeight="false" outlineLevel="0" collapsed="false">
      <c r="A1" s="303"/>
      <c r="B1" s="303"/>
      <c r="C1" s="303"/>
      <c r="D1" s="303"/>
      <c r="E1" s="303"/>
      <c r="F1" s="0"/>
      <c r="G1" s="0"/>
      <c r="H1" s="304"/>
      <c r="I1" s="304"/>
      <c r="J1" s="0"/>
      <c r="K1" s="0"/>
      <c r="L1" s="92" t="s">
        <v>27</v>
      </c>
      <c r="M1" s="92"/>
      <c r="N1" s="12"/>
      <c r="O1" s="12"/>
      <c r="P1" s="0"/>
      <c r="Q1" s="0"/>
      <c r="R1" s="0"/>
      <c r="S1" s="0"/>
      <c r="T1" s="0"/>
      <c r="U1" s="0"/>
    </row>
    <row r="2" customFormat="false" ht="41.25" hidden="false" customHeight="true" outlineLevel="0" collapsed="false">
      <c r="A2" s="303"/>
      <c r="B2" s="305" t="s">
        <v>422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6"/>
      <c r="O2" s="307"/>
      <c r="P2" s="308"/>
      <c r="Q2" s="308"/>
      <c r="R2" s="308"/>
      <c r="S2" s="308"/>
      <c r="T2" s="308"/>
      <c r="U2" s="129"/>
    </row>
    <row r="3" customFormat="false" ht="27.75" hidden="false" customHeight="true" outlineLevel="0" collapsed="false">
      <c r="A3" s="309"/>
      <c r="B3" s="51" t="s">
        <v>153</v>
      </c>
      <c r="C3" s="214" t="s">
        <v>154</v>
      </c>
      <c r="D3" s="258" t="s">
        <v>200</v>
      </c>
      <c r="E3" s="258"/>
      <c r="F3" s="258"/>
      <c r="G3" s="258"/>
      <c r="H3" s="258"/>
      <c r="I3" s="310" t="s">
        <v>423</v>
      </c>
      <c r="J3" s="310"/>
      <c r="K3" s="310"/>
      <c r="L3" s="310"/>
      <c r="M3" s="310"/>
      <c r="N3" s="129"/>
      <c r="O3" s="311"/>
      <c r="P3" s="0"/>
      <c r="Q3" s="129"/>
      <c r="R3" s="129"/>
      <c r="S3" s="129"/>
      <c r="T3" s="129"/>
      <c r="U3" s="129"/>
    </row>
    <row r="4" customFormat="false" ht="18" hidden="false" customHeight="true" outlineLevel="0" collapsed="false">
      <c r="A4" s="309"/>
      <c r="B4" s="51"/>
      <c r="C4" s="214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  <c r="N4" s="0"/>
      <c r="O4" s="312"/>
      <c r="P4" s="189"/>
      <c r="Q4" s="313"/>
      <c r="R4" s="189"/>
      <c r="S4" s="189"/>
      <c r="T4" s="129"/>
      <c r="U4" s="129"/>
    </row>
    <row r="5" customFormat="false" ht="15.6" hidden="false" customHeight="false" outlineLevel="0" collapsed="false">
      <c r="A5" s="303"/>
      <c r="B5" s="314" t="n">
        <v>1</v>
      </c>
      <c r="C5" s="315" t="s">
        <v>167</v>
      </c>
      <c r="D5" s="164" t="s">
        <v>168</v>
      </c>
      <c r="E5" s="163" t="s">
        <v>168</v>
      </c>
      <c r="F5" s="163" t="s">
        <v>168</v>
      </c>
      <c r="G5" s="164" t="s">
        <v>168</v>
      </c>
      <c r="H5" s="163" t="s">
        <v>168</v>
      </c>
      <c r="I5" s="261" t="s">
        <v>168</v>
      </c>
      <c r="J5" s="261" t="s">
        <v>168</v>
      </c>
      <c r="K5" s="164" t="s">
        <v>168</v>
      </c>
      <c r="L5" s="316" t="s">
        <v>168</v>
      </c>
      <c r="M5" s="317" t="s">
        <v>168</v>
      </c>
      <c r="N5" s="0"/>
      <c r="O5" s="35"/>
      <c r="P5" s="318"/>
      <c r="Q5" s="319"/>
      <c r="R5" s="320"/>
      <c r="S5" s="321"/>
      <c r="T5" s="322"/>
      <c r="U5" s="129"/>
    </row>
    <row r="6" customFormat="false" ht="15.6" hidden="false" customHeight="false" outlineLevel="0" collapsed="false">
      <c r="A6" s="303"/>
      <c r="B6" s="323" t="n">
        <v>2</v>
      </c>
      <c r="C6" s="324" t="s">
        <v>169</v>
      </c>
      <c r="D6" s="173" t="n">
        <v>17</v>
      </c>
      <c r="E6" s="172" t="n">
        <v>10</v>
      </c>
      <c r="F6" s="172" t="n">
        <v>13</v>
      </c>
      <c r="G6" s="2" t="n">
        <v>7</v>
      </c>
      <c r="H6" s="173" t="n">
        <v>5</v>
      </c>
      <c r="I6" s="264" t="n">
        <v>5.9</v>
      </c>
      <c r="J6" s="108" t="n">
        <v>3.9</v>
      </c>
      <c r="K6" s="325" t="n">
        <v>5.3</v>
      </c>
      <c r="L6" s="326" t="n">
        <v>3</v>
      </c>
      <c r="M6" s="327" t="n">
        <v>2.2</v>
      </c>
      <c r="N6" s="0"/>
      <c r="O6" s="35"/>
      <c r="P6" s="318"/>
      <c r="Q6" s="319"/>
      <c r="R6" s="320"/>
      <c r="S6" s="321"/>
      <c r="T6" s="322"/>
      <c r="U6" s="129"/>
    </row>
    <row r="7" customFormat="false" ht="15.6" hidden="false" customHeight="false" outlineLevel="0" collapsed="false">
      <c r="A7" s="303"/>
      <c r="B7" s="323" t="n">
        <v>3</v>
      </c>
      <c r="C7" s="324" t="s">
        <v>170</v>
      </c>
      <c r="D7" s="173" t="n">
        <v>15</v>
      </c>
      <c r="E7" s="172" t="n">
        <v>9</v>
      </c>
      <c r="F7" s="172" t="n">
        <v>9</v>
      </c>
      <c r="G7" s="2" t="n">
        <v>8</v>
      </c>
      <c r="H7" s="328" t="n">
        <v>6</v>
      </c>
      <c r="I7" s="264" t="n">
        <v>11.1</v>
      </c>
      <c r="J7" s="108" t="n">
        <v>5.4</v>
      </c>
      <c r="K7" s="325" t="n">
        <v>5.5</v>
      </c>
      <c r="L7" s="326" t="n">
        <v>5.2</v>
      </c>
      <c r="M7" s="327" t="n">
        <v>4</v>
      </c>
      <c r="N7" s="0"/>
      <c r="O7" s="35"/>
      <c r="P7" s="318"/>
      <c r="Q7" s="319"/>
      <c r="R7" s="320"/>
      <c r="S7" s="321"/>
      <c r="T7" s="322"/>
      <c r="U7" s="129"/>
    </row>
    <row r="8" customFormat="false" ht="15.6" hidden="false" customHeight="false" outlineLevel="0" collapsed="false">
      <c r="A8" s="303"/>
      <c r="B8" s="323" t="n">
        <v>4</v>
      </c>
      <c r="C8" s="324" t="s">
        <v>171</v>
      </c>
      <c r="D8" s="173" t="n">
        <v>58</v>
      </c>
      <c r="E8" s="172" t="n">
        <v>47</v>
      </c>
      <c r="F8" s="172" t="n">
        <v>29</v>
      </c>
      <c r="G8" s="2" t="n">
        <v>20</v>
      </c>
      <c r="H8" s="264" t="n">
        <v>22</v>
      </c>
      <c r="I8" s="264" t="n">
        <v>7.4</v>
      </c>
      <c r="J8" s="108" t="n">
        <v>8.9</v>
      </c>
      <c r="K8" s="325" t="n">
        <v>5.8</v>
      </c>
      <c r="L8" s="326" t="n">
        <v>4.4</v>
      </c>
      <c r="M8" s="327" t="n">
        <v>5.1</v>
      </c>
      <c r="N8" s="0"/>
      <c r="O8" s="35"/>
      <c r="P8" s="318"/>
      <c r="Q8" s="319"/>
      <c r="R8" s="320"/>
      <c r="S8" s="321"/>
      <c r="T8" s="322"/>
      <c r="U8" s="129"/>
    </row>
    <row r="9" customFormat="false" ht="15.6" hidden="false" customHeight="false" outlineLevel="0" collapsed="false">
      <c r="A9" s="303"/>
      <c r="B9" s="323" t="n">
        <v>5</v>
      </c>
      <c r="C9" s="324" t="s">
        <v>172</v>
      </c>
      <c r="D9" s="173" t="n">
        <v>16</v>
      </c>
      <c r="E9" s="172" t="n">
        <v>22</v>
      </c>
      <c r="F9" s="172" t="n">
        <v>25</v>
      </c>
      <c r="G9" s="2" t="n">
        <v>23</v>
      </c>
      <c r="H9" s="172" t="n">
        <v>15</v>
      </c>
      <c r="I9" s="264" t="n">
        <v>8</v>
      </c>
      <c r="J9" s="108" t="n">
        <v>7.7</v>
      </c>
      <c r="K9" s="325" t="n">
        <v>9.2</v>
      </c>
      <c r="L9" s="326" t="n">
        <v>9</v>
      </c>
      <c r="M9" s="327" t="n">
        <v>6.1</v>
      </c>
      <c r="N9" s="0"/>
      <c r="O9" s="35"/>
      <c r="P9" s="318"/>
      <c r="Q9" s="319"/>
      <c r="R9" s="320"/>
      <c r="S9" s="321"/>
      <c r="T9" s="322"/>
      <c r="U9" s="129"/>
    </row>
    <row r="10" customFormat="false" ht="15.6" hidden="false" customHeight="false" outlineLevel="0" collapsed="false">
      <c r="A10" s="303"/>
      <c r="B10" s="323" t="n">
        <v>6</v>
      </c>
      <c r="C10" s="324" t="s">
        <v>173</v>
      </c>
      <c r="D10" s="173" t="n">
        <v>14</v>
      </c>
      <c r="E10" s="172" t="n">
        <v>13</v>
      </c>
      <c r="F10" s="172" t="n">
        <v>9</v>
      </c>
      <c r="G10" s="2" t="n">
        <v>8</v>
      </c>
      <c r="H10" s="264" t="n">
        <v>3</v>
      </c>
      <c r="I10" s="264" t="n">
        <v>7</v>
      </c>
      <c r="J10" s="108" t="n">
        <v>6.3</v>
      </c>
      <c r="K10" s="325" t="n">
        <v>4.6</v>
      </c>
      <c r="L10" s="326" t="n">
        <v>4.3</v>
      </c>
      <c r="M10" s="327" t="n">
        <v>1.7</v>
      </c>
      <c r="N10" s="0"/>
      <c r="O10" s="35"/>
      <c r="P10" s="318"/>
      <c r="Q10" s="319"/>
      <c r="R10" s="320"/>
      <c r="S10" s="321"/>
      <c r="T10" s="322"/>
      <c r="U10" s="129"/>
    </row>
    <row r="11" customFormat="false" ht="15.6" hidden="false" customHeight="false" outlineLevel="0" collapsed="false">
      <c r="A11" s="303"/>
      <c r="B11" s="323" t="n">
        <v>7</v>
      </c>
      <c r="C11" s="324" t="s">
        <v>174</v>
      </c>
      <c r="D11" s="173" t="n">
        <v>5</v>
      </c>
      <c r="E11" s="172" t="n">
        <v>6</v>
      </c>
      <c r="F11" s="172" t="n">
        <v>2</v>
      </c>
      <c r="G11" s="2" t="n">
        <v>7</v>
      </c>
      <c r="H11" s="172" t="n">
        <v>3</v>
      </c>
      <c r="I11" s="264" t="n">
        <v>2.7</v>
      </c>
      <c r="J11" s="108" t="n">
        <v>3.4</v>
      </c>
      <c r="K11" s="325" t="n">
        <v>1.2</v>
      </c>
      <c r="L11" s="326" t="n">
        <v>4.5</v>
      </c>
      <c r="M11" s="327" t="n">
        <v>2</v>
      </c>
      <c r="N11" s="0"/>
      <c r="O11" s="35"/>
      <c r="P11" s="318"/>
      <c r="Q11" s="319"/>
      <c r="R11" s="320"/>
      <c r="S11" s="321"/>
      <c r="T11" s="322"/>
      <c r="U11" s="129"/>
    </row>
    <row r="12" customFormat="false" ht="15.6" hidden="false" customHeight="false" outlineLevel="0" collapsed="false">
      <c r="A12" s="303"/>
      <c r="B12" s="323" t="n">
        <v>8</v>
      </c>
      <c r="C12" s="324" t="s">
        <v>175</v>
      </c>
      <c r="D12" s="173" t="n">
        <v>17</v>
      </c>
      <c r="E12" s="172" t="n">
        <v>30</v>
      </c>
      <c r="F12" s="172" t="n">
        <v>18</v>
      </c>
      <c r="G12" s="2" t="n">
        <v>9</v>
      </c>
      <c r="H12" s="172" t="n">
        <v>16</v>
      </c>
      <c r="I12" s="264" t="n">
        <v>9.2</v>
      </c>
      <c r="J12" s="108" t="n">
        <v>9.9</v>
      </c>
      <c r="K12" s="325" t="n">
        <v>6.2</v>
      </c>
      <c r="L12" s="326" t="n">
        <v>3.5</v>
      </c>
      <c r="M12" s="327" t="n">
        <v>6.4</v>
      </c>
      <c r="N12" s="0"/>
      <c r="O12" s="35"/>
      <c r="P12" s="318"/>
      <c r="Q12" s="319"/>
      <c r="R12" s="320"/>
      <c r="S12" s="321"/>
      <c r="T12" s="322"/>
      <c r="U12" s="129"/>
    </row>
    <row r="13" customFormat="false" ht="15.6" hidden="false" customHeight="false" outlineLevel="0" collapsed="false">
      <c r="A13" s="303"/>
      <c r="B13" s="323" t="n">
        <v>9</v>
      </c>
      <c r="C13" s="324" t="s">
        <v>176</v>
      </c>
      <c r="D13" s="173" t="n">
        <v>16</v>
      </c>
      <c r="E13" s="172" t="n">
        <v>16</v>
      </c>
      <c r="F13" s="173" t="n">
        <v>12</v>
      </c>
      <c r="G13" s="2" t="n">
        <v>9</v>
      </c>
      <c r="H13" s="172" t="n">
        <v>6</v>
      </c>
      <c r="I13" s="264" t="n">
        <v>6.1</v>
      </c>
      <c r="J13" s="108" t="n">
        <v>6.4</v>
      </c>
      <c r="K13" s="325" t="n">
        <v>5</v>
      </c>
      <c r="L13" s="326" t="n">
        <v>4.1</v>
      </c>
      <c r="M13" s="327" t="n">
        <v>2.8</v>
      </c>
      <c r="N13" s="0"/>
      <c r="O13" s="35"/>
      <c r="P13" s="318"/>
      <c r="Q13" s="319"/>
      <c r="R13" s="320"/>
      <c r="S13" s="321"/>
      <c r="T13" s="322"/>
      <c r="U13" s="129"/>
    </row>
    <row r="14" customFormat="false" ht="15.6" hidden="false" customHeight="false" outlineLevel="0" collapsed="false">
      <c r="A14" s="303"/>
      <c r="B14" s="323" t="n">
        <v>10</v>
      </c>
      <c r="C14" s="324" t="s">
        <v>177</v>
      </c>
      <c r="D14" s="173" t="n">
        <v>25</v>
      </c>
      <c r="E14" s="172" t="n">
        <v>15</v>
      </c>
      <c r="F14" s="172" t="n">
        <v>13</v>
      </c>
      <c r="G14" s="2" t="n">
        <v>5</v>
      </c>
      <c r="H14" s="264" t="n">
        <v>12</v>
      </c>
      <c r="I14" s="264" t="n">
        <v>9.5</v>
      </c>
      <c r="J14" s="108" t="n">
        <v>5.4</v>
      </c>
      <c r="K14" s="325" t="n">
        <v>4.9</v>
      </c>
      <c r="L14" s="326" t="n">
        <v>2.1</v>
      </c>
      <c r="M14" s="327" t="n">
        <v>5.1</v>
      </c>
      <c r="N14" s="0"/>
      <c r="O14" s="35"/>
      <c r="P14" s="318"/>
      <c r="Q14" s="319"/>
      <c r="R14" s="320"/>
      <c r="S14" s="321"/>
      <c r="T14" s="322"/>
      <c r="U14" s="129"/>
    </row>
    <row r="15" customFormat="false" ht="15.6" hidden="false" customHeight="false" outlineLevel="0" collapsed="false">
      <c r="A15" s="329"/>
      <c r="B15" s="323" t="n">
        <v>11</v>
      </c>
      <c r="C15" s="324" t="s">
        <v>178</v>
      </c>
      <c r="D15" s="173" t="n">
        <v>11</v>
      </c>
      <c r="E15" s="172" t="n">
        <v>4</v>
      </c>
      <c r="F15" s="173" t="n">
        <v>10</v>
      </c>
      <c r="G15" s="2" t="n">
        <v>6</v>
      </c>
      <c r="H15" s="264" t="n">
        <v>5</v>
      </c>
      <c r="I15" s="264" t="n">
        <v>9.3</v>
      </c>
      <c r="J15" s="108" t="n">
        <v>2.3</v>
      </c>
      <c r="K15" s="325" t="n">
        <v>5.9</v>
      </c>
      <c r="L15" s="326" t="n">
        <v>3.9</v>
      </c>
      <c r="M15" s="327" t="n">
        <v>3.4</v>
      </c>
      <c r="N15" s="0"/>
      <c r="O15" s="35"/>
      <c r="P15" s="318"/>
      <c r="Q15" s="319"/>
      <c r="R15" s="320"/>
      <c r="S15" s="321"/>
      <c r="T15" s="322"/>
      <c r="U15" s="129"/>
    </row>
    <row r="16" customFormat="false" ht="15.6" hidden="false" customHeight="false" outlineLevel="0" collapsed="false">
      <c r="A16" s="329"/>
      <c r="B16" s="323" t="n">
        <v>12</v>
      </c>
      <c r="C16" s="324" t="s">
        <v>179</v>
      </c>
      <c r="D16" s="173" t="n">
        <v>3</v>
      </c>
      <c r="E16" s="172" t="n">
        <v>4</v>
      </c>
      <c r="F16" s="172" t="n">
        <v>4</v>
      </c>
      <c r="G16" s="2" t="n">
        <v>2</v>
      </c>
      <c r="H16" s="264" t="n">
        <v>4</v>
      </c>
      <c r="I16" s="264" t="n">
        <v>2.8</v>
      </c>
      <c r="J16" s="108" t="n">
        <v>3.7</v>
      </c>
      <c r="K16" s="325" t="n">
        <v>3.8</v>
      </c>
      <c r="L16" s="326" t="n">
        <v>2.1</v>
      </c>
      <c r="M16" s="327" t="n">
        <v>4.3</v>
      </c>
      <c r="N16" s="0"/>
      <c r="O16" s="35"/>
      <c r="P16" s="318"/>
      <c r="Q16" s="319"/>
      <c r="R16" s="320"/>
      <c r="S16" s="321"/>
      <c r="T16" s="322"/>
      <c r="U16" s="129"/>
    </row>
    <row r="17" customFormat="false" ht="15.6" hidden="false" customHeight="false" outlineLevel="0" collapsed="false">
      <c r="A17" s="303"/>
      <c r="B17" s="323" t="n">
        <v>13</v>
      </c>
      <c r="C17" s="324" t="s">
        <v>180</v>
      </c>
      <c r="D17" s="173" t="n">
        <v>16</v>
      </c>
      <c r="E17" s="172" t="n">
        <v>15</v>
      </c>
      <c r="F17" s="172" t="n">
        <v>20</v>
      </c>
      <c r="G17" s="2" t="n">
        <v>17</v>
      </c>
      <c r="H17" s="172" t="n">
        <v>5</v>
      </c>
      <c r="I17" s="264" t="n">
        <v>4.7</v>
      </c>
      <c r="J17" s="108" t="n">
        <v>3.3</v>
      </c>
      <c r="K17" s="325" t="n">
        <v>4.6</v>
      </c>
      <c r="L17" s="326" t="n">
        <v>4.2</v>
      </c>
      <c r="M17" s="327" t="n">
        <v>1.3</v>
      </c>
      <c r="N17" s="0"/>
      <c r="O17" s="35"/>
      <c r="P17" s="318"/>
      <c r="Q17" s="319"/>
      <c r="R17" s="320"/>
      <c r="S17" s="321"/>
      <c r="T17" s="322"/>
      <c r="U17" s="129"/>
    </row>
    <row r="18" customFormat="false" ht="15.6" hidden="false" customHeight="false" outlineLevel="0" collapsed="false">
      <c r="A18" s="303"/>
      <c r="B18" s="323" t="n">
        <v>14</v>
      </c>
      <c r="C18" s="324" t="s">
        <v>181</v>
      </c>
      <c r="D18" s="173" t="n">
        <v>14</v>
      </c>
      <c r="E18" s="172" t="n">
        <v>17</v>
      </c>
      <c r="F18" s="173" t="n">
        <v>16</v>
      </c>
      <c r="G18" s="2" t="n">
        <v>9</v>
      </c>
      <c r="H18" s="172" t="n">
        <v>11</v>
      </c>
      <c r="I18" s="264" t="n">
        <v>4</v>
      </c>
      <c r="J18" s="108" t="n">
        <v>10.3</v>
      </c>
      <c r="K18" s="325" t="n">
        <v>10.2</v>
      </c>
      <c r="L18" s="326" t="n">
        <v>6.2</v>
      </c>
      <c r="M18" s="327" t="n">
        <v>7.7</v>
      </c>
      <c r="N18" s="0"/>
      <c r="O18" s="35"/>
      <c r="P18" s="318"/>
      <c r="Q18" s="319"/>
      <c r="R18" s="320"/>
      <c r="S18" s="321"/>
      <c r="T18" s="322"/>
      <c r="U18" s="129"/>
    </row>
    <row r="19" customFormat="false" ht="15.6" hidden="false" customHeight="false" outlineLevel="0" collapsed="false">
      <c r="A19" s="303"/>
      <c r="B19" s="323" t="n">
        <v>15</v>
      </c>
      <c r="C19" s="324" t="s">
        <v>182</v>
      </c>
      <c r="D19" s="173" t="n">
        <v>37</v>
      </c>
      <c r="E19" s="172" t="n">
        <v>25</v>
      </c>
      <c r="F19" s="172" t="n">
        <v>30</v>
      </c>
      <c r="G19" s="2" t="n">
        <v>15</v>
      </c>
      <c r="H19" s="172" t="n">
        <v>10</v>
      </c>
      <c r="I19" s="264" t="n">
        <v>9.3</v>
      </c>
      <c r="J19" s="108" t="n">
        <v>7.1</v>
      </c>
      <c r="K19" s="325" t="n">
        <v>8.8</v>
      </c>
      <c r="L19" s="326" t="n">
        <v>4.7</v>
      </c>
      <c r="M19" s="327" t="n">
        <v>3.3</v>
      </c>
      <c r="N19" s="0"/>
      <c r="O19" s="35"/>
      <c r="P19" s="318"/>
      <c r="Q19" s="319"/>
      <c r="R19" s="320"/>
      <c r="S19" s="321"/>
      <c r="T19" s="322"/>
      <c r="U19" s="129"/>
    </row>
    <row r="20" customFormat="false" ht="15.6" hidden="false" customHeight="false" outlineLevel="0" collapsed="false">
      <c r="A20" s="303"/>
      <c r="B20" s="323" t="n">
        <v>16</v>
      </c>
      <c r="C20" s="324" t="s">
        <v>183</v>
      </c>
      <c r="D20" s="173" t="n">
        <v>3</v>
      </c>
      <c r="E20" s="172" t="n">
        <v>14</v>
      </c>
      <c r="F20" s="172" t="n">
        <v>14</v>
      </c>
      <c r="G20" s="2" t="n">
        <v>16</v>
      </c>
      <c r="H20" s="172" t="n">
        <v>10</v>
      </c>
      <c r="I20" s="264" t="n">
        <v>5</v>
      </c>
      <c r="J20" s="108" t="n">
        <v>5.6</v>
      </c>
      <c r="K20" s="325" t="n">
        <v>6</v>
      </c>
      <c r="L20" s="326" t="n">
        <v>7.1</v>
      </c>
      <c r="M20" s="327" t="n">
        <v>4.6</v>
      </c>
      <c r="N20" s="0"/>
      <c r="O20" s="35"/>
      <c r="P20" s="318"/>
      <c r="Q20" s="319"/>
      <c r="R20" s="320"/>
      <c r="S20" s="321"/>
      <c r="T20" s="322"/>
      <c r="U20" s="129"/>
    </row>
    <row r="21" customFormat="false" ht="15.6" hidden="false" customHeight="false" outlineLevel="0" collapsed="false">
      <c r="A21" s="303"/>
      <c r="B21" s="323" t="n">
        <v>17</v>
      </c>
      <c r="C21" s="324" t="s">
        <v>184</v>
      </c>
      <c r="D21" s="173" t="n">
        <v>9</v>
      </c>
      <c r="E21" s="172" t="n">
        <v>7</v>
      </c>
      <c r="F21" s="172" t="n">
        <v>7</v>
      </c>
      <c r="G21" s="2" t="n">
        <v>8</v>
      </c>
      <c r="H21" s="172" t="n">
        <v>3</v>
      </c>
      <c r="I21" s="264" t="n">
        <v>4.2</v>
      </c>
      <c r="J21" s="108" t="n">
        <v>3.4</v>
      </c>
      <c r="K21" s="325" t="n">
        <v>3.4</v>
      </c>
      <c r="L21" s="326" t="n">
        <v>4.3</v>
      </c>
      <c r="M21" s="327" t="n">
        <v>1.7</v>
      </c>
      <c r="N21" s="0"/>
      <c r="O21" s="35"/>
      <c r="P21" s="318"/>
      <c r="Q21" s="319"/>
      <c r="R21" s="320"/>
      <c r="S21" s="321"/>
      <c r="T21" s="322"/>
      <c r="U21" s="129"/>
    </row>
    <row r="22" customFormat="false" ht="15.6" hidden="false" customHeight="false" outlineLevel="0" collapsed="false">
      <c r="A22" s="303"/>
      <c r="B22" s="323" t="n">
        <v>18</v>
      </c>
      <c r="C22" s="324" t="s">
        <v>185</v>
      </c>
      <c r="D22" s="173" t="n">
        <v>11</v>
      </c>
      <c r="E22" s="172" t="n">
        <v>11</v>
      </c>
      <c r="F22" s="172" t="n">
        <v>5</v>
      </c>
      <c r="G22" s="2" t="n">
        <v>10</v>
      </c>
      <c r="H22" s="264" t="n">
        <v>2</v>
      </c>
      <c r="I22" s="264" t="n">
        <v>3.3</v>
      </c>
      <c r="J22" s="108" t="n">
        <v>5.4</v>
      </c>
      <c r="K22" s="325" t="n">
        <v>2.6</v>
      </c>
      <c r="L22" s="326" t="n">
        <v>5.9</v>
      </c>
      <c r="M22" s="327" t="n">
        <v>1.2</v>
      </c>
      <c r="N22" s="0"/>
      <c r="O22" s="35"/>
      <c r="P22" s="318"/>
      <c r="Q22" s="319"/>
      <c r="R22" s="320"/>
      <c r="S22" s="321"/>
      <c r="T22" s="322"/>
      <c r="U22" s="129"/>
    </row>
    <row r="23" customFormat="false" ht="15.6" hidden="false" customHeight="false" outlineLevel="0" collapsed="false">
      <c r="A23" s="303"/>
      <c r="B23" s="323" t="n">
        <v>19</v>
      </c>
      <c r="C23" s="324" t="s">
        <v>186</v>
      </c>
      <c r="D23" s="173" t="n">
        <v>5</v>
      </c>
      <c r="E23" s="172" t="n">
        <v>9</v>
      </c>
      <c r="F23" s="172" t="n">
        <v>8</v>
      </c>
      <c r="G23" s="2" t="n">
        <v>3</v>
      </c>
      <c r="H23" s="172" t="n">
        <v>3</v>
      </c>
      <c r="I23" s="264" t="n">
        <v>3.1</v>
      </c>
      <c r="J23" s="108" t="n">
        <v>4.9</v>
      </c>
      <c r="K23" s="325" t="n">
        <v>4.5</v>
      </c>
      <c r="L23" s="326" t="n">
        <v>1.8</v>
      </c>
      <c r="M23" s="327" t="n">
        <v>1.8</v>
      </c>
      <c r="N23" s="0"/>
      <c r="O23" s="35"/>
      <c r="P23" s="318"/>
      <c r="Q23" s="319"/>
      <c r="R23" s="320"/>
      <c r="S23" s="321"/>
      <c r="T23" s="322"/>
      <c r="U23" s="129"/>
    </row>
    <row r="24" customFormat="false" ht="15.6" hidden="false" customHeight="false" outlineLevel="0" collapsed="false">
      <c r="A24" s="303"/>
      <c r="B24" s="323" t="n">
        <v>20</v>
      </c>
      <c r="C24" s="324" t="s">
        <v>187</v>
      </c>
      <c r="D24" s="173" t="n">
        <v>23</v>
      </c>
      <c r="E24" s="172" t="n">
        <v>30</v>
      </c>
      <c r="F24" s="172" t="n">
        <v>21</v>
      </c>
      <c r="G24" s="2" t="n">
        <v>9</v>
      </c>
      <c r="H24" s="172" t="n">
        <v>15</v>
      </c>
      <c r="I24" s="264" t="n">
        <v>6.2</v>
      </c>
      <c r="J24" s="108" t="n">
        <v>7.2</v>
      </c>
      <c r="K24" s="325" t="n">
        <v>5.2</v>
      </c>
      <c r="L24" s="326" t="n">
        <v>2.5</v>
      </c>
      <c r="M24" s="327" t="n">
        <v>4.3</v>
      </c>
      <c r="N24" s="0"/>
      <c r="O24" s="35"/>
      <c r="P24" s="318"/>
      <c r="Q24" s="319"/>
      <c r="R24" s="320"/>
      <c r="S24" s="321"/>
      <c r="T24" s="322"/>
      <c r="U24" s="129"/>
    </row>
    <row r="25" customFormat="false" ht="15.6" hidden="false" customHeight="false" outlineLevel="0" collapsed="false">
      <c r="A25" s="303"/>
      <c r="B25" s="323" t="n">
        <v>21</v>
      </c>
      <c r="C25" s="324" t="s">
        <v>188</v>
      </c>
      <c r="D25" s="173" t="n">
        <v>17</v>
      </c>
      <c r="E25" s="172" t="n">
        <v>14</v>
      </c>
      <c r="F25" s="172" t="n">
        <v>12</v>
      </c>
      <c r="G25" s="330" t="n">
        <v>10</v>
      </c>
      <c r="H25" s="172" t="n">
        <v>1</v>
      </c>
      <c r="I25" s="264" t="n">
        <v>7.7</v>
      </c>
      <c r="J25" s="108" t="n">
        <v>8.5</v>
      </c>
      <c r="K25" s="325" t="n">
        <v>7.7</v>
      </c>
      <c r="L25" s="326" t="n">
        <v>7.1</v>
      </c>
      <c r="M25" s="327" t="n">
        <v>0.8</v>
      </c>
      <c r="N25" s="0"/>
      <c r="O25" s="35"/>
      <c r="P25" s="318"/>
      <c r="Q25" s="319"/>
      <c r="R25" s="320"/>
      <c r="S25" s="321"/>
      <c r="T25" s="322"/>
      <c r="U25" s="129"/>
    </row>
    <row r="26" customFormat="false" ht="15.6" hidden="false" customHeight="false" outlineLevel="0" collapsed="false">
      <c r="A26" s="303"/>
      <c r="B26" s="323" t="n">
        <v>22</v>
      </c>
      <c r="C26" s="324" t="s">
        <v>189</v>
      </c>
      <c r="D26" s="173" t="n">
        <v>6</v>
      </c>
      <c r="E26" s="172" t="n">
        <v>7</v>
      </c>
      <c r="F26" s="173" t="n">
        <v>8</v>
      </c>
      <c r="G26" s="2" t="n">
        <v>6</v>
      </c>
      <c r="H26" s="331" t="n">
        <v>4</v>
      </c>
      <c r="I26" s="264" t="n">
        <v>7</v>
      </c>
      <c r="J26" s="108" t="n">
        <v>3.3</v>
      </c>
      <c r="K26" s="325" t="n">
        <v>3.9</v>
      </c>
      <c r="L26" s="326" t="n">
        <v>3.2</v>
      </c>
      <c r="M26" s="327" t="n">
        <v>2.2</v>
      </c>
      <c r="N26" s="0"/>
      <c r="O26" s="35"/>
      <c r="P26" s="318"/>
      <c r="Q26" s="319"/>
      <c r="R26" s="320"/>
      <c r="S26" s="321"/>
      <c r="T26" s="322"/>
      <c r="U26" s="129"/>
    </row>
    <row r="27" customFormat="false" ht="15.6" hidden="false" customHeight="false" outlineLevel="0" collapsed="false">
      <c r="A27" s="303"/>
      <c r="B27" s="323" t="n">
        <v>23</v>
      </c>
      <c r="C27" s="324" t="s">
        <v>190</v>
      </c>
      <c r="D27" s="173" t="n">
        <v>17</v>
      </c>
      <c r="E27" s="172" t="n">
        <v>10</v>
      </c>
      <c r="F27" s="332" t="n">
        <v>9</v>
      </c>
      <c r="G27" s="2" t="n">
        <v>8</v>
      </c>
      <c r="H27" s="172" t="n">
        <v>3</v>
      </c>
      <c r="I27" s="264" t="n">
        <v>4.5</v>
      </c>
      <c r="J27" s="108" t="n">
        <v>4.6</v>
      </c>
      <c r="K27" s="325" t="n">
        <v>4.3</v>
      </c>
      <c r="L27" s="326" t="n">
        <v>4.3</v>
      </c>
      <c r="M27" s="327" t="n">
        <v>1.6</v>
      </c>
      <c r="N27" s="0"/>
      <c r="O27" s="35"/>
      <c r="P27" s="318"/>
      <c r="Q27" s="319"/>
      <c r="R27" s="320"/>
      <c r="S27" s="321"/>
      <c r="T27" s="322"/>
      <c r="U27" s="129"/>
    </row>
    <row r="28" customFormat="false" ht="15.6" hidden="false" customHeight="false" outlineLevel="0" collapsed="false">
      <c r="A28" s="303"/>
      <c r="B28" s="323" t="n">
        <v>24</v>
      </c>
      <c r="C28" s="324" t="s">
        <v>191</v>
      </c>
      <c r="D28" s="173" t="n">
        <v>6</v>
      </c>
      <c r="E28" s="172" t="n">
        <v>8</v>
      </c>
      <c r="F28" s="332" t="n">
        <v>5</v>
      </c>
      <c r="G28" s="2" t="n">
        <v>4</v>
      </c>
      <c r="H28" s="264" t="n">
        <v>2</v>
      </c>
      <c r="I28" s="264" t="n">
        <v>7.1</v>
      </c>
      <c r="J28" s="108" t="n">
        <v>5.4</v>
      </c>
      <c r="K28" s="325" t="n">
        <v>3.5</v>
      </c>
      <c r="L28" s="326" t="n">
        <v>2.9</v>
      </c>
      <c r="M28" s="327" t="n">
        <v>1.5</v>
      </c>
      <c r="N28" s="0"/>
      <c r="O28" s="35"/>
      <c r="P28" s="318"/>
      <c r="Q28" s="319"/>
      <c r="R28" s="320"/>
      <c r="S28" s="321"/>
      <c r="T28" s="322"/>
      <c r="U28" s="129"/>
    </row>
    <row r="29" customFormat="false" ht="15.6" hidden="false" customHeight="false" outlineLevel="0" collapsed="false">
      <c r="A29" s="303"/>
      <c r="B29" s="323" t="n">
        <v>25</v>
      </c>
      <c r="C29" s="324" t="s">
        <v>192</v>
      </c>
      <c r="D29" s="173" t="n">
        <v>6</v>
      </c>
      <c r="E29" s="172" t="n">
        <v>12</v>
      </c>
      <c r="F29" s="172" t="n">
        <v>6</v>
      </c>
      <c r="G29" s="2" t="n">
        <v>7</v>
      </c>
      <c r="H29" s="172" t="n">
        <v>5</v>
      </c>
      <c r="I29" s="264" t="n">
        <v>7.8</v>
      </c>
      <c r="J29" s="108" t="n">
        <v>6</v>
      </c>
      <c r="K29" s="325" t="n">
        <v>3.1</v>
      </c>
      <c r="L29" s="326" t="n">
        <v>4.2</v>
      </c>
      <c r="M29" s="327" t="n">
        <v>3.1</v>
      </c>
      <c r="N29" s="0"/>
      <c r="O29" s="35"/>
      <c r="P29" s="318"/>
      <c r="Q29" s="319"/>
      <c r="R29" s="320"/>
      <c r="S29" s="321"/>
      <c r="T29" s="322"/>
      <c r="U29" s="129"/>
    </row>
    <row r="30" customFormat="false" ht="15.6" hidden="false" customHeight="false" outlineLevel="0" collapsed="false">
      <c r="A30" s="303"/>
      <c r="B30" s="323" t="n">
        <v>26</v>
      </c>
      <c r="C30" s="324" t="s">
        <v>193</v>
      </c>
      <c r="D30" s="173" t="n">
        <v>22</v>
      </c>
      <c r="E30" s="172" t="n">
        <v>27</v>
      </c>
      <c r="F30" s="173" t="n">
        <v>23</v>
      </c>
      <c r="G30" s="2" t="n">
        <v>11</v>
      </c>
      <c r="H30" s="264" t="n">
        <v>9</v>
      </c>
      <c r="I30" s="264" t="n">
        <v>4.6</v>
      </c>
      <c r="J30" s="108" t="n">
        <v>5.5</v>
      </c>
      <c r="K30" s="325" t="n">
        <v>4.8</v>
      </c>
      <c r="L30" s="326" t="n">
        <v>2.4</v>
      </c>
      <c r="M30" s="327" t="n">
        <v>2</v>
      </c>
      <c r="N30" s="0"/>
      <c r="O30" s="35"/>
      <c r="P30" s="318"/>
      <c r="Q30" s="319"/>
      <c r="R30" s="320"/>
      <c r="S30" s="321"/>
      <c r="T30" s="322"/>
      <c r="U30" s="129"/>
    </row>
    <row r="31" customFormat="false" ht="16.2" hidden="false" customHeight="false" outlineLevel="0" collapsed="false">
      <c r="A31" s="303"/>
      <c r="B31" s="333" t="n">
        <v>27</v>
      </c>
      <c r="C31" s="334" t="s">
        <v>194</v>
      </c>
      <c r="D31" s="180" t="s">
        <v>168</v>
      </c>
      <c r="E31" s="179"/>
      <c r="F31" s="179" t="s">
        <v>168</v>
      </c>
      <c r="G31" s="181" t="s">
        <v>168</v>
      </c>
      <c r="H31" s="179" t="s">
        <v>168</v>
      </c>
      <c r="I31" s="266" t="s">
        <v>168</v>
      </c>
      <c r="J31" s="266" t="s">
        <v>168</v>
      </c>
      <c r="K31" s="335" t="s">
        <v>168</v>
      </c>
      <c r="L31" s="336" t="s">
        <v>168</v>
      </c>
      <c r="M31" s="337" t="s">
        <v>168</v>
      </c>
      <c r="N31" s="0"/>
      <c r="O31" s="35"/>
      <c r="P31" s="318"/>
      <c r="Q31" s="319"/>
      <c r="R31" s="320"/>
      <c r="S31" s="321"/>
      <c r="T31" s="322"/>
      <c r="U31" s="129"/>
    </row>
    <row r="32" customFormat="false" ht="16.5" hidden="false" customHeight="true" outlineLevel="0" collapsed="false">
      <c r="A32" s="338"/>
      <c r="B32" s="339" t="s">
        <v>364</v>
      </c>
      <c r="C32" s="339"/>
      <c r="D32" s="340" t="n">
        <v>389</v>
      </c>
      <c r="E32" s="84" t="n">
        <v>382</v>
      </c>
      <c r="F32" s="84" t="n">
        <v>328</v>
      </c>
      <c r="G32" s="341" t="n">
        <v>237</v>
      </c>
      <c r="H32" s="84" t="n">
        <v>180</v>
      </c>
      <c r="I32" s="271" t="n">
        <v>6.4</v>
      </c>
      <c r="J32" s="117" t="n">
        <v>6</v>
      </c>
      <c r="K32" s="342" t="n">
        <v>5.3</v>
      </c>
      <c r="L32" s="343" t="n">
        <v>4.2</v>
      </c>
      <c r="M32" s="344" t="n">
        <v>3.3</v>
      </c>
      <c r="N32" s="0"/>
      <c r="O32" s="345"/>
      <c r="P32" s="318"/>
      <c r="Q32" s="319"/>
      <c r="R32" s="346"/>
      <c r="S32" s="321"/>
      <c r="T32" s="347"/>
      <c r="U32" s="129"/>
    </row>
    <row r="33" customFormat="false" ht="12.75" hidden="false" customHeight="true" outlineLevel="0" collapsed="false">
      <c r="B33" s="348" t="s">
        <v>424</v>
      </c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9"/>
      <c r="O33" s="349"/>
      <c r="P33" s="349"/>
      <c r="Q33" s="349"/>
      <c r="R33" s="349"/>
      <c r="S33" s="349"/>
    </row>
    <row r="34" customFormat="false" ht="12.75" hidden="false" customHeight="true" outlineLevel="0" collapsed="false">
      <c r="B34" s="350" t="s">
        <v>197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141"/>
      <c r="O34" s="351"/>
      <c r="P34" s="129"/>
      <c r="Q34" s="129"/>
      <c r="R34" s="0"/>
      <c r="S34" s="0"/>
    </row>
    <row r="35" customFormat="false" ht="12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0"/>
      <c r="L35" s="0"/>
      <c r="M35" s="0"/>
      <c r="N35" s="0"/>
      <c r="O35" s="129"/>
      <c r="P35" s="129"/>
      <c r="Q35" s="129"/>
      <c r="R35" s="0"/>
      <c r="S35" s="0"/>
    </row>
    <row r="36" customFormat="false" ht="13.2" hidden="false" customHeight="false" outlineLevel="0" collapsed="false">
      <c r="B36" s="141"/>
      <c r="C36" s="14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129"/>
      <c r="R36" s="0"/>
      <c r="S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29"/>
      <c r="P37" s="129"/>
      <c r="Q37" s="129"/>
      <c r="R37" s="0"/>
      <c r="S37" s="0"/>
    </row>
  </sheetData>
  <mergeCells count="12">
    <mergeCell ref="L1:M1"/>
    <mergeCell ref="B2:M2"/>
    <mergeCell ref="P2:T2"/>
    <mergeCell ref="B3:B4"/>
    <mergeCell ref="C3:C4"/>
    <mergeCell ref="D3:H3"/>
    <mergeCell ref="I3:M3"/>
    <mergeCell ref="A15:A16"/>
    <mergeCell ref="B32:C32"/>
    <mergeCell ref="B33:M33"/>
    <mergeCell ref="B34:M34"/>
    <mergeCell ref="B35:J35"/>
  </mergeCells>
  <printOptions headings="false" gridLines="false" gridLinesSet="true" horizontalCentered="false" verticalCentered="false"/>
  <pageMargins left="0.54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6.66"/>
    <col collapsed="false" customWidth="true" hidden="false" outlineLevel="0" max="3" min="3" style="10" width="22.55"/>
    <col collapsed="false" customWidth="true" hidden="false" outlineLevel="0" max="13" min="4" style="10" width="11.43"/>
    <col collapsed="false" customWidth="true" hidden="false" outlineLevel="0" max="15" min="14" style="10" width="9.33"/>
    <col collapsed="false" customWidth="false" hidden="false" outlineLevel="0" max="257" min="16" style="10" width="9.1"/>
  </cols>
  <sheetData>
    <row r="1" customFormat="false" ht="15.6" hidden="false" customHeight="false" outlineLevel="0" collapsed="false">
      <c r="A1" s="303"/>
      <c r="B1" s="303"/>
      <c r="C1" s="303"/>
      <c r="D1" s="303"/>
      <c r="E1" s="303"/>
      <c r="F1" s="0"/>
      <c r="G1" s="0"/>
      <c r="H1" s="0"/>
      <c r="I1" s="0"/>
      <c r="J1" s="0"/>
      <c r="K1" s="0"/>
      <c r="L1" s="92" t="s">
        <v>29</v>
      </c>
      <c r="M1" s="92"/>
      <c r="N1" s="352"/>
      <c r="O1" s="352"/>
      <c r="P1" s="0"/>
      <c r="Q1" s="0"/>
      <c r="R1" s="0"/>
    </row>
    <row r="2" customFormat="false" ht="27" hidden="false" customHeight="true" outlineLevel="0" collapsed="false">
      <c r="A2" s="303"/>
      <c r="B2" s="305" t="s">
        <v>425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53"/>
      <c r="O2" s="353"/>
      <c r="P2" s="0"/>
      <c r="Q2" s="0"/>
      <c r="R2" s="0"/>
    </row>
    <row r="3" customFormat="false" ht="21" hidden="false" customHeight="true" outlineLevel="0" collapsed="false">
      <c r="A3" s="309"/>
      <c r="B3" s="51" t="s">
        <v>153</v>
      </c>
      <c r="C3" s="214" t="s">
        <v>154</v>
      </c>
      <c r="D3" s="354" t="s">
        <v>200</v>
      </c>
      <c r="E3" s="354"/>
      <c r="F3" s="354"/>
      <c r="G3" s="354"/>
      <c r="H3" s="354"/>
      <c r="I3" s="355" t="s">
        <v>426</v>
      </c>
      <c r="J3" s="355"/>
      <c r="K3" s="355"/>
      <c r="L3" s="355"/>
      <c r="M3" s="355"/>
      <c r="N3" s="0"/>
      <c r="O3" s="356"/>
      <c r="P3" s="0"/>
      <c r="Q3" s="0"/>
      <c r="R3" s="0"/>
    </row>
    <row r="4" customFormat="false" ht="21" hidden="false" customHeight="true" outlineLevel="0" collapsed="false">
      <c r="A4" s="309"/>
      <c r="B4" s="51"/>
      <c r="C4" s="214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  <c r="N4" s="0"/>
      <c r="O4" s="357"/>
      <c r="P4" s="0"/>
      <c r="Q4" s="0"/>
      <c r="R4" s="0"/>
    </row>
    <row r="5" customFormat="false" ht="15.6" hidden="false" customHeight="false" outlineLevel="0" collapsed="false">
      <c r="A5" s="303"/>
      <c r="B5" s="314" t="n">
        <v>1</v>
      </c>
      <c r="C5" s="315" t="s">
        <v>167</v>
      </c>
      <c r="D5" s="164" t="s">
        <v>168</v>
      </c>
      <c r="E5" s="163" t="s">
        <v>168</v>
      </c>
      <c r="F5" s="358" t="s">
        <v>168</v>
      </c>
      <c r="G5" s="166" t="s">
        <v>168</v>
      </c>
      <c r="H5" s="359" t="s">
        <v>168</v>
      </c>
      <c r="I5" s="164" t="s">
        <v>168</v>
      </c>
      <c r="J5" s="164" t="s">
        <v>168</v>
      </c>
      <c r="K5" s="360" t="s">
        <v>168</v>
      </c>
      <c r="L5" s="316" t="s">
        <v>168</v>
      </c>
      <c r="M5" s="361" t="s">
        <v>168</v>
      </c>
      <c r="N5" s="0"/>
      <c r="O5" s="225"/>
      <c r="P5" s="362"/>
      <c r="Q5" s="363"/>
      <c r="R5" s="129"/>
    </row>
    <row r="6" customFormat="false" ht="15.6" hidden="false" customHeight="false" outlineLevel="0" collapsed="false">
      <c r="A6" s="303"/>
      <c r="B6" s="323" t="n">
        <v>2</v>
      </c>
      <c r="C6" s="324" t="s">
        <v>169</v>
      </c>
      <c r="D6" s="173" t="n">
        <v>2</v>
      </c>
      <c r="E6" s="172" t="n">
        <v>2</v>
      </c>
      <c r="F6" s="332" t="n">
        <v>1</v>
      </c>
      <c r="G6" s="364" t="n">
        <v>1</v>
      </c>
      <c r="H6" s="107" t="n">
        <v>0</v>
      </c>
      <c r="I6" s="325" t="n">
        <v>26.2</v>
      </c>
      <c r="J6" s="325" t="n">
        <v>30.12048</v>
      </c>
      <c r="K6" s="325" t="n">
        <v>30.6</v>
      </c>
      <c r="L6" s="326" t="n">
        <v>37</v>
      </c>
      <c r="M6" s="327" t="n">
        <v>0</v>
      </c>
      <c r="N6" s="0"/>
      <c r="O6" s="225"/>
      <c r="P6" s="362"/>
      <c r="Q6" s="363"/>
      <c r="R6" s="129"/>
    </row>
    <row r="7" customFormat="false" ht="15.6" hidden="false" customHeight="false" outlineLevel="0" collapsed="false">
      <c r="A7" s="303"/>
      <c r="B7" s="323" t="n">
        <v>3</v>
      </c>
      <c r="C7" s="324" t="s">
        <v>170</v>
      </c>
      <c r="D7" s="173" t="n">
        <v>2</v>
      </c>
      <c r="E7" s="172" t="n">
        <v>2</v>
      </c>
      <c r="F7" s="332" t="n">
        <v>2</v>
      </c>
      <c r="G7" s="364" t="n">
        <v>1</v>
      </c>
      <c r="H7" s="365" t="n">
        <v>1</v>
      </c>
      <c r="I7" s="325" t="n">
        <v>37.6</v>
      </c>
      <c r="J7" s="325" t="n">
        <v>27.28513</v>
      </c>
      <c r="K7" s="325" t="n">
        <v>47.3</v>
      </c>
      <c r="L7" s="326" t="n">
        <v>51.3</v>
      </c>
      <c r="M7" s="327" t="n">
        <v>53.2</v>
      </c>
      <c r="N7" s="0"/>
      <c r="O7" s="225"/>
      <c r="P7" s="362"/>
      <c r="Q7" s="363"/>
      <c r="R7" s="129"/>
    </row>
    <row r="8" customFormat="false" ht="15.6" hidden="false" customHeight="false" outlineLevel="0" collapsed="false">
      <c r="A8" s="303"/>
      <c r="B8" s="323" t="n">
        <v>4</v>
      </c>
      <c r="C8" s="324" t="s">
        <v>171</v>
      </c>
      <c r="D8" s="173" t="n">
        <v>8</v>
      </c>
      <c r="E8" s="172" t="n">
        <v>3</v>
      </c>
      <c r="F8" s="332" t="n">
        <v>3</v>
      </c>
      <c r="G8" s="2" t="n">
        <v>2</v>
      </c>
      <c r="H8" s="264" t="n">
        <v>0</v>
      </c>
      <c r="I8" s="325" t="n">
        <v>42.6</v>
      </c>
      <c r="J8" s="325" t="n">
        <v>23.96166</v>
      </c>
      <c r="K8" s="325" t="n">
        <v>39.6</v>
      </c>
      <c r="L8" s="326" t="n">
        <v>38.8</v>
      </c>
      <c r="M8" s="327" t="n">
        <v>0</v>
      </c>
      <c r="N8" s="0"/>
      <c r="O8" s="225"/>
      <c r="P8" s="362"/>
      <c r="Q8" s="363"/>
      <c r="R8" s="129"/>
    </row>
    <row r="9" customFormat="false" ht="15.6" hidden="false" customHeight="false" outlineLevel="0" collapsed="false">
      <c r="A9" s="303"/>
      <c r="B9" s="323" t="n">
        <v>5</v>
      </c>
      <c r="C9" s="324" t="s">
        <v>172</v>
      </c>
      <c r="D9" s="173" t="n">
        <v>1</v>
      </c>
      <c r="E9" s="172" t="n">
        <v>5</v>
      </c>
      <c r="F9" s="332" t="n">
        <v>1</v>
      </c>
      <c r="G9" s="364" t="n">
        <v>2</v>
      </c>
      <c r="H9" s="107" t="n">
        <v>0</v>
      </c>
      <c r="I9" s="325" t="n">
        <v>13.6</v>
      </c>
      <c r="J9" s="325" t="n">
        <v>65.27415</v>
      </c>
      <c r="K9" s="325" t="n">
        <v>16.1</v>
      </c>
      <c r="L9" s="326" t="n">
        <v>44</v>
      </c>
      <c r="M9" s="327" t="n">
        <v>0</v>
      </c>
      <c r="N9" s="0"/>
      <c r="O9" s="225"/>
      <c r="P9" s="362"/>
      <c r="Q9" s="363"/>
      <c r="R9" s="129"/>
    </row>
    <row r="10" customFormat="false" ht="15.6" hidden="false" customHeight="false" outlineLevel="0" collapsed="false">
      <c r="A10" s="303"/>
      <c r="B10" s="323" t="n">
        <v>6</v>
      </c>
      <c r="C10" s="324" t="s">
        <v>173</v>
      </c>
      <c r="D10" s="173" t="n">
        <v>3</v>
      </c>
      <c r="E10" s="172" t="n">
        <v>0</v>
      </c>
      <c r="F10" s="332" t="n">
        <v>1</v>
      </c>
      <c r="G10" s="366" t="n">
        <v>0</v>
      </c>
      <c r="H10" s="107" t="n">
        <v>1</v>
      </c>
      <c r="I10" s="325" t="n">
        <v>36.8</v>
      </c>
      <c r="J10" s="325" t="n">
        <v>0</v>
      </c>
      <c r="K10" s="325" t="n">
        <v>34.2</v>
      </c>
      <c r="L10" s="326" t="n">
        <v>0</v>
      </c>
      <c r="M10" s="327" t="n">
        <v>55.6</v>
      </c>
      <c r="N10" s="0"/>
      <c r="O10" s="225"/>
      <c r="P10" s="362"/>
      <c r="Q10" s="363"/>
      <c r="R10" s="129"/>
    </row>
    <row r="11" customFormat="false" ht="15.6" hidden="false" customHeight="false" outlineLevel="0" collapsed="false">
      <c r="A11" s="303"/>
      <c r="B11" s="323" t="n">
        <v>7</v>
      </c>
      <c r="C11" s="324" t="s">
        <v>174</v>
      </c>
      <c r="D11" s="173" t="n">
        <v>1</v>
      </c>
      <c r="E11" s="172" t="n">
        <v>3</v>
      </c>
      <c r="F11" s="332" t="n">
        <v>2</v>
      </c>
      <c r="G11" s="2" t="n">
        <v>3</v>
      </c>
      <c r="H11" s="107" t="n">
        <v>0</v>
      </c>
      <c r="I11" s="325" t="n">
        <v>9.9</v>
      </c>
      <c r="J11" s="325" t="n">
        <v>34.05221</v>
      </c>
      <c r="K11" s="325" t="n">
        <v>46.8</v>
      </c>
      <c r="L11" s="367" t="n">
        <v>91.2</v>
      </c>
      <c r="M11" s="327" t="n">
        <v>0</v>
      </c>
      <c r="N11" s="0"/>
      <c r="O11" s="225"/>
      <c r="P11" s="362"/>
      <c r="Q11" s="363"/>
      <c r="R11" s="129"/>
    </row>
    <row r="12" customFormat="false" ht="15.6" hidden="false" customHeight="false" outlineLevel="0" collapsed="false">
      <c r="A12" s="303"/>
      <c r="B12" s="323" t="n">
        <v>8</v>
      </c>
      <c r="C12" s="324" t="s">
        <v>175</v>
      </c>
      <c r="D12" s="173" t="n">
        <v>4</v>
      </c>
      <c r="E12" s="172" t="n">
        <v>4</v>
      </c>
      <c r="F12" s="332" t="n">
        <v>2</v>
      </c>
      <c r="G12" s="366" t="n">
        <v>1</v>
      </c>
      <c r="H12" s="107" t="n">
        <v>0</v>
      </c>
      <c r="I12" s="325" t="n">
        <v>94.6</v>
      </c>
      <c r="J12" s="325" t="n">
        <v>97.79951</v>
      </c>
      <c r="K12" s="325" t="n">
        <v>49.6</v>
      </c>
      <c r="L12" s="326" t="n">
        <v>17.1</v>
      </c>
      <c r="M12" s="327" t="n">
        <v>0</v>
      </c>
      <c r="N12" s="0"/>
      <c r="O12" s="225"/>
      <c r="P12" s="362"/>
      <c r="Q12" s="363"/>
      <c r="R12" s="129"/>
    </row>
    <row r="13" customFormat="false" ht="15.6" hidden="false" customHeight="false" outlineLevel="0" collapsed="false">
      <c r="A13" s="303"/>
      <c r="B13" s="323" t="n">
        <v>9</v>
      </c>
      <c r="C13" s="324" t="s">
        <v>176</v>
      </c>
      <c r="D13" s="173" t="n">
        <v>4</v>
      </c>
      <c r="E13" s="172" t="n">
        <v>0</v>
      </c>
      <c r="F13" s="332" t="n">
        <v>2</v>
      </c>
      <c r="G13" s="364" t="n">
        <v>1</v>
      </c>
      <c r="H13" s="365" t="n">
        <v>1</v>
      </c>
      <c r="I13" s="325" t="n">
        <v>21.3</v>
      </c>
      <c r="J13" s="325" t="n">
        <v>0</v>
      </c>
      <c r="K13" s="325" t="n">
        <v>48.5</v>
      </c>
      <c r="L13" s="326" t="n">
        <v>33.2</v>
      </c>
      <c r="M13" s="327" t="n">
        <v>30.8</v>
      </c>
      <c r="N13" s="0"/>
      <c r="O13" s="225"/>
      <c r="P13" s="362"/>
      <c r="Q13" s="363"/>
      <c r="R13" s="129"/>
    </row>
    <row r="14" customFormat="false" ht="15.6" hidden="false" customHeight="false" outlineLevel="0" collapsed="false">
      <c r="A14" s="303"/>
      <c r="B14" s="323" t="n">
        <v>10</v>
      </c>
      <c r="C14" s="324" t="s">
        <v>177</v>
      </c>
      <c r="D14" s="173" t="n">
        <v>4</v>
      </c>
      <c r="E14" s="172" t="n">
        <v>0</v>
      </c>
      <c r="F14" s="332" t="n">
        <v>0</v>
      </c>
      <c r="G14" s="2" t="n">
        <v>0</v>
      </c>
      <c r="H14" s="264" t="n">
        <v>0</v>
      </c>
      <c r="I14" s="325" t="n">
        <v>61.7</v>
      </c>
      <c r="J14" s="325" t="n">
        <v>0</v>
      </c>
      <c r="K14" s="325" t="n">
        <v>0</v>
      </c>
      <c r="L14" s="326" t="n">
        <v>0</v>
      </c>
      <c r="M14" s="327" t="n">
        <v>0</v>
      </c>
      <c r="N14" s="0"/>
      <c r="O14" s="225"/>
      <c r="P14" s="362"/>
      <c r="Q14" s="363"/>
      <c r="R14" s="129"/>
    </row>
    <row r="15" customFormat="false" ht="15.6" hidden="false" customHeight="false" outlineLevel="0" collapsed="false">
      <c r="A15" s="329"/>
      <c r="B15" s="323" t="n">
        <v>11</v>
      </c>
      <c r="C15" s="324" t="s">
        <v>178</v>
      </c>
      <c r="D15" s="173" t="n">
        <v>0</v>
      </c>
      <c r="E15" s="172" t="n">
        <v>0</v>
      </c>
      <c r="F15" s="332" t="n">
        <v>0</v>
      </c>
      <c r="G15" s="364" t="n">
        <v>1</v>
      </c>
      <c r="H15" s="107" t="n">
        <v>2</v>
      </c>
      <c r="I15" s="325" t="n">
        <v>0</v>
      </c>
      <c r="J15" s="325" t="n">
        <v>0</v>
      </c>
      <c r="K15" s="325" t="n">
        <v>0</v>
      </c>
      <c r="L15" s="326" t="n">
        <v>29.9</v>
      </c>
      <c r="M15" s="327" t="n">
        <v>62.3</v>
      </c>
      <c r="N15" s="0"/>
      <c r="O15" s="225"/>
      <c r="P15" s="362"/>
      <c r="Q15" s="363"/>
      <c r="R15" s="129"/>
    </row>
    <row r="16" customFormat="false" ht="15.6" hidden="false" customHeight="false" outlineLevel="0" collapsed="false">
      <c r="A16" s="329"/>
      <c r="B16" s="323" t="n">
        <v>12</v>
      </c>
      <c r="C16" s="324" t="s">
        <v>179</v>
      </c>
      <c r="D16" s="173" t="n">
        <v>0</v>
      </c>
      <c r="E16" s="172" t="n">
        <v>0</v>
      </c>
      <c r="F16" s="332" t="n">
        <v>0</v>
      </c>
      <c r="G16" s="2" t="n">
        <v>1</v>
      </c>
      <c r="H16" s="264" t="n">
        <v>1</v>
      </c>
      <c r="I16" s="325" t="n">
        <v>0</v>
      </c>
      <c r="J16" s="325" t="n">
        <v>0</v>
      </c>
      <c r="K16" s="325" t="n">
        <v>0</v>
      </c>
      <c r="L16" s="326" t="n">
        <v>55.6</v>
      </c>
      <c r="M16" s="327" t="n">
        <v>45.2</v>
      </c>
      <c r="N16" s="0"/>
      <c r="O16" s="225"/>
      <c r="P16" s="362"/>
      <c r="Q16" s="363"/>
      <c r="R16" s="129"/>
    </row>
    <row r="17" customFormat="false" ht="15.6" hidden="false" customHeight="false" outlineLevel="0" collapsed="false">
      <c r="A17" s="303"/>
      <c r="B17" s="323" t="n">
        <v>13</v>
      </c>
      <c r="C17" s="324" t="s">
        <v>180</v>
      </c>
      <c r="D17" s="173" t="n">
        <v>3</v>
      </c>
      <c r="E17" s="172" t="n">
        <v>1</v>
      </c>
      <c r="F17" s="332" t="n">
        <v>1</v>
      </c>
      <c r="G17" s="2" t="n">
        <v>1</v>
      </c>
      <c r="H17" s="365" t="n">
        <v>1</v>
      </c>
      <c r="I17" s="325" t="n">
        <v>15.9</v>
      </c>
      <c r="J17" s="325" t="n">
        <v>5.69152</v>
      </c>
      <c r="K17" s="325" t="n">
        <v>16.1</v>
      </c>
      <c r="L17" s="326" t="n">
        <v>17.6</v>
      </c>
      <c r="M17" s="327" t="n">
        <v>16.8</v>
      </c>
      <c r="N17" s="0"/>
      <c r="O17" s="225"/>
      <c r="P17" s="362"/>
      <c r="Q17" s="363"/>
      <c r="R17" s="129"/>
    </row>
    <row r="18" customFormat="false" ht="15.6" hidden="false" customHeight="false" outlineLevel="0" collapsed="false">
      <c r="A18" s="303"/>
      <c r="B18" s="323" t="n">
        <v>14</v>
      </c>
      <c r="C18" s="324" t="s">
        <v>181</v>
      </c>
      <c r="D18" s="173" t="n">
        <v>2</v>
      </c>
      <c r="E18" s="172" t="n">
        <v>5</v>
      </c>
      <c r="F18" s="332" t="n">
        <v>2</v>
      </c>
      <c r="G18" s="2" t="n">
        <v>0</v>
      </c>
      <c r="H18" s="365" t="n">
        <v>2</v>
      </c>
      <c r="I18" s="325" t="n">
        <v>26.6</v>
      </c>
      <c r="J18" s="325" t="n">
        <v>70.22472</v>
      </c>
      <c r="K18" s="325" t="n">
        <v>53.6</v>
      </c>
      <c r="L18" s="326" t="n">
        <v>0</v>
      </c>
      <c r="M18" s="327" t="n">
        <v>68.3</v>
      </c>
      <c r="N18" s="0"/>
      <c r="O18" s="225"/>
      <c r="P18" s="362"/>
      <c r="Q18" s="363"/>
      <c r="R18" s="129"/>
    </row>
    <row r="19" customFormat="false" ht="15.6" hidden="false" customHeight="false" outlineLevel="0" collapsed="false">
      <c r="A19" s="303"/>
      <c r="B19" s="323" t="n">
        <v>15</v>
      </c>
      <c r="C19" s="324" t="s">
        <v>182</v>
      </c>
      <c r="D19" s="173" t="n">
        <v>1</v>
      </c>
      <c r="E19" s="172" t="n">
        <v>2</v>
      </c>
      <c r="F19" s="332" t="n">
        <v>1</v>
      </c>
      <c r="G19" s="366" t="n">
        <v>0</v>
      </c>
      <c r="H19" s="365" t="n">
        <v>0</v>
      </c>
      <c r="I19" s="325" t="n">
        <v>9</v>
      </c>
      <c r="J19" s="325" t="n">
        <v>19.17546</v>
      </c>
      <c r="K19" s="325" t="n">
        <v>14.9</v>
      </c>
      <c r="L19" s="326" t="n">
        <v>0</v>
      </c>
      <c r="M19" s="327" t="n">
        <v>0</v>
      </c>
      <c r="N19" s="0"/>
      <c r="O19" s="225"/>
      <c r="P19" s="362"/>
      <c r="Q19" s="363"/>
      <c r="R19" s="129"/>
    </row>
    <row r="20" customFormat="false" ht="15.6" hidden="false" customHeight="false" outlineLevel="0" collapsed="false">
      <c r="A20" s="303"/>
      <c r="B20" s="323" t="n">
        <v>16</v>
      </c>
      <c r="C20" s="324" t="s">
        <v>183</v>
      </c>
      <c r="D20" s="173" t="n">
        <v>0</v>
      </c>
      <c r="E20" s="172" t="n">
        <v>4</v>
      </c>
      <c r="F20" s="332" t="n">
        <v>2</v>
      </c>
      <c r="G20" s="2" t="n">
        <v>1</v>
      </c>
      <c r="H20" s="365" t="n">
        <v>0</v>
      </c>
      <c r="I20" s="325" t="n">
        <v>0</v>
      </c>
      <c r="J20" s="325" t="n">
        <v>46.45761</v>
      </c>
      <c r="K20" s="325" t="n">
        <v>63.9</v>
      </c>
      <c r="L20" s="326" t="n">
        <v>21.3</v>
      </c>
      <c r="M20" s="327" t="n">
        <v>0</v>
      </c>
      <c r="N20" s="0"/>
      <c r="O20" s="225"/>
      <c r="P20" s="362"/>
      <c r="Q20" s="363"/>
      <c r="R20" s="129"/>
    </row>
    <row r="21" customFormat="false" ht="15.6" hidden="false" customHeight="false" outlineLevel="0" collapsed="false">
      <c r="A21" s="303"/>
      <c r="B21" s="323" t="n">
        <v>17</v>
      </c>
      <c r="C21" s="324" t="s">
        <v>184</v>
      </c>
      <c r="D21" s="173" t="n">
        <v>1</v>
      </c>
      <c r="E21" s="172" t="n">
        <v>4</v>
      </c>
      <c r="F21" s="332" t="n">
        <v>2</v>
      </c>
      <c r="G21" s="2" t="n">
        <v>0</v>
      </c>
      <c r="H21" s="365" t="n">
        <v>0</v>
      </c>
      <c r="I21" s="325" t="n">
        <v>12.7</v>
      </c>
      <c r="J21" s="325" t="n">
        <v>51.94805</v>
      </c>
      <c r="K21" s="325" t="n">
        <v>49.5</v>
      </c>
      <c r="L21" s="326" t="n">
        <v>0</v>
      </c>
      <c r="M21" s="327" t="n">
        <v>0</v>
      </c>
      <c r="N21" s="0"/>
      <c r="O21" s="225"/>
      <c r="P21" s="362"/>
      <c r="Q21" s="363"/>
      <c r="R21" s="129"/>
    </row>
    <row r="22" customFormat="false" ht="15.6" hidden="false" customHeight="false" outlineLevel="0" collapsed="false">
      <c r="A22" s="303"/>
      <c r="B22" s="323" t="n">
        <v>18</v>
      </c>
      <c r="C22" s="324" t="s">
        <v>185</v>
      </c>
      <c r="D22" s="173" t="n">
        <v>1</v>
      </c>
      <c r="E22" s="172" t="n">
        <v>1</v>
      </c>
      <c r="F22" s="332" t="n">
        <v>0</v>
      </c>
      <c r="G22" s="366" t="n">
        <v>1</v>
      </c>
      <c r="H22" s="172" t="n">
        <v>0</v>
      </c>
      <c r="I22" s="325" t="n">
        <v>21.5</v>
      </c>
      <c r="J22" s="325" t="n">
        <v>23.04147</v>
      </c>
      <c r="K22" s="325" t="n">
        <v>0</v>
      </c>
      <c r="L22" s="326" t="n">
        <v>44.8</v>
      </c>
      <c r="M22" s="327" t="n">
        <v>0</v>
      </c>
      <c r="N22" s="0"/>
      <c r="O22" s="225"/>
      <c r="P22" s="362"/>
      <c r="Q22" s="363"/>
      <c r="R22" s="129"/>
    </row>
    <row r="23" customFormat="false" ht="15.6" hidden="false" customHeight="false" outlineLevel="0" collapsed="false">
      <c r="A23" s="303"/>
      <c r="B23" s="323" t="n">
        <v>19</v>
      </c>
      <c r="C23" s="324" t="s">
        <v>186</v>
      </c>
      <c r="D23" s="173" t="n">
        <v>1</v>
      </c>
      <c r="E23" s="172" t="n">
        <v>1</v>
      </c>
      <c r="F23" s="332" t="n">
        <v>0</v>
      </c>
      <c r="G23" s="2" t="n">
        <v>1</v>
      </c>
      <c r="H23" s="365" t="n">
        <v>0</v>
      </c>
      <c r="I23" s="325" t="n">
        <v>13</v>
      </c>
      <c r="J23" s="325" t="n">
        <v>16.80672</v>
      </c>
      <c r="K23" s="325" t="n">
        <v>0</v>
      </c>
      <c r="L23" s="326" t="n">
        <v>39.7</v>
      </c>
      <c r="M23" s="327" t="n">
        <v>0</v>
      </c>
      <c r="N23" s="0"/>
      <c r="O23" s="225"/>
      <c r="P23" s="362"/>
      <c r="Q23" s="363"/>
      <c r="R23" s="129"/>
    </row>
    <row r="24" customFormat="false" ht="15.6" hidden="false" customHeight="false" outlineLevel="0" collapsed="false">
      <c r="A24" s="303"/>
      <c r="B24" s="323" t="n">
        <v>20</v>
      </c>
      <c r="C24" s="324" t="s">
        <v>187</v>
      </c>
      <c r="D24" s="173" t="n">
        <v>1</v>
      </c>
      <c r="E24" s="172" t="n">
        <v>3</v>
      </c>
      <c r="F24" s="332" t="n">
        <v>1</v>
      </c>
      <c r="G24" s="2" t="n">
        <v>1</v>
      </c>
      <c r="H24" s="365" t="n">
        <v>3</v>
      </c>
      <c r="I24" s="325" t="n">
        <v>6.7</v>
      </c>
      <c r="J24" s="325" t="n">
        <v>20.97902</v>
      </c>
      <c r="K24" s="325" t="n">
        <v>11.4</v>
      </c>
      <c r="L24" s="326" t="n">
        <v>12.2</v>
      </c>
      <c r="M24" s="327" t="n">
        <v>44.1</v>
      </c>
      <c r="N24" s="0"/>
      <c r="O24" s="225"/>
      <c r="P24" s="362"/>
      <c r="Q24" s="363"/>
      <c r="R24" s="129"/>
    </row>
    <row r="25" customFormat="false" ht="15.6" hidden="false" customHeight="false" outlineLevel="0" collapsed="false">
      <c r="A25" s="303"/>
      <c r="B25" s="323" t="n">
        <v>21</v>
      </c>
      <c r="C25" s="324" t="s">
        <v>188</v>
      </c>
      <c r="D25" s="173" t="n">
        <v>0</v>
      </c>
      <c r="E25" s="172" t="n">
        <v>1</v>
      </c>
      <c r="F25" s="332" t="n">
        <v>2</v>
      </c>
      <c r="G25" s="330" t="n">
        <v>3</v>
      </c>
      <c r="H25" s="365" t="n">
        <v>0</v>
      </c>
      <c r="I25" s="325" t="n">
        <v>0</v>
      </c>
      <c r="J25" s="325" t="n">
        <v>13.21004</v>
      </c>
      <c r="K25" s="325" t="n">
        <v>65.6</v>
      </c>
      <c r="L25" s="367" t="n">
        <v>108.3</v>
      </c>
      <c r="M25" s="327" t="n">
        <v>0</v>
      </c>
      <c r="N25" s="0"/>
      <c r="O25" s="225"/>
      <c r="P25" s="362"/>
      <c r="Q25" s="363"/>
      <c r="R25" s="129"/>
    </row>
    <row r="26" customFormat="false" ht="15.6" hidden="false" customHeight="false" outlineLevel="0" collapsed="false">
      <c r="A26" s="303"/>
      <c r="B26" s="323" t="n">
        <v>22</v>
      </c>
      <c r="C26" s="324" t="s">
        <v>189</v>
      </c>
      <c r="D26" s="173" t="n">
        <v>0</v>
      </c>
      <c r="E26" s="172" t="n">
        <v>0</v>
      </c>
      <c r="F26" s="332" t="n">
        <v>1</v>
      </c>
      <c r="G26" s="330" t="n">
        <v>0</v>
      </c>
      <c r="H26" s="368" t="n">
        <v>0</v>
      </c>
      <c r="I26" s="325" t="n">
        <v>0</v>
      </c>
      <c r="J26" s="325" t="n">
        <v>0</v>
      </c>
      <c r="K26" s="325" t="n">
        <v>36.8</v>
      </c>
      <c r="L26" s="326" t="n">
        <v>0</v>
      </c>
      <c r="M26" s="327" t="n">
        <v>0</v>
      </c>
      <c r="N26" s="0"/>
      <c r="O26" s="225"/>
      <c r="P26" s="362"/>
      <c r="Q26" s="363"/>
      <c r="R26" s="129"/>
    </row>
    <row r="27" customFormat="false" ht="15.6" hidden="false" customHeight="false" outlineLevel="0" collapsed="false">
      <c r="A27" s="303"/>
      <c r="B27" s="323" t="n">
        <v>23</v>
      </c>
      <c r="C27" s="324" t="s">
        <v>190</v>
      </c>
      <c r="D27" s="173" t="n">
        <v>2</v>
      </c>
      <c r="E27" s="172" t="n">
        <v>2</v>
      </c>
      <c r="F27" s="332" t="n">
        <v>0</v>
      </c>
      <c r="G27" s="364" t="n">
        <v>0</v>
      </c>
      <c r="H27" s="365" t="n">
        <v>0</v>
      </c>
      <c r="I27" s="325" t="n">
        <v>29.9</v>
      </c>
      <c r="J27" s="325" t="n">
        <v>30.95975</v>
      </c>
      <c r="K27" s="325" t="n">
        <v>0</v>
      </c>
      <c r="L27" s="326" t="n">
        <v>0</v>
      </c>
      <c r="M27" s="327" t="n">
        <v>0</v>
      </c>
      <c r="N27" s="0"/>
      <c r="O27" s="225"/>
      <c r="P27" s="362"/>
      <c r="Q27" s="363"/>
      <c r="R27" s="129"/>
    </row>
    <row r="28" customFormat="false" ht="15.6" hidden="false" customHeight="false" outlineLevel="0" collapsed="false">
      <c r="A28" s="303"/>
      <c r="B28" s="323" t="n">
        <v>24</v>
      </c>
      <c r="C28" s="324" t="s">
        <v>191</v>
      </c>
      <c r="D28" s="173" t="n">
        <v>0</v>
      </c>
      <c r="E28" s="172" t="n">
        <v>0</v>
      </c>
      <c r="F28" s="332" t="n">
        <v>0</v>
      </c>
      <c r="G28" s="2" t="n">
        <v>0</v>
      </c>
      <c r="H28" s="365" t="n">
        <v>0</v>
      </c>
      <c r="I28" s="325" t="n">
        <v>0</v>
      </c>
      <c r="J28" s="325" t="n">
        <v>0</v>
      </c>
      <c r="K28" s="325" t="n">
        <v>0</v>
      </c>
      <c r="L28" s="326" t="n">
        <v>0</v>
      </c>
      <c r="M28" s="327" t="n">
        <v>0</v>
      </c>
      <c r="N28" s="0"/>
      <c r="O28" s="225"/>
      <c r="P28" s="362"/>
      <c r="Q28" s="363"/>
      <c r="R28" s="129"/>
    </row>
    <row r="29" customFormat="false" ht="15.6" hidden="false" customHeight="false" outlineLevel="0" collapsed="false">
      <c r="A29" s="303"/>
      <c r="B29" s="323" t="n">
        <v>25</v>
      </c>
      <c r="C29" s="324" t="s">
        <v>192</v>
      </c>
      <c r="D29" s="173" t="n">
        <v>1</v>
      </c>
      <c r="E29" s="172" t="n">
        <v>2</v>
      </c>
      <c r="F29" s="332" t="n">
        <v>4</v>
      </c>
      <c r="G29" s="2" t="n">
        <v>0</v>
      </c>
      <c r="H29" s="365" t="n">
        <v>0</v>
      </c>
      <c r="I29" s="325" t="n">
        <v>12</v>
      </c>
      <c r="J29" s="325" t="n">
        <v>22.65006</v>
      </c>
      <c r="K29" s="325" t="n">
        <v>50.9</v>
      </c>
      <c r="L29" s="326" t="n">
        <v>0</v>
      </c>
      <c r="M29" s="327" t="n">
        <v>0</v>
      </c>
      <c r="N29" s="0"/>
      <c r="O29" s="225"/>
      <c r="P29" s="362"/>
      <c r="Q29" s="363"/>
      <c r="R29" s="129"/>
    </row>
    <row r="30" customFormat="false" ht="15.6" hidden="false" customHeight="false" outlineLevel="0" collapsed="false">
      <c r="A30" s="303"/>
      <c r="B30" s="323" t="n">
        <v>26</v>
      </c>
      <c r="C30" s="324" t="s">
        <v>193</v>
      </c>
      <c r="D30" s="173" t="n">
        <v>2</v>
      </c>
      <c r="E30" s="172" t="n">
        <v>1</v>
      </c>
      <c r="F30" s="332" t="n">
        <v>2</v>
      </c>
      <c r="G30" s="2" t="n">
        <v>0</v>
      </c>
      <c r="H30" s="107" t="n">
        <v>0</v>
      </c>
      <c r="I30" s="325" t="n">
        <v>20.6</v>
      </c>
      <c r="J30" s="325" t="n">
        <v>15.29052</v>
      </c>
      <c r="K30" s="325" t="n">
        <v>80.3</v>
      </c>
      <c r="L30" s="326" t="n">
        <v>0</v>
      </c>
      <c r="M30" s="327" t="n">
        <v>0</v>
      </c>
      <c r="N30" s="0"/>
      <c r="O30" s="225"/>
      <c r="P30" s="362"/>
      <c r="Q30" s="363"/>
      <c r="R30" s="129"/>
    </row>
    <row r="31" customFormat="false" ht="16.2" hidden="false" customHeight="false" outlineLevel="0" collapsed="false">
      <c r="A31" s="303"/>
      <c r="B31" s="333" t="n">
        <v>27</v>
      </c>
      <c r="C31" s="334" t="s">
        <v>194</v>
      </c>
      <c r="D31" s="180" t="s">
        <v>168</v>
      </c>
      <c r="E31" s="179" t="s">
        <v>168</v>
      </c>
      <c r="F31" s="369" t="s">
        <v>168</v>
      </c>
      <c r="G31" s="181" t="s">
        <v>168</v>
      </c>
      <c r="H31" s="370" t="s">
        <v>168</v>
      </c>
      <c r="I31" s="180" t="s">
        <v>168</v>
      </c>
      <c r="J31" s="180" t="s">
        <v>168</v>
      </c>
      <c r="K31" s="335" t="s">
        <v>168</v>
      </c>
      <c r="L31" s="336" t="s">
        <v>168</v>
      </c>
      <c r="M31" s="337" t="s">
        <v>168</v>
      </c>
      <c r="N31" s="0"/>
      <c r="O31" s="225"/>
      <c r="P31" s="362"/>
      <c r="Q31" s="363"/>
      <c r="R31" s="129"/>
    </row>
    <row r="32" customFormat="false" ht="16.2" hidden="false" customHeight="true" outlineLevel="0" collapsed="false">
      <c r="A32" s="338"/>
      <c r="B32" s="339" t="s">
        <v>364</v>
      </c>
      <c r="C32" s="339"/>
      <c r="D32" s="340" t="n">
        <v>44</v>
      </c>
      <c r="E32" s="84" t="n">
        <v>46</v>
      </c>
      <c r="F32" s="84" t="n">
        <v>32</v>
      </c>
      <c r="G32" s="341" t="n">
        <v>21</v>
      </c>
      <c r="H32" s="371" t="n">
        <v>12</v>
      </c>
      <c r="I32" s="342" t="n">
        <v>19.5</v>
      </c>
      <c r="J32" s="342" t="n">
        <v>22.00852</v>
      </c>
      <c r="K32" s="342" t="n">
        <v>29.6516</v>
      </c>
      <c r="L32" s="117" t="n">
        <v>25</v>
      </c>
      <c r="M32" s="344" t="n">
        <v>14.3</v>
      </c>
      <c r="N32" s="0"/>
      <c r="O32" s="114"/>
      <c r="P32" s="362"/>
      <c r="Q32" s="363"/>
      <c r="R32" s="129"/>
    </row>
    <row r="33" customFormat="false" ht="12.75" hidden="false" customHeight="true" outlineLevel="0" collapsed="false">
      <c r="B33" s="348" t="s">
        <v>424</v>
      </c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72"/>
      <c r="O33" s="129"/>
      <c r="P33" s="129"/>
      <c r="Q33" s="129"/>
      <c r="R33" s="129"/>
    </row>
    <row r="34" customFormat="false" ht="12.75" hidden="false" customHeight="true" outlineLevel="0" collapsed="false">
      <c r="B34" s="350" t="s">
        <v>197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73"/>
      <c r="O34" s="374"/>
      <c r="P34" s="129"/>
      <c r="Q34" s="129"/>
      <c r="R34" s="129"/>
    </row>
    <row r="35" customFormat="false" ht="12.75" hidden="false" customHeight="true" outlineLevel="0" collapsed="false">
      <c r="B35" s="373"/>
      <c r="C35" s="373"/>
      <c r="D35" s="373"/>
      <c r="E35" s="373"/>
      <c r="F35" s="373"/>
      <c r="G35" s="373"/>
      <c r="H35" s="373"/>
      <c r="I35" s="373"/>
      <c r="J35" s="373"/>
      <c r="K35" s="0"/>
      <c r="L35" s="0"/>
      <c r="M35" s="0"/>
      <c r="N35" s="0"/>
      <c r="O35" s="129"/>
      <c r="P35" s="129"/>
      <c r="Q35" s="129"/>
      <c r="R35" s="129"/>
    </row>
    <row r="36" customFormat="false" ht="13.2" hidden="false" customHeight="false" outlineLevel="0" collapsed="false">
      <c r="B36" s="373"/>
      <c r="C36" s="373"/>
      <c r="D36" s="373"/>
      <c r="E36" s="373"/>
      <c r="F36" s="373"/>
      <c r="G36" s="373"/>
      <c r="H36" s="373"/>
      <c r="I36" s="373"/>
      <c r="J36" s="373"/>
      <c r="K36" s="373"/>
      <c r="L36" s="0"/>
      <c r="M36" s="0"/>
      <c r="N36" s="0"/>
      <c r="O36" s="129"/>
      <c r="P36" s="129"/>
      <c r="Q36" s="129"/>
      <c r="R36" s="129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29"/>
      <c r="P37" s="129"/>
      <c r="Q37" s="129"/>
      <c r="R37" s="129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29"/>
      <c r="P38" s="129"/>
      <c r="Q38" s="129"/>
      <c r="R38" s="129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29"/>
      <c r="P39" s="129"/>
      <c r="Q39" s="129"/>
      <c r="R39" s="129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29"/>
      <c r="P40" s="129"/>
      <c r="Q40" s="129"/>
      <c r="R40" s="129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29"/>
      <c r="P41" s="129"/>
      <c r="Q41" s="129"/>
      <c r="R41" s="129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29"/>
      <c r="P42" s="129"/>
      <c r="Q42" s="129"/>
      <c r="R42" s="129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29"/>
      <c r="P43" s="129"/>
      <c r="Q43" s="129"/>
      <c r="R43" s="129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29"/>
      <c r="P44" s="129"/>
      <c r="Q44" s="129"/>
      <c r="R44" s="129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29"/>
      <c r="P45" s="129"/>
      <c r="Q45" s="129"/>
      <c r="R45" s="129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29"/>
      <c r="P46" s="129"/>
      <c r="Q46" s="129"/>
      <c r="R46" s="129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29"/>
      <c r="P47" s="129"/>
      <c r="Q47" s="129"/>
      <c r="R47" s="129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29"/>
      <c r="P48" s="129"/>
      <c r="Q48" s="129"/>
      <c r="R48" s="129"/>
    </row>
    <row r="49" customFormat="false" ht="13.8" hidden="false" customHeight="false" outlineLevel="0" collapsed="false">
      <c r="E49" s="375"/>
      <c r="F49" s="375"/>
      <c r="G49" s="375"/>
      <c r="H49" s="375"/>
      <c r="I49" s="375"/>
      <c r="J49" s="0"/>
      <c r="K49" s="0"/>
      <c r="L49" s="0"/>
      <c r="M49" s="0"/>
      <c r="N49" s="0"/>
      <c r="O49" s="129"/>
      <c r="P49" s="129"/>
      <c r="Q49" s="129"/>
      <c r="R49" s="129"/>
    </row>
    <row r="50" customFormat="false" ht="13.8" hidden="false" customHeight="false" outlineLevel="0" collapsed="false">
      <c r="E50" s="375"/>
      <c r="F50" s="375"/>
      <c r="G50" s="375"/>
      <c r="H50" s="375"/>
      <c r="I50" s="375"/>
      <c r="J50" s="0"/>
      <c r="K50" s="0"/>
      <c r="L50" s="0"/>
      <c r="M50" s="0"/>
      <c r="N50" s="0"/>
      <c r="O50" s="129"/>
      <c r="P50" s="129"/>
      <c r="Q50" s="129"/>
      <c r="R50" s="129"/>
    </row>
    <row r="51" customFormat="false" ht="13.8" hidden="false" customHeight="false" outlineLevel="0" collapsed="false">
      <c r="E51" s="375"/>
      <c r="F51" s="375"/>
      <c r="G51" s="375"/>
      <c r="H51" s="375"/>
      <c r="I51" s="375"/>
      <c r="J51" s="0"/>
      <c r="K51" s="0"/>
      <c r="L51" s="0"/>
      <c r="M51" s="0"/>
      <c r="N51" s="0"/>
      <c r="O51" s="129"/>
      <c r="P51" s="129"/>
      <c r="Q51" s="129"/>
      <c r="R51" s="129"/>
    </row>
    <row r="52" customFormat="false" ht="13.8" hidden="false" customHeight="false" outlineLevel="0" collapsed="false">
      <c r="E52" s="375"/>
      <c r="F52" s="375"/>
      <c r="G52" s="375"/>
      <c r="H52" s="375"/>
      <c r="I52" s="375"/>
      <c r="J52" s="0"/>
      <c r="K52" s="0"/>
      <c r="L52" s="0"/>
      <c r="M52" s="0"/>
      <c r="N52" s="0"/>
      <c r="O52" s="129"/>
      <c r="P52" s="129"/>
      <c r="Q52" s="129"/>
      <c r="R52" s="129"/>
    </row>
    <row r="53" customFormat="false" ht="13.8" hidden="false" customHeight="false" outlineLevel="0" collapsed="false">
      <c r="E53" s="375"/>
      <c r="F53" s="375"/>
      <c r="G53" s="375"/>
      <c r="H53" s="375"/>
      <c r="I53" s="375"/>
      <c r="J53" s="0"/>
      <c r="K53" s="0"/>
      <c r="L53" s="0"/>
      <c r="M53" s="0"/>
      <c r="N53" s="0"/>
      <c r="O53" s="129"/>
      <c r="P53" s="129"/>
      <c r="Q53" s="129"/>
      <c r="R53" s="129"/>
    </row>
    <row r="54" customFormat="false" ht="13.8" hidden="false" customHeight="false" outlineLevel="0" collapsed="false">
      <c r="E54" s="375"/>
      <c r="F54" s="375"/>
      <c r="G54" s="375"/>
      <c r="H54" s="375"/>
      <c r="I54" s="375"/>
      <c r="J54" s="0"/>
      <c r="K54" s="0"/>
      <c r="L54" s="0"/>
      <c r="M54" s="0"/>
      <c r="N54" s="0"/>
      <c r="O54" s="129"/>
      <c r="P54" s="129"/>
      <c r="Q54" s="129"/>
      <c r="R54" s="129"/>
    </row>
    <row r="55" customFormat="false" ht="13.8" hidden="false" customHeight="false" outlineLevel="0" collapsed="false">
      <c r="E55" s="375"/>
      <c r="F55" s="375"/>
      <c r="G55" s="375"/>
      <c r="H55" s="375"/>
      <c r="I55" s="375"/>
      <c r="J55" s="0"/>
      <c r="K55" s="0"/>
      <c r="L55" s="0"/>
      <c r="M55" s="0"/>
      <c r="N55" s="0"/>
      <c r="O55" s="129"/>
      <c r="P55" s="129"/>
      <c r="Q55" s="129"/>
      <c r="R55" s="129"/>
    </row>
    <row r="56" customFormat="false" ht="13.8" hidden="false" customHeight="false" outlineLevel="0" collapsed="false">
      <c r="E56" s="375"/>
      <c r="F56" s="375"/>
      <c r="G56" s="375"/>
      <c r="H56" s="375"/>
      <c r="I56" s="375"/>
      <c r="J56" s="0"/>
      <c r="K56" s="0"/>
      <c r="L56" s="0"/>
      <c r="M56" s="0"/>
      <c r="N56" s="0"/>
      <c r="O56" s="129"/>
      <c r="P56" s="129"/>
      <c r="Q56" s="129"/>
      <c r="R56" s="129"/>
    </row>
    <row r="57" customFormat="false" ht="13.8" hidden="false" customHeight="false" outlineLevel="0" collapsed="false">
      <c r="E57" s="375"/>
      <c r="F57" s="375"/>
      <c r="G57" s="375"/>
      <c r="H57" s="375"/>
      <c r="I57" s="375"/>
      <c r="J57" s="0"/>
      <c r="K57" s="0"/>
      <c r="L57" s="0"/>
      <c r="M57" s="0"/>
      <c r="N57" s="0"/>
      <c r="O57" s="129"/>
      <c r="P57" s="129"/>
      <c r="Q57" s="129"/>
      <c r="R57" s="129"/>
    </row>
    <row r="58" customFormat="false" ht="13.8" hidden="false" customHeight="false" outlineLevel="0" collapsed="false">
      <c r="E58" s="375"/>
      <c r="F58" s="375"/>
      <c r="G58" s="375"/>
      <c r="H58" s="375"/>
      <c r="I58" s="375"/>
      <c r="J58" s="0"/>
      <c r="K58" s="0"/>
      <c r="L58" s="0"/>
      <c r="M58" s="0"/>
      <c r="N58" s="0"/>
      <c r="O58" s="129"/>
      <c r="P58" s="129"/>
      <c r="Q58" s="129"/>
      <c r="R58" s="129"/>
    </row>
    <row r="59" customFormat="false" ht="13.8" hidden="false" customHeight="false" outlineLevel="0" collapsed="false">
      <c r="E59" s="375"/>
      <c r="F59" s="375"/>
      <c r="G59" s="375"/>
      <c r="H59" s="375"/>
      <c r="I59" s="375"/>
      <c r="J59" s="0"/>
      <c r="K59" s="0"/>
      <c r="L59" s="0"/>
      <c r="M59" s="0"/>
      <c r="N59" s="0"/>
      <c r="O59" s="129"/>
      <c r="P59" s="129"/>
      <c r="Q59" s="129"/>
      <c r="R59" s="129"/>
    </row>
    <row r="60" customFormat="false" ht="13.8" hidden="false" customHeight="false" outlineLevel="0" collapsed="false">
      <c r="E60" s="375"/>
      <c r="F60" s="375"/>
      <c r="G60" s="375"/>
      <c r="H60" s="375"/>
      <c r="I60" s="375"/>
      <c r="J60" s="0"/>
      <c r="K60" s="0"/>
      <c r="L60" s="0"/>
      <c r="M60" s="0"/>
      <c r="N60" s="0"/>
      <c r="O60" s="129"/>
      <c r="P60" s="129"/>
      <c r="Q60" s="129"/>
      <c r="R60" s="129"/>
    </row>
    <row r="61" customFormat="false" ht="13.8" hidden="false" customHeight="false" outlineLevel="0" collapsed="false">
      <c r="E61" s="375"/>
      <c r="F61" s="375"/>
      <c r="G61" s="375"/>
      <c r="H61" s="375"/>
      <c r="I61" s="375"/>
      <c r="J61" s="0"/>
      <c r="K61" s="0"/>
      <c r="L61" s="0"/>
      <c r="M61" s="0"/>
      <c r="N61" s="0"/>
      <c r="O61" s="129"/>
      <c r="P61" s="129"/>
      <c r="Q61" s="129"/>
      <c r="R61" s="129"/>
    </row>
    <row r="62" customFormat="false" ht="13.8" hidden="false" customHeight="false" outlineLevel="0" collapsed="false">
      <c r="E62" s="375"/>
      <c r="F62" s="375"/>
      <c r="G62" s="375"/>
      <c r="H62" s="375"/>
      <c r="I62" s="375"/>
      <c r="J62" s="0"/>
      <c r="K62" s="0"/>
      <c r="L62" s="0"/>
      <c r="M62" s="0"/>
      <c r="N62" s="0"/>
      <c r="O62" s="129"/>
      <c r="P62" s="129"/>
      <c r="Q62" s="129"/>
      <c r="R62" s="129"/>
    </row>
    <row r="63" customFormat="false" ht="13.8" hidden="false" customHeight="false" outlineLevel="0" collapsed="false">
      <c r="E63" s="375"/>
      <c r="F63" s="375"/>
      <c r="G63" s="375"/>
      <c r="H63" s="375"/>
      <c r="I63" s="375"/>
      <c r="J63" s="0"/>
      <c r="K63" s="0"/>
      <c r="L63" s="0"/>
      <c r="M63" s="0"/>
      <c r="N63" s="0"/>
      <c r="O63" s="129"/>
      <c r="P63" s="129"/>
      <c r="Q63" s="129"/>
      <c r="R63" s="129"/>
    </row>
    <row r="64" customFormat="false" ht="13.8" hidden="false" customHeight="false" outlineLevel="0" collapsed="false">
      <c r="E64" s="375"/>
      <c r="F64" s="375"/>
      <c r="G64" s="375"/>
      <c r="H64" s="375"/>
      <c r="I64" s="375"/>
      <c r="J64" s="0"/>
      <c r="K64" s="0"/>
      <c r="L64" s="0"/>
      <c r="M64" s="0"/>
      <c r="N64" s="0"/>
      <c r="O64" s="129"/>
      <c r="P64" s="129"/>
      <c r="Q64" s="129"/>
      <c r="R64" s="129"/>
    </row>
    <row r="65" customFormat="false" ht="13.8" hidden="false" customHeight="false" outlineLevel="0" collapsed="false">
      <c r="E65" s="375"/>
      <c r="F65" s="375"/>
      <c r="G65" s="375"/>
      <c r="H65" s="375"/>
      <c r="I65" s="375"/>
      <c r="J65" s="0"/>
      <c r="K65" s="0"/>
      <c r="L65" s="0"/>
      <c r="M65" s="0"/>
      <c r="N65" s="0"/>
      <c r="O65" s="129"/>
      <c r="P65" s="129"/>
      <c r="Q65" s="129"/>
      <c r="R65" s="129"/>
    </row>
    <row r="66" customFormat="false" ht="13.8" hidden="false" customHeight="false" outlineLevel="0" collapsed="false">
      <c r="E66" s="375"/>
      <c r="F66" s="375"/>
      <c r="G66" s="375"/>
      <c r="H66" s="375"/>
      <c r="I66" s="375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8" hidden="false" customHeight="false" outlineLevel="0" collapsed="false">
      <c r="E67" s="375"/>
      <c r="F67" s="375"/>
      <c r="G67" s="375"/>
      <c r="H67" s="375"/>
      <c r="I67" s="375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8" hidden="false" customHeight="false" outlineLevel="0" collapsed="false">
      <c r="E68" s="375"/>
      <c r="F68" s="375"/>
      <c r="G68" s="375"/>
      <c r="H68" s="375"/>
      <c r="I68" s="375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8" hidden="false" customHeight="false" outlineLevel="0" collapsed="false">
      <c r="E69" s="375"/>
      <c r="F69" s="375"/>
      <c r="G69" s="375"/>
      <c r="H69" s="375"/>
      <c r="I69" s="375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8" hidden="false" customHeight="false" outlineLevel="0" collapsed="false">
      <c r="E70" s="375"/>
      <c r="F70" s="375"/>
      <c r="G70" s="375"/>
      <c r="H70" s="375"/>
      <c r="I70" s="375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8" hidden="false" customHeight="false" outlineLevel="0" collapsed="false">
      <c r="E71" s="375"/>
      <c r="F71" s="375"/>
      <c r="G71" s="375"/>
      <c r="H71" s="375"/>
      <c r="I71" s="375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8" hidden="false" customHeight="false" outlineLevel="0" collapsed="false">
      <c r="E72" s="375"/>
      <c r="F72" s="375"/>
      <c r="G72" s="375"/>
      <c r="H72" s="375"/>
      <c r="I72" s="375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8" hidden="false" customHeight="false" outlineLevel="0" collapsed="false">
      <c r="E73" s="375"/>
      <c r="F73" s="375"/>
      <c r="G73" s="375"/>
      <c r="H73" s="375"/>
      <c r="I73" s="375"/>
      <c r="J73" s="0"/>
      <c r="K73" s="0"/>
      <c r="L73" s="0"/>
      <c r="M73" s="0"/>
      <c r="N73" s="0"/>
      <c r="O73" s="0"/>
      <c r="P73" s="0"/>
      <c r="Q73" s="0"/>
      <c r="R73" s="0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90277777777778" right="0.1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6" width="5.1"/>
    <col collapsed="false" customWidth="true" hidden="false" outlineLevel="0" max="2" min="2" style="376" width="6.99"/>
    <col collapsed="false" customWidth="true" hidden="false" outlineLevel="0" max="3" min="3" style="376" width="21.1"/>
    <col collapsed="false" customWidth="true" hidden="false" outlineLevel="0" max="13" min="4" style="376" width="11.1"/>
    <col collapsed="false" customWidth="false" hidden="false" outlineLevel="0" max="257" min="14" style="376" width="9.1"/>
  </cols>
  <sheetData>
    <row r="1" customFormat="false" ht="15.6" hidden="false" customHeight="false" outlineLevel="0" collapsed="false">
      <c r="A1" s="48"/>
      <c r="H1" s="12"/>
      <c r="I1" s="12"/>
      <c r="J1" s="12"/>
      <c r="K1" s="12"/>
      <c r="L1" s="92" t="s">
        <v>31</v>
      </c>
      <c r="M1" s="92"/>
    </row>
    <row r="2" customFormat="false" ht="18.75" hidden="false" customHeight="true" outlineLevel="0" collapsed="false">
      <c r="A2" s="48"/>
      <c r="B2" s="211" t="s">
        <v>32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20.25" hidden="false" customHeight="true" outlineLevel="0" collapsed="false">
      <c r="A3" s="377"/>
      <c r="B3" s="244" t="s">
        <v>153</v>
      </c>
      <c r="C3" s="378" t="s">
        <v>154</v>
      </c>
      <c r="D3" s="379" t="s">
        <v>200</v>
      </c>
      <c r="E3" s="379"/>
      <c r="F3" s="379"/>
      <c r="G3" s="379"/>
      <c r="H3" s="379"/>
      <c r="I3" s="379" t="s">
        <v>201</v>
      </c>
      <c r="J3" s="379"/>
      <c r="K3" s="379"/>
      <c r="L3" s="379"/>
      <c r="M3" s="379"/>
    </row>
    <row r="4" customFormat="false" ht="20.25" hidden="false" customHeight="true" outlineLevel="0" collapsed="false">
      <c r="A4" s="377"/>
      <c r="B4" s="244"/>
      <c r="C4" s="378"/>
      <c r="D4" s="380" t="n">
        <v>2017</v>
      </c>
      <c r="E4" s="380" t="n">
        <v>2018</v>
      </c>
      <c r="F4" s="381" t="n">
        <v>2019</v>
      </c>
      <c r="G4" s="4" t="n">
        <v>2020</v>
      </c>
      <c r="H4" s="4" t="n">
        <v>2021</v>
      </c>
      <c r="I4" s="382" t="n">
        <v>2017</v>
      </c>
      <c r="J4" s="380" t="n">
        <v>2018</v>
      </c>
      <c r="K4" s="381" t="n">
        <v>2019</v>
      </c>
      <c r="L4" s="4" t="n">
        <v>2020</v>
      </c>
      <c r="M4" s="4" t="n">
        <v>2021</v>
      </c>
    </row>
    <row r="5" customFormat="false" ht="15.6" hidden="false" customHeight="false" outlineLevel="0" collapsed="false">
      <c r="A5" s="377"/>
      <c r="B5" s="383" t="n">
        <v>1</v>
      </c>
      <c r="C5" s="384" t="s">
        <v>167</v>
      </c>
      <c r="D5" s="264" t="s">
        <v>168</v>
      </c>
      <c r="E5" s="385" t="s">
        <v>168</v>
      </c>
      <c r="F5" s="264" t="s">
        <v>168</v>
      </c>
      <c r="G5" s="386"/>
      <c r="H5" s="387"/>
      <c r="I5" s="264" t="s">
        <v>168</v>
      </c>
      <c r="J5" s="385" t="s">
        <v>168</v>
      </c>
      <c r="K5" s="385" t="s">
        <v>168</v>
      </c>
      <c r="L5" s="386"/>
      <c r="M5" s="387"/>
    </row>
    <row r="6" customFormat="false" ht="15.6" hidden="false" customHeight="false" outlineLevel="0" collapsed="false">
      <c r="A6" s="48"/>
      <c r="B6" s="388" t="n">
        <f aca="false">B5+1</f>
        <v>2</v>
      </c>
      <c r="C6" s="389" t="s">
        <v>169</v>
      </c>
      <c r="D6" s="264" t="n">
        <v>111</v>
      </c>
      <c r="E6" s="264" t="n">
        <v>117</v>
      </c>
      <c r="F6" s="264" t="n">
        <v>83</v>
      </c>
      <c r="G6" s="264" t="n">
        <v>78</v>
      </c>
      <c r="H6" s="264" t="n">
        <v>90</v>
      </c>
      <c r="I6" s="108" t="n">
        <v>7.1</v>
      </c>
      <c r="J6" s="108" t="n">
        <v>7.458</v>
      </c>
      <c r="K6" s="108" t="n">
        <v>5.369</v>
      </c>
      <c r="L6" s="264" t="n">
        <v>5.1</v>
      </c>
      <c r="M6" s="108" t="n">
        <v>5.952</v>
      </c>
      <c r="N6" s="390"/>
    </row>
    <row r="7" customFormat="false" ht="15.6" hidden="false" customHeight="false" outlineLevel="0" collapsed="false">
      <c r="A7" s="48"/>
      <c r="B7" s="388" t="n">
        <f aca="false">B6+1</f>
        <v>3</v>
      </c>
      <c r="C7" s="389" t="s">
        <v>170</v>
      </c>
      <c r="D7" s="264" t="n">
        <v>100</v>
      </c>
      <c r="E7" s="264" t="n">
        <v>124</v>
      </c>
      <c r="F7" s="264" t="n">
        <v>118</v>
      </c>
      <c r="G7" s="264" t="n">
        <v>78</v>
      </c>
      <c r="H7" s="264" t="n">
        <v>93</v>
      </c>
      <c r="I7" s="108" t="n">
        <v>9.7</v>
      </c>
      <c r="J7" s="108" t="n">
        <v>12</v>
      </c>
      <c r="K7" s="108" t="n">
        <v>11.449</v>
      </c>
      <c r="L7" s="264" t="n">
        <v>7.6</v>
      </c>
      <c r="M7" s="108" t="n">
        <v>9.103</v>
      </c>
      <c r="N7" s="390"/>
    </row>
    <row r="8" customFormat="false" ht="15.6" hidden="false" customHeight="false" outlineLevel="0" collapsed="false">
      <c r="A8" s="48"/>
      <c r="B8" s="388" t="n">
        <f aca="false">B7+1</f>
        <v>4</v>
      </c>
      <c r="C8" s="389" t="s">
        <v>171</v>
      </c>
      <c r="D8" s="264" t="n">
        <v>417</v>
      </c>
      <c r="E8" s="264" t="n">
        <v>426</v>
      </c>
      <c r="F8" s="264" t="n">
        <v>396</v>
      </c>
      <c r="G8" s="264" t="n">
        <v>319</v>
      </c>
      <c r="H8" s="264" t="n">
        <v>340</v>
      </c>
      <c r="I8" s="108" t="n">
        <v>12.9</v>
      </c>
      <c r="J8" s="108" t="n">
        <v>13.2</v>
      </c>
      <c r="K8" s="108" t="n">
        <v>12.421</v>
      </c>
      <c r="L8" s="264" t="n">
        <v>10.1</v>
      </c>
      <c r="M8" s="108" t="n">
        <v>10.912</v>
      </c>
      <c r="N8" s="391"/>
    </row>
    <row r="9" customFormat="false" ht="15.6" hidden="false" customHeight="false" outlineLevel="0" collapsed="false">
      <c r="A9" s="48"/>
      <c r="B9" s="388" t="n">
        <f aca="false">B8+1</f>
        <v>5</v>
      </c>
      <c r="C9" s="389" t="s">
        <v>427</v>
      </c>
      <c r="D9" s="264" t="n">
        <v>261</v>
      </c>
      <c r="E9" s="264" t="n">
        <v>243</v>
      </c>
      <c r="F9" s="264" t="n">
        <v>208</v>
      </c>
      <c r="G9" s="264" t="n">
        <v>195</v>
      </c>
      <c r="H9" s="264" t="n">
        <v>173</v>
      </c>
      <c r="I9" s="173"/>
      <c r="J9" s="385"/>
      <c r="K9" s="392" t="n">
        <v>10.9</v>
      </c>
      <c r="L9" s="264" t="n">
        <v>10.4</v>
      </c>
      <c r="M9" s="108" t="n">
        <v>9.2</v>
      </c>
    </row>
    <row r="10" customFormat="false" ht="15.6" hidden="false" customHeight="false" outlineLevel="0" collapsed="false">
      <c r="A10" s="48"/>
      <c r="B10" s="388" t="n">
        <f aca="false">B9+1</f>
        <v>6</v>
      </c>
      <c r="C10" s="389" t="s">
        <v>173</v>
      </c>
      <c r="D10" s="264" t="n">
        <v>136</v>
      </c>
      <c r="E10" s="264" t="n">
        <v>133</v>
      </c>
      <c r="F10" s="264" t="n">
        <v>107</v>
      </c>
      <c r="G10" s="264" t="n">
        <v>81</v>
      </c>
      <c r="H10" s="264" t="n">
        <v>98</v>
      </c>
      <c r="I10" s="108" t="n">
        <v>11</v>
      </c>
      <c r="J10" s="108" t="n">
        <v>10.795</v>
      </c>
      <c r="K10" s="108" t="n">
        <v>8.807</v>
      </c>
      <c r="L10" s="264" t="n">
        <v>6.7</v>
      </c>
      <c r="M10" s="108" t="n">
        <v>8.249</v>
      </c>
      <c r="N10" s="390"/>
    </row>
    <row r="11" customFormat="false" ht="15.6" hidden="false" customHeight="false" outlineLevel="0" collapsed="false">
      <c r="A11" s="48"/>
      <c r="B11" s="388" t="n">
        <f aca="false">B10+1</f>
        <v>7</v>
      </c>
      <c r="C11" s="389" t="s">
        <v>174</v>
      </c>
      <c r="D11" s="264" t="n">
        <v>128</v>
      </c>
      <c r="E11" s="264" t="n">
        <v>126</v>
      </c>
      <c r="F11" s="264" t="n">
        <v>137</v>
      </c>
      <c r="G11" s="264" t="n">
        <v>138</v>
      </c>
      <c r="H11" s="264" t="n">
        <v>136</v>
      </c>
      <c r="I11" s="108" t="n">
        <v>10.2</v>
      </c>
      <c r="J11" s="108" t="n">
        <v>10.037</v>
      </c>
      <c r="K11" s="108" t="n">
        <v>10.938</v>
      </c>
      <c r="L11" s="264" t="n">
        <v>11</v>
      </c>
      <c r="M11" s="108" t="n">
        <v>10.928</v>
      </c>
      <c r="N11" s="390"/>
    </row>
    <row r="12" customFormat="false" ht="15.6" hidden="false" customHeight="false" outlineLevel="0" collapsed="false">
      <c r="A12" s="48"/>
      <c r="B12" s="388" t="n">
        <f aca="false">B11+1</f>
        <v>8</v>
      </c>
      <c r="C12" s="389" t="s">
        <v>175</v>
      </c>
      <c r="D12" s="264" t="n">
        <v>196</v>
      </c>
      <c r="E12" s="264" t="n">
        <v>197</v>
      </c>
      <c r="F12" s="264" t="n">
        <v>225</v>
      </c>
      <c r="G12" s="264" t="n">
        <v>168</v>
      </c>
      <c r="H12" s="264" t="n">
        <v>161</v>
      </c>
      <c r="I12" s="108" t="n">
        <v>11.4</v>
      </c>
      <c r="J12" s="108" t="n">
        <v>11.438</v>
      </c>
      <c r="K12" s="108" t="n">
        <v>13.268</v>
      </c>
      <c r="L12" s="264" t="n">
        <v>10</v>
      </c>
      <c r="M12" s="108" t="n">
        <v>9.748</v>
      </c>
      <c r="N12" s="390"/>
    </row>
    <row r="13" customFormat="false" ht="15.6" hidden="false" customHeight="false" outlineLevel="0" collapsed="false">
      <c r="A13" s="48"/>
      <c r="B13" s="388" t="n">
        <f aca="false">B12+1</f>
        <v>9</v>
      </c>
      <c r="C13" s="389" t="s">
        <v>176</v>
      </c>
      <c r="D13" s="264" t="n">
        <v>107</v>
      </c>
      <c r="E13" s="264" t="n">
        <v>104</v>
      </c>
      <c r="F13" s="264" t="n">
        <v>82</v>
      </c>
      <c r="G13" s="264" t="n">
        <v>55</v>
      </c>
      <c r="H13" s="264" t="n">
        <v>44</v>
      </c>
      <c r="I13" s="108" t="n">
        <v>7.8</v>
      </c>
      <c r="J13" s="108" t="n">
        <v>7.565</v>
      </c>
      <c r="K13" s="108" t="n">
        <v>5.994</v>
      </c>
      <c r="L13" s="264" t="n">
        <v>4</v>
      </c>
      <c r="M13" s="108" t="n">
        <v>3.25</v>
      </c>
      <c r="N13" s="390"/>
    </row>
    <row r="14" customFormat="false" ht="15.6" hidden="false" customHeight="false" outlineLevel="0" collapsed="false">
      <c r="A14" s="48"/>
      <c r="B14" s="388" t="n">
        <f aca="false">B13+1</f>
        <v>10</v>
      </c>
      <c r="C14" s="389" t="s">
        <v>177</v>
      </c>
      <c r="D14" s="264" t="n">
        <v>182</v>
      </c>
      <c r="E14" s="264" t="n">
        <v>174</v>
      </c>
      <c r="F14" s="264" t="n">
        <v>144</v>
      </c>
      <c r="G14" s="264" t="n">
        <v>132</v>
      </c>
      <c r="H14" s="264" t="n">
        <v>129</v>
      </c>
      <c r="I14" s="108" t="n">
        <v>10.4</v>
      </c>
      <c r="J14" s="108" t="n">
        <v>9.951</v>
      </c>
      <c r="K14" s="108" t="n">
        <v>8.142</v>
      </c>
      <c r="L14" s="264" t="n">
        <v>7.4</v>
      </c>
      <c r="M14" s="108" t="n">
        <v>7.223</v>
      </c>
      <c r="N14" s="390"/>
    </row>
    <row r="15" customFormat="false" ht="15.6" hidden="false" customHeight="false" outlineLevel="0" collapsed="false">
      <c r="A15" s="48"/>
      <c r="B15" s="388" t="n">
        <f aca="false">B14+1</f>
        <v>11</v>
      </c>
      <c r="C15" s="389" t="s">
        <v>178</v>
      </c>
      <c r="D15" s="264" t="n">
        <v>110</v>
      </c>
      <c r="E15" s="264" t="n">
        <v>112</v>
      </c>
      <c r="F15" s="264" t="n">
        <v>93</v>
      </c>
      <c r="G15" s="264" t="n">
        <v>83</v>
      </c>
      <c r="H15" s="264" t="n">
        <v>100</v>
      </c>
      <c r="I15" s="108" t="n">
        <v>11.1</v>
      </c>
      <c r="J15" s="108" t="n">
        <v>11.792</v>
      </c>
      <c r="K15" s="108" t="n">
        <v>9.969</v>
      </c>
      <c r="L15" s="264" t="n">
        <v>9</v>
      </c>
      <c r="M15" s="108" t="n">
        <v>11.044</v>
      </c>
      <c r="N15" s="391"/>
    </row>
    <row r="16" customFormat="false" ht="15.6" hidden="false" customHeight="false" outlineLevel="0" collapsed="false">
      <c r="A16" s="175"/>
      <c r="B16" s="388" t="n">
        <f aca="false">B15+1</f>
        <v>12</v>
      </c>
      <c r="C16" s="389" t="s">
        <v>428</v>
      </c>
      <c r="D16" s="264" t="n">
        <v>126</v>
      </c>
      <c r="E16" s="264" t="n">
        <v>96</v>
      </c>
      <c r="F16" s="264" t="n">
        <v>94</v>
      </c>
      <c r="G16" s="264" t="n">
        <v>117</v>
      </c>
      <c r="H16" s="264" t="n">
        <v>78</v>
      </c>
      <c r="I16" s="173"/>
      <c r="J16" s="385"/>
      <c r="K16" s="392" t="n">
        <v>13.7</v>
      </c>
      <c r="L16" s="264" t="n">
        <v>17.3</v>
      </c>
      <c r="M16" s="108" t="n">
        <v>11.7</v>
      </c>
    </row>
    <row r="17" customFormat="false" ht="15.6" hidden="false" customHeight="false" outlineLevel="0" collapsed="false">
      <c r="A17" s="175"/>
      <c r="B17" s="388" t="n">
        <f aca="false">B16+1</f>
        <v>13</v>
      </c>
      <c r="C17" s="389" t="s">
        <v>180</v>
      </c>
      <c r="D17" s="264" t="n">
        <v>279</v>
      </c>
      <c r="E17" s="264" t="n">
        <v>253</v>
      </c>
      <c r="F17" s="264" t="n">
        <v>225</v>
      </c>
      <c r="G17" s="264" t="n">
        <v>175</v>
      </c>
      <c r="H17" s="264" t="n">
        <v>195</v>
      </c>
      <c r="I17" s="108" t="n">
        <v>11.1</v>
      </c>
      <c r="J17" s="108" t="n">
        <v>10.075</v>
      </c>
      <c r="K17" s="108" t="n">
        <v>9.005</v>
      </c>
      <c r="L17" s="264" t="n">
        <v>7</v>
      </c>
      <c r="M17" s="108" t="n">
        <v>7.896</v>
      </c>
      <c r="N17" s="390"/>
    </row>
    <row r="18" customFormat="false" ht="15.6" hidden="false" customHeight="false" outlineLevel="0" collapsed="false">
      <c r="A18" s="48"/>
      <c r="B18" s="388" t="n">
        <f aca="false">B17+1</f>
        <v>14</v>
      </c>
      <c r="C18" s="389" t="s">
        <v>181</v>
      </c>
      <c r="D18" s="264" t="n">
        <v>88</v>
      </c>
      <c r="E18" s="264" t="n">
        <v>85</v>
      </c>
      <c r="F18" s="264" t="n">
        <v>76</v>
      </c>
      <c r="G18" s="264" t="n">
        <v>90</v>
      </c>
      <c r="H18" s="264" t="n">
        <v>85</v>
      </c>
      <c r="I18" s="108" t="n">
        <v>7.7</v>
      </c>
      <c r="J18" s="108" t="n">
        <v>7.452</v>
      </c>
      <c r="K18" s="108" t="n">
        <v>6.757</v>
      </c>
      <c r="L18" s="264" t="n">
        <v>8.1</v>
      </c>
      <c r="M18" s="108" t="n">
        <v>7.732</v>
      </c>
      <c r="N18" s="390"/>
      <c r="R18" s="393"/>
    </row>
    <row r="19" customFormat="false" ht="15.6" hidden="false" customHeight="false" outlineLevel="0" collapsed="false">
      <c r="A19" s="48"/>
      <c r="B19" s="388" t="n">
        <f aca="false">B18+1</f>
        <v>15</v>
      </c>
      <c r="C19" s="389" t="s">
        <v>182</v>
      </c>
      <c r="D19" s="264" t="n">
        <v>310</v>
      </c>
      <c r="E19" s="264" t="n">
        <v>286</v>
      </c>
      <c r="F19" s="264" t="n">
        <v>303</v>
      </c>
      <c r="G19" s="264" t="n">
        <v>249</v>
      </c>
      <c r="H19" s="264" t="n">
        <v>249</v>
      </c>
      <c r="I19" s="108" t="n">
        <v>13.1</v>
      </c>
      <c r="J19" s="108" t="n">
        <v>12.057</v>
      </c>
      <c r="K19" s="108" t="n">
        <v>12.797</v>
      </c>
      <c r="L19" s="264" t="n">
        <v>10.5</v>
      </c>
      <c r="M19" s="108" t="n">
        <v>10.602</v>
      </c>
      <c r="N19" s="390"/>
    </row>
    <row r="20" customFormat="false" ht="15.6" hidden="false" customHeight="false" outlineLevel="0" collapsed="false">
      <c r="A20" s="48"/>
      <c r="B20" s="388" t="n">
        <f aca="false">B19+1</f>
        <v>16</v>
      </c>
      <c r="C20" s="389" t="s">
        <v>183</v>
      </c>
      <c r="D20" s="264" t="n">
        <v>99</v>
      </c>
      <c r="E20" s="264" t="n">
        <v>120</v>
      </c>
      <c r="F20" s="264" t="n">
        <v>111</v>
      </c>
      <c r="G20" s="264" t="n">
        <v>91</v>
      </c>
      <c r="H20" s="264" t="n">
        <v>70</v>
      </c>
      <c r="I20" s="108" t="n">
        <v>7</v>
      </c>
      <c r="J20" s="108" t="n">
        <v>8.535</v>
      </c>
      <c r="K20" s="108" t="n">
        <v>8.009</v>
      </c>
      <c r="L20" s="264" t="n">
        <v>6.6</v>
      </c>
      <c r="M20" s="108" t="n">
        <v>5.17</v>
      </c>
      <c r="N20" s="390"/>
    </row>
    <row r="21" customFormat="false" ht="15.6" hidden="false" customHeight="false" outlineLevel="0" collapsed="false">
      <c r="A21" s="48"/>
      <c r="B21" s="388" t="n">
        <f aca="false">B20+1</f>
        <v>17</v>
      </c>
      <c r="C21" s="389" t="s">
        <v>184</v>
      </c>
      <c r="D21" s="264" t="n">
        <v>72</v>
      </c>
      <c r="E21" s="264" t="n">
        <v>99</v>
      </c>
      <c r="F21" s="264" t="n">
        <v>89</v>
      </c>
      <c r="G21" s="264" t="n">
        <v>75</v>
      </c>
      <c r="H21" s="264" t="n">
        <v>67</v>
      </c>
      <c r="I21" s="108" t="n">
        <v>6.2</v>
      </c>
      <c r="J21" s="108" t="n">
        <v>8.538</v>
      </c>
      <c r="K21" s="108" t="n">
        <v>7.712</v>
      </c>
      <c r="L21" s="264" t="n">
        <v>6.5</v>
      </c>
      <c r="M21" s="108" t="n">
        <v>5.856</v>
      </c>
      <c r="N21" s="390"/>
    </row>
    <row r="22" customFormat="false" ht="15.6" hidden="false" customHeight="false" outlineLevel="0" collapsed="false">
      <c r="A22" s="48"/>
      <c r="B22" s="388" t="n">
        <f aca="false">B21+1</f>
        <v>18</v>
      </c>
      <c r="C22" s="389" t="s">
        <v>185</v>
      </c>
      <c r="D22" s="264" t="n">
        <v>95</v>
      </c>
      <c r="E22" s="264" t="n">
        <v>125</v>
      </c>
      <c r="F22" s="264" t="n">
        <v>118</v>
      </c>
      <c r="G22" s="264" t="n">
        <v>96</v>
      </c>
      <c r="H22" s="264" t="n">
        <v>88</v>
      </c>
      <c r="I22" s="108" t="n">
        <v>8.7</v>
      </c>
      <c r="J22" s="108" t="n">
        <v>11.446</v>
      </c>
      <c r="K22" s="108" t="n">
        <v>11.001</v>
      </c>
      <c r="L22" s="264" t="n">
        <v>9.1</v>
      </c>
      <c r="M22" s="108" t="n">
        <v>8.442</v>
      </c>
      <c r="N22" s="390"/>
    </row>
    <row r="23" customFormat="false" ht="15.6" hidden="false" customHeight="false" outlineLevel="0" collapsed="false">
      <c r="A23" s="48"/>
      <c r="B23" s="388" t="n">
        <f aca="false">B22+1</f>
        <v>19</v>
      </c>
      <c r="C23" s="389" t="s">
        <v>186</v>
      </c>
      <c r="D23" s="264" t="n">
        <v>43</v>
      </c>
      <c r="E23" s="264" t="n">
        <v>56</v>
      </c>
      <c r="F23" s="264" t="n">
        <v>38</v>
      </c>
      <c r="G23" s="264" t="n">
        <v>35</v>
      </c>
      <c r="H23" s="264" t="n">
        <v>29</v>
      </c>
      <c r="I23" s="108" t="n">
        <v>4.1</v>
      </c>
      <c r="J23" s="108" t="n">
        <v>5.338</v>
      </c>
      <c r="K23" s="108" t="n">
        <v>3.657</v>
      </c>
      <c r="L23" s="264" t="n">
        <v>3.4</v>
      </c>
      <c r="M23" s="108" t="n">
        <v>2.835</v>
      </c>
      <c r="N23" s="390"/>
    </row>
    <row r="24" customFormat="false" ht="15.6" hidden="false" customHeight="false" outlineLevel="0" collapsed="false">
      <c r="A24" s="48"/>
      <c r="B24" s="388" t="n">
        <f aca="false">B23+1</f>
        <v>20</v>
      </c>
      <c r="C24" s="389" t="s">
        <v>187</v>
      </c>
      <c r="D24" s="264" t="n">
        <v>240</v>
      </c>
      <c r="E24" s="264" t="n">
        <v>235</v>
      </c>
      <c r="F24" s="264" t="n">
        <v>204</v>
      </c>
      <c r="G24" s="264" t="n">
        <v>184</v>
      </c>
      <c r="H24" s="264" t="n">
        <v>181</v>
      </c>
      <c r="I24" s="108" t="n">
        <v>9</v>
      </c>
      <c r="J24" s="108" t="n">
        <v>8.774</v>
      </c>
      <c r="K24" s="108" t="n">
        <v>7.694</v>
      </c>
      <c r="L24" s="264" t="n">
        <v>7</v>
      </c>
      <c r="M24" s="108" t="n">
        <v>6.96</v>
      </c>
      <c r="N24" s="390"/>
    </row>
    <row r="25" customFormat="false" ht="15.6" hidden="false" customHeight="false" outlineLevel="0" collapsed="false">
      <c r="A25" s="48"/>
      <c r="B25" s="388" t="n">
        <f aca="false">B24+1</f>
        <v>21</v>
      </c>
      <c r="C25" s="389" t="s">
        <v>188</v>
      </c>
      <c r="D25" s="264" t="n">
        <v>134</v>
      </c>
      <c r="E25" s="264" t="n">
        <v>122</v>
      </c>
      <c r="F25" s="264" t="n">
        <v>123</v>
      </c>
      <c r="G25" s="264" t="n">
        <v>120</v>
      </c>
      <c r="H25" s="264" t="n">
        <v>100</v>
      </c>
      <c r="I25" s="108" t="n">
        <v>12.8</v>
      </c>
      <c r="J25" s="108" t="n">
        <v>11.669</v>
      </c>
      <c r="K25" s="108" t="n">
        <v>11.926</v>
      </c>
      <c r="L25" s="264" t="n">
        <v>11.8</v>
      </c>
      <c r="M25" s="108" t="n">
        <v>9.923</v>
      </c>
      <c r="N25" s="390"/>
    </row>
    <row r="26" customFormat="false" ht="15.6" hidden="false" customHeight="false" outlineLevel="0" collapsed="false">
      <c r="A26" s="175"/>
      <c r="B26" s="388" t="n">
        <f aca="false">B25+1</f>
        <v>22</v>
      </c>
      <c r="C26" s="389" t="s">
        <v>189</v>
      </c>
      <c r="D26" s="264" t="n">
        <v>95</v>
      </c>
      <c r="E26" s="264" t="n">
        <v>77</v>
      </c>
      <c r="F26" s="264" t="n">
        <v>84</v>
      </c>
      <c r="G26" s="264" t="n">
        <v>55</v>
      </c>
      <c r="H26" s="264" t="n">
        <v>50</v>
      </c>
      <c r="I26" s="108" t="n">
        <v>7.5</v>
      </c>
      <c r="J26" s="108" t="n">
        <v>6.057</v>
      </c>
      <c r="K26" s="108" t="n">
        <v>6.685</v>
      </c>
      <c r="L26" s="264" t="n">
        <v>4.4</v>
      </c>
      <c r="M26" s="108" t="n">
        <v>4.055</v>
      </c>
      <c r="N26" s="390"/>
    </row>
    <row r="27" customFormat="false" ht="15.6" hidden="false" customHeight="false" outlineLevel="0" collapsed="false">
      <c r="A27" s="175"/>
      <c r="B27" s="388" t="n">
        <f aca="false">B26+1</f>
        <v>23</v>
      </c>
      <c r="C27" s="389" t="s">
        <v>190</v>
      </c>
      <c r="D27" s="264" t="n">
        <v>118</v>
      </c>
      <c r="E27" s="264" t="n">
        <v>102</v>
      </c>
      <c r="F27" s="264" t="n">
        <v>87</v>
      </c>
      <c r="G27" s="264" t="n">
        <v>72</v>
      </c>
      <c r="H27" s="264" t="n">
        <v>95</v>
      </c>
      <c r="I27" s="108" t="n">
        <v>9.7</v>
      </c>
      <c r="J27" s="108" t="n">
        <v>8.383</v>
      </c>
      <c r="K27" s="108" t="n">
        <v>7.277</v>
      </c>
      <c r="L27" s="264" t="n">
        <v>6.1</v>
      </c>
      <c r="M27" s="108" t="n">
        <v>8.148</v>
      </c>
      <c r="N27" s="390"/>
    </row>
    <row r="28" customFormat="false" ht="15.6" hidden="false" customHeight="false" outlineLevel="0" collapsed="false">
      <c r="A28" s="48"/>
      <c r="B28" s="388" t="n">
        <f aca="false">B27+1</f>
        <v>24</v>
      </c>
      <c r="C28" s="389" t="s">
        <v>191</v>
      </c>
      <c r="D28" s="264" t="n">
        <v>61</v>
      </c>
      <c r="E28" s="264" t="n">
        <v>71</v>
      </c>
      <c r="F28" s="264" t="n">
        <v>52</v>
      </c>
      <c r="G28" s="264" t="n">
        <v>41</v>
      </c>
      <c r="H28" s="264" t="n">
        <v>42</v>
      </c>
      <c r="I28" s="108" t="n">
        <v>6.8</v>
      </c>
      <c r="J28" s="108" t="n">
        <v>7.857</v>
      </c>
      <c r="K28" s="108" t="n">
        <v>5.778</v>
      </c>
      <c r="L28" s="264" t="n">
        <v>4.6</v>
      </c>
      <c r="M28" s="108" t="n">
        <v>4.717</v>
      </c>
      <c r="N28" s="390"/>
    </row>
    <row r="29" customFormat="false" ht="15.6" hidden="false" customHeight="false" outlineLevel="0" collapsed="false">
      <c r="A29" s="48"/>
      <c r="B29" s="388" t="n">
        <f aca="false">B28+1</f>
        <v>25</v>
      </c>
      <c r="C29" s="389" t="s">
        <v>192</v>
      </c>
      <c r="D29" s="264" t="n">
        <v>80</v>
      </c>
      <c r="E29" s="264" t="n">
        <v>75</v>
      </c>
      <c r="F29" s="264" t="n">
        <v>79</v>
      </c>
      <c r="G29" s="264" t="n">
        <v>81</v>
      </c>
      <c r="H29" s="264" t="n">
        <v>78</v>
      </c>
      <c r="I29" s="108" t="n">
        <v>7.9</v>
      </c>
      <c r="J29" s="108" t="n">
        <v>7.415</v>
      </c>
      <c r="K29" s="108" t="n">
        <v>7.98</v>
      </c>
      <c r="L29" s="264" t="n">
        <v>8.3</v>
      </c>
      <c r="M29" s="108" t="n">
        <v>8.13</v>
      </c>
      <c r="N29" s="390"/>
    </row>
    <row r="30" customFormat="false" ht="15.6" hidden="false" customHeight="false" outlineLevel="0" collapsed="false">
      <c r="A30" s="48"/>
      <c r="B30" s="388" t="n">
        <f aca="false">B29+1</f>
        <v>26</v>
      </c>
      <c r="C30" s="389" t="s">
        <v>193</v>
      </c>
      <c r="D30" s="264" t="n">
        <v>147</v>
      </c>
      <c r="E30" s="264" t="n">
        <v>137</v>
      </c>
      <c r="F30" s="264" t="n">
        <v>142</v>
      </c>
      <c r="G30" s="264" t="n">
        <v>119</v>
      </c>
      <c r="H30" s="264" t="n">
        <v>102</v>
      </c>
      <c r="I30" s="108" t="n">
        <v>5.1</v>
      </c>
      <c r="J30" s="108" t="n">
        <v>4.735</v>
      </c>
      <c r="K30" s="108" t="n">
        <v>4.867</v>
      </c>
      <c r="L30" s="264" t="n">
        <v>4.1</v>
      </c>
      <c r="M30" s="108" t="n">
        <v>3.498</v>
      </c>
      <c r="N30" s="391"/>
    </row>
    <row r="31" customFormat="false" ht="16.2" hidden="false" customHeight="false" outlineLevel="0" collapsed="false">
      <c r="A31" s="48"/>
      <c r="B31" s="231" t="n">
        <f aca="false">B30+1</f>
        <v>27</v>
      </c>
      <c r="C31" s="394" t="s">
        <v>194</v>
      </c>
      <c r="D31" s="294" t="s">
        <v>168</v>
      </c>
      <c r="E31" s="294" t="s">
        <v>168</v>
      </c>
      <c r="F31" s="294" t="s">
        <v>168</v>
      </c>
      <c r="G31" s="395" t="s">
        <v>168</v>
      </c>
      <c r="H31" s="294" t="n">
        <v>0</v>
      </c>
      <c r="I31" s="396" t="s">
        <v>168</v>
      </c>
      <c r="J31" s="397" t="s">
        <v>168</v>
      </c>
      <c r="K31" s="398" t="s">
        <v>168</v>
      </c>
      <c r="L31" s="395" t="s">
        <v>168</v>
      </c>
      <c r="M31" s="113" t="s">
        <v>168</v>
      </c>
    </row>
    <row r="32" customFormat="false" ht="17.25" hidden="false" customHeight="true" outlineLevel="0" collapsed="false">
      <c r="A32" s="48"/>
      <c r="B32" s="399" t="s">
        <v>429</v>
      </c>
      <c r="C32" s="399"/>
      <c r="D32" s="400" t="n">
        <v>3735</v>
      </c>
      <c r="E32" s="298" t="n">
        <v>3695</v>
      </c>
      <c r="F32" s="401" t="n">
        <v>3418</v>
      </c>
      <c r="G32" s="402" t="n">
        <v>2927</v>
      </c>
      <c r="H32" s="402" t="n">
        <f aca="false">SUM(H6:H31)</f>
        <v>2873</v>
      </c>
      <c r="I32" s="403" t="n">
        <v>9.3</v>
      </c>
      <c r="J32" s="403" t="n">
        <v>9.357</v>
      </c>
      <c r="K32" s="403" t="n">
        <v>8.757</v>
      </c>
      <c r="L32" s="402" t="n">
        <v>7.4</v>
      </c>
      <c r="M32" s="344" t="n">
        <v>7.484</v>
      </c>
      <c r="N32" s="391"/>
    </row>
    <row r="33" customFormat="false" ht="20.25" hidden="false" customHeight="true" outlineLevel="0" collapsed="false">
      <c r="A33" s="404"/>
      <c r="B33" s="405" t="s">
        <v>430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</row>
    <row r="34" customFormat="false" ht="14.25" hidden="false" customHeight="true" outlineLevel="0" collapsed="false">
      <c r="A34" s="404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</row>
    <row r="35" customFormat="false" ht="13.8" hidden="false" customHeight="false" outlineLevel="0" collapsed="false">
      <c r="B35" s="0"/>
      <c r="C35" s="391"/>
      <c r="D35" s="391"/>
      <c r="E35" s="391"/>
      <c r="F35" s="391"/>
      <c r="G35" s="0"/>
      <c r="H35" s="0"/>
      <c r="I35" s="0"/>
    </row>
    <row r="36" customFormat="false" ht="13.8" hidden="false" customHeight="false" outlineLevel="0" collapsed="false">
      <c r="B36" s="0"/>
      <c r="C36" s="391"/>
      <c r="D36" s="391"/>
      <c r="E36" s="391"/>
      <c r="F36" s="391"/>
      <c r="G36" s="391"/>
      <c r="H36" s="391"/>
      <c r="I36" s="391"/>
    </row>
    <row r="37" customFormat="false" ht="13.8" hidden="false" customHeight="false" outlineLevel="0" collapsed="false">
      <c r="B37" s="0"/>
      <c r="C37" s="391"/>
      <c r="D37" s="391"/>
      <c r="E37" s="391"/>
      <c r="F37" s="391"/>
      <c r="G37" s="391"/>
      <c r="H37" s="391"/>
      <c r="I37" s="391"/>
    </row>
    <row r="38" customFormat="false" ht="13.8" hidden="false" customHeight="false" outlineLevel="0" collapsed="false">
      <c r="B38" s="0"/>
      <c r="C38" s="391"/>
      <c r="D38" s="391"/>
      <c r="E38" s="391"/>
      <c r="F38" s="391"/>
      <c r="G38" s="391"/>
      <c r="H38" s="391"/>
      <c r="I38" s="391"/>
    </row>
    <row r="39" customFormat="false" ht="13.8" hidden="false" customHeight="false" outlineLevel="0" collapsed="false">
      <c r="B39" s="0"/>
      <c r="C39" s="391"/>
      <c r="D39" s="391"/>
      <c r="E39" s="391"/>
      <c r="F39" s="391"/>
      <c r="G39" s="0"/>
      <c r="H39" s="0"/>
      <c r="I39" s="0"/>
    </row>
    <row r="40" customFormat="false" ht="13.8" hidden="false" customHeight="false" outlineLevel="0" collapsed="false">
      <c r="B40" s="0"/>
      <c r="C40" s="391"/>
      <c r="D40" s="391"/>
      <c r="E40" s="391"/>
      <c r="F40" s="391"/>
      <c r="G40" s="391"/>
      <c r="H40" s="391"/>
      <c r="I40" s="391"/>
    </row>
    <row r="41" customFormat="false" ht="13.8" hidden="false" customHeight="false" outlineLevel="0" collapsed="false">
      <c r="B41" s="0"/>
      <c r="C41" s="391"/>
      <c r="D41" s="391"/>
      <c r="E41" s="391"/>
      <c r="F41" s="391"/>
      <c r="G41" s="391"/>
      <c r="H41" s="391"/>
      <c r="I41" s="391"/>
    </row>
    <row r="42" customFormat="false" ht="13.8" hidden="false" customHeight="false" outlineLevel="0" collapsed="false">
      <c r="B42" s="0"/>
      <c r="C42" s="391"/>
      <c r="D42" s="391"/>
      <c r="E42" s="391"/>
      <c r="F42" s="391"/>
      <c r="G42" s="391"/>
      <c r="H42" s="391"/>
      <c r="I42" s="391"/>
    </row>
    <row r="43" customFormat="false" ht="13.8" hidden="false" customHeight="false" outlineLevel="0" collapsed="false">
      <c r="B43" s="0"/>
      <c r="C43" s="391"/>
      <c r="D43" s="391"/>
      <c r="E43" s="391"/>
      <c r="F43" s="391"/>
      <c r="G43" s="391"/>
      <c r="H43" s="391"/>
      <c r="I43" s="391"/>
    </row>
    <row r="44" customFormat="false" ht="13.8" hidden="false" customHeight="false" outlineLevel="0" collapsed="false">
      <c r="B44" s="0"/>
      <c r="C44" s="391"/>
      <c r="D44" s="391"/>
      <c r="E44" s="391"/>
      <c r="F44" s="391"/>
      <c r="G44" s="391"/>
      <c r="H44" s="391"/>
      <c r="I44" s="391"/>
    </row>
    <row r="45" customFormat="false" ht="13.8" hidden="false" customHeight="false" outlineLevel="0" collapsed="false">
      <c r="B45" s="0"/>
      <c r="C45" s="391"/>
      <c r="D45" s="391"/>
      <c r="E45" s="391"/>
      <c r="F45" s="391"/>
      <c r="G45" s="391"/>
      <c r="H45" s="391"/>
      <c r="I45" s="391"/>
    </row>
    <row r="46" customFormat="false" ht="13.8" hidden="false" customHeight="false" outlineLevel="0" collapsed="false">
      <c r="B46" s="0"/>
      <c r="C46" s="391"/>
      <c r="D46" s="391"/>
      <c r="E46" s="391"/>
      <c r="F46" s="391"/>
      <c r="G46" s="0"/>
      <c r="H46" s="0"/>
      <c r="I46" s="0"/>
    </row>
    <row r="47" customFormat="false" ht="13.8" hidden="false" customHeight="false" outlineLevel="0" collapsed="false">
      <c r="B47" s="0"/>
      <c r="C47" s="391"/>
      <c r="D47" s="391"/>
      <c r="E47" s="391"/>
      <c r="F47" s="391"/>
      <c r="G47" s="391"/>
      <c r="H47" s="391"/>
      <c r="I47" s="391"/>
    </row>
    <row r="48" customFormat="false" ht="13.8" hidden="false" customHeight="false" outlineLevel="0" collapsed="false">
      <c r="B48" s="0"/>
      <c r="C48" s="391"/>
      <c r="D48" s="391"/>
      <c r="E48" s="391"/>
      <c r="F48" s="391"/>
      <c r="G48" s="391"/>
      <c r="H48" s="391"/>
      <c r="I48" s="391"/>
    </row>
    <row r="49" customFormat="false" ht="13.8" hidden="false" customHeight="false" outlineLevel="0" collapsed="false">
      <c r="B49" s="0"/>
      <c r="C49" s="391"/>
      <c r="D49" s="391"/>
      <c r="E49" s="391"/>
      <c r="F49" s="391"/>
      <c r="G49" s="391"/>
      <c r="H49" s="391"/>
      <c r="I49" s="391"/>
    </row>
    <row r="50" customFormat="false" ht="13.8" hidden="false" customHeight="false" outlineLevel="0" collapsed="false">
      <c r="B50" s="0"/>
      <c r="C50" s="391"/>
      <c r="D50" s="391"/>
      <c r="E50" s="391"/>
      <c r="F50" s="391"/>
      <c r="G50" s="391"/>
      <c r="H50" s="391"/>
      <c r="I50" s="391"/>
    </row>
    <row r="51" customFormat="false" ht="13.8" hidden="false" customHeight="false" outlineLevel="0" collapsed="false">
      <c r="B51" s="0"/>
      <c r="C51" s="391"/>
      <c r="D51" s="391"/>
      <c r="E51" s="391"/>
      <c r="F51" s="391"/>
      <c r="G51" s="391"/>
      <c r="H51" s="391"/>
      <c r="I51" s="391"/>
    </row>
    <row r="52" customFormat="false" ht="13.8" hidden="false" customHeight="false" outlineLevel="0" collapsed="false">
      <c r="B52" s="0"/>
      <c r="C52" s="391"/>
      <c r="D52" s="391"/>
      <c r="E52" s="391"/>
      <c r="F52" s="391"/>
      <c r="G52" s="391"/>
      <c r="H52" s="391"/>
      <c r="I52" s="391"/>
    </row>
    <row r="53" customFormat="false" ht="13.8" hidden="false" customHeight="false" outlineLevel="0" collapsed="false">
      <c r="B53" s="0"/>
      <c r="C53" s="391"/>
      <c r="D53" s="391"/>
      <c r="E53" s="391"/>
      <c r="F53" s="391"/>
      <c r="G53" s="391"/>
      <c r="H53" s="391"/>
      <c r="I53" s="391"/>
    </row>
    <row r="54" customFormat="false" ht="13.8" hidden="false" customHeight="false" outlineLevel="0" collapsed="false">
      <c r="B54" s="0"/>
      <c r="C54" s="391"/>
      <c r="D54" s="391"/>
      <c r="E54" s="391"/>
      <c r="F54" s="391"/>
      <c r="G54" s="391"/>
      <c r="H54" s="391"/>
      <c r="I54" s="391"/>
    </row>
    <row r="55" customFormat="false" ht="13.8" hidden="false" customHeight="false" outlineLevel="0" collapsed="false">
      <c r="B55" s="0"/>
      <c r="C55" s="391"/>
      <c r="D55" s="391"/>
      <c r="E55" s="391"/>
      <c r="F55" s="391"/>
      <c r="G55" s="391"/>
      <c r="H55" s="391"/>
      <c r="I55" s="391"/>
    </row>
    <row r="56" customFormat="false" ht="13.8" hidden="false" customHeight="false" outlineLevel="0" collapsed="false">
      <c r="B56" s="0"/>
      <c r="C56" s="391"/>
      <c r="D56" s="391"/>
      <c r="E56" s="391"/>
      <c r="F56" s="391"/>
      <c r="G56" s="391"/>
      <c r="H56" s="391"/>
      <c r="I56" s="391"/>
    </row>
    <row r="57" customFormat="false" ht="13.8" hidden="false" customHeight="false" outlineLevel="0" collapsed="false">
      <c r="B57" s="0"/>
      <c r="C57" s="391"/>
      <c r="D57" s="391"/>
      <c r="E57" s="391"/>
      <c r="F57" s="391"/>
      <c r="G57" s="391"/>
      <c r="H57" s="391"/>
      <c r="I57" s="391"/>
    </row>
    <row r="58" customFormat="false" ht="13.8" hidden="false" customHeight="false" outlineLevel="0" collapsed="false">
      <c r="B58" s="0"/>
      <c r="C58" s="391"/>
      <c r="D58" s="391"/>
      <c r="E58" s="391"/>
      <c r="F58" s="391"/>
      <c r="G58" s="391"/>
      <c r="H58" s="391"/>
      <c r="I58" s="391"/>
    </row>
    <row r="59" customFormat="false" ht="13.8" hidden="false" customHeight="false" outlineLevel="0" collapsed="false">
      <c r="B59" s="0"/>
      <c r="C59" s="391"/>
      <c r="D59" s="391"/>
      <c r="E59" s="391"/>
      <c r="F59" s="391"/>
      <c r="G59" s="391"/>
      <c r="H59" s="391"/>
      <c r="I59" s="391"/>
    </row>
    <row r="60" customFormat="false" ht="13.8" hidden="false" customHeight="false" outlineLevel="0" collapsed="false">
      <c r="B60" s="0"/>
      <c r="C60" s="391"/>
      <c r="D60" s="391"/>
      <c r="E60" s="391"/>
      <c r="F60" s="391"/>
      <c r="G60" s="391"/>
      <c r="H60" s="0"/>
      <c r="I60" s="0"/>
    </row>
    <row r="61" customFormat="false" ht="13.8" hidden="false" customHeight="false" outlineLevel="0" collapsed="false">
      <c r="B61" s="0"/>
      <c r="C61" s="391"/>
      <c r="D61" s="391"/>
      <c r="E61" s="391"/>
      <c r="F61" s="391"/>
      <c r="G61" s="0"/>
      <c r="H61" s="0"/>
      <c r="I61" s="0"/>
    </row>
    <row r="62" customFormat="false" ht="13.8" hidden="false" customHeight="false" outlineLevel="0" collapsed="false">
      <c r="B62" s="0"/>
      <c r="C62" s="407"/>
      <c r="D62" s="0"/>
      <c r="E62" s="0"/>
      <c r="F62" s="0"/>
      <c r="G62" s="0"/>
      <c r="H62" s="0"/>
      <c r="I62" s="0"/>
    </row>
  </sheetData>
  <mergeCells count="11">
    <mergeCell ref="L1:M1"/>
    <mergeCell ref="B2:M2"/>
    <mergeCell ref="B3:B4"/>
    <mergeCell ref="C3:C4"/>
    <mergeCell ref="D3:H3"/>
    <mergeCell ref="I3:M3"/>
    <mergeCell ref="A16:A17"/>
    <mergeCell ref="A26:A27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34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8" width="5.87"/>
    <col collapsed="false" customWidth="true" hidden="false" outlineLevel="0" max="2" min="2" style="408" width="6.32"/>
    <col collapsed="false" customWidth="true" hidden="false" outlineLevel="0" max="3" min="3" style="408" width="19.99"/>
    <col collapsed="false" customWidth="true" hidden="false" outlineLevel="0" max="13" min="4" style="408" width="11.1"/>
    <col collapsed="false" customWidth="true" hidden="false" outlineLevel="0" max="14" min="14" style="408" width="10.66"/>
    <col collapsed="false" customWidth="false" hidden="false" outlineLevel="0" max="257" min="15" style="408" width="9.1"/>
  </cols>
  <sheetData>
    <row r="1" customFormat="false" ht="15.6" hidden="false" customHeight="false" outlineLevel="0" collapsed="false">
      <c r="A1" s="303"/>
      <c r="B1" s="303"/>
      <c r="C1" s="303"/>
      <c r="D1" s="303"/>
      <c r="E1" s="303"/>
      <c r="F1" s="303"/>
      <c r="L1" s="409" t="s">
        <v>33</v>
      </c>
      <c r="M1" s="409"/>
    </row>
    <row r="2" customFormat="false" ht="22.5" hidden="false" customHeight="true" outlineLevel="0" collapsed="false">
      <c r="A2" s="303"/>
      <c r="B2" s="305" t="s">
        <v>34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9.5" hidden="false" customHeight="true" outlineLevel="0" collapsed="false">
      <c r="A3" s="309"/>
      <c r="B3" s="410" t="s">
        <v>153</v>
      </c>
      <c r="C3" s="411" t="s">
        <v>154</v>
      </c>
      <c r="D3" s="412" t="s">
        <v>200</v>
      </c>
      <c r="E3" s="412"/>
      <c r="F3" s="412"/>
      <c r="G3" s="412"/>
      <c r="H3" s="412"/>
      <c r="I3" s="413" t="s">
        <v>431</v>
      </c>
      <c r="J3" s="413"/>
      <c r="K3" s="413"/>
      <c r="L3" s="413"/>
      <c r="M3" s="413"/>
    </row>
    <row r="4" customFormat="false" ht="19.5" hidden="false" customHeight="true" outlineLevel="0" collapsed="false">
      <c r="A4" s="309"/>
      <c r="B4" s="410"/>
      <c r="C4" s="411"/>
      <c r="D4" s="414" t="n">
        <v>2017</v>
      </c>
      <c r="E4" s="414" t="n">
        <v>2018</v>
      </c>
      <c r="F4" s="381" t="n">
        <v>2019</v>
      </c>
      <c r="G4" s="6" t="n">
        <v>2020</v>
      </c>
      <c r="H4" s="6" t="n">
        <v>2021</v>
      </c>
      <c r="I4" s="415" t="n">
        <v>2017</v>
      </c>
      <c r="J4" s="414" t="n">
        <v>2018</v>
      </c>
      <c r="K4" s="381" t="n">
        <v>2019</v>
      </c>
      <c r="L4" s="6" t="n">
        <v>2020</v>
      </c>
      <c r="M4" s="6" t="n">
        <v>2021</v>
      </c>
    </row>
    <row r="5" customFormat="false" ht="15.75" hidden="false" customHeight="true" outlineLevel="0" collapsed="false">
      <c r="A5" s="303"/>
      <c r="B5" s="416" t="n">
        <v>1</v>
      </c>
      <c r="C5" s="417" t="s">
        <v>167</v>
      </c>
      <c r="D5" s="264" t="s">
        <v>168</v>
      </c>
      <c r="E5" s="264" t="s">
        <v>168</v>
      </c>
      <c r="F5" s="264" t="s">
        <v>168</v>
      </c>
      <c r="G5" s="418"/>
      <c r="H5" s="419"/>
      <c r="I5" s="420" t="s">
        <v>168</v>
      </c>
      <c r="J5" s="421" t="s">
        <v>168</v>
      </c>
      <c r="K5" s="422" t="s">
        <v>168</v>
      </c>
      <c r="L5" s="418"/>
      <c r="M5" s="419"/>
      <c r="N5" s="423"/>
      <c r="O5" s="424"/>
    </row>
    <row r="6" customFormat="false" ht="15.75" hidden="false" customHeight="true" outlineLevel="0" collapsed="false">
      <c r="A6" s="303"/>
      <c r="B6" s="425" t="n">
        <f aca="false">B5+1</f>
        <v>2</v>
      </c>
      <c r="C6" s="426" t="s">
        <v>169</v>
      </c>
      <c r="D6" s="264" t="n">
        <v>2</v>
      </c>
      <c r="E6" s="264" t="n">
        <v>0</v>
      </c>
      <c r="F6" s="264" t="n">
        <v>0</v>
      </c>
      <c r="G6" s="264" t="n">
        <v>1</v>
      </c>
      <c r="H6" s="264" t="n">
        <v>0</v>
      </c>
      <c r="I6" s="420" t="n">
        <v>0.69</v>
      </c>
      <c r="J6" s="427" t="n">
        <v>0</v>
      </c>
      <c r="K6" s="428" t="n">
        <v>0</v>
      </c>
      <c r="L6" s="428" t="n">
        <v>0.35</v>
      </c>
      <c r="M6" s="429" t="n">
        <v>0</v>
      </c>
      <c r="N6" s="423"/>
      <c r="O6" s="424"/>
    </row>
    <row r="7" customFormat="false" ht="15.75" hidden="false" customHeight="true" outlineLevel="0" collapsed="false">
      <c r="A7" s="303"/>
      <c r="B7" s="425" t="n">
        <f aca="false">B6+1</f>
        <v>3</v>
      </c>
      <c r="C7" s="426" t="s">
        <v>170</v>
      </c>
      <c r="D7" s="264" t="n">
        <v>0</v>
      </c>
      <c r="E7" s="264" t="n">
        <v>0</v>
      </c>
      <c r="F7" s="264" t="n">
        <v>0</v>
      </c>
      <c r="G7" s="264" t="n">
        <v>0</v>
      </c>
      <c r="H7" s="264" t="n">
        <v>0</v>
      </c>
      <c r="I7" s="420" t="n">
        <v>0</v>
      </c>
      <c r="J7" s="427" t="n">
        <v>0</v>
      </c>
      <c r="K7" s="428" t="n">
        <v>0</v>
      </c>
      <c r="L7" s="428" t="n">
        <v>0</v>
      </c>
      <c r="M7" s="429" t="n">
        <v>0</v>
      </c>
      <c r="N7" s="423"/>
      <c r="O7" s="424"/>
    </row>
    <row r="8" customFormat="false" ht="15.75" hidden="false" customHeight="true" outlineLevel="0" collapsed="false">
      <c r="A8" s="303"/>
      <c r="B8" s="425" t="n">
        <f aca="false">B7+1</f>
        <v>4</v>
      </c>
      <c r="C8" s="426" t="s">
        <v>171</v>
      </c>
      <c r="D8" s="264" t="n">
        <v>2</v>
      </c>
      <c r="E8" s="264" t="n">
        <v>1</v>
      </c>
      <c r="F8" s="264" t="n">
        <v>0</v>
      </c>
      <c r="G8" s="264" t="n">
        <v>0</v>
      </c>
      <c r="H8" s="264" t="n">
        <v>1</v>
      </c>
      <c r="I8" s="420" t="n">
        <v>0.35</v>
      </c>
      <c r="J8" s="427" t="n">
        <v>0.17</v>
      </c>
      <c r="K8" s="428" t="n">
        <v>0</v>
      </c>
      <c r="L8" s="428" t="n">
        <v>0</v>
      </c>
      <c r="M8" s="429" t="n">
        <v>0.018</v>
      </c>
      <c r="N8" s="423"/>
      <c r="O8" s="424"/>
    </row>
    <row r="9" customFormat="false" ht="15.75" hidden="false" customHeight="true" outlineLevel="0" collapsed="false">
      <c r="A9" s="303"/>
      <c r="B9" s="425" t="n">
        <f aca="false">B8+1</f>
        <v>5</v>
      </c>
      <c r="C9" s="426" t="s">
        <v>427</v>
      </c>
      <c r="D9" s="264" t="n">
        <v>0</v>
      </c>
      <c r="E9" s="264" t="n">
        <v>1</v>
      </c>
      <c r="F9" s="264" t="n">
        <v>0</v>
      </c>
      <c r="G9" s="264" t="n">
        <v>0</v>
      </c>
      <c r="H9" s="264" t="n">
        <v>0</v>
      </c>
      <c r="I9" s="420" t="n">
        <v>0</v>
      </c>
      <c r="J9" s="430" t="n">
        <v>0.33</v>
      </c>
      <c r="K9" s="428" t="n">
        <v>0</v>
      </c>
      <c r="L9" s="428" t="n">
        <v>0</v>
      </c>
      <c r="M9" s="429" t="n">
        <v>0</v>
      </c>
      <c r="N9" s="423"/>
      <c r="O9" s="424"/>
    </row>
    <row r="10" customFormat="false" ht="15.75" hidden="false" customHeight="true" outlineLevel="0" collapsed="false">
      <c r="A10" s="303"/>
      <c r="B10" s="425" t="n">
        <f aca="false">B9+1</f>
        <v>6</v>
      </c>
      <c r="C10" s="426" t="s">
        <v>173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420" t="n">
        <v>0</v>
      </c>
      <c r="J10" s="427" t="n">
        <v>0</v>
      </c>
      <c r="K10" s="428" t="n">
        <v>0</v>
      </c>
      <c r="L10" s="428" t="n">
        <v>0</v>
      </c>
      <c r="M10" s="429" t="n">
        <v>0</v>
      </c>
      <c r="N10" s="423"/>
      <c r="O10" s="424"/>
    </row>
    <row r="11" customFormat="false" ht="15.75" hidden="false" customHeight="true" outlineLevel="0" collapsed="false">
      <c r="A11" s="303"/>
      <c r="B11" s="425" t="n">
        <f aca="false">B10+1</f>
        <v>7</v>
      </c>
      <c r="C11" s="426" t="s">
        <v>174</v>
      </c>
      <c r="D11" s="264" t="n">
        <v>1</v>
      </c>
      <c r="E11" s="264" t="n">
        <v>0</v>
      </c>
      <c r="F11" s="264" t="n">
        <v>0</v>
      </c>
      <c r="G11" s="264" t="n">
        <v>2</v>
      </c>
      <c r="H11" s="264" t="n">
        <v>0</v>
      </c>
      <c r="I11" s="420" t="n">
        <v>0.34</v>
      </c>
      <c r="J11" s="427" t="n">
        <v>0</v>
      </c>
      <c r="K11" s="428" t="n">
        <v>0</v>
      </c>
      <c r="L11" s="428" t="n">
        <v>0.69</v>
      </c>
      <c r="M11" s="429" t="n">
        <v>0</v>
      </c>
      <c r="N11" s="423"/>
      <c r="O11" s="424"/>
    </row>
    <row r="12" customFormat="false" ht="15.75" hidden="false" customHeight="true" outlineLevel="0" collapsed="false">
      <c r="A12" s="303"/>
      <c r="B12" s="425" t="n">
        <f aca="false">B11+1</f>
        <v>8</v>
      </c>
      <c r="C12" s="426" t="s">
        <v>175</v>
      </c>
      <c r="D12" s="264" t="n">
        <v>0</v>
      </c>
      <c r="E12" s="264" t="n">
        <v>1</v>
      </c>
      <c r="F12" s="264" t="n">
        <v>1</v>
      </c>
      <c r="G12" s="264" t="n">
        <v>1</v>
      </c>
      <c r="H12" s="264" t="n">
        <v>0</v>
      </c>
      <c r="I12" s="420" t="n">
        <v>0</v>
      </c>
      <c r="J12" s="427" t="n">
        <v>0.34</v>
      </c>
      <c r="K12" s="428" t="n">
        <v>0.34</v>
      </c>
      <c r="L12" s="428" t="n">
        <v>0.34</v>
      </c>
      <c r="M12" s="429" t="n">
        <v>0</v>
      </c>
      <c r="N12" s="423"/>
      <c r="O12" s="424"/>
    </row>
    <row r="13" customFormat="false" ht="15.75" hidden="false" customHeight="true" outlineLevel="0" collapsed="false">
      <c r="A13" s="303"/>
      <c r="B13" s="425" t="n">
        <f aca="false">B12+1</f>
        <v>9</v>
      </c>
      <c r="C13" s="426" t="s">
        <v>176</v>
      </c>
      <c r="D13" s="264" t="n">
        <v>0</v>
      </c>
      <c r="E13" s="264" t="n">
        <v>0</v>
      </c>
      <c r="F13" s="264" t="n">
        <v>0</v>
      </c>
      <c r="G13" s="264" t="n">
        <v>0</v>
      </c>
      <c r="H13" s="264" t="n">
        <v>0</v>
      </c>
      <c r="I13" s="420" t="n">
        <v>0</v>
      </c>
      <c r="J13" s="427" t="n">
        <v>0</v>
      </c>
      <c r="K13" s="428" t="n">
        <v>0</v>
      </c>
      <c r="L13" s="428" t="n">
        <v>0</v>
      </c>
      <c r="M13" s="429" t="n">
        <v>0</v>
      </c>
      <c r="N13" s="423"/>
      <c r="O13" s="424"/>
    </row>
    <row r="14" customFormat="false" ht="15.75" hidden="false" customHeight="true" outlineLevel="0" collapsed="false">
      <c r="A14" s="303"/>
      <c r="B14" s="425" t="n">
        <f aca="false">B13+1</f>
        <v>10</v>
      </c>
      <c r="C14" s="426" t="s">
        <v>177</v>
      </c>
      <c r="D14" s="264" t="n">
        <v>1</v>
      </c>
      <c r="E14" s="264" t="n">
        <v>0</v>
      </c>
      <c r="F14" s="264" t="n">
        <v>0</v>
      </c>
      <c r="G14" s="264" t="n">
        <v>0</v>
      </c>
      <c r="H14" s="264" t="n">
        <v>1</v>
      </c>
      <c r="I14" s="420" t="n">
        <v>0.3</v>
      </c>
      <c r="J14" s="427" t="n">
        <v>0</v>
      </c>
      <c r="K14" s="428" t="n">
        <v>0</v>
      </c>
      <c r="L14" s="428" t="n">
        <v>0</v>
      </c>
      <c r="M14" s="429" t="n">
        <v>0.027</v>
      </c>
      <c r="N14" s="423"/>
      <c r="O14" s="424"/>
    </row>
    <row r="15" customFormat="false" ht="15.75" hidden="false" customHeight="true" outlineLevel="0" collapsed="false">
      <c r="A15" s="303"/>
      <c r="B15" s="425" t="n">
        <f aca="false">B14+1</f>
        <v>11</v>
      </c>
      <c r="C15" s="426" t="s">
        <v>178</v>
      </c>
      <c r="D15" s="264" t="n">
        <v>0</v>
      </c>
      <c r="E15" s="264" t="n">
        <v>0</v>
      </c>
      <c r="F15" s="264" t="n">
        <v>0</v>
      </c>
      <c r="G15" s="264" t="n">
        <v>0</v>
      </c>
      <c r="H15" s="264" t="n">
        <v>0</v>
      </c>
      <c r="I15" s="420" t="n">
        <v>0</v>
      </c>
      <c r="J15" s="427" t="n">
        <v>0</v>
      </c>
      <c r="K15" s="428" t="n">
        <v>0</v>
      </c>
      <c r="L15" s="428" t="n">
        <v>0</v>
      </c>
      <c r="M15" s="429" t="n">
        <v>0</v>
      </c>
      <c r="N15" s="423"/>
      <c r="O15" s="424"/>
    </row>
    <row r="16" customFormat="false" ht="15.75" hidden="false" customHeight="true" outlineLevel="0" collapsed="false">
      <c r="A16" s="329"/>
      <c r="B16" s="425" t="n">
        <f aca="false">B15+1</f>
        <v>12</v>
      </c>
      <c r="C16" s="426" t="s">
        <v>428</v>
      </c>
      <c r="D16" s="264" t="n">
        <v>0</v>
      </c>
      <c r="E16" s="264" t="n">
        <v>0</v>
      </c>
      <c r="F16" s="264" t="n">
        <v>0</v>
      </c>
      <c r="G16" s="264" t="n">
        <v>0</v>
      </c>
      <c r="H16" s="264" t="n">
        <v>0</v>
      </c>
      <c r="I16" s="420" t="n">
        <v>0</v>
      </c>
      <c r="J16" s="420" t="n">
        <v>0</v>
      </c>
      <c r="K16" s="428" t="n">
        <v>0</v>
      </c>
      <c r="L16" s="428" t="n">
        <v>0</v>
      </c>
      <c r="M16" s="429" t="n">
        <v>0</v>
      </c>
      <c r="N16" s="423"/>
      <c r="O16" s="424"/>
    </row>
    <row r="17" customFormat="false" ht="15.75" hidden="false" customHeight="true" outlineLevel="0" collapsed="false">
      <c r="A17" s="329"/>
      <c r="B17" s="425" t="n">
        <f aca="false">B16+1</f>
        <v>13</v>
      </c>
      <c r="C17" s="426" t="s">
        <v>180</v>
      </c>
      <c r="D17" s="264" t="n">
        <v>1</v>
      </c>
      <c r="E17" s="264" t="n">
        <v>1</v>
      </c>
      <c r="F17" s="264" t="n">
        <v>1</v>
      </c>
      <c r="G17" s="264" t="n">
        <v>0</v>
      </c>
      <c r="H17" s="264" t="n">
        <v>0</v>
      </c>
      <c r="I17" s="420" t="n">
        <v>0.21</v>
      </c>
      <c r="J17" s="427" t="n">
        <v>0.21</v>
      </c>
      <c r="K17" s="428" t="n">
        <v>0.21</v>
      </c>
      <c r="L17" s="428" t="n">
        <v>0</v>
      </c>
      <c r="M17" s="429" t="n">
        <v>0</v>
      </c>
      <c r="N17" s="423"/>
      <c r="O17" s="424"/>
    </row>
    <row r="18" customFormat="false" ht="15.75" hidden="false" customHeight="true" outlineLevel="0" collapsed="false">
      <c r="A18" s="303"/>
      <c r="B18" s="425" t="n">
        <f aca="false">B17+1</f>
        <v>14</v>
      </c>
      <c r="C18" s="426" t="s">
        <v>181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420" t="n">
        <v>0</v>
      </c>
      <c r="J18" s="427" t="n">
        <v>0</v>
      </c>
      <c r="K18" s="428" t="n">
        <v>0</v>
      </c>
      <c r="L18" s="428" t="n">
        <v>0</v>
      </c>
      <c r="M18" s="429" t="n">
        <v>0</v>
      </c>
      <c r="N18" s="423"/>
      <c r="O18" s="424"/>
    </row>
    <row r="19" customFormat="false" ht="15.75" hidden="false" customHeight="true" outlineLevel="0" collapsed="false">
      <c r="A19" s="303"/>
      <c r="B19" s="425" t="n">
        <f aca="false">B18+1</f>
        <v>15</v>
      </c>
      <c r="C19" s="426" t="s">
        <v>182</v>
      </c>
      <c r="D19" s="264" t="n">
        <v>0</v>
      </c>
      <c r="E19" s="264" t="n">
        <v>0</v>
      </c>
      <c r="F19" s="264" t="n">
        <v>1</v>
      </c>
      <c r="G19" s="264" t="n">
        <v>0</v>
      </c>
      <c r="H19" s="264" t="n">
        <v>1</v>
      </c>
      <c r="I19" s="420" t="n">
        <v>0</v>
      </c>
      <c r="J19" s="427" t="n">
        <v>0</v>
      </c>
      <c r="K19" s="428" t="n">
        <v>0.21</v>
      </c>
      <c r="L19" s="428" t="n">
        <v>0</v>
      </c>
      <c r="M19" s="429" t="n">
        <v>0.021</v>
      </c>
      <c r="N19" s="423"/>
      <c r="O19" s="424"/>
    </row>
    <row r="20" customFormat="false" ht="15.75" hidden="false" customHeight="true" outlineLevel="0" collapsed="false">
      <c r="A20" s="303"/>
      <c r="B20" s="425" t="n">
        <f aca="false">B19+1</f>
        <v>16</v>
      </c>
      <c r="C20" s="426" t="s">
        <v>183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420" t="n">
        <v>0</v>
      </c>
      <c r="J20" s="427" t="n">
        <v>0</v>
      </c>
      <c r="K20" s="428" t="n">
        <v>0</v>
      </c>
      <c r="L20" s="428" t="n">
        <v>0</v>
      </c>
      <c r="M20" s="429" t="n">
        <v>0</v>
      </c>
      <c r="N20" s="423"/>
      <c r="O20" s="424"/>
    </row>
    <row r="21" customFormat="false" ht="15.75" hidden="false" customHeight="true" outlineLevel="0" collapsed="false">
      <c r="A21" s="303"/>
      <c r="B21" s="425" t="n">
        <f aca="false">B20+1</f>
        <v>17</v>
      </c>
      <c r="C21" s="426" t="s">
        <v>184</v>
      </c>
      <c r="D21" s="264" t="n">
        <v>0</v>
      </c>
      <c r="E21" s="264" t="n">
        <v>1</v>
      </c>
      <c r="F21" s="264" t="n">
        <v>0</v>
      </c>
      <c r="G21" s="264" t="n">
        <v>0</v>
      </c>
      <c r="H21" s="264" t="n">
        <v>0</v>
      </c>
      <c r="I21" s="420" t="n">
        <v>0</v>
      </c>
      <c r="J21" s="427" t="n">
        <v>0.36</v>
      </c>
      <c r="K21" s="428" t="n">
        <v>0</v>
      </c>
      <c r="L21" s="428" t="n">
        <v>0</v>
      </c>
      <c r="M21" s="429" t="n">
        <v>0</v>
      </c>
      <c r="N21" s="423"/>
      <c r="O21" s="424"/>
    </row>
    <row r="22" customFormat="false" ht="15.75" hidden="false" customHeight="true" outlineLevel="0" collapsed="false">
      <c r="A22" s="303"/>
      <c r="B22" s="425" t="n">
        <f aca="false">B21+1</f>
        <v>18</v>
      </c>
      <c r="C22" s="426" t="s">
        <v>185</v>
      </c>
      <c r="D22" s="264" t="n">
        <v>1</v>
      </c>
      <c r="E22" s="264" t="n">
        <v>0</v>
      </c>
      <c r="F22" s="264" t="n">
        <v>0</v>
      </c>
      <c r="G22" s="264" t="n">
        <v>0</v>
      </c>
      <c r="H22" s="264" t="n">
        <v>0</v>
      </c>
      <c r="I22" s="420" t="n">
        <v>0.58</v>
      </c>
      <c r="J22" s="427" t="n">
        <v>0</v>
      </c>
      <c r="K22" s="428" t="n">
        <v>0</v>
      </c>
      <c r="L22" s="428" t="n">
        <v>0</v>
      </c>
      <c r="M22" s="429" t="n">
        <v>0</v>
      </c>
      <c r="N22" s="423"/>
      <c r="O22" s="424"/>
    </row>
    <row r="23" customFormat="false" ht="15.75" hidden="false" customHeight="true" outlineLevel="0" collapsed="false">
      <c r="A23" s="303"/>
      <c r="B23" s="425" t="n">
        <f aca="false">B22+1</f>
        <v>19</v>
      </c>
      <c r="C23" s="426" t="s">
        <v>186</v>
      </c>
      <c r="D23" s="264" t="n">
        <v>0</v>
      </c>
      <c r="E23" s="264" t="n">
        <v>0</v>
      </c>
      <c r="F23" s="264" t="n">
        <v>0</v>
      </c>
      <c r="G23" s="264" t="n">
        <v>0</v>
      </c>
      <c r="H23" s="264" t="n">
        <v>0</v>
      </c>
      <c r="I23" s="420" t="n">
        <v>0</v>
      </c>
      <c r="J23" s="427" t="n">
        <v>0</v>
      </c>
      <c r="K23" s="428" t="n">
        <v>0</v>
      </c>
      <c r="L23" s="428" t="n">
        <v>0</v>
      </c>
      <c r="M23" s="429" t="n">
        <v>0</v>
      </c>
      <c r="N23" s="423"/>
      <c r="O23" s="424"/>
    </row>
    <row r="24" customFormat="false" ht="15.75" hidden="false" customHeight="true" outlineLevel="0" collapsed="false">
      <c r="A24" s="303"/>
      <c r="B24" s="425" t="n">
        <f aca="false">B23+1</f>
        <v>20</v>
      </c>
      <c r="C24" s="426" t="s">
        <v>187</v>
      </c>
      <c r="D24" s="264" t="n">
        <v>0</v>
      </c>
      <c r="E24" s="264" t="n">
        <v>1</v>
      </c>
      <c r="F24" s="264" t="n">
        <v>0</v>
      </c>
      <c r="G24" s="264" t="n">
        <v>1</v>
      </c>
      <c r="H24" s="264" t="n">
        <v>0</v>
      </c>
      <c r="I24" s="420" t="n">
        <v>0</v>
      </c>
      <c r="J24" s="427" t="n">
        <v>0.23</v>
      </c>
      <c r="K24" s="428" t="n">
        <v>0</v>
      </c>
      <c r="L24" s="428" t="n">
        <v>0.23</v>
      </c>
      <c r="M24" s="429" t="n">
        <v>0</v>
      </c>
      <c r="N24" s="423"/>
      <c r="O24" s="424"/>
    </row>
    <row r="25" customFormat="false" ht="15.75" hidden="false" customHeight="true" outlineLevel="0" collapsed="false">
      <c r="A25" s="303"/>
      <c r="B25" s="425" t="n">
        <f aca="false">B24+1</f>
        <v>21</v>
      </c>
      <c r="C25" s="426" t="s">
        <v>188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420" t="n">
        <v>0</v>
      </c>
      <c r="J25" s="427" t="n">
        <v>0</v>
      </c>
      <c r="K25" s="428" t="n">
        <v>0</v>
      </c>
      <c r="L25" s="428" t="n">
        <v>0</v>
      </c>
      <c r="M25" s="429" t="n">
        <v>0</v>
      </c>
      <c r="N25" s="423"/>
      <c r="O25" s="424"/>
    </row>
    <row r="26" customFormat="false" ht="15.75" hidden="false" customHeight="true" outlineLevel="0" collapsed="false">
      <c r="A26" s="303"/>
      <c r="B26" s="425" t="n">
        <f aca="false">B25+1</f>
        <v>22</v>
      </c>
      <c r="C26" s="426" t="s">
        <v>189</v>
      </c>
      <c r="D26" s="264" t="n">
        <v>0</v>
      </c>
      <c r="E26" s="264" t="n">
        <v>0</v>
      </c>
      <c r="F26" s="264" t="n">
        <v>0</v>
      </c>
      <c r="G26" s="264" t="n">
        <v>0</v>
      </c>
      <c r="H26" s="264" t="n">
        <v>0</v>
      </c>
      <c r="I26" s="420" t="n">
        <v>0</v>
      </c>
      <c r="J26" s="427" t="n">
        <v>0</v>
      </c>
      <c r="K26" s="428" t="n">
        <v>0</v>
      </c>
      <c r="L26" s="428" t="n">
        <v>0</v>
      </c>
      <c r="M26" s="429" t="n">
        <v>0</v>
      </c>
      <c r="N26" s="423"/>
      <c r="O26" s="424"/>
    </row>
    <row r="27" customFormat="false" ht="15.75" hidden="false" customHeight="true" outlineLevel="0" collapsed="false">
      <c r="A27" s="303"/>
      <c r="B27" s="425" t="n">
        <f aca="false">B26+1</f>
        <v>23</v>
      </c>
      <c r="C27" s="426" t="s">
        <v>190</v>
      </c>
      <c r="D27" s="264" t="n">
        <v>0</v>
      </c>
      <c r="E27" s="264" t="n">
        <v>0</v>
      </c>
      <c r="F27" s="264" t="n">
        <v>0</v>
      </c>
      <c r="G27" s="264" t="n">
        <v>0</v>
      </c>
      <c r="H27" s="264" t="n">
        <v>0</v>
      </c>
      <c r="I27" s="420" t="n">
        <v>0</v>
      </c>
      <c r="J27" s="427" t="n">
        <v>0</v>
      </c>
      <c r="K27" s="428" t="n">
        <v>0</v>
      </c>
      <c r="L27" s="428" t="n">
        <v>0</v>
      </c>
      <c r="M27" s="429" t="n">
        <v>0</v>
      </c>
      <c r="N27" s="423"/>
      <c r="O27" s="424"/>
    </row>
    <row r="28" customFormat="false" ht="15.75" hidden="false" customHeight="true" outlineLevel="0" collapsed="false">
      <c r="A28" s="303"/>
      <c r="B28" s="425" t="n">
        <f aca="false">B27+1</f>
        <v>24</v>
      </c>
      <c r="C28" s="426" t="s">
        <v>191</v>
      </c>
      <c r="D28" s="264" t="n">
        <v>0</v>
      </c>
      <c r="E28" s="264" t="n">
        <v>1</v>
      </c>
      <c r="F28" s="264" t="n">
        <v>0</v>
      </c>
      <c r="G28" s="264" t="n">
        <v>0</v>
      </c>
      <c r="H28" s="264" t="n">
        <v>0</v>
      </c>
      <c r="I28" s="420" t="n">
        <v>0</v>
      </c>
      <c r="J28" s="427" t="n">
        <v>0.54</v>
      </c>
      <c r="K28" s="428" t="n">
        <v>0</v>
      </c>
      <c r="L28" s="428" t="n">
        <v>0</v>
      </c>
      <c r="M28" s="429" t="n">
        <v>0</v>
      </c>
      <c r="N28" s="431"/>
      <c r="O28" s="424"/>
    </row>
    <row r="29" customFormat="false" ht="15.75" hidden="false" customHeight="true" outlineLevel="0" collapsed="false">
      <c r="A29" s="303"/>
      <c r="B29" s="425" t="n">
        <f aca="false">B28+1</f>
        <v>25</v>
      </c>
      <c r="C29" s="426" t="s">
        <v>192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n">
        <v>0</v>
      </c>
      <c r="I29" s="420" t="n">
        <v>0</v>
      </c>
      <c r="J29" s="427" t="n">
        <v>0</v>
      </c>
      <c r="K29" s="428" t="n">
        <v>0</v>
      </c>
      <c r="L29" s="428" t="n">
        <v>0</v>
      </c>
      <c r="M29" s="429" t="n">
        <v>0</v>
      </c>
      <c r="N29" s="432"/>
      <c r="O29" s="424"/>
    </row>
    <row r="30" customFormat="false" ht="15.75" hidden="false" customHeight="true" outlineLevel="0" collapsed="false">
      <c r="A30" s="303"/>
      <c r="B30" s="425" t="n">
        <f aca="false">B29+1</f>
        <v>26</v>
      </c>
      <c r="C30" s="426" t="s">
        <v>193</v>
      </c>
      <c r="D30" s="264" t="n">
        <v>1</v>
      </c>
      <c r="E30" s="264" t="n">
        <v>0</v>
      </c>
      <c r="F30" s="264" t="n">
        <v>1</v>
      </c>
      <c r="G30" s="264" t="n">
        <v>0</v>
      </c>
      <c r="H30" s="264" t="n">
        <v>0</v>
      </c>
      <c r="I30" s="420" t="n">
        <v>0.19</v>
      </c>
      <c r="J30" s="427" t="n">
        <v>0</v>
      </c>
      <c r="K30" s="428" t="n">
        <v>0.18</v>
      </c>
      <c r="L30" s="428" t="n">
        <v>0</v>
      </c>
      <c r="M30" s="429" t="n">
        <v>0</v>
      </c>
      <c r="N30" s="432"/>
      <c r="O30" s="424"/>
    </row>
    <row r="31" customFormat="false" ht="15.75" hidden="false" customHeight="true" outlineLevel="0" collapsed="false">
      <c r="A31" s="303"/>
      <c r="B31" s="433" t="n">
        <f aca="false">B30+1</f>
        <v>27</v>
      </c>
      <c r="C31" s="434" t="s">
        <v>194</v>
      </c>
      <c r="D31" s="264" t="s">
        <v>168</v>
      </c>
      <c r="E31" s="264" t="s">
        <v>168</v>
      </c>
      <c r="F31" s="264" t="s">
        <v>168</v>
      </c>
      <c r="G31" s="418"/>
      <c r="H31" s="419"/>
      <c r="I31" s="420" t="s">
        <v>168</v>
      </c>
      <c r="J31" s="421" t="s">
        <v>168</v>
      </c>
      <c r="K31" s="422" t="s">
        <v>168</v>
      </c>
      <c r="L31" s="418"/>
      <c r="M31" s="429" t="s">
        <v>168</v>
      </c>
      <c r="N31" s="432"/>
      <c r="O31" s="424"/>
    </row>
    <row r="32" customFormat="false" ht="15.75" hidden="false" customHeight="true" outlineLevel="0" collapsed="false">
      <c r="A32" s="435"/>
      <c r="B32" s="436" t="s">
        <v>429</v>
      </c>
      <c r="C32" s="436"/>
      <c r="D32" s="437" t="n">
        <v>9</v>
      </c>
      <c r="E32" s="413" t="n">
        <v>7</v>
      </c>
      <c r="F32" s="437" t="n">
        <v>4</v>
      </c>
      <c r="G32" s="437" t="n">
        <v>5</v>
      </c>
      <c r="H32" s="437" t="n">
        <v>3</v>
      </c>
      <c r="I32" s="438" t="n">
        <v>0.13</v>
      </c>
      <c r="J32" s="439" t="n">
        <v>0.09</v>
      </c>
      <c r="K32" s="440" t="n">
        <v>0.053</v>
      </c>
      <c r="L32" s="441" t="n">
        <v>0.07</v>
      </c>
      <c r="M32" s="437" t="n">
        <v>0.005</v>
      </c>
      <c r="N32" s="442"/>
      <c r="O32" s="357"/>
    </row>
    <row r="33" customFormat="false" ht="20.25" hidden="false" customHeight="true" outlineLevel="0" collapsed="false">
      <c r="B33" s="443" t="s">
        <v>430</v>
      </c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</row>
    <row r="35" customFormat="false" ht="13.8" hidden="false" customHeight="false" outlineLevel="0" collapsed="false">
      <c r="B35" s="0"/>
      <c r="C35" s="391"/>
      <c r="D35" s="391"/>
      <c r="E35" s="391"/>
      <c r="F35" s="391"/>
      <c r="G35" s="391"/>
      <c r="H35" s="391"/>
      <c r="I35" s="391"/>
    </row>
    <row r="36" customFormat="false" ht="13.8" hidden="false" customHeight="false" outlineLevel="0" collapsed="false">
      <c r="B36" s="0"/>
      <c r="C36" s="391"/>
      <c r="D36" s="391"/>
      <c r="E36" s="391"/>
      <c r="F36" s="391"/>
      <c r="G36" s="0"/>
      <c r="H36" s="0"/>
      <c r="I36" s="0"/>
    </row>
    <row r="37" customFormat="false" ht="13.8" hidden="false" customHeight="false" outlineLevel="0" collapsed="false">
      <c r="B37" s="0"/>
      <c r="C37" s="391"/>
      <c r="D37" s="391"/>
      <c r="E37" s="391"/>
      <c r="F37" s="391"/>
      <c r="G37" s="391"/>
      <c r="H37" s="391"/>
      <c r="I37" s="391"/>
    </row>
    <row r="38" customFormat="false" ht="13.8" hidden="false" customHeight="false" outlineLevel="0" collapsed="false">
      <c r="B38" s="0"/>
      <c r="C38" s="391"/>
      <c r="D38" s="391"/>
      <c r="E38" s="391"/>
      <c r="F38" s="391"/>
      <c r="G38" s="391"/>
      <c r="H38" s="391"/>
      <c r="I38" s="391"/>
    </row>
    <row r="39" customFormat="false" ht="13.8" hidden="false" customHeight="false" outlineLevel="0" collapsed="false">
      <c r="B39" s="0"/>
      <c r="C39" s="391"/>
      <c r="D39" s="391"/>
      <c r="E39" s="391"/>
      <c r="F39" s="391"/>
      <c r="G39" s="391"/>
      <c r="H39" s="391"/>
      <c r="I39" s="391"/>
    </row>
    <row r="40" customFormat="false" ht="13.8" hidden="false" customHeight="false" outlineLevel="0" collapsed="false">
      <c r="B40" s="0"/>
      <c r="C40" s="391"/>
      <c r="D40" s="391"/>
      <c r="E40" s="391"/>
      <c r="F40" s="391"/>
      <c r="G40" s="0"/>
      <c r="H40" s="0"/>
      <c r="I40" s="0"/>
    </row>
    <row r="41" customFormat="false" ht="13.8" hidden="false" customHeight="false" outlineLevel="0" collapsed="false">
      <c r="B41" s="0"/>
      <c r="C41" s="391"/>
      <c r="D41" s="391"/>
      <c r="E41" s="391"/>
      <c r="F41" s="391"/>
      <c r="G41" s="391"/>
      <c r="H41" s="391"/>
      <c r="I41" s="391"/>
    </row>
    <row r="42" customFormat="false" ht="13.8" hidden="false" customHeight="false" outlineLevel="0" collapsed="false">
      <c r="B42" s="0"/>
      <c r="C42" s="391"/>
      <c r="D42" s="391"/>
      <c r="E42" s="391"/>
      <c r="F42" s="391"/>
      <c r="G42" s="391"/>
      <c r="H42" s="391"/>
      <c r="I42" s="391"/>
    </row>
    <row r="43" customFormat="false" ht="13.8" hidden="false" customHeight="false" outlineLevel="0" collapsed="false">
      <c r="B43" s="0"/>
      <c r="C43" s="391"/>
      <c r="D43" s="391"/>
      <c r="E43" s="391"/>
      <c r="F43" s="391"/>
      <c r="G43" s="391"/>
      <c r="H43" s="391"/>
      <c r="I43" s="391"/>
    </row>
    <row r="44" customFormat="false" ht="13.8" hidden="false" customHeight="false" outlineLevel="0" collapsed="false">
      <c r="B44" s="0"/>
      <c r="C44" s="391"/>
      <c r="D44" s="391"/>
      <c r="E44" s="391"/>
      <c r="F44" s="391"/>
      <c r="G44" s="391"/>
      <c r="H44" s="391"/>
      <c r="I44" s="391"/>
    </row>
    <row r="45" customFormat="false" ht="13.8" hidden="false" customHeight="false" outlineLevel="0" collapsed="false">
      <c r="B45" s="0"/>
      <c r="C45" s="391"/>
      <c r="D45" s="391"/>
      <c r="E45" s="391"/>
      <c r="F45" s="391"/>
      <c r="G45" s="391"/>
      <c r="H45" s="391"/>
      <c r="I45" s="391"/>
    </row>
    <row r="46" customFormat="false" ht="13.8" hidden="false" customHeight="false" outlineLevel="0" collapsed="false">
      <c r="B46" s="0"/>
      <c r="C46" s="391"/>
      <c r="D46" s="391"/>
      <c r="E46" s="391"/>
      <c r="F46" s="391"/>
      <c r="G46" s="391"/>
      <c r="H46" s="391"/>
      <c r="I46" s="391"/>
    </row>
    <row r="47" customFormat="false" ht="13.8" hidden="false" customHeight="false" outlineLevel="0" collapsed="false">
      <c r="B47" s="0"/>
      <c r="C47" s="391"/>
      <c r="D47" s="391"/>
      <c r="E47" s="391"/>
      <c r="F47" s="391"/>
      <c r="G47" s="0"/>
      <c r="H47" s="0"/>
      <c r="I47" s="0"/>
    </row>
    <row r="48" customFormat="false" ht="13.8" hidden="false" customHeight="false" outlineLevel="0" collapsed="false">
      <c r="B48" s="0"/>
      <c r="C48" s="391"/>
      <c r="D48" s="391"/>
      <c r="E48" s="391"/>
      <c r="F48" s="391"/>
      <c r="G48" s="391"/>
      <c r="H48" s="391"/>
      <c r="I48" s="391"/>
    </row>
    <row r="49" customFormat="false" ht="13.8" hidden="false" customHeight="false" outlineLevel="0" collapsed="false">
      <c r="B49" s="0"/>
      <c r="C49" s="391"/>
      <c r="D49" s="391"/>
      <c r="E49" s="391"/>
      <c r="F49" s="391"/>
      <c r="G49" s="391"/>
      <c r="H49" s="391"/>
      <c r="I49" s="391"/>
    </row>
    <row r="50" customFormat="false" ht="13.8" hidden="false" customHeight="false" outlineLevel="0" collapsed="false">
      <c r="B50" s="0"/>
      <c r="C50" s="391"/>
      <c r="D50" s="391"/>
      <c r="E50" s="391"/>
      <c r="F50" s="391"/>
      <c r="G50" s="391"/>
      <c r="H50" s="391"/>
      <c r="I50" s="391"/>
    </row>
    <row r="51" customFormat="false" ht="13.8" hidden="false" customHeight="false" outlineLevel="0" collapsed="false">
      <c r="B51" s="0"/>
      <c r="C51" s="391"/>
      <c r="D51" s="391"/>
      <c r="E51" s="391"/>
      <c r="F51" s="391"/>
      <c r="G51" s="391"/>
      <c r="H51" s="391"/>
      <c r="I51" s="391"/>
    </row>
    <row r="52" customFormat="false" ht="13.8" hidden="false" customHeight="false" outlineLevel="0" collapsed="false">
      <c r="B52" s="0"/>
      <c r="C52" s="391"/>
      <c r="D52" s="391"/>
      <c r="E52" s="391"/>
      <c r="F52" s="391"/>
      <c r="G52" s="391"/>
      <c r="H52" s="391"/>
      <c r="I52" s="391"/>
    </row>
    <row r="53" customFormat="false" ht="13.8" hidden="false" customHeight="false" outlineLevel="0" collapsed="false">
      <c r="B53" s="0"/>
      <c r="C53" s="391"/>
      <c r="D53" s="391"/>
      <c r="E53" s="391"/>
      <c r="F53" s="391"/>
      <c r="G53" s="391"/>
      <c r="H53" s="391"/>
      <c r="I53" s="391"/>
    </row>
    <row r="54" customFormat="false" ht="13.8" hidden="false" customHeight="false" outlineLevel="0" collapsed="false">
      <c r="B54" s="0"/>
      <c r="C54" s="391"/>
      <c r="D54" s="391"/>
      <c r="E54" s="391"/>
      <c r="F54" s="391"/>
      <c r="G54" s="391"/>
      <c r="H54" s="391"/>
      <c r="I54" s="391"/>
    </row>
    <row r="55" customFormat="false" ht="13.8" hidden="false" customHeight="false" outlineLevel="0" collapsed="false">
      <c r="B55" s="0"/>
      <c r="C55" s="391"/>
      <c r="D55" s="391"/>
      <c r="E55" s="391"/>
      <c r="F55" s="391"/>
      <c r="G55" s="391"/>
      <c r="H55" s="391"/>
      <c r="I55" s="391"/>
    </row>
    <row r="56" customFormat="false" ht="13.8" hidden="false" customHeight="false" outlineLevel="0" collapsed="false">
      <c r="B56" s="0"/>
      <c r="C56" s="391"/>
      <c r="D56" s="391"/>
      <c r="E56" s="391"/>
      <c r="F56" s="391"/>
      <c r="G56" s="391"/>
      <c r="H56" s="391"/>
      <c r="I56" s="391"/>
    </row>
    <row r="57" customFormat="false" ht="13.8" hidden="false" customHeight="false" outlineLevel="0" collapsed="false">
      <c r="B57" s="0"/>
      <c r="C57" s="391"/>
      <c r="D57" s="391"/>
      <c r="E57" s="391"/>
      <c r="F57" s="391"/>
      <c r="G57" s="391"/>
      <c r="H57" s="391"/>
      <c r="I57" s="391"/>
    </row>
    <row r="58" customFormat="false" ht="13.8" hidden="false" customHeight="false" outlineLevel="0" collapsed="false">
      <c r="B58" s="0"/>
      <c r="C58" s="391"/>
      <c r="D58" s="391"/>
      <c r="E58" s="391"/>
      <c r="F58" s="391"/>
      <c r="G58" s="391"/>
      <c r="H58" s="391"/>
      <c r="I58" s="391"/>
    </row>
    <row r="59" customFormat="false" ht="13.8" hidden="false" customHeight="false" outlineLevel="0" collapsed="false">
      <c r="B59" s="0"/>
      <c r="C59" s="391"/>
      <c r="D59" s="391"/>
      <c r="E59" s="391"/>
      <c r="F59" s="391"/>
      <c r="G59" s="391"/>
      <c r="H59" s="391"/>
      <c r="I59" s="391"/>
    </row>
    <row r="60" customFormat="false" ht="13.8" hidden="false" customHeight="false" outlineLevel="0" collapsed="false">
      <c r="B60" s="0"/>
      <c r="C60" s="391"/>
      <c r="D60" s="391"/>
      <c r="E60" s="391"/>
      <c r="F60" s="391"/>
      <c r="G60" s="391"/>
      <c r="H60" s="391"/>
      <c r="I60" s="391"/>
    </row>
    <row r="61" customFormat="false" ht="13.8" hidden="false" customHeight="false" outlineLevel="0" collapsed="false">
      <c r="B61" s="0"/>
      <c r="C61" s="391"/>
      <c r="D61" s="391"/>
      <c r="E61" s="391"/>
      <c r="F61" s="391"/>
      <c r="G61" s="391"/>
      <c r="H61" s="0"/>
      <c r="I61" s="0"/>
    </row>
    <row r="62" customFormat="false" ht="13.8" hidden="false" customHeight="false" outlineLevel="0" collapsed="false">
      <c r="B62" s="0"/>
      <c r="C62" s="391"/>
      <c r="D62" s="391"/>
      <c r="E62" s="391"/>
      <c r="F62" s="391"/>
      <c r="G62" s="0"/>
      <c r="H62" s="0"/>
      <c r="I62" s="0"/>
    </row>
    <row r="63" customFormat="false" ht="13.8" hidden="false" customHeight="false" outlineLevel="0" collapsed="false">
      <c r="B63" s="0"/>
      <c r="C63" s="407"/>
      <c r="D63" s="0"/>
      <c r="E63" s="0"/>
      <c r="F63" s="0"/>
      <c r="G63" s="0"/>
      <c r="H63" s="0"/>
      <c r="I63" s="0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370138888888889" right="0.2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6" width="3.99"/>
    <col collapsed="false" customWidth="true" hidden="false" outlineLevel="0" max="2" min="2" style="376" width="7.66"/>
    <col collapsed="false" customWidth="true" hidden="false" outlineLevel="0" max="3" min="3" style="376" width="18.99"/>
    <col collapsed="false" customWidth="true" hidden="false" outlineLevel="0" max="13" min="4" style="376" width="10.1"/>
    <col collapsed="false" customWidth="false" hidden="false" outlineLevel="0" max="257" min="14" style="376" width="9.1"/>
  </cols>
  <sheetData>
    <row r="1" customFormat="false" ht="15.6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150" t="s">
        <v>35</v>
      </c>
      <c r="L1" s="150"/>
      <c r="M1" s="150"/>
    </row>
    <row r="2" customFormat="false" ht="31.5" hidden="false" customHeight="true" outlineLevel="0" collapsed="false">
      <c r="A2" s="48"/>
      <c r="B2" s="151" t="s">
        <v>36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0.25" hidden="false" customHeight="true" outlineLevel="0" collapsed="false">
      <c r="A3" s="153"/>
      <c r="B3" s="444" t="s">
        <v>153</v>
      </c>
      <c r="C3" s="445" t="s">
        <v>329</v>
      </c>
      <c r="D3" s="446" t="s">
        <v>200</v>
      </c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18.75" hidden="false" customHeight="true" outlineLevel="0" collapsed="false">
      <c r="A4" s="153"/>
      <c r="B4" s="444"/>
      <c r="C4" s="445"/>
      <c r="D4" s="447" t="s">
        <v>432</v>
      </c>
      <c r="E4" s="447"/>
      <c r="F4" s="447"/>
      <c r="G4" s="447"/>
      <c r="H4" s="447"/>
      <c r="I4" s="447" t="s">
        <v>433</v>
      </c>
      <c r="J4" s="447"/>
      <c r="K4" s="447"/>
      <c r="L4" s="447"/>
      <c r="M4" s="447"/>
    </row>
    <row r="5" customFormat="false" ht="20.25" hidden="false" customHeight="true" outlineLevel="0" collapsed="false">
      <c r="A5" s="153"/>
      <c r="B5" s="444"/>
      <c r="C5" s="445"/>
      <c r="D5" s="380" t="n">
        <v>2017</v>
      </c>
      <c r="E5" s="380" t="n">
        <v>2018</v>
      </c>
      <c r="F5" s="381" t="n">
        <v>2019</v>
      </c>
      <c r="G5" s="381" t="n">
        <v>2020</v>
      </c>
      <c r="H5" s="381" t="n">
        <v>2021</v>
      </c>
      <c r="I5" s="382" t="n">
        <v>2017</v>
      </c>
      <c r="J5" s="380" t="n">
        <v>2018</v>
      </c>
      <c r="K5" s="381" t="n">
        <v>2019</v>
      </c>
      <c r="L5" s="381" t="n">
        <v>2020</v>
      </c>
      <c r="M5" s="56" t="n">
        <v>2021</v>
      </c>
    </row>
    <row r="6" customFormat="false" ht="19.5" hidden="false" customHeight="true" outlineLevel="0" collapsed="false">
      <c r="A6" s="160"/>
      <c r="B6" s="448" t="n">
        <v>1</v>
      </c>
      <c r="C6" s="449" t="s">
        <v>332</v>
      </c>
      <c r="D6" s="450" t="n">
        <v>1</v>
      </c>
      <c r="E6" s="385" t="n">
        <v>1</v>
      </c>
      <c r="F6" s="451" t="n">
        <v>1</v>
      </c>
      <c r="G6" s="452" t="n">
        <v>0</v>
      </c>
      <c r="H6" s="453" t="n">
        <v>1</v>
      </c>
      <c r="I6" s="450" t="n">
        <v>1</v>
      </c>
      <c r="J6" s="385" t="n">
        <v>0</v>
      </c>
      <c r="K6" s="451" t="n">
        <v>0</v>
      </c>
      <c r="L6" s="452" t="n">
        <v>0</v>
      </c>
      <c r="M6" s="454" t="n">
        <v>0</v>
      </c>
    </row>
    <row r="7" customFormat="false" ht="19.5" hidden="false" customHeight="true" outlineLevel="0" collapsed="false">
      <c r="A7" s="160"/>
      <c r="B7" s="455" t="n">
        <v>2</v>
      </c>
      <c r="C7" s="456" t="s">
        <v>333</v>
      </c>
      <c r="D7" s="450" t="n">
        <v>2</v>
      </c>
      <c r="E7" s="385" t="n">
        <v>3</v>
      </c>
      <c r="F7" s="451" t="n">
        <v>2</v>
      </c>
      <c r="G7" s="264" t="n">
        <v>1</v>
      </c>
      <c r="H7" s="173" t="n">
        <v>0</v>
      </c>
      <c r="I7" s="450" t="n">
        <v>1</v>
      </c>
      <c r="J7" s="385" t="n">
        <v>2</v>
      </c>
      <c r="K7" s="451" t="n">
        <v>2</v>
      </c>
      <c r="L7" s="452" t="n">
        <v>1</v>
      </c>
      <c r="M7" s="454" t="n">
        <v>0</v>
      </c>
    </row>
    <row r="8" customFormat="false" ht="19.5" hidden="false" customHeight="true" outlineLevel="0" collapsed="false">
      <c r="A8" s="175"/>
      <c r="B8" s="455" t="n">
        <v>3</v>
      </c>
      <c r="C8" s="456" t="s">
        <v>334</v>
      </c>
      <c r="D8" s="450" t="n">
        <v>0</v>
      </c>
      <c r="E8" s="385" t="n">
        <v>0</v>
      </c>
      <c r="F8" s="451" t="n">
        <v>0</v>
      </c>
      <c r="G8" s="264" t="n">
        <v>0</v>
      </c>
      <c r="H8" s="173" t="n">
        <v>1</v>
      </c>
      <c r="I8" s="450" t="n">
        <v>0</v>
      </c>
      <c r="J8" s="385" t="n">
        <v>0</v>
      </c>
      <c r="K8" s="451" t="n">
        <v>1</v>
      </c>
      <c r="L8" s="264" t="n">
        <v>2</v>
      </c>
      <c r="M8" s="454" t="n">
        <v>0</v>
      </c>
    </row>
    <row r="9" customFormat="false" ht="19.5" hidden="false" customHeight="true" outlineLevel="0" collapsed="false">
      <c r="A9" s="175"/>
      <c r="B9" s="455" t="n">
        <v>4</v>
      </c>
      <c r="C9" s="456" t="s">
        <v>335</v>
      </c>
      <c r="D9" s="450" t="n">
        <v>1</v>
      </c>
      <c r="E9" s="385" t="n">
        <v>0</v>
      </c>
      <c r="F9" s="451" t="n">
        <v>0</v>
      </c>
      <c r="G9" s="452" t="n">
        <v>1</v>
      </c>
      <c r="H9" s="173" t="n">
        <v>0</v>
      </c>
      <c r="I9" s="450" t="n">
        <v>1</v>
      </c>
      <c r="J9" s="385" t="n">
        <v>0</v>
      </c>
      <c r="K9" s="451" t="n">
        <v>0</v>
      </c>
      <c r="L9" s="452" t="n">
        <v>0</v>
      </c>
      <c r="M9" s="454" t="n">
        <v>1</v>
      </c>
    </row>
    <row r="10" customFormat="false" ht="19.5" hidden="false" customHeight="true" outlineLevel="0" collapsed="false">
      <c r="A10" s="160"/>
      <c r="B10" s="455" t="n">
        <v>5</v>
      </c>
      <c r="C10" s="456" t="s">
        <v>336</v>
      </c>
      <c r="D10" s="450" t="n">
        <v>2</v>
      </c>
      <c r="E10" s="385" t="n">
        <v>0</v>
      </c>
      <c r="F10" s="451" t="n">
        <v>1</v>
      </c>
      <c r="G10" s="452" t="n">
        <v>0</v>
      </c>
      <c r="H10" s="173" t="n">
        <v>0</v>
      </c>
      <c r="I10" s="450" t="n">
        <v>0</v>
      </c>
      <c r="J10" s="385" t="n">
        <v>1</v>
      </c>
      <c r="K10" s="451" t="n">
        <v>1</v>
      </c>
      <c r="L10" s="452" t="n">
        <v>0</v>
      </c>
      <c r="M10" s="454" t="n">
        <v>0</v>
      </c>
    </row>
    <row r="11" customFormat="false" ht="19.5" hidden="false" customHeight="true" outlineLevel="0" collapsed="false">
      <c r="A11" s="175"/>
      <c r="B11" s="455" t="n">
        <v>6</v>
      </c>
      <c r="C11" s="456" t="s">
        <v>337</v>
      </c>
      <c r="D11" s="450" t="n">
        <v>22</v>
      </c>
      <c r="E11" s="385" t="n">
        <v>19</v>
      </c>
      <c r="F11" s="451" t="n">
        <v>10</v>
      </c>
      <c r="G11" s="264" t="n">
        <v>6</v>
      </c>
      <c r="H11" s="173" t="n">
        <v>9</v>
      </c>
      <c r="I11" s="450" t="n">
        <v>11</v>
      </c>
      <c r="J11" s="385" t="n">
        <v>9</v>
      </c>
      <c r="K11" s="451" t="n">
        <v>7</v>
      </c>
      <c r="L11" s="264" t="n">
        <v>5</v>
      </c>
      <c r="M11" s="454" t="n">
        <v>5</v>
      </c>
    </row>
    <row r="12" customFormat="false" ht="19.5" hidden="false" customHeight="true" outlineLevel="0" collapsed="false">
      <c r="A12" s="175"/>
      <c r="B12" s="455" t="n">
        <v>7</v>
      </c>
      <c r="C12" s="456" t="s">
        <v>338</v>
      </c>
      <c r="D12" s="450" t="n">
        <v>362</v>
      </c>
      <c r="E12" s="385" t="n">
        <v>358</v>
      </c>
      <c r="F12" s="451" t="n">
        <v>306</v>
      </c>
      <c r="G12" s="452" t="n">
        <v>244</v>
      </c>
      <c r="H12" s="173" t="n">
        <v>220</v>
      </c>
      <c r="I12" s="450" t="n">
        <v>96</v>
      </c>
      <c r="J12" s="385" t="n">
        <v>92</v>
      </c>
      <c r="K12" s="451" t="n">
        <v>88</v>
      </c>
      <c r="L12" s="452" t="n">
        <v>75</v>
      </c>
      <c r="M12" s="457" t="n">
        <v>63</v>
      </c>
    </row>
    <row r="13" customFormat="false" ht="19.5" hidden="false" customHeight="true" outlineLevel="0" collapsed="false">
      <c r="A13" s="160"/>
      <c r="B13" s="455" t="n">
        <v>8</v>
      </c>
      <c r="C13" s="456" t="s">
        <v>339</v>
      </c>
      <c r="D13" s="450" t="n">
        <v>824</v>
      </c>
      <c r="E13" s="385" t="n">
        <v>861</v>
      </c>
      <c r="F13" s="451" t="n">
        <v>769</v>
      </c>
      <c r="G13" s="452" t="n">
        <v>703</v>
      </c>
      <c r="H13" s="173" t="n">
        <v>637</v>
      </c>
      <c r="I13" s="450" t="n">
        <v>195</v>
      </c>
      <c r="J13" s="385" t="n">
        <v>196</v>
      </c>
      <c r="K13" s="451" t="n">
        <v>171</v>
      </c>
      <c r="L13" s="452" t="n">
        <v>115</v>
      </c>
      <c r="M13" s="457" t="n">
        <v>134</v>
      </c>
    </row>
    <row r="14" customFormat="false" ht="19.5" hidden="false" customHeight="true" outlineLevel="0" collapsed="false">
      <c r="A14" s="160"/>
      <c r="B14" s="455" t="n">
        <v>9</v>
      </c>
      <c r="C14" s="456" t="s">
        <v>340</v>
      </c>
      <c r="D14" s="450" t="n">
        <v>922</v>
      </c>
      <c r="E14" s="385" t="n">
        <v>902</v>
      </c>
      <c r="F14" s="451" t="n">
        <v>892</v>
      </c>
      <c r="G14" s="452" t="n">
        <v>710</v>
      </c>
      <c r="H14" s="173" t="n">
        <v>715</v>
      </c>
      <c r="I14" s="450" t="n">
        <v>150</v>
      </c>
      <c r="J14" s="385" t="n">
        <v>150</v>
      </c>
      <c r="K14" s="451" t="n">
        <v>147</v>
      </c>
      <c r="L14" s="452" t="n">
        <v>120</v>
      </c>
      <c r="M14" s="457" t="n">
        <v>121</v>
      </c>
    </row>
    <row r="15" customFormat="false" ht="19.5" hidden="false" customHeight="true" outlineLevel="0" collapsed="false">
      <c r="A15" s="160"/>
      <c r="B15" s="455" t="n">
        <v>10</v>
      </c>
      <c r="C15" s="456" t="s">
        <v>341</v>
      </c>
      <c r="D15" s="450" t="n">
        <v>682</v>
      </c>
      <c r="E15" s="385" t="n">
        <v>650</v>
      </c>
      <c r="F15" s="451" t="n">
        <v>608</v>
      </c>
      <c r="G15" s="452" t="n">
        <v>544</v>
      </c>
      <c r="H15" s="173" t="n">
        <v>573</v>
      </c>
      <c r="I15" s="450" t="n">
        <v>104</v>
      </c>
      <c r="J15" s="385" t="n">
        <v>93</v>
      </c>
      <c r="K15" s="451" t="n">
        <v>85</v>
      </c>
      <c r="L15" s="452" t="n">
        <v>84</v>
      </c>
      <c r="M15" s="457" t="n">
        <v>79</v>
      </c>
    </row>
    <row r="16" customFormat="false" ht="19.5" hidden="false" customHeight="true" outlineLevel="0" collapsed="false">
      <c r="A16" s="160"/>
      <c r="B16" s="455" t="n">
        <v>11</v>
      </c>
      <c r="C16" s="456" t="s">
        <v>342</v>
      </c>
      <c r="D16" s="450" t="n">
        <v>231</v>
      </c>
      <c r="E16" s="385" t="n">
        <v>244</v>
      </c>
      <c r="F16" s="451" t="n">
        <v>223</v>
      </c>
      <c r="G16" s="452" t="n">
        <v>223</v>
      </c>
      <c r="H16" s="173" t="n">
        <v>237</v>
      </c>
      <c r="I16" s="450" t="n">
        <v>126</v>
      </c>
      <c r="J16" s="385" t="n">
        <v>114</v>
      </c>
      <c r="K16" s="451" t="n">
        <v>104</v>
      </c>
      <c r="L16" s="452" t="n">
        <v>90</v>
      </c>
      <c r="M16" s="457" t="n">
        <v>77</v>
      </c>
    </row>
    <row r="17" customFormat="false" ht="19.5" hidden="false" customHeight="true" outlineLevel="0" collapsed="false">
      <c r="A17" s="160"/>
      <c r="B17" s="458" t="n">
        <v>12</v>
      </c>
      <c r="C17" s="459" t="s">
        <v>434</v>
      </c>
      <c r="D17" s="450" t="n">
        <v>1</v>
      </c>
      <c r="E17" s="385" t="n">
        <v>0</v>
      </c>
      <c r="F17" s="451" t="n">
        <v>0</v>
      </c>
      <c r="G17" s="264" t="n">
        <v>3</v>
      </c>
      <c r="H17" s="460" t="n">
        <v>0</v>
      </c>
      <c r="I17" s="450" t="n">
        <v>0</v>
      </c>
      <c r="J17" s="385" t="n">
        <v>0</v>
      </c>
      <c r="K17" s="451" t="n">
        <v>0</v>
      </c>
      <c r="L17" s="452" t="n">
        <v>0</v>
      </c>
      <c r="M17" s="454" t="n">
        <v>0</v>
      </c>
    </row>
    <row r="18" customFormat="false" ht="19.5" hidden="false" customHeight="true" outlineLevel="0" collapsed="false">
      <c r="B18" s="183" t="s">
        <v>157</v>
      </c>
      <c r="C18" s="183"/>
      <c r="D18" s="461" t="n">
        <v>3050</v>
      </c>
      <c r="E18" s="446" t="n">
        <v>3038</v>
      </c>
      <c r="F18" s="462" t="n">
        <v>2812</v>
      </c>
      <c r="G18" s="413" t="n">
        <v>2435</v>
      </c>
      <c r="H18" s="463" t="n">
        <f aca="false">SUM(H6:H17)</f>
        <v>2393</v>
      </c>
      <c r="I18" s="461" t="n">
        <v>685</v>
      </c>
      <c r="J18" s="446" t="n">
        <v>657</v>
      </c>
      <c r="K18" s="462" t="n">
        <v>606</v>
      </c>
      <c r="L18" s="413" t="n">
        <f aca="false">SUM(L6:L17)</f>
        <v>492</v>
      </c>
      <c r="M18" s="464" t="n">
        <f aca="false">SUM(M6:M17)</f>
        <v>480</v>
      </c>
    </row>
    <row r="19" customFormat="false" ht="13.8" hidden="false" customHeight="false" outlineLevel="0" collapsed="false">
      <c r="H19" s="391"/>
      <c r="I19" s="391"/>
      <c r="M19" s="391"/>
      <c r="N19" s="391"/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8:C18"/>
  </mergeCells>
  <printOptions headings="false" gridLines="false" gridLinesSet="true" horizontalCentered="false" verticalCentered="false"/>
  <pageMargins left="0.440277777777778" right="0.50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6.43"/>
    <col collapsed="false" customWidth="true" hidden="false" outlineLevel="0" max="3" min="3" style="10" width="20.43"/>
    <col collapsed="false" customWidth="true" hidden="false" outlineLevel="0" max="11" min="4" style="10" width="14.87"/>
    <col collapsed="false" customWidth="false" hidden="false" outlineLevel="0" max="257" min="12" style="10" width="9.1"/>
  </cols>
  <sheetData>
    <row r="1" customFormat="false" ht="25.5" hidden="false" customHeight="true" outlineLevel="0" collapsed="false">
      <c r="A1" s="11"/>
      <c r="B1" s="11"/>
      <c r="C1" s="11"/>
      <c r="D1" s="11"/>
      <c r="E1" s="11"/>
      <c r="F1" s="12"/>
      <c r="G1" s="12"/>
      <c r="H1" s="12"/>
      <c r="I1" s="13" t="s">
        <v>0</v>
      </c>
      <c r="J1" s="13"/>
      <c r="K1" s="13"/>
    </row>
    <row r="2" customFormat="false" ht="20.25" hidden="false" customHeight="true" outlineLevel="0" collapsed="false">
      <c r="A2" s="14"/>
      <c r="B2" s="15" t="s">
        <v>152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true" outlineLevel="0" collapsed="false">
      <c r="A3" s="16"/>
      <c r="B3" s="17" t="s">
        <v>153</v>
      </c>
      <c r="C3" s="18" t="s">
        <v>154</v>
      </c>
      <c r="D3" s="19" t="s">
        <v>155</v>
      </c>
      <c r="E3" s="19"/>
      <c r="F3" s="19"/>
      <c r="G3" s="19"/>
      <c r="H3" s="19"/>
      <c r="I3" s="19"/>
      <c r="J3" s="20" t="s">
        <v>156</v>
      </c>
      <c r="K3" s="20"/>
    </row>
    <row r="4" customFormat="false" ht="15" hidden="false" customHeight="true" outlineLevel="0" collapsed="false">
      <c r="A4" s="16"/>
      <c r="B4" s="17"/>
      <c r="C4" s="18"/>
      <c r="D4" s="21" t="s">
        <v>157</v>
      </c>
      <c r="E4" s="21"/>
      <c r="F4" s="21"/>
      <c r="G4" s="21" t="s">
        <v>158</v>
      </c>
      <c r="H4" s="21"/>
      <c r="I4" s="21"/>
      <c r="J4" s="20"/>
      <c r="K4" s="20"/>
    </row>
    <row r="5" customFormat="false" ht="11.25" hidden="false" customHeight="true" outlineLevel="0" collapsed="false">
      <c r="A5" s="11"/>
      <c r="B5" s="17"/>
      <c r="C5" s="18"/>
      <c r="D5" s="22" t="s">
        <v>157</v>
      </c>
      <c r="E5" s="21" t="s">
        <v>159</v>
      </c>
      <c r="F5" s="21"/>
      <c r="G5" s="22" t="s">
        <v>160</v>
      </c>
      <c r="H5" s="23" t="s">
        <v>161</v>
      </c>
      <c r="I5" s="22" t="s">
        <v>162</v>
      </c>
      <c r="J5" s="20"/>
      <c r="K5" s="20"/>
    </row>
    <row r="6" customFormat="false" ht="20.25" hidden="false" customHeight="true" outlineLevel="0" collapsed="false">
      <c r="A6" s="11"/>
      <c r="B6" s="17"/>
      <c r="C6" s="18"/>
      <c r="D6" s="22"/>
      <c r="E6" s="22" t="s">
        <v>163</v>
      </c>
      <c r="F6" s="24" t="s">
        <v>164</v>
      </c>
      <c r="G6" s="22"/>
      <c r="H6" s="23"/>
      <c r="I6" s="22"/>
      <c r="J6" s="25" t="s">
        <v>165</v>
      </c>
      <c r="K6" s="26" t="s">
        <v>166</v>
      </c>
    </row>
    <row r="7" customFormat="false" ht="15.75" hidden="false" customHeight="true" outlineLevel="0" collapsed="false">
      <c r="A7" s="11"/>
      <c r="B7" s="27" t="n">
        <v>1</v>
      </c>
      <c r="C7" s="28" t="s">
        <v>167</v>
      </c>
      <c r="D7" s="29" t="s">
        <v>168</v>
      </c>
      <c r="E7" s="29" t="s">
        <v>168</v>
      </c>
      <c r="F7" s="29" t="s">
        <v>168</v>
      </c>
      <c r="G7" s="29" t="s">
        <v>168</v>
      </c>
      <c r="H7" s="29" t="s">
        <v>168</v>
      </c>
      <c r="I7" s="29" t="s">
        <v>168</v>
      </c>
      <c r="J7" s="29" t="s">
        <v>168</v>
      </c>
      <c r="K7" s="30" t="s">
        <v>168</v>
      </c>
    </row>
    <row r="8" customFormat="false" ht="15.75" hidden="false" customHeight="true" outlineLevel="0" collapsed="false">
      <c r="A8" s="11"/>
      <c r="B8" s="31" t="n">
        <f aca="false">B7+1</f>
        <v>2</v>
      </c>
      <c r="C8" s="32" t="s">
        <v>169</v>
      </c>
      <c r="D8" s="33" t="n">
        <v>1522038</v>
      </c>
      <c r="E8" s="33" t="n">
        <v>735207</v>
      </c>
      <c r="F8" s="33" t="n">
        <v>786831</v>
      </c>
      <c r="G8" s="33" t="n">
        <v>234333</v>
      </c>
      <c r="H8" s="33" t="n">
        <v>44724</v>
      </c>
      <c r="I8" s="33" t="n">
        <v>279057</v>
      </c>
      <c r="J8" s="33" t="n">
        <v>22429</v>
      </c>
      <c r="K8" s="34" t="n">
        <v>275</v>
      </c>
    </row>
    <row r="9" customFormat="false" ht="15.75" hidden="false" customHeight="true" outlineLevel="0" collapsed="false">
      <c r="A9" s="11"/>
      <c r="B9" s="31" t="n">
        <f aca="false">B8+1</f>
        <v>3</v>
      </c>
      <c r="C9" s="32" t="s">
        <v>170</v>
      </c>
      <c r="D9" s="33" t="n">
        <v>1024669</v>
      </c>
      <c r="E9" s="33" t="n">
        <v>493463</v>
      </c>
      <c r="F9" s="33" t="n">
        <v>531206</v>
      </c>
      <c r="G9" s="33" t="n">
        <v>200257</v>
      </c>
      <c r="H9" s="33" t="n">
        <v>36143</v>
      </c>
      <c r="I9" s="33" t="n">
        <v>236400</v>
      </c>
      <c r="J9" s="33" t="n">
        <v>14854</v>
      </c>
      <c r="K9" s="34" t="n">
        <v>188</v>
      </c>
    </row>
    <row r="10" customFormat="false" ht="15.75" hidden="false" customHeight="true" outlineLevel="0" collapsed="false">
      <c r="A10" s="11"/>
      <c r="B10" s="31" t="n">
        <f aca="false">B9+1</f>
        <v>4</v>
      </c>
      <c r="C10" s="32" t="s">
        <v>171</v>
      </c>
      <c r="D10" s="33" t="n">
        <v>3138726</v>
      </c>
      <c r="E10" s="33" t="n">
        <v>502649</v>
      </c>
      <c r="F10" s="33" t="n">
        <v>2636077</v>
      </c>
      <c r="G10" s="33" t="n">
        <v>481046</v>
      </c>
      <c r="H10" s="33" t="n">
        <v>88576</v>
      </c>
      <c r="I10" s="33" t="n">
        <v>569622</v>
      </c>
      <c r="J10" s="33" t="n">
        <v>43392</v>
      </c>
      <c r="K10" s="34" t="n">
        <v>764</v>
      </c>
    </row>
    <row r="11" customFormat="false" ht="15.75" hidden="false" customHeight="true" outlineLevel="0" collapsed="false">
      <c r="A11" s="11"/>
      <c r="B11" s="31" t="n">
        <f aca="false">B10+1</f>
        <v>5</v>
      </c>
      <c r="C11" s="32" t="s">
        <v>172</v>
      </c>
      <c r="D11" s="33" t="n">
        <v>1883713</v>
      </c>
      <c r="E11" s="33" t="n">
        <v>283997</v>
      </c>
      <c r="F11" s="33" t="n">
        <v>1599716</v>
      </c>
      <c r="G11" s="33" t="n">
        <v>246143</v>
      </c>
      <c r="H11" s="33" t="n">
        <v>46454</v>
      </c>
      <c r="I11" s="33" t="n">
        <v>295592</v>
      </c>
      <c r="J11" s="33" t="n">
        <v>24718</v>
      </c>
      <c r="K11" s="34" t="n">
        <v>357</v>
      </c>
    </row>
    <row r="12" customFormat="false" ht="15.75" hidden="false" customHeight="true" outlineLevel="0" collapsed="false">
      <c r="A12" s="11"/>
      <c r="B12" s="31" t="n">
        <f aca="false">B11+1</f>
        <v>6</v>
      </c>
      <c r="C12" s="32" t="s">
        <v>173</v>
      </c>
      <c r="D12" s="33" t="n">
        <v>1196264</v>
      </c>
      <c r="E12" s="33" t="n">
        <v>487277</v>
      </c>
      <c r="F12" s="33" t="n">
        <v>708987</v>
      </c>
      <c r="G12" s="33" t="n">
        <v>195765</v>
      </c>
      <c r="H12" s="33" t="n">
        <v>36920</v>
      </c>
      <c r="I12" s="33" t="n">
        <v>232685</v>
      </c>
      <c r="J12" s="33" t="n">
        <v>17813</v>
      </c>
      <c r="K12" s="34" t="n">
        <v>180</v>
      </c>
    </row>
    <row r="13" customFormat="false" ht="15.75" hidden="false" customHeight="true" outlineLevel="0" collapsed="false">
      <c r="A13" s="11"/>
      <c r="B13" s="31" t="n">
        <f aca="false">B12+1</f>
        <v>7</v>
      </c>
      <c r="C13" s="32" t="s">
        <v>174</v>
      </c>
      <c r="D13" s="33" t="n">
        <v>1247296</v>
      </c>
      <c r="E13" s="33" t="n">
        <v>787112</v>
      </c>
      <c r="F13" s="33" t="n">
        <v>460184</v>
      </c>
      <c r="G13" s="33" t="n">
        <v>245768</v>
      </c>
      <c r="H13" s="33" t="n">
        <v>44513</v>
      </c>
      <c r="I13" s="33" t="n">
        <v>290281</v>
      </c>
      <c r="J13" s="33" t="n">
        <v>14810</v>
      </c>
      <c r="K13" s="34" t="n">
        <v>328</v>
      </c>
      <c r="L13" s="35"/>
    </row>
    <row r="14" customFormat="false" ht="15.75" hidden="false" customHeight="true" outlineLevel="0" collapsed="false">
      <c r="A14" s="11"/>
      <c r="B14" s="31" t="n">
        <f aca="false">B13+1</f>
        <v>8</v>
      </c>
      <c r="C14" s="32" t="s">
        <v>175</v>
      </c>
      <c r="D14" s="33" t="n">
        <v>1665726</v>
      </c>
      <c r="E14" s="33" t="n">
        <v>378666</v>
      </c>
      <c r="F14" s="33" t="n">
        <v>1287060</v>
      </c>
      <c r="G14" s="33" t="n">
        <v>240600</v>
      </c>
      <c r="H14" s="33" t="n">
        <v>45629</v>
      </c>
      <c r="I14" s="33" t="n">
        <v>286229</v>
      </c>
      <c r="J14" s="33" t="n">
        <v>24905</v>
      </c>
      <c r="K14" s="34" t="n">
        <v>505</v>
      </c>
    </row>
    <row r="15" customFormat="false" ht="15.75" hidden="false" customHeight="true" outlineLevel="0" collapsed="false">
      <c r="A15" s="11"/>
      <c r="B15" s="31" t="n">
        <f aca="false">B14+1</f>
        <v>9</v>
      </c>
      <c r="C15" s="32" t="s">
        <v>176</v>
      </c>
      <c r="D15" s="33" t="n">
        <v>1358383</v>
      </c>
      <c r="E15" s="33" t="n">
        <v>759249</v>
      </c>
      <c r="F15" s="33" t="n">
        <v>599134</v>
      </c>
      <c r="G15" s="33" t="n">
        <v>229427</v>
      </c>
      <c r="H15" s="33" t="n">
        <v>43526</v>
      </c>
      <c r="I15" s="33" t="n">
        <v>272953</v>
      </c>
      <c r="J15" s="33" t="n">
        <v>21397</v>
      </c>
      <c r="K15" s="34" t="n">
        <v>325</v>
      </c>
    </row>
    <row r="16" customFormat="false" ht="15.75" hidden="false" customHeight="true" outlineLevel="0" collapsed="false">
      <c r="A16" s="11"/>
      <c r="B16" s="31" t="n">
        <f aca="false">B15+1</f>
        <v>10</v>
      </c>
      <c r="C16" s="32" t="s">
        <v>177</v>
      </c>
      <c r="D16" s="33" t="n">
        <v>1782751</v>
      </c>
      <c r="E16" s="33" t="n">
        <v>684507</v>
      </c>
      <c r="F16" s="33" t="n">
        <v>1098244</v>
      </c>
      <c r="G16" s="33" t="n">
        <v>311673</v>
      </c>
      <c r="H16" s="33" t="n">
        <v>50265</v>
      </c>
      <c r="I16" s="33" t="n">
        <v>361938</v>
      </c>
      <c r="J16" s="33" t="n">
        <v>23337</v>
      </c>
      <c r="K16" s="34" t="n">
        <v>169</v>
      </c>
    </row>
    <row r="17" customFormat="false" ht="15.75" hidden="false" customHeight="true" outlineLevel="0" collapsed="false">
      <c r="A17" s="36"/>
      <c r="B17" s="31" t="n">
        <f aca="false">B16+1</f>
        <v>11</v>
      </c>
      <c r="C17" s="32" t="s">
        <v>178</v>
      </c>
      <c r="D17" s="33" t="n">
        <v>913713</v>
      </c>
      <c r="E17" s="33" t="n">
        <v>334736</v>
      </c>
      <c r="F17" s="33" t="n">
        <v>578977</v>
      </c>
      <c r="G17" s="33" t="n">
        <v>136274</v>
      </c>
      <c r="H17" s="33" t="n">
        <v>25511</v>
      </c>
      <c r="I17" s="33" t="n">
        <v>161785</v>
      </c>
      <c r="J17" s="33" t="n">
        <v>14525</v>
      </c>
      <c r="K17" s="34" t="n">
        <v>321</v>
      </c>
    </row>
    <row r="18" customFormat="false" ht="15.75" hidden="false" customHeight="true" outlineLevel="0" collapsed="false">
      <c r="A18" s="36"/>
      <c r="B18" s="31" t="n">
        <f aca="false">B17+1</f>
        <v>12</v>
      </c>
      <c r="C18" s="32" t="s">
        <v>179</v>
      </c>
      <c r="D18" s="33" t="n">
        <v>666801</v>
      </c>
      <c r="E18" s="33" t="n">
        <v>187794</v>
      </c>
      <c r="F18" s="33" t="n">
        <v>479007</v>
      </c>
      <c r="G18" s="33" t="n">
        <v>81871</v>
      </c>
      <c r="H18" s="33" t="n">
        <v>16924</v>
      </c>
      <c r="I18" s="33" t="n">
        <v>98795</v>
      </c>
      <c r="J18" s="33" t="n">
        <v>9280</v>
      </c>
      <c r="K18" s="34" t="n">
        <v>221</v>
      </c>
    </row>
    <row r="19" customFormat="false" ht="15.75" hidden="false" customHeight="true" outlineLevel="0" collapsed="false">
      <c r="A19" s="11"/>
      <c r="B19" s="31" t="n">
        <f aca="false">B18+1</f>
        <v>13</v>
      </c>
      <c r="C19" s="32" t="s">
        <v>180</v>
      </c>
      <c r="D19" s="33" t="n">
        <v>2479380</v>
      </c>
      <c r="E19" s="33" t="n">
        <v>975570</v>
      </c>
      <c r="F19" s="33" t="n">
        <v>1503810</v>
      </c>
      <c r="G19" s="33" t="n">
        <v>403933</v>
      </c>
      <c r="H19" s="33" t="n">
        <v>76785</v>
      </c>
      <c r="I19" s="33" t="n">
        <v>480718</v>
      </c>
      <c r="J19" s="33" t="n">
        <v>38702</v>
      </c>
      <c r="K19" s="34" t="n">
        <v>595</v>
      </c>
    </row>
    <row r="20" customFormat="false" ht="15.75" hidden="false" customHeight="true" outlineLevel="0" collapsed="false">
      <c r="A20" s="11"/>
      <c r="B20" s="31" t="n">
        <f aca="false">B19+1</f>
        <v>14</v>
      </c>
      <c r="C20" s="32" t="s">
        <v>181</v>
      </c>
      <c r="D20" s="33" t="n">
        <v>1107679</v>
      </c>
      <c r="E20" s="33" t="n">
        <v>349337</v>
      </c>
      <c r="F20" s="33" t="n">
        <v>758342</v>
      </c>
      <c r="G20" s="33" t="n">
        <v>169679</v>
      </c>
      <c r="H20" s="33" t="n">
        <v>31808</v>
      </c>
      <c r="I20" s="33" t="n">
        <v>201487</v>
      </c>
      <c r="J20" s="33" t="n">
        <v>14216</v>
      </c>
      <c r="K20" s="34" t="n">
        <v>293</v>
      </c>
    </row>
    <row r="21" customFormat="false" ht="15.75" hidden="false" customHeight="true" outlineLevel="0" collapsed="false">
      <c r="A21" s="11"/>
      <c r="B21" s="31" t="n">
        <f aca="false">B20+1</f>
        <v>15</v>
      </c>
      <c r="C21" s="32" t="s">
        <v>182</v>
      </c>
      <c r="D21" s="33" t="n">
        <v>2357047</v>
      </c>
      <c r="E21" s="33" t="n">
        <v>783332</v>
      </c>
      <c r="F21" s="33" t="n">
        <v>1573715</v>
      </c>
      <c r="G21" s="33" t="n">
        <v>399181</v>
      </c>
      <c r="H21" s="33" t="n">
        <v>69453</v>
      </c>
      <c r="I21" s="33" t="n">
        <v>468634</v>
      </c>
      <c r="J21" s="33" t="n">
        <v>30526</v>
      </c>
      <c r="K21" s="34" t="n">
        <v>681</v>
      </c>
    </row>
    <row r="22" customFormat="false" ht="15.75" hidden="false" customHeight="true" outlineLevel="0" collapsed="false">
      <c r="A22" s="11"/>
      <c r="B22" s="31" t="n">
        <f aca="false">B21+1</f>
        <v>16</v>
      </c>
      <c r="C22" s="32" t="s">
        <v>183</v>
      </c>
      <c r="D22" s="33" t="n">
        <v>1363691</v>
      </c>
      <c r="E22" s="33" t="n">
        <v>516430</v>
      </c>
      <c r="F22" s="33" t="n">
        <v>847261</v>
      </c>
      <c r="G22" s="33" t="n">
        <v>193788</v>
      </c>
      <c r="H22" s="33" t="n">
        <v>35225</v>
      </c>
      <c r="I22" s="33" t="n">
        <v>229013</v>
      </c>
      <c r="J22" s="33" t="n">
        <v>21874</v>
      </c>
      <c r="K22" s="34" t="n">
        <v>340</v>
      </c>
    </row>
    <row r="23" customFormat="false" ht="15.75" hidden="false" customHeight="true" outlineLevel="0" collapsed="false">
      <c r="A23" s="11"/>
      <c r="B23" s="31" t="n">
        <f aca="false">B22+1</f>
        <v>17</v>
      </c>
      <c r="C23" s="32" t="s">
        <v>184</v>
      </c>
      <c r="D23" s="33" t="n">
        <v>1147396</v>
      </c>
      <c r="E23" s="33" t="n">
        <v>606924</v>
      </c>
      <c r="F23" s="33" t="n">
        <v>540472</v>
      </c>
      <c r="G23" s="33" t="n">
        <v>233300</v>
      </c>
      <c r="H23" s="33" t="n">
        <v>41573</v>
      </c>
      <c r="I23" s="33" t="n">
        <v>274873</v>
      </c>
      <c r="J23" s="33" t="n">
        <v>17854</v>
      </c>
      <c r="K23" s="34" t="n">
        <v>211</v>
      </c>
    </row>
    <row r="24" customFormat="false" ht="15.75" hidden="false" customHeight="true" outlineLevel="0" collapsed="false">
      <c r="A24" s="11"/>
      <c r="B24" s="31" t="n">
        <f aca="false">B23+1</f>
        <v>18</v>
      </c>
      <c r="C24" s="32" t="s">
        <v>185</v>
      </c>
      <c r="D24" s="33" t="n">
        <v>1051260</v>
      </c>
      <c r="E24" s="33" t="n">
        <v>322405</v>
      </c>
      <c r="F24" s="33" t="n">
        <v>728855</v>
      </c>
      <c r="G24" s="33" t="n">
        <v>137464</v>
      </c>
      <c r="H24" s="33" t="n">
        <v>25963</v>
      </c>
      <c r="I24" s="33" t="n">
        <v>163427</v>
      </c>
      <c r="J24" s="33" t="n">
        <v>16376</v>
      </c>
      <c r="K24" s="34" t="n">
        <v>212</v>
      </c>
    </row>
    <row r="25" customFormat="false" ht="15.75" hidden="false" customHeight="true" outlineLevel="0" collapsed="false">
      <c r="A25" s="11"/>
      <c r="B25" s="31" t="n">
        <f aca="false">B24+1</f>
        <v>19</v>
      </c>
      <c r="C25" s="32" t="s">
        <v>186</v>
      </c>
      <c r="D25" s="33" t="n">
        <v>1027311</v>
      </c>
      <c r="E25" s="33" t="n">
        <v>559456</v>
      </c>
      <c r="F25" s="33" t="n">
        <v>467855</v>
      </c>
      <c r="G25" s="33" t="n">
        <v>160451</v>
      </c>
      <c r="H25" s="33" t="n">
        <v>31484</v>
      </c>
      <c r="I25" s="33" t="n">
        <v>191935</v>
      </c>
      <c r="J25" s="33" t="n">
        <v>16752</v>
      </c>
      <c r="K25" s="34" t="n">
        <v>230</v>
      </c>
    </row>
    <row r="26" customFormat="false" ht="15.75" hidden="false" customHeight="true" outlineLevel="0" collapsed="false">
      <c r="A26" s="11"/>
      <c r="B26" s="31" t="n">
        <f aca="false">B25+1</f>
        <v>20</v>
      </c>
      <c r="C26" s="32" t="s">
        <v>187</v>
      </c>
      <c r="D26" s="33" t="n">
        <v>2618198</v>
      </c>
      <c r="E26" s="33" t="n">
        <v>496969</v>
      </c>
      <c r="F26" s="33" t="n">
        <v>2121229</v>
      </c>
      <c r="G26" s="33" t="n">
        <v>358323</v>
      </c>
      <c r="H26" s="33" t="n">
        <v>68607</v>
      </c>
      <c r="I26" s="33" t="n">
        <v>426930</v>
      </c>
      <c r="J26" s="33" t="n">
        <v>35133</v>
      </c>
      <c r="K26" s="34" t="n">
        <v>680</v>
      </c>
    </row>
    <row r="27" customFormat="false" ht="15.75" hidden="false" customHeight="true" outlineLevel="0" collapsed="false">
      <c r="A27" s="11"/>
      <c r="B27" s="31" t="n">
        <f aca="false">B26+1</f>
        <v>21</v>
      </c>
      <c r="C27" s="32" t="s">
        <v>188</v>
      </c>
      <c r="D27" s="33" t="n">
        <v>1015275</v>
      </c>
      <c r="E27" s="33" t="n">
        <v>393897</v>
      </c>
      <c r="F27" s="33" t="n">
        <v>621378</v>
      </c>
      <c r="G27" s="33" t="n">
        <v>162969</v>
      </c>
      <c r="H27" s="33" t="n">
        <v>29597</v>
      </c>
      <c r="I27" s="33" t="n">
        <v>192566</v>
      </c>
      <c r="J27" s="33" t="n">
        <v>13256</v>
      </c>
      <c r="K27" s="34" t="n">
        <v>270</v>
      </c>
      <c r="L27" s="35"/>
    </row>
    <row r="28" customFormat="false" ht="15.75" hidden="false" customHeight="true" outlineLevel="0" collapsed="false">
      <c r="A28" s="11"/>
      <c r="B28" s="31" t="n">
        <f aca="false">B27+1</f>
        <v>22</v>
      </c>
      <c r="C28" s="32" t="s">
        <v>189</v>
      </c>
      <c r="D28" s="33" t="n">
        <v>1240624</v>
      </c>
      <c r="E28" s="33" t="n">
        <v>528204</v>
      </c>
      <c r="F28" s="33" t="n">
        <v>712420</v>
      </c>
      <c r="G28" s="33" t="n">
        <v>195316</v>
      </c>
      <c r="H28" s="33" t="n">
        <v>35935</v>
      </c>
      <c r="I28" s="33" t="n">
        <v>231251</v>
      </c>
      <c r="J28" s="33" t="n">
        <v>18517</v>
      </c>
      <c r="K28" s="34" t="n">
        <v>205</v>
      </c>
    </row>
    <row r="29" customFormat="false" ht="15.75" hidden="false" customHeight="true" outlineLevel="0" collapsed="false">
      <c r="A29" s="11"/>
      <c r="B29" s="31" t="n">
        <f aca="false">B28+1</f>
        <v>23</v>
      </c>
      <c r="C29" s="32" t="s">
        <v>190</v>
      </c>
      <c r="D29" s="33" t="n">
        <v>1174637</v>
      </c>
      <c r="E29" s="33" t="n">
        <v>506787</v>
      </c>
      <c r="F29" s="33" t="n">
        <v>667850</v>
      </c>
      <c r="G29" s="33" t="n">
        <v>162030</v>
      </c>
      <c r="H29" s="33" t="n">
        <v>30616</v>
      </c>
      <c r="I29" s="33" t="n">
        <v>192646</v>
      </c>
      <c r="J29" s="33" t="n">
        <v>18231</v>
      </c>
      <c r="K29" s="34" t="n">
        <v>280</v>
      </c>
    </row>
    <row r="30" customFormat="false" ht="15.75" hidden="false" customHeight="true" outlineLevel="0" collapsed="false">
      <c r="A30" s="11"/>
      <c r="B30" s="31" t="n">
        <f aca="false">B29+1</f>
        <v>24</v>
      </c>
      <c r="C30" s="32" t="s">
        <v>191</v>
      </c>
      <c r="D30" s="33" t="n">
        <v>893501</v>
      </c>
      <c r="E30" s="33" t="n">
        <v>510079</v>
      </c>
      <c r="F30" s="33" t="n">
        <v>383422</v>
      </c>
      <c r="G30" s="33" t="n">
        <v>153709</v>
      </c>
      <c r="H30" s="33" t="n">
        <v>28423</v>
      </c>
      <c r="I30" s="33" t="n">
        <v>182132</v>
      </c>
      <c r="J30" s="33" t="n">
        <v>13254</v>
      </c>
      <c r="K30" s="34" t="n">
        <v>154</v>
      </c>
    </row>
    <row r="31" customFormat="false" ht="15.75" hidden="false" customHeight="true" outlineLevel="0" collapsed="false">
      <c r="A31" s="11"/>
      <c r="B31" s="31" t="n">
        <f aca="false">B30+1</f>
        <v>25</v>
      </c>
      <c r="C31" s="32" t="s">
        <v>192</v>
      </c>
      <c r="D31" s="33" t="n">
        <v>968159</v>
      </c>
      <c r="E31" s="33" t="n">
        <v>336156</v>
      </c>
      <c r="F31" s="33" t="n">
        <v>632003</v>
      </c>
      <c r="G31" s="33" t="n">
        <v>129893</v>
      </c>
      <c r="H31" s="33" t="n">
        <v>25141</v>
      </c>
      <c r="I31" s="33" t="n">
        <v>155034</v>
      </c>
      <c r="J31" s="33" t="n">
        <v>16203</v>
      </c>
      <c r="K31" s="34" t="n">
        <v>330</v>
      </c>
    </row>
    <row r="32" customFormat="false" ht="15.75" hidden="false" customHeight="true" outlineLevel="0" collapsed="false">
      <c r="A32" s="37"/>
      <c r="B32" s="31" t="n">
        <f aca="false">B31+1</f>
        <v>26</v>
      </c>
      <c r="C32" s="32" t="s">
        <v>193</v>
      </c>
      <c r="D32" s="33" t="n">
        <v>2920873</v>
      </c>
      <c r="E32" s="33" t="n">
        <v>0</v>
      </c>
      <c r="F32" s="33" t="n">
        <v>2920873</v>
      </c>
      <c r="G32" s="33" t="n">
        <v>486884</v>
      </c>
      <c r="H32" s="33" t="n">
        <v>82939</v>
      </c>
      <c r="I32" s="33" t="n">
        <v>569823</v>
      </c>
      <c r="J32" s="33" t="n">
        <v>44068</v>
      </c>
      <c r="K32" s="34" t="n">
        <v>276</v>
      </c>
    </row>
    <row r="33" customFormat="false" ht="15.75" hidden="false" customHeight="true" outlineLevel="0" collapsed="false">
      <c r="B33" s="38" t="n">
        <f aca="false">B32+1</f>
        <v>27</v>
      </c>
      <c r="C33" s="39" t="s">
        <v>194</v>
      </c>
      <c r="D33" s="40" t="s">
        <v>168</v>
      </c>
      <c r="E33" s="40" t="s">
        <v>168</v>
      </c>
      <c r="F33" s="40" t="s">
        <v>168</v>
      </c>
      <c r="G33" s="40" t="s">
        <v>168</v>
      </c>
      <c r="H33" s="40" t="s">
        <v>168</v>
      </c>
      <c r="I33" s="40" t="s">
        <v>168</v>
      </c>
      <c r="J33" s="40" t="s">
        <v>168</v>
      </c>
      <c r="K33" s="41" t="s">
        <v>168</v>
      </c>
    </row>
    <row r="34" customFormat="false" ht="15.75" hidden="false" customHeight="true" outlineLevel="0" collapsed="false">
      <c r="B34" s="42" t="s">
        <v>195</v>
      </c>
      <c r="C34" s="42"/>
      <c r="D34" s="43" t="n">
        <v>41418717</v>
      </c>
      <c r="E34" s="43" t="n">
        <v>12697994</v>
      </c>
      <c r="F34" s="43" t="n">
        <v>28720723</v>
      </c>
      <c r="G34" s="43" t="n">
        <v>6279769</v>
      </c>
      <c r="H34" s="43" t="n">
        <v>1179908</v>
      </c>
      <c r="I34" s="43" t="n">
        <v>7459677</v>
      </c>
      <c r="J34" s="44" t="n">
        <v>546422</v>
      </c>
      <c r="K34" s="45" t="n">
        <v>8390</v>
      </c>
    </row>
    <row r="35" customFormat="false" ht="13.5" hidden="false" customHeight="true" outlineLevel="0" collapsed="false">
      <c r="B35" s="46" t="s">
        <v>196</v>
      </c>
      <c r="C35" s="46"/>
      <c r="D35" s="46"/>
      <c r="E35" s="46"/>
      <c r="F35" s="46"/>
      <c r="G35" s="46"/>
      <c r="H35" s="46"/>
      <c r="I35" s="46"/>
      <c r="J35" s="46"/>
    </row>
    <row r="36" customFormat="false" ht="13.2" hidden="false" customHeight="true" outlineLevel="0" collapsed="false">
      <c r="B36" s="47" t="s">
        <v>197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</sheetData>
  <mergeCells count="17">
    <mergeCell ref="I1:K1"/>
    <mergeCell ref="B2:K2"/>
    <mergeCell ref="B3:B6"/>
    <mergeCell ref="C3:C6"/>
    <mergeCell ref="D3:I3"/>
    <mergeCell ref="J3:K5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  <mergeCell ref="B36:M36"/>
  </mergeCells>
  <printOptions headings="false" gridLines="false" gridLinesSet="true" horizontalCentered="false" verticalCentered="false"/>
  <pageMargins left="0.55" right="0.15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55"/>
    <col collapsed="false" customWidth="true" hidden="false" outlineLevel="0" max="3" min="3" style="0" width="22.1"/>
    <col collapsed="false" customWidth="true" hidden="false" outlineLevel="0" max="4" min="4" style="0" width="11.66"/>
    <col collapsed="false" customWidth="true" hidden="false" outlineLevel="0" max="5" min="5" style="0" width="12.55"/>
    <col collapsed="false" customWidth="true" hidden="false" outlineLevel="0" max="7" min="7" style="0" width="8.33"/>
    <col collapsed="false" customWidth="true" hidden="false" outlineLevel="0" max="10" min="8" style="0" width="8.55"/>
    <col collapsed="false" customWidth="true" hidden="false" outlineLevel="0" max="11" min="11" style="0" width="6.99"/>
    <col collapsed="false" customWidth="true" hidden="false" outlineLevel="0" max="12" min="12" style="0" width="8.33"/>
    <col collapsed="false" customWidth="true" hidden="false" outlineLevel="0" max="13" min="13" style="0" width="8.55"/>
    <col collapsed="false" customWidth="true" hidden="false" outlineLevel="0" max="14" min="14" style="0" width="6.87"/>
  </cols>
  <sheetData>
    <row r="1" customFormat="false" ht="15.6" hidden="false" customHeight="false" outlineLevel="0" collapsed="false">
      <c r="N1" s="465" t="s">
        <v>37</v>
      </c>
    </row>
    <row r="2" customFormat="false" ht="43.5" hidden="false" customHeight="true" outlineLevel="0" collapsed="false">
      <c r="B2" s="466" t="s">
        <v>38</v>
      </c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</row>
    <row r="3" customFormat="false" ht="21" hidden="false" customHeight="true" outlineLevel="0" collapsed="false">
      <c r="B3" s="467" t="s">
        <v>153</v>
      </c>
      <c r="C3" s="468" t="s">
        <v>154</v>
      </c>
      <c r="D3" s="469" t="s">
        <v>435</v>
      </c>
      <c r="E3" s="469" t="s">
        <v>436</v>
      </c>
      <c r="F3" s="470" t="s">
        <v>437</v>
      </c>
      <c r="G3" s="470"/>
      <c r="H3" s="470"/>
      <c r="I3" s="470"/>
      <c r="J3" s="470"/>
      <c r="K3" s="470"/>
      <c r="L3" s="471" t="s">
        <v>438</v>
      </c>
      <c r="M3" s="471"/>
      <c r="N3" s="471"/>
    </row>
    <row r="4" customFormat="false" ht="22.5" hidden="false" customHeight="true" outlineLevel="0" collapsed="false">
      <c r="B4" s="467"/>
      <c r="C4" s="468"/>
      <c r="D4" s="469"/>
      <c r="E4" s="469"/>
      <c r="F4" s="470" t="s">
        <v>439</v>
      </c>
      <c r="G4" s="470"/>
      <c r="H4" s="470"/>
      <c r="I4" s="472" t="s">
        <v>440</v>
      </c>
      <c r="J4" s="472"/>
      <c r="K4" s="472"/>
      <c r="L4" s="471"/>
      <c r="M4" s="471"/>
      <c r="N4" s="471"/>
    </row>
    <row r="5" customFormat="false" ht="29.25" hidden="false" customHeight="true" outlineLevel="0" collapsed="false">
      <c r="B5" s="467"/>
      <c r="C5" s="468"/>
      <c r="D5" s="469"/>
      <c r="E5" s="469"/>
      <c r="F5" s="473" t="s">
        <v>441</v>
      </c>
      <c r="G5" s="474" t="s">
        <v>442</v>
      </c>
      <c r="H5" s="474" t="s">
        <v>443</v>
      </c>
      <c r="I5" s="475" t="s">
        <v>441</v>
      </c>
      <c r="J5" s="474" t="s">
        <v>442</v>
      </c>
      <c r="K5" s="474" t="s">
        <v>443</v>
      </c>
      <c r="L5" s="475" t="s">
        <v>441</v>
      </c>
      <c r="M5" s="474" t="s">
        <v>442</v>
      </c>
      <c r="N5" s="476" t="s">
        <v>443</v>
      </c>
    </row>
    <row r="6" customFormat="false" ht="14.1" hidden="false" customHeight="true" outlineLevel="0" collapsed="false">
      <c r="B6" s="416" t="n">
        <v>1</v>
      </c>
      <c r="C6" s="477" t="s">
        <v>167</v>
      </c>
      <c r="D6" s="478" t="n">
        <f aca="false">SUM(F6:N6)</f>
        <v>0</v>
      </c>
      <c r="E6" s="478" t="n">
        <f aca="false">SUM(F6:K6)</f>
        <v>0</v>
      </c>
      <c r="F6" s="479" t="s">
        <v>168</v>
      </c>
      <c r="G6" s="480" t="s">
        <v>168</v>
      </c>
      <c r="H6" s="481" t="s">
        <v>168</v>
      </c>
      <c r="I6" s="482" t="s">
        <v>168</v>
      </c>
      <c r="J6" s="483" t="s">
        <v>168</v>
      </c>
      <c r="K6" s="484" t="s">
        <v>168</v>
      </c>
      <c r="L6" s="485" t="s">
        <v>168</v>
      </c>
      <c r="M6" s="486" t="s">
        <v>168</v>
      </c>
      <c r="N6" s="487" t="s">
        <v>168</v>
      </c>
    </row>
    <row r="7" customFormat="false" ht="14.1" hidden="false" customHeight="true" outlineLevel="0" collapsed="false">
      <c r="B7" s="425" t="n">
        <f aca="false">B6+1</f>
        <v>2</v>
      </c>
      <c r="C7" s="488" t="s">
        <v>169</v>
      </c>
      <c r="D7" s="478" t="n">
        <f aca="false">SUM(F7:N7)</f>
        <v>421</v>
      </c>
      <c r="E7" s="478" t="n">
        <f aca="false">SUM(F7:K7)</f>
        <v>373</v>
      </c>
      <c r="F7" s="489" t="n">
        <v>216</v>
      </c>
      <c r="G7" s="490" t="n">
        <v>63</v>
      </c>
      <c r="H7" s="491" t="n">
        <v>23</v>
      </c>
      <c r="I7" s="492" t="n">
        <v>58</v>
      </c>
      <c r="J7" s="493" t="n">
        <v>12</v>
      </c>
      <c r="K7" s="494" t="n">
        <v>1</v>
      </c>
      <c r="L7" s="495" t="n">
        <v>40</v>
      </c>
      <c r="M7" s="496" t="n">
        <v>8</v>
      </c>
      <c r="N7" s="494" t="n">
        <v>0</v>
      </c>
      <c r="O7" s="497"/>
      <c r="P7" s="497"/>
    </row>
    <row r="8" customFormat="false" ht="14.1" hidden="false" customHeight="true" outlineLevel="0" collapsed="false">
      <c r="B8" s="425" t="n">
        <f aca="false">B7+1</f>
        <v>3</v>
      </c>
      <c r="C8" s="488" t="s">
        <v>170</v>
      </c>
      <c r="D8" s="478" t="n">
        <f aca="false">SUM(F8:N8)</f>
        <v>630</v>
      </c>
      <c r="E8" s="478" t="n">
        <f aca="false">SUM(F8:K8)</f>
        <v>530</v>
      </c>
      <c r="F8" s="489" t="n">
        <v>339</v>
      </c>
      <c r="G8" s="490" t="n">
        <v>106</v>
      </c>
      <c r="H8" s="491" t="n">
        <v>39</v>
      </c>
      <c r="I8" s="492" t="n">
        <v>44</v>
      </c>
      <c r="J8" s="493" t="n">
        <v>1</v>
      </c>
      <c r="K8" s="494" t="n">
        <v>1</v>
      </c>
      <c r="L8" s="495" t="n">
        <v>85</v>
      </c>
      <c r="M8" s="496" t="n">
        <v>15</v>
      </c>
      <c r="N8" s="494" t="n">
        <v>0</v>
      </c>
      <c r="O8" s="497"/>
      <c r="P8" s="497"/>
    </row>
    <row r="9" customFormat="false" ht="14.1" hidden="false" customHeight="true" outlineLevel="0" collapsed="false">
      <c r="B9" s="425" t="n">
        <f aca="false">B8+1</f>
        <v>4</v>
      </c>
      <c r="C9" s="488" t="s">
        <v>171</v>
      </c>
      <c r="D9" s="478" t="n">
        <f aca="false">SUM(F9:N9)</f>
        <v>2286</v>
      </c>
      <c r="E9" s="478" t="n">
        <f aca="false">SUM(F9:K9)</f>
        <v>2147</v>
      </c>
      <c r="F9" s="489" t="n">
        <v>1039</v>
      </c>
      <c r="G9" s="490" t="n">
        <v>283</v>
      </c>
      <c r="H9" s="491" t="n">
        <v>159</v>
      </c>
      <c r="I9" s="492" t="n">
        <v>587</v>
      </c>
      <c r="J9" s="493" t="n">
        <v>38</v>
      </c>
      <c r="K9" s="494" t="n">
        <v>41</v>
      </c>
      <c r="L9" s="495" t="n">
        <v>110</v>
      </c>
      <c r="M9" s="496" t="n">
        <v>21</v>
      </c>
      <c r="N9" s="494" t="n">
        <v>8</v>
      </c>
      <c r="O9" s="497"/>
      <c r="P9" s="497"/>
    </row>
    <row r="10" customFormat="false" ht="14.1" hidden="false" customHeight="true" outlineLevel="0" collapsed="false">
      <c r="B10" s="425" t="n">
        <f aca="false">B9+1</f>
        <v>5</v>
      </c>
      <c r="C10" s="488" t="s">
        <v>427</v>
      </c>
      <c r="D10" s="478" t="n">
        <f aca="false">SUM(F10:N10)</f>
        <v>988</v>
      </c>
      <c r="E10" s="478" t="n">
        <f aca="false">SUM(F10:K10)</f>
        <v>945</v>
      </c>
      <c r="F10" s="489" t="n">
        <v>470</v>
      </c>
      <c r="G10" s="490" t="n">
        <v>161</v>
      </c>
      <c r="H10" s="491" t="n">
        <v>25</v>
      </c>
      <c r="I10" s="492" t="n">
        <v>216</v>
      </c>
      <c r="J10" s="493" t="n">
        <v>30</v>
      </c>
      <c r="K10" s="494" t="n">
        <v>43</v>
      </c>
      <c r="L10" s="495" t="n">
        <v>35</v>
      </c>
      <c r="M10" s="496" t="n">
        <v>7</v>
      </c>
      <c r="N10" s="494" t="n">
        <v>1</v>
      </c>
      <c r="O10" s="497"/>
      <c r="P10" s="497"/>
    </row>
    <row r="11" customFormat="false" ht="14.1" hidden="false" customHeight="true" outlineLevel="0" collapsed="false">
      <c r="B11" s="425" t="n">
        <f aca="false">B10+1</f>
        <v>6</v>
      </c>
      <c r="C11" s="488" t="s">
        <v>173</v>
      </c>
      <c r="D11" s="478" t="n">
        <f aca="false">SUM(F11:N11)</f>
        <v>609</v>
      </c>
      <c r="E11" s="478" t="n">
        <f aca="false">SUM(F11:K11)</f>
        <v>568</v>
      </c>
      <c r="F11" s="489" t="n">
        <v>347</v>
      </c>
      <c r="G11" s="490" t="n">
        <v>91</v>
      </c>
      <c r="H11" s="491" t="n">
        <v>57</v>
      </c>
      <c r="I11" s="492" t="n">
        <v>63</v>
      </c>
      <c r="J11" s="493" t="n">
        <v>9</v>
      </c>
      <c r="K11" s="494" t="n">
        <v>1</v>
      </c>
      <c r="L11" s="495" t="n">
        <v>37</v>
      </c>
      <c r="M11" s="496" t="n">
        <v>4</v>
      </c>
      <c r="N11" s="494" t="n">
        <v>0</v>
      </c>
      <c r="O11" s="497"/>
      <c r="P11" s="497"/>
    </row>
    <row r="12" customFormat="false" ht="14.1" hidden="false" customHeight="true" outlineLevel="0" collapsed="false">
      <c r="B12" s="425" t="n">
        <f aca="false">B11+1</f>
        <v>7</v>
      </c>
      <c r="C12" s="488" t="s">
        <v>174</v>
      </c>
      <c r="D12" s="478" t="n">
        <f aca="false">SUM(F12:N12)</f>
        <v>911</v>
      </c>
      <c r="E12" s="478" t="n">
        <f aca="false">SUM(F12:K12)</f>
        <v>868</v>
      </c>
      <c r="F12" s="489" t="n">
        <v>487</v>
      </c>
      <c r="G12" s="490" t="n">
        <v>119</v>
      </c>
      <c r="H12" s="491" t="n">
        <v>156</v>
      </c>
      <c r="I12" s="492" t="n">
        <v>87</v>
      </c>
      <c r="J12" s="493" t="n">
        <v>12</v>
      </c>
      <c r="K12" s="494" t="n">
        <v>7</v>
      </c>
      <c r="L12" s="495" t="n">
        <v>36</v>
      </c>
      <c r="M12" s="496" t="n">
        <v>2</v>
      </c>
      <c r="N12" s="494" t="n">
        <v>5</v>
      </c>
      <c r="O12" s="497"/>
      <c r="P12" s="497"/>
    </row>
    <row r="13" customFormat="false" ht="14.1" hidden="false" customHeight="true" outlineLevel="0" collapsed="false">
      <c r="B13" s="425" t="n">
        <f aca="false">B12+1</f>
        <v>8</v>
      </c>
      <c r="C13" s="488" t="s">
        <v>175</v>
      </c>
      <c r="D13" s="478" t="n">
        <f aca="false">SUM(F13:N13)</f>
        <v>713</v>
      </c>
      <c r="E13" s="478" t="n">
        <f aca="false">SUM(F13:K13)</f>
        <v>653</v>
      </c>
      <c r="F13" s="489" t="n">
        <v>358</v>
      </c>
      <c r="G13" s="490" t="n">
        <v>130</v>
      </c>
      <c r="H13" s="491" t="n">
        <v>22</v>
      </c>
      <c r="I13" s="492" t="n">
        <v>126</v>
      </c>
      <c r="J13" s="493" t="n">
        <v>17</v>
      </c>
      <c r="K13" s="494" t="n">
        <v>0</v>
      </c>
      <c r="L13" s="495" t="n">
        <v>49</v>
      </c>
      <c r="M13" s="496" t="n">
        <v>10</v>
      </c>
      <c r="N13" s="494" t="n">
        <v>1</v>
      </c>
      <c r="O13" s="497"/>
      <c r="P13" s="497"/>
    </row>
    <row r="14" customFormat="false" ht="14.1" hidden="false" customHeight="true" outlineLevel="0" collapsed="false">
      <c r="B14" s="425" t="n">
        <f aca="false">B13+1</f>
        <v>9</v>
      </c>
      <c r="C14" s="488" t="s">
        <v>176</v>
      </c>
      <c r="D14" s="478" t="n">
        <f aca="false">SUM(F14:N14)</f>
        <v>462</v>
      </c>
      <c r="E14" s="478" t="n">
        <f aca="false">SUM(F14:K14)</f>
        <v>425</v>
      </c>
      <c r="F14" s="489" t="n">
        <v>240</v>
      </c>
      <c r="G14" s="490" t="n">
        <v>55</v>
      </c>
      <c r="H14" s="491" t="n">
        <v>54</v>
      </c>
      <c r="I14" s="492" t="n">
        <v>59</v>
      </c>
      <c r="J14" s="493" t="n">
        <v>12</v>
      </c>
      <c r="K14" s="494" t="n">
        <v>5</v>
      </c>
      <c r="L14" s="495" t="n">
        <v>37</v>
      </c>
      <c r="M14" s="496" t="n">
        <v>0</v>
      </c>
      <c r="N14" s="494" t="n">
        <v>0</v>
      </c>
      <c r="O14" s="497"/>
      <c r="P14" s="497"/>
    </row>
    <row r="15" customFormat="false" ht="14.1" hidden="false" customHeight="true" outlineLevel="0" collapsed="false">
      <c r="A15" s="498" t="n">
        <v>63</v>
      </c>
      <c r="B15" s="425" t="n">
        <f aca="false">B14+1</f>
        <v>10</v>
      </c>
      <c r="C15" s="488" t="s">
        <v>177</v>
      </c>
      <c r="D15" s="478" t="n">
        <f aca="false">SUM(F15:N15)</f>
        <v>894</v>
      </c>
      <c r="E15" s="478" t="n">
        <f aca="false">SUM(F15:K15)</f>
        <v>820</v>
      </c>
      <c r="F15" s="489" t="n">
        <v>513</v>
      </c>
      <c r="G15" s="490" t="n">
        <v>118</v>
      </c>
      <c r="H15" s="491" t="n">
        <v>39</v>
      </c>
      <c r="I15" s="492" t="n">
        <v>127</v>
      </c>
      <c r="J15" s="493" t="n">
        <v>18</v>
      </c>
      <c r="K15" s="494" t="n">
        <v>5</v>
      </c>
      <c r="L15" s="495" t="n">
        <v>66</v>
      </c>
      <c r="M15" s="496" t="n">
        <v>8</v>
      </c>
      <c r="N15" s="494" t="n">
        <v>0</v>
      </c>
      <c r="O15" s="497"/>
      <c r="P15" s="497"/>
    </row>
    <row r="16" customFormat="false" ht="14.1" hidden="false" customHeight="true" outlineLevel="0" collapsed="false">
      <c r="A16" s="498"/>
      <c r="B16" s="425" t="n">
        <f aca="false">B15+1</f>
        <v>11</v>
      </c>
      <c r="C16" s="488" t="s">
        <v>178</v>
      </c>
      <c r="D16" s="478" t="n">
        <f aca="false">SUM(F16:N16)</f>
        <v>476</v>
      </c>
      <c r="E16" s="478" t="n">
        <f aca="false">SUM(F16:K16)</f>
        <v>422</v>
      </c>
      <c r="F16" s="489" t="n">
        <v>243</v>
      </c>
      <c r="G16" s="490" t="n">
        <v>47</v>
      </c>
      <c r="H16" s="491" t="n">
        <v>49</v>
      </c>
      <c r="I16" s="492" t="n">
        <v>67</v>
      </c>
      <c r="J16" s="493" t="n">
        <v>9</v>
      </c>
      <c r="K16" s="494" t="n">
        <v>7</v>
      </c>
      <c r="L16" s="495" t="n">
        <v>47</v>
      </c>
      <c r="M16" s="496" t="n">
        <v>6</v>
      </c>
      <c r="N16" s="494" t="n">
        <v>1</v>
      </c>
      <c r="O16" s="497"/>
      <c r="P16" s="497"/>
    </row>
    <row r="17" customFormat="false" ht="14.1" hidden="false" customHeight="true" outlineLevel="0" collapsed="false">
      <c r="B17" s="425" t="n">
        <f aca="false">B16+1</f>
        <v>12</v>
      </c>
      <c r="C17" s="488" t="s">
        <v>428</v>
      </c>
      <c r="D17" s="478" t="n">
        <f aca="false">SUM(F17:N17)</f>
        <v>330</v>
      </c>
      <c r="E17" s="478" t="n">
        <f aca="false">SUM(F17:K17)</f>
        <v>319</v>
      </c>
      <c r="F17" s="489" t="n">
        <v>193</v>
      </c>
      <c r="G17" s="490" t="n">
        <v>33</v>
      </c>
      <c r="H17" s="491" t="n">
        <v>27</v>
      </c>
      <c r="I17" s="492" t="n">
        <v>59</v>
      </c>
      <c r="J17" s="493" t="n">
        <v>4</v>
      </c>
      <c r="K17" s="494" t="n">
        <v>3</v>
      </c>
      <c r="L17" s="495" t="n">
        <v>11</v>
      </c>
      <c r="M17" s="496" t="n">
        <v>0</v>
      </c>
      <c r="N17" s="494" t="n">
        <v>0</v>
      </c>
      <c r="O17" s="497"/>
      <c r="P17" s="497"/>
    </row>
    <row r="18" customFormat="false" ht="14.1" hidden="false" customHeight="true" outlineLevel="0" collapsed="false">
      <c r="B18" s="425" t="n">
        <f aca="false">B17+1</f>
        <v>13</v>
      </c>
      <c r="C18" s="488" t="s">
        <v>180</v>
      </c>
      <c r="D18" s="478" t="n">
        <f aca="false">SUM(F18:N18)</f>
        <v>1260</v>
      </c>
      <c r="E18" s="478" t="n">
        <f aca="false">SUM(F18:K18)</f>
        <v>1146</v>
      </c>
      <c r="F18" s="489" t="n">
        <v>607</v>
      </c>
      <c r="G18" s="490" t="n">
        <v>211</v>
      </c>
      <c r="H18" s="491" t="n">
        <v>30</v>
      </c>
      <c r="I18" s="492" t="n">
        <v>228</v>
      </c>
      <c r="J18" s="493" t="n">
        <v>54</v>
      </c>
      <c r="K18" s="494" t="n">
        <v>16</v>
      </c>
      <c r="L18" s="495" t="n">
        <v>98</v>
      </c>
      <c r="M18" s="496" t="n">
        <v>15</v>
      </c>
      <c r="N18" s="494" t="n">
        <v>1</v>
      </c>
      <c r="O18" s="497"/>
      <c r="P18" s="497"/>
    </row>
    <row r="19" customFormat="false" ht="14.1" hidden="false" customHeight="true" outlineLevel="0" collapsed="false">
      <c r="B19" s="425" t="n">
        <f aca="false">B18+1</f>
        <v>14</v>
      </c>
      <c r="C19" s="488" t="s">
        <v>181</v>
      </c>
      <c r="D19" s="478" t="n">
        <f aca="false">SUM(F19:N19)</f>
        <v>633</v>
      </c>
      <c r="E19" s="478" t="n">
        <f aca="false">SUM(F19:K19)</f>
        <v>604</v>
      </c>
      <c r="F19" s="489" t="n">
        <v>349</v>
      </c>
      <c r="G19" s="490" t="n">
        <v>118</v>
      </c>
      <c r="H19" s="491" t="n">
        <v>36</v>
      </c>
      <c r="I19" s="492" t="n">
        <v>64</v>
      </c>
      <c r="J19" s="493" t="n">
        <v>10</v>
      </c>
      <c r="K19" s="494" t="n">
        <v>27</v>
      </c>
      <c r="L19" s="495" t="n">
        <v>26</v>
      </c>
      <c r="M19" s="496" t="n">
        <v>3</v>
      </c>
      <c r="N19" s="494" t="n">
        <v>0</v>
      </c>
      <c r="O19" s="497"/>
      <c r="P19" s="497"/>
    </row>
    <row r="20" customFormat="false" ht="14.1" hidden="false" customHeight="true" outlineLevel="0" collapsed="false">
      <c r="B20" s="425" t="n">
        <f aca="false">B19+1</f>
        <v>15</v>
      </c>
      <c r="C20" s="488" t="s">
        <v>182</v>
      </c>
      <c r="D20" s="478" t="n">
        <f aca="false">SUM(F20:N20)</f>
        <v>2627</v>
      </c>
      <c r="E20" s="478" t="n">
        <f aca="false">SUM(F20:K20)</f>
        <v>2345</v>
      </c>
      <c r="F20" s="489" t="n">
        <v>835</v>
      </c>
      <c r="G20" s="490" t="n">
        <v>285</v>
      </c>
      <c r="H20" s="491" t="n">
        <v>121</v>
      </c>
      <c r="I20" s="492" t="n">
        <v>889</v>
      </c>
      <c r="J20" s="493" t="n">
        <v>174</v>
      </c>
      <c r="K20" s="494" t="n">
        <v>41</v>
      </c>
      <c r="L20" s="495" t="n">
        <v>239</v>
      </c>
      <c r="M20" s="496" t="n">
        <v>32</v>
      </c>
      <c r="N20" s="494" t="n">
        <v>11</v>
      </c>
      <c r="O20" s="497"/>
      <c r="P20" s="497"/>
    </row>
    <row r="21" customFormat="false" ht="14.1" hidden="false" customHeight="true" outlineLevel="0" collapsed="false">
      <c r="B21" s="425" t="n">
        <f aca="false">B20+1</f>
        <v>16</v>
      </c>
      <c r="C21" s="488" t="s">
        <v>183</v>
      </c>
      <c r="D21" s="478" t="n">
        <f aca="false">SUM(F21:N21)</f>
        <v>507</v>
      </c>
      <c r="E21" s="478" t="n">
        <f aca="false">SUM(F21:K21)</f>
        <v>479</v>
      </c>
      <c r="F21" s="489" t="n">
        <v>273</v>
      </c>
      <c r="G21" s="490" t="n">
        <v>88</v>
      </c>
      <c r="H21" s="491" t="n">
        <v>32</v>
      </c>
      <c r="I21" s="492" t="n">
        <v>69</v>
      </c>
      <c r="J21" s="493" t="n">
        <v>13</v>
      </c>
      <c r="K21" s="494" t="n">
        <v>4</v>
      </c>
      <c r="L21" s="495" t="n">
        <v>20</v>
      </c>
      <c r="M21" s="496" t="n">
        <v>6</v>
      </c>
      <c r="N21" s="494" t="n">
        <v>2</v>
      </c>
      <c r="O21" s="497"/>
      <c r="P21" s="497"/>
    </row>
    <row r="22" customFormat="false" ht="14.1" hidden="false" customHeight="true" outlineLevel="0" collapsed="false">
      <c r="B22" s="425" t="n">
        <f aca="false">B21+1</f>
        <v>17</v>
      </c>
      <c r="C22" s="488" t="s">
        <v>184</v>
      </c>
      <c r="D22" s="478" t="n">
        <f aca="false">SUM(F22:N22)</f>
        <v>472</v>
      </c>
      <c r="E22" s="478" t="n">
        <f aca="false">SUM(F22:K22)</f>
        <v>444</v>
      </c>
      <c r="F22" s="489" t="n">
        <v>295</v>
      </c>
      <c r="G22" s="490" t="n">
        <v>61</v>
      </c>
      <c r="H22" s="491" t="n">
        <v>39</v>
      </c>
      <c r="I22" s="492" t="n">
        <v>28</v>
      </c>
      <c r="J22" s="493" t="n">
        <v>19</v>
      </c>
      <c r="K22" s="494" t="n">
        <v>2</v>
      </c>
      <c r="L22" s="495" t="n">
        <v>27</v>
      </c>
      <c r="M22" s="496" t="n">
        <v>1</v>
      </c>
      <c r="N22" s="494" t="n">
        <v>0</v>
      </c>
      <c r="O22" s="497"/>
      <c r="P22" s="497"/>
    </row>
    <row r="23" customFormat="false" ht="14.1" hidden="false" customHeight="true" outlineLevel="0" collapsed="false">
      <c r="B23" s="425" t="n">
        <f aca="false">B22+1</f>
        <v>18</v>
      </c>
      <c r="C23" s="488" t="s">
        <v>185</v>
      </c>
      <c r="D23" s="478" t="n">
        <f aca="false">SUM(F23:N23)</f>
        <v>459</v>
      </c>
      <c r="E23" s="478" t="n">
        <f aca="false">SUM(F23:K23)</f>
        <v>407</v>
      </c>
      <c r="F23" s="489" t="n">
        <v>219</v>
      </c>
      <c r="G23" s="490" t="n">
        <v>78</v>
      </c>
      <c r="H23" s="491" t="n">
        <v>24</v>
      </c>
      <c r="I23" s="492" t="n">
        <v>73</v>
      </c>
      <c r="J23" s="493" t="n">
        <v>13</v>
      </c>
      <c r="K23" s="494" t="n">
        <v>0</v>
      </c>
      <c r="L23" s="495" t="n">
        <v>49</v>
      </c>
      <c r="M23" s="496" t="n">
        <v>3</v>
      </c>
      <c r="N23" s="494" t="n">
        <v>0</v>
      </c>
      <c r="O23" s="497"/>
      <c r="P23" s="497"/>
    </row>
    <row r="24" customFormat="false" ht="14.1" hidden="false" customHeight="true" outlineLevel="0" collapsed="false">
      <c r="B24" s="425" t="n">
        <f aca="false">B23+1</f>
        <v>19</v>
      </c>
      <c r="C24" s="488" t="s">
        <v>186</v>
      </c>
      <c r="D24" s="478" t="n">
        <f aca="false">SUM(F24:N24)</f>
        <v>254</v>
      </c>
      <c r="E24" s="478" t="n">
        <f aca="false">SUM(F24:K24)</f>
        <v>223</v>
      </c>
      <c r="F24" s="489" t="n">
        <v>116</v>
      </c>
      <c r="G24" s="490" t="n">
        <v>41</v>
      </c>
      <c r="H24" s="491" t="n">
        <v>9</v>
      </c>
      <c r="I24" s="492" t="n">
        <v>42</v>
      </c>
      <c r="J24" s="493" t="n">
        <v>15</v>
      </c>
      <c r="K24" s="494" t="n">
        <v>0</v>
      </c>
      <c r="L24" s="495" t="n">
        <v>29</v>
      </c>
      <c r="M24" s="496" t="n">
        <v>2</v>
      </c>
      <c r="N24" s="494" t="n">
        <v>0</v>
      </c>
      <c r="O24" s="497"/>
      <c r="P24" s="497"/>
    </row>
    <row r="25" customFormat="false" ht="14.1" hidden="false" customHeight="true" outlineLevel="0" collapsed="false">
      <c r="B25" s="425" t="n">
        <f aca="false">B24+1</f>
        <v>20</v>
      </c>
      <c r="C25" s="488" t="s">
        <v>187</v>
      </c>
      <c r="D25" s="478" t="n">
        <f aca="false">SUM(F25:N25)</f>
        <v>859</v>
      </c>
      <c r="E25" s="478" t="n">
        <f aca="false">SUM(F25:K25)</f>
        <v>789</v>
      </c>
      <c r="F25" s="489" t="n">
        <v>421</v>
      </c>
      <c r="G25" s="490" t="n">
        <v>133</v>
      </c>
      <c r="H25" s="491" t="n">
        <v>50</v>
      </c>
      <c r="I25" s="492" t="n">
        <v>155</v>
      </c>
      <c r="J25" s="493" t="n">
        <v>24</v>
      </c>
      <c r="K25" s="494" t="n">
        <v>6</v>
      </c>
      <c r="L25" s="495" t="n">
        <v>61</v>
      </c>
      <c r="M25" s="496" t="n">
        <v>7</v>
      </c>
      <c r="N25" s="494" t="n">
        <v>2</v>
      </c>
      <c r="O25" s="497"/>
      <c r="P25" s="497"/>
    </row>
    <row r="26" customFormat="false" ht="14.1" hidden="false" customHeight="true" outlineLevel="0" collapsed="false">
      <c r="B26" s="425" t="n">
        <f aca="false">B25+1</f>
        <v>21</v>
      </c>
      <c r="C26" s="488" t="s">
        <v>188</v>
      </c>
      <c r="D26" s="478" t="n">
        <f aca="false">SUM(F26:N26)</f>
        <v>558</v>
      </c>
      <c r="E26" s="478" t="n">
        <f aca="false">SUM(F26:K26)</f>
        <v>524</v>
      </c>
      <c r="F26" s="489" t="n">
        <v>271</v>
      </c>
      <c r="G26" s="490" t="n">
        <v>95</v>
      </c>
      <c r="H26" s="491" t="n">
        <v>38</v>
      </c>
      <c r="I26" s="492" t="n">
        <v>62</v>
      </c>
      <c r="J26" s="493" t="n">
        <v>30</v>
      </c>
      <c r="K26" s="494" t="n">
        <v>28</v>
      </c>
      <c r="L26" s="495" t="n">
        <v>29</v>
      </c>
      <c r="M26" s="496" t="n">
        <v>5</v>
      </c>
      <c r="N26" s="494" t="n">
        <v>0</v>
      </c>
      <c r="O26" s="497"/>
      <c r="P26" s="497"/>
    </row>
    <row r="27" customFormat="false" ht="14.1" hidden="false" customHeight="true" outlineLevel="0" collapsed="false">
      <c r="B27" s="425" t="n">
        <f aca="false">B26+1</f>
        <v>22</v>
      </c>
      <c r="C27" s="488" t="s">
        <v>189</v>
      </c>
      <c r="D27" s="478" t="n">
        <f aca="false">SUM(F27:N27)</f>
        <v>465</v>
      </c>
      <c r="E27" s="478" t="n">
        <f aca="false">SUM(F27:K27)</f>
        <v>416</v>
      </c>
      <c r="F27" s="489" t="n">
        <v>200</v>
      </c>
      <c r="G27" s="490" t="n">
        <v>58</v>
      </c>
      <c r="H27" s="491" t="n">
        <v>55</v>
      </c>
      <c r="I27" s="492" t="n">
        <v>83</v>
      </c>
      <c r="J27" s="493" t="n">
        <v>14</v>
      </c>
      <c r="K27" s="494" t="n">
        <v>6</v>
      </c>
      <c r="L27" s="495" t="n">
        <v>43</v>
      </c>
      <c r="M27" s="496" t="n">
        <v>4</v>
      </c>
      <c r="N27" s="494" t="n">
        <v>2</v>
      </c>
      <c r="O27" s="497"/>
      <c r="P27" s="497"/>
    </row>
    <row r="28" customFormat="false" ht="14.1" hidden="false" customHeight="true" outlineLevel="0" collapsed="false">
      <c r="B28" s="425" t="n">
        <f aca="false">B27+1</f>
        <v>23</v>
      </c>
      <c r="C28" s="488" t="s">
        <v>190</v>
      </c>
      <c r="D28" s="478" t="n">
        <f aca="false">SUM(F28:N28)</f>
        <v>543</v>
      </c>
      <c r="E28" s="478" t="n">
        <f aca="false">SUM(F28:K28)</f>
        <v>472</v>
      </c>
      <c r="F28" s="489" t="n">
        <v>267</v>
      </c>
      <c r="G28" s="490" t="n">
        <v>54</v>
      </c>
      <c r="H28" s="491" t="n">
        <v>71</v>
      </c>
      <c r="I28" s="492" t="n">
        <v>65</v>
      </c>
      <c r="J28" s="493" t="n">
        <v>12</v>
      </c>
      <c r="K28" s="494" t="n">
        <v>3</v>
      </c>
      <c r="L28" s="495" t="n">
        <v>61</v>
      </c>
      <c r="M28" s="496" t="n">
        <v>9</v>
      </c>
      <c r="N28" s="494" t="n">
        <v>1</v>
      </c>
      <c r="O28" s="497"/>
      <c r="P28" s="497"/>
    </row>
    <row r="29" customFormat="false" ht="14.1" hidden="false" customHeight="true" outlineLevel="0" collapsed="false">
      <c r="B29" s="425" t="n">
        <f aca="false">B28+1</f>
        <v>24</v>
      </c>
      <c r="C29" s="488" t="s">
        <v>191</v>
      </c>
      <c r="D29" s="478" t="n">
        <f aca="false">SUM(F29:N29)</f>
        <v>253</v>
      </c>
      <c r="E29" s="478" t="n">
        <f aca="false">SUM(F29:K29)</f>
        <v>240</v>
      </c>
      <c r="F29" s="489" t="n">
        <v>149</v>
      </c>
      <c r="G29" s="490" t="n">
        <v>37</v>
      </c>
      <c r="H29" s="491" t="n">
        <v>26</v>
      </c>
      <c r="I29" s="492" t="n">
        <v>26</v>
      </c>
      <c r="J29" s="493" t="n">
        <v>2</v>
      </c>
      <c r="K29" s="494" t="n">
        <v>0</v>
      </c>
      <c r="L29" s="495" t="n">
        <v>10</v>
      </c>
      <c r="M29" s="496" t="n">
        <v>2</v>
      </c>
      <c r="N29" s="494" t="n">
        <v>1</v>
      </c>
      <c r="O29" s="497"/>
      <c r="P29" s="497"/>
    </row>
    <row r="30" customFormat="false" ht="14.1" hidden="false" customHeight="true" outlineLevel="0" collapsed="false">
      <c r="B30" s="425" t="n">
        <f aca="false">B29+1</f>
        <v>25</v>
      </c>
      <c r="C30" s="488" t="s">
        <v>192</v>
      </c>
      <c r="D30" s="478" t="n">
        <f aca="false">SUM(F30:N30)</f>
        <v>569</v>
      </c>
      <c r="E30" s="478" t="n">
        <f aca="false">SUM(F30:K30)</f>
        <v>539</v>
      </c>
      <c r="F30" s="489" t="n">
        <v>271</v>
      </c>
      <c r="G30" s="490" t="n">
        <v>76</v>
      </c>
      <c r="H30" s="491" t="n">
        <v>18</v>
      </c>
      <c r="I30" s="492" t="n">
        <v>101</v>
      </c>
      <c r="J30" s="493" t="n">
        <v>51</v>
      </c>
      <c r="K30" s="494" t="n">
        <v>22</v>
      </c>
      <c r="L30" s="495" t="n">
        <v>24</v>
      </c>
      <c r="M30" s="496" t="n">
        <v>6</v>
      </c>
      <c r="N30" s="494" t="n">
        <v>0</v>
      </c>
      <c r="O30" s="497"/>
      <c r="P30" s="497"/>
    </row>
    <row r="31" customFormat="false" ht="14.1" hidden="false" customHeight="true" outlineLevel="0" collapsed="false">
      <c r="B31" s="425" t="n">
        <f aca="false">B30+1</f>
        <v>26</v>
      </c>
      <c r="C31" s="488" t="s">
        <v>193</v>
      </c>
      <c r="D31" s="478" t="n">
        <f aca="false">SUM(F31:N31)</f>
        <v>870</v>
      </c>
      <c r="E31" s="478" t="n">
        <f aca="false">SUM(F31:K31)</f>
        <v>790</v>
      </c>
      <c r="F31" s="489" t="n">
        <v>462</v>
      </c>
      <c r="G31" s="490" t="n">
        <v>82</v>
      </c>
      <c r="H31" s="491" t="n">
        <v>36</v>
      </c>
      <c r="I31" s="492" t="n">
        <v>151</v>
      </c>
      <c r="J31" s="493" t="n">
        <v>25</v>
      </c>
      <c r="K31" s="494" t="n">
        <v>34</v>
      </c>
      <c r="L31" s="495" t="n">
        <v>71</v>
      </c>
      <c r="M31" s="496" t="n">
        <v>9</v>
      </c>
      <c r="N31" s="494" t="n">
        <v>0</v>
      </c>
      <c r="O31" s="497"/>
      <c r="P31" s="497"/>
    </row>
    <row r="32" customFormat="false" ht="14.1" hidden="false" customHeight="true" outlineLevel="0" collapsed="false">
      <c r="B32" s="425" t="n">
        <f aca="false">B31+1</f>
        <v>27</v>
      </c>
      <c r="C32" s="488" t="s">
        <v>194</v>
      </c>
      <c r="D32" s="478" t="s">
        <v>168</v>
      </c>
      <c r="E32" s="478" t="s">
        <v>168</v>
      </c>
      <c r="F32" s="489" t="s">
        <v>168</v>
      </c>
      <c r="G32" s="490" t="s">
        <v>168</v>
      </c>
      <c r="H32" s="491" t="s">
        <v>168</v>
      </c>
      <c r="I32" s="492" t="s">
        <v>168</v>
      </c>
      <c r="J32" s="493" t="s">
        <v>168</v>
      </c>
      <c r="K32" s="494" t="s">
        <v>168</v>
      </c>
      <c r="L32" s="499" t="s">
        <v>168</v>
      </c>
      <c r="M32" s="500" t="s">
        <v>168</v>
      </c>
      <c r="N32" s="501" t="s">
        <v>168</v>
      </c>
      <c r="O32" s="497"/>
      <c r="P32" s="497"/>
    </row>
    <row r="33" customFormat="false" ht="14.1" hidden="false" customHeight="true" outlineLevel="0" collapsed="false">
      <c r="B33" s="502" t="n">
        <v>28</v>
      </c>
      <c r="C33" s="503" t="s">
        <v>444</v>
      </c>
      <c r="D33" s="478" t="n">
        <f aca="false">SUM(F33:N33)</f>
        <v>641</v>
      </c>
      <c r="E33" s="478" t="n">
        <f aca="false">SUM(F33:K33)</f>
        <v>617</v>
      </c>
      <c r="F33" s="489" t="n">
        <v>237</v>
      </c>
      <c r="G33" s="490" t="n">
        <v>155</v>
      </c>
      <c r="H33" s="491" t="n">
        <v>79</v>
      </c>
      <c r="I33" s="492" t="n">
        <v>87</v>
      </c>
      <c r="J33" s="493" t="n">
        <v>46</v>
      </c>
      <c r="K33" s="494" t="n">
        <v>13</v>
      </c>
      <c r="L33" s="495" t="n">
        <v>12</v>
      </c>
      <c r="M33" s="496" t="n">
        <v>10</v>
      </c>
      <c r="N33" s="494" t="n">
        <v>2</v>
      </c>
      <c r="O33" s="497"/>
      <c r="P33" s="497"/>
    </row>
    <row r="34" customFormat="false" ht="14.1" hidden="false" customHeight="true" outlineLevel="0" collapsed="false">
      <c r="B34" s="504" t="n">
        <v>29</v>
      </c>
      <c r="C34" s="505" t="s">
        <v>445</v>
      </c>
      <c r="D34" s="478" t="n">
        <f aca="false">SUM(F34:N34)</f>
        <v>103</v>
      </c>
      <c r="E34" s="478" t="n">
        <f aca="false">SUM(F34:K34)</f>
        <v>94</v>
      </c>
      <c r="F34" s="506" t="n">
        <v>59</v>
      </c>
      <c r="G34" s="507" t="n">
        <v>2</v>
      </c>
      <c r="H34" s="508" t="n">
        <v>1</v>
      </c>
      <c r="I34" s="509" t="n">
        <v>30</v>
      </c>
      <c r="J34" s="510" t="n">
        <v>1</v>
      </c>
      <c r="K34" s="511" t="n">
        <v>1</v>
      </c>
      <c r="L34" s="512" t="n">
        <v>9</v>
      </c>
      <c r="M34" s="513" t="n">
        <v>0</v>
      </c>
      <c r="N34" s="514" t="n">
        <v>0</v>
      </c>
      <c r="O34" s="497"/>
      <c r="P34" s="497"/>
    </row>
    <row r="35" customFormat="false" ht="14.1" hidden="false" customHeight="true" outlineLevel="0" collapsed="false">
      <c r="B35" s="515" t="s">
        <v>364</v>
      </c>
      <c r="C35" s="515"/>
      <c r="D35" s="516" t="n">
        <f aca="false">SUM(D7:D34)</f>
        <v>19793</v>
      </c>
      <c r="E35" s="516" t="n">
        <f aca="false">SUM(E7:E34)</f>
        <v>18199</v>
      </c>
      <c r="F35" s="517" t="n">
        <f aca="false">SUM(F7:F34)</f>
        <v>9476</v>
      </c>
      <c r="G35" s="518" t="n">
        <f aca="false">SUM(G7:G34)</f>
        <v>2780</v>
      </c>
      <c r="H35" s="519" t="n">
        <f aca="false">SUM(H7:H34)</f>
        <v>1315</v>
      </c>
      <c r="I35" s="517" t="n">
        <f aca="false">SUM(I7:I34)</f>
        <v>3646</v>
      </c>
      <c r="J35" s="518" t="n">
        <f aca="false">SUM(J7:J34)</f>
        <v>665</v>
      </c>
      <c r="K35" s="519" t="n">
        <f aca="false">SUM(K7:K34)</f>
        <v>317</v>
      </c>
      <c r="L35" s="517" t="n">
        <f aca="false">SUM(L7:L34)</f>
        <v>1361</v>
      </c>
      <c r="M35" s="518" t="n">
        <f aca="false">SUM(M7:M34)</f>
        <v>195</v>
      </c>
      <c r="N35" s="519" t="n">
        <f aca="false">SUM(N7:N34)</f>
        <v>38</v>
      </c>
      <c r="O35" s="497"/>
      <c r="P35" s="497"/>
    </row>
    <row r="36" customFormat="false" ht="20.25" hidden="false" customHeight="true" outlineLevel="0" collapsed="false">
      <c r="B36" s="520" t="s">
        <v>446</v>
      </c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</row>
  </sheetData>
  <mergeCells count="12"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.32"/>
    <col collapsed="false" customWidth="true" hidden="false" outlineLevel="0" max="2" min="2" style="10" width="4.55"/>
    <col collapsed="false" customWidth="true" hidden="false" outlineLevel="0" max="3" min="3" style="10" width="22.1"/>
    <col collapsed="false" customWidth="false" hidden="false" outlineLevel="0" max="4" min="4" style="10" width="9.1"/>
    <col collapsed="false" customWidth="true" hidden="false" outlineLevel="0" max="5" min="5" style="10" width="8.33"/>
    <col collapsed="false" customWidth="true" hidden="false" outlineLevel="0" max="6" min="6" style="10" width="8.55"/>
    <col collapsed="false" customWidth="true" hidden="false" outlineLevel="0" max="7" min="7" style="10" width="6.99"/>
    <col collapsed="false" customWidth="true" hidden="false" outlineLevel="0" max="9" min="8" style="10" width="8.55"/>
    <col collapsed="false" customWidth="true" hidden="false" outlineLevel="0" max="10" min="10" style="10" width="6.99"/>
    <col collapsed="false" customWidth="true" hidden="false" outlineLevel="0" max="11" min="11" style="10" width="8.66"/>
    <col collapsed="false" customWidth="true" hidden="false" outlineLevel="0" max="12" min="12" style="10" width="8.33"/>
    <col collapsed="false" customWidth="true" hidden="false" outlineLevel="0" max="13" min="13" style="10" width="8.55"/>
    <col collapsed="false" customWidth="true" hidden="false" outlineLevel="0" max="14" min="14" style="10" width="6.87"/>
    <col collapsed="false" customWidth="true" hidden="false" outlineLevel="0" max="15" min="15" style="10" width="8.33"/>
    <col collapsed="false" customWidth="true" hidden="false" outlineLevel="0" max="16" min="16" style="10" width="8.55"/>
    <col collapsed="false" customWidth="true" hidden="false" outlineLevel="0" max="17" min="17" style="10" width="7.1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P1" s="521" t="s">
        <v>39</v>
      </c>
      <c r="Q1" s="521"/>
    </row>
    <row r="2" customFormat="false" ht="30" hidden="false" customHeight="true" outlineLevel="0" collapsed="false">
      <c r="B2" s="522" t="s">
        <v>447</v>
      </c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</row>
    <row r="3" customFormat="false" ht="10.5" hidden="false" customHeight="true" outlineLevel="0" collapsed="false">
      <c r="B3" s="523" t="s">
        <v>153</v>
      </c>
      <c r="C3" s="524" t="s">
        <v>154</v>
      </c>
      <c r="D3" s="525" t="n">
        <v>2020</v>
      </c>
      <c r="E3" s="525"/>
      <c r="F3" s="525"/>
      <c r="G3" s="525"/>
      <c r="H3" s="525"/>
      <c r="I3" s="525"/>
      <c r="J3" s="525"/>
      <c r="K3" s="525" t="n">
        <v>2021</v>
      </c>
      <c r="L3" s="525"/>
      <c r="M3" s="525"/>
      <c r="N3" s="525"/>
      <c r="O3" s="525"/>
      <c r="P3" s="525"/>
      <c r="Q3" s="525"/>
    </row>
    <row r="4" customFormat="false" ht="12.75" hidden="false" customHeight="true" outlineLevel="0" collapsed="false">
      <c r="B4" s="523"/>
      <c r="C4" s="524"/>
      <c r="D4" s="526" t="s">
        <v>448</v>
      </c>
      <c r="E4" s="527" t="s">
        <v>159</v>
      </c>
      <c r="F4" s="527"/>
      <c r="G4" s="527"/>
      <c r="H4" s="527"/>
      <c r="I4" s="527"/>
      <c r="J4" s="527"/>
      <c r="K4" s="526" t="s">
        <v>448</v>
      </c>
      <c r="L4" s="528" t="s">
        <v>159</v>
      </c>
      <c r="M4" s="528"/>
      <c r="N4" s="528"/>
      <c r="O4" s="528"/>
      <c r="P4" s="528"/>
      <c r="Q4" s="528"/>
    </row>
    <row r="5" customFormat="false" ht="13.2" hidden="false" customHeight="false" outlineLevel="0" collapsed="false">
      <c r="B5" s="523"/>
      <c r="C5" s="524"/>
      <c r="D5" s="526"/>
      <c r="E5" s="527" t="s">
        <v>449</v>
      </c>
      <c r="F5" s="527"/>
      <c r="G5" s="527"/>
      <c r="H5" s="529" t="s">
        <v>450</v>
      </c>
      <c r="I5" s="529"/>
      <c r="J5" s="529"/>
      <c r="K5" s="526"/>
      <c r="L5" s="527" t="s">
        <v>449</v>
      </c>
      <c r="M5" s="527"/>
      <c r="N5" s="527"/>
      <c r="O5" s="530" t="s">
        <v>450</v>
      </c>
      <c r="P5" s="530"/>
      <c r="Q5" s="530"/>
    </row>
    <row r="6" customFormat="false" ht="27" hidden="false" customHeight="false" outlineLevel="0" collapsed="false">
      <c r="B6" s="523"/>
      <c r="C6" s="524"/>
      <c r="D6" s="526"/>
      <c r="E6" s="531" t="s">
        <v>441</v>
      </c>
      <c r="F6" s="531" t="s">
        <v>442</v>
      </c>
      <c r="G6" s="531" t="s">
        <v>451</v>
      </c>
      <c r="H6" s="531" t="s">
        <v>441</v>
      </c>
      <c r="I6" s="531" t="s">
        <v>442</v>
      </c>
      <c r="J6" s="531" t="s">
        <v>451</v>
      </c>
      <c r="K6" s="526"/>
      <c r="L6" s="531" t="s">
        <v>441</v>
      </c>
      <c r="M6" s="531" t="s">
        <v>442</v>
      </c>
      <c r="N6" s="531" t="s">
        <v>451</v>
      </c>
      <c r="O6" s="531" t="s">
        <v>441</v>
      </c>
      <c r="P6" s="531" t="s">
        <v>442</v>
      </c>
      <c r="Q6" s="532" t="s">
        <v>451</v>
      </c>
    </row>
    <row r="7" customFormat="false" ht="14.1" hidden="false" customHeight="true" outlineLevel="0" collapsed="false">
      <c r="B7" s="416" t="n">
        <v>1</v>
      </c>
      <c r="C7" s="533" t="s">
        <v>167</v>
      </c>
      <c r="D7" s="495" t="n">
        <f aca="false">SUM(E7:J7)</f>
        <v>0</v>
      </c>
      <c r="E7" s="480" t="s">
        <v>168</v>
      </c>
      <c r="F7" s="534" t="s">
        <v>168</v>
      </c>
      <c r="G7" s="535" t="s">
        <v>168</v>
      </c>
      <c r="H7" s="535" t="s">
        <v>168</v>
      </c>
      <c r="I7" s="536" t="s">
        <v>168</v>
      </c>
      <c r="J7" s="537" t="s">
        <v>168</v>
      </c>
      <c r="K7" s="538" t="n">
        <f aca="false">SUM(L7:Q7)</f>
        <v>0</v>
      </c>
      <c r="L7" s="480" t="s">
        <v>168</v>
      </c>
      <c r="M7" s="534" t="s">
        <v>168</v>
      </c>
      <c r="N7" s="535" t="s">
        <v>168</v>
      </c>
      <c r="O7" s="535" t="s">
        <v>168</v>
      </c>
      <c r="P7" s="536" t="s">
        <v>168</v>
      </c>
      <c r="Q7" s="537" t="s">
        <v>168</v>
      </c>
    </row>
    <row r="8" customFormat="false" ht="14.1" hidden="false" customHeight="true" outlineLevel="0" collapsed="false">
      <c r="B8" s="425" t="n">
        <f aca="false">B7+1</f>
        <v>2</v>
      </c>
      <c r="C8" s="539" t="s">
        <v>169</v>
      </c>
      <c r="D8" s="495" t="n">
        <f aca="false">SUM(E8:J8)</f>
        <v>547</v>
      </c>
      <c r="E8" s="540" t="n">
        <v>363</v>
      </c>
      <c r="F8" s="541" t="n">
        <v>85</v>
      </c>
      <c r="G8" s="542" t="n">
        <v>34</v>
      </c>
      <c r="H8" s="542" t="n">
        <v>54</v>
      </c>
      <c r="I8" s="543" t="n">
        <v>10</v>
      </c>
      <c r="J8" s="544" t="n">
        <v>1</v>
      </c>
      <c r="K8" s="538" t="n">
        <f aca="false">SUM(L8:Q8)</f>
        <v>421</v>
      </c>
      <c r="L8" s="540" t="n">
        <v>274</v>
      </c>
      <c r="M8" s="541" t="n">
        <v>75</v>
      </c>
      <c r="N8" s="542" t="n">
        <v>24</v>
      </c>
      <c r="O8" s="542" t="n">
        <v>40</v>
      </c>
      <c r="P8" s="543" t="n">
        <v>8</v>
      </c>
      <c r="Q8" s="544" t="n">
        <v>0</v>
      </c>
      <c r="R8" s="545"/>
      <c r="S8" s="545"/>
    </row>
    <row r="9" customFormat="false" ht="14.1" hidden="false" customHeight="true" outlineLevel="0" collapsed="false">
      <c r="B9" s="425" t="n">
        <f aca="false">B8+1</f>
        <v>3</v>
      </c>
      <c r="C9" s="539" t="s">
        <v>170</v>
      </c>
      <c r="D9" s="495" t="n">
        <f aca="false">SUM(E9:J9)</f>
        <v>537</v>
      </c>
      <c r="E9" s="540" t="n">
        <v>318</v>
      </c>
      <c r="F9" s="541" t="n">
        <v>104</v>
      </c>
      <c r="G9" s="542" t="n">
        <v>46</v>
      </c>
      <c r="H9" s="542" t="n">
        <v>61</v>
      </c>
      <c r="I9" s="543" t="n">
        <v>5</v>
      </c>
      <c r="J9" s="544" t="n">
        <v>3</v>
      </c>
      <c r="K9" s="538" t="n">
        <f aca="false">SUM(L9:Q9)</f>
        <v>630</v>
      </c>
      <c r="L9" s="540" t="n">
        <v>383</v>
      </c>
      <c r="M9" s="541" t="n">
        <v>107</v>
      </c>
      <c r="N9" s="542" t="n">
        <v>40</v>
      </c>
      <c r="O9" s="542" t="n">
        <v>85</v>
      </c>
      <c r="P9" s="543" t="n">
        <v>15</v>
      </c>
      <c r="Q9" s="544" t="n">
        <v>0</v>
      </c>
      <c r="R9" s="545"/>
      <c r="S9" s="545"/>
    </row>
    <row r="10" customFormat="false" ht="14.1" hidden="false" customHeight="true" outlineLevel="0" collapsed="false">
      <c r="B10" s="425" t="n">
        <f aca="false">B9+1</f>
        <v>4</v>
      </c>
      <c r="C10" s="539" t="s">
        <v>171</v>
      </c>
      <c r="D10" s="495" t="n">
        <f aca="false">SUM(E10:J10)</f>
        <v>2337</v>
      </c>
      <c r="E10" s="540" t="n">
        <v>1449</v>
      </c>
      <c r="F10" s="541" t="n">
        <v>350</v>
      </c>
      <c r="G10" s="542" t="n">
        <v>362</v>
      </c>
      <c r="H10" s="542" t="n">
        <v>133</v>
      </c>
      <c r="I10" s="543" t="n">
        <v>31</v>
      </c>
      <c r="J10" s="544" t="n">
        <v>12</v>
      </c>
      <c r="K10" s="538" t="n">
        <f aca="false">SUM(L10:Q10)</f>
        <v>2286</v>
      </c>
      <c r="L10" s="540" t="n">
        <v>1626</v>
      </c>
      <c r="M10" s="541" t="n">
        <v>321</v>
      </c>
      <c r="N10" s="542" t="n">
        <v>200</v>
      </c>
      <c r="O10" s="542" t="n">
        <v>110</v>
      </c>
      <c r="P10" s="543" t="n">
        <v>21</v>
      </c>
      <c r="Q10" s="544" t="n">
        <v>8</v>
      </c>
      <c r="R10" s="545"/>
      <c r="S10" s="545"/>
    </row>
    <row r="11" customFormat="false" ht="14.1" hidden="false" customHeight="true" outlineLevel="0" collapsed="false">
      <c r="B11" s="425" t="n">
        <f aca="false">B10+1</f>
        <v>5</v>
      </c>
      <c r="C11" s="539" t="s">
        <v>427</v>
      </c>
      <c r="D11" s="495" t="n">
        <f aca="false">SUM(E11:J11)</f>
        <v>1078</v>
      </c>
      <c r="E11" s="540" t="n">
        <v>765</v>
      </c>
      <c r="F11" s="541" t="n">
        <v>179</v>
      </c>
      <c r="G11" s="542" t="n">
        <v>58</v>
      </c>
      <c r="H11" s="542" t="n">
        <v>70</v>
      </c>
      <c r="I11" s="543" t="n">
        <v>6</v>
      </c>
      <c r="J11" s="544" t="n">
        <v>0</v>
      </c>
      <c r="K11" s="538" t="n">
        <f aca="false">SUM(L11:Q11)</f>
        <v>988</v>
      </c>
      <c r="L11" s="540" t="n">
        <v>686</v>
      </c>
      <c r="M11" s="541" t="n">
        <v>191</v>
      </c>
      <c r="N11" s="542" t="n">
        <v>68</v>
      </c>
      <c r="O11" s="542" t="n">
        <v>35</v>
      </c>
      <c r="P11" s="543" t="n">
        <v>7</v>
      </c>
      <c r="Q11" s="544" t="n">
        <v>1</v>
      </c>
      <c r="R11" s="545"/>
      <c r="S11" s="545"/>
    </row>
    <row r="12" customFormat="false" ht="14.1" hidden="false" customHeight="true" outlineLevel="0" collapsed="false">
      <c r="B12" s="425" t="n">
        <f aca="false">B11+1</f>
        <v>6</v>
      </c>
      <c r="C12" s="539" t="s">
        <v>173</v>
      </c>
      <c r="D12" s="495" t="n">
        <f aca="false">SUM(E12:J12)</f>
        <v>537</v>
      </c>
      <c r="E12" s="540" t="n">
        <v>379</v>
      </c>
      <c r="F12" s="541" t="n">
        <v>84</v>
      </c>
      <c r="G12" s="542" t="n">
        <v>34</v>
      </c>
      <c r="H12" s="542" t="n">
        <v>33</v>
      </c>
      <c r="I12" s="543" t="n">
        <v>6</v>
      </c>
      <c r="J12" s="544" t="n">
        <v>1</v>
      </c>
      <c r="K12" s="538" t="n">
        <f aca="false">SUM(L12:Q12)</f>
        <v>609</v>
      </c>
      <c r="L12" s="540" t="n">
        <v>410</v>
      </c>
      <c r="M12" s="541" t="n">
        <v>100</v>
      </c>
      <c r="N12" s="542" t="n">
        <v>58</v>
      </c>
      <c r="O12" s="542" t="n">
        <v>37</v>
      </c>
      <c r="P12" s="543" t="n">
        <v>4</v>
      </c>
      <c r="Q12" s="544" t="n">
        <v>0</v>
      </c>
      <c r="R12" s="545"/>
      <c r="S12" s="545"/>
    </row>
    <row r="13" customFormat="false" ht="14.1" hidden="false" customHeight="true" outlineLevel="0" collapsed="false">
      <c r="B13" s="425" t="n">
        <f aca="false">B12+1</f>
        <v>7</v>
      </c>
      <c r="C13" s="539" t="s">
        <v>174</v>
      </c>
      <c r="D13" s="495" t="n">
        <f aca="false">SUM(E13:J13)</f>
        <v>793</v>
      </c>
      <c r="E13" s="540" t="n">
        <v>515</v>
      </c>
      <c r="F13" s="541" t="n">
        <v>92</v>
      </c>
      <c r="G13" s="542" t="n">
        <v>148</v>
      </c>
      <c r="H13" s="542" t="n">
        <v>33</v>
      </c>
      <c r="I13" s="543" t="n">
        <v>2</v>
      </c>
      <c r="J13" s="544" t="n">
        <v>3</v>
      </c>
      <c r="K13" s="538" t="n">
        <f aca="false">SUM(L13:Q13)</f>
        <v>911</v>
      </c>
      <c r="L13" s="540" t="n">
        <v>574</v>
      </c>
      <c r="M13" s="541" t="n">
        <v>131</v>
      </c>
      <c r="N13" s="542" t="n">
        <v>163</v>
      </c>
      <c r="O13" s="542" t="n">
        <v>36</v>
      </c>
      <c r="P13" s="543" t="n">
        <v>2</v>
      </c>
      <c r="Q13" s="544" t="n">
        <v>5</v>
      </c>
      <c r="R13" s="545"/>
      <c r="S13" s="545"/>
    </row>
    <row r="14" customFormat="false" ht="14.1" hidden="false" customHeight="true" outlineLevel="0" collapsed="false">
      <c r="B14" s="425" t="n">
        <f aca="false">B13+1</f>
        <v>8</v>
      </c>
      <c r="C14" s="539" t="s">
        <v>175</v>
      </c>
      <c r="D14" s="495" t="n">
        <f aca="false">SUM(E14:J14)</f>
        <v>829</v>
      </c>
      <c r="E14" s="540" t="n">
        <v>534</v>
      </c>
      <c r="F14" s="541" t="n">
        <v>162</v>
      </c>
      <c r="G14" s="542" t="n">
        <v>50</v>
      </c>
      <c r="H14" s="542" t="n">
        <v>68</v>
      </c>
      <c r="I14" s="543" t="n">
        <v>15</v>
      </c>
      <c r="J14" s="544" t="n">
        <v>0</v>
      </c>
      <c r="K14" s="538" t="n">
        <f aca="false">SUM(L14:Q14)</f>
        <v>713</v>
      </c>
      <c r="L14" s="540" t="n">
        <v>484</v>
      </c>
      <c r="M14" s="541" t="n">
        <v>147</v>
      </c>
      <c r="N14" s="542" t="n">
        <v>22</v>
      </c>
      <c r="O14" s="542" t="n">
        <v>49</v>
      </c>
      <c r="P14" s="543" t="n">
        <v>10</v>
      </c>
      <c r="Q14" s="544" t="n">
        <v>1</v>
      </c>
      <c r="R14" s="545"/>
      <c r="S14" s="545"/>
    </row>
    <row r="15" customFormat="false" ht="14.1" hidden="false" customHeight="true" outlineLevel="0" collapsed="false">
      <c r="B15" s="425" t="n">
        <f aca="false">B14+1</f>
        <v>9</v>
      </c>
      <c r="C15" s="539" t="s">
        <v>176</v>
      </c>
      <c r="D15" s="495" t="n">
        <f aca="false">SUM(E15:J15)</f>
        <v>454</v>
      </c>
      <c r="E15" s="540" t="n">
        <v>304</v>
      </c>
      <c r="F15" s="541" t="n">
        <v>64</v>
      </c>
      <c r="G15" s="542" t="n">
        <v>60</v>
      </c>
      <c r="H15" s="542" t="n">
        <v>25</v>
      </c>
      <c r="I15" s="543" t="n">
        <v>1</v>
      </c>
      <c r="J15" s="544" t="n">
        <v>0</v>
      </c>
      <c r="K15" s="538" t="n">
        <f aca="false">SUM(L15:Q15)</f>
        <v>462</v>
      </c>
      <c r="L15" s="540" t="n">
        <v>299</v>
      </c>
      <c r="M15" s="541" t="n">
        <v>67</v>
      </c>
      <c r="N15" s="542" t="n">
        <v>59</v>
      </c>
      <c r="O15" s="542" t="n">
        <v>37</v>
      </c>
      <c r="P15" s="543" t="n">
        <v>0</v>
      </c>
      <c r="Q15" s="544" t="n">
        <v>0</v>
      </c>
      <c r="R15" s="545"/>
      <c r="S15" s="545"/>
    </row>
    <row r="16" customFormat="false" ht="14.1" hidden="false" customHeight="true" outlineLevel="0" collapsed="false">
      <c r="A16" s="546" t="n">
        <v>63</v>
      </c>
      <c r="B16" s="425" t="n">
        <f aca="false">B15+1</f>
        <v>10</v>
      </c>
      <c r="C16" s="539" t="s">
        <v>177</v>
      </c>
      <c r="D16" s="495" t="n">
        <f aca="false">SUM(E16:J16)</f>
        <v>840</v>
      </c>
      <c r="E16" s="540" t="n">
        <v>605</v>
      </c>
      <c r="F16" s="541" t="n">
        <v>95</v>
      </c>
      <c r="G16" s="542" t="n">
        <v>55</v>
      </c>
      <c r="H16" s="542" t="n">
        <v>73</v>
      </c>
      <c r="I16" s="543" t="n">
        <v>7</v>
      </c>
      <c r="J16" s="544" t="n">
        <v>5</v>
      </c>
      <c r="K16" s="538" t="n">
        <f aca="false">SUM(L16:Q16)</f>
        <v>894</v>
      </c>
      <c r="L16" s="540" t="n">
        <v>640</v>
      </c>
      <c r="M16" s="541" t="n">
        <v>136</v>
      </c>
      <c r="N16" s="542" t="n">
        <v>44</v>
      </c>
      <c r="O16" s="542" t="n">
        <v>66</v>
      </c>
      <c r="P16" s="543" t="n">
        <v>8</v>
      </c>
      <c r="Q16" s="544" t="n">
        <v>0</v>
      </c>
      <c r="R16" s="545"/>
      <c r="S16" s="545"/>
    </row>
    <row r="17" customFormat="false" ht="14.1" hidden="false" customHeight="true" outlineLevel="0" collapsed="false">
      <c r="A17" s="546"/>
      <c r="B17" s="425" t="n">
        <f aca="false">B16+1</f>
        <v>11</v>
      </c>
      <c r="C17" s="539" t="s">
        <v>178</v>
      </c>
      <c r="D17" s="495" t="n">
        <f aca="false">SUM(E17:J17)</f>
        <v>553</v>
      </c>
      <c r="E17" s="540" t="n">
        <v>369</v>
      </c>
      <c r="F17" s="541" t="n">
        <v>85</v>
      </c>
      <c r="G17" s="542" t="n">
        <v>61</v>
      </c>
      <c r="H17" s="542" t="n">
        <v>33</v>
      </c>
      <c r="I17" s="543" t="n">
        <v>4</v>
      </c>
      <c r="J17" s="544" t="n">
        <v>1</v>
      </c>
      <c r="K17" s="538" t="n">
        <f aca="false">SUM(L17:Q17)</f>
        <v>476</v>
      </c>
      <c r="L17" s="540" t="n">
        <v>310</v>
      </c>
      <c r="M17" s="541" t="n">
        <v>56</v>
      </c>
      <c r="N17" s="542" t="n">
        <v>56</v>
      </c>
      <c r="O17" s="542" t="n">
        <v>47</v>
      </c>
      <c r="P17" s="543" t="n">
        <v>6</v>
      </c>
      <c r="Q17" s="544" t="n">
        <v>1</v>
      </c>
      <c r="R17" s="545"/>
      <c r="S17" s="545"/>
    </row>
    <row r="18" customFormat="false" ht="14.1" hidden="false" customHeight="true" outlineLevel="0" collapsed="false">
      <c r="B18" s="425" t="n">
        <f aca="false">B17+1</f>
        <v>12</v>
      </c>
      <c r="C18" s="539" t="s">
        <v>428</v>
      </c>
      <c r="D18" s="495" t="n">
        <f aca="false">SUM(E18:J18)</f>
        <v>353</v>
      </c>
      <c r="E18" s="540" t="n">
        <v>239</v>
      </c>
      <c r="F18" s="541" t="n">
        <v>66</v>
      </c>
      <c r="G18" s="542" t="n">
        <v>38</v>
      </c>
      <c r="H18" s="542" t="n">
        <v>8</v>
      </c>
      <c r="I18" s="543" t="n">
        <v>2</v>
      </c>
      <c r="J18" s="544" t="n">
        <v>0</v>
      </c>
      <c r="K18" s="538" t="n">
        <f aca="false">SUM(L18:Q18)</f>
        <v>330</v>
      </c>
      <c r="L18" s="540" t="n">
        <v>252</v>
      </c>
      <c r="M18" s="541" t="n">
        <v>37</v>
      </c>
      <c r="N18" s="542" t="n">
        <v>30</v>
      </c>
      <c r="O18" s="542" t="n">
        <v>11</v>
      </c>
      <c r="P18" s="543" t="n">
        <v>0</v>
      </c>
      <c r="Q18" s="544" t="n">
        <v>0</v>
      </c>
      <c r="R18" s="545"/>
      <c r="S18" s="545"/>
    </row>
    <row r="19" customFormat="false" ht="14.1" hidden="false" customHeight="true" outlineLevel="0" collapsed="false">
      <c r="B19" s="425" t="n">
        <f aca="false">B18+1</f>
        <v>13</v>
      </c>
      <c r="C19" s="539" t="s">
        <v>180</v>
      </c>
      <c r="D19" s="495" t="n">
        <f aca="false">SUM(E19:J19)</f>
        <v>1132</v>
      </c>
      <c r="E19" s="540" t="n">
        <v>779</v>
      </c>
      <c r="F19" s="541" t="n">
        <v>193</v>
      </c>
      <c r="G19" s="542" t="n">
        <v>77</v>
      </c>
      <c r="H19" s="542" t="n">
        <v>73</v>
      </c>
      <c r="I19" s="543" t="n">
        <v>9</v>
      </c>
      <c r="J19" s="544" t="n">
        <v>1</v>
      </c>
      <c r="K19" s="538" t="n">
        <f aca="false">SUM(L19:Q19)</f>
        <v>1260</v>
      </c>
      <c r="L19" s="540" t="n">
        <v>835</v>
      </c>
      <c r="M19" s="541" t="n">
        <v>265</v>
      </c>
      <c r="N19" s="542" t="n">
        <v>46</v>
      </c>
      <c r="O19" s="542" t="n">
        <v>98</v>
      </c>
      <c r="P19" s="543" t="n">
        <v>15</v>
      </c>
      <c r="Q19" s="544" t="n">
        <v>1</v>
      </c>
      <c r="R19" s="545"/>
      <c r="S19" s="545"/>
    </row>
    <row r="20" customFormat="false" ht="14.1" hidden="false" customHeight="true" outlineLevel="0" collapsed="false">
      <c r="B20" s="425" t="n">
        <f aca="false">B19+1</f>
        <v>14</v>
      </c>
      <c r="C20" s="539" t="s">
        <v>181</v>
      </c>
      <c r="D20" s="495" t="n">
        <f aca="false">SUM(E20:J20)</f>
        <v>583</v>
      </c>
      <c r="E20" s="540" t="n">
        <v>428</v>
      </c>
      <c r="F20" s="541" t="n">
        <v>79</v>
      </c>
      <c r="G20" s="542" t="n">
        <v>59</v>
      </c>
      <c r="H20" s="542" t="n">
        <v>13</v>
      </c>
      <c r="I20" s="543" t="n">
        <v>3</v>
      </c>
      <c r="J20" s="544" t="n">
        <v>1</v>
      </c>
      <c r="K20" s="538" t="n">
        <f aca="false">SUM(L20:Q20)</f>
        <v>633</v>
      </c>
      <c r="L20" s="540" t="n">
        <v>413</v>
      </c>
      <c r="M20" s="541" t="n">
        <v>128</v>
      </c>
      <c r="N20" s="542" t="n">
        <v>63</v>
      </c>
      <c r="O20" s="542" t="n">
        <v>26</v>
      </c>
      <c r="P20" s="543" t="n">
        <v>3</v>
      </c>
      <c r="Q20" s="544" t="n">
        <v>0</v>
      </c>
      <c r="R20" s="545"/>
      <c r="S20" s="545"/>
    </row>
    <row r="21" customFormat="false" ht="14.1" hidden="false" customHeight="true" outlineLevel="0" collapsed="false">
      <c r="B21" s="425" t="n">
        <f aca="false">B20+1</f>
        <v>15</v>
      </c>
      <c r="C21" s="539" t="s">
        <v>182</v>
      </c>
      <c r="D21" s="495" t="n">
        <f aca="false">SUM(E21:J21)</f>
        <v>2286</v>
      </c>
      <c r="E21" s="540" t="n">
        <v>1481</v>
      </c>
      <c r="F21" s="541" t="n">
        <v>372</v>
      </c>
      <c r="G21" s="542" t="n">
        <v>180</v>
      </c>
      <c r="H21" s="542" t="n">
        <v>202</v>
      </c>
      <c r="I21" s="543" t="n">
        <v>43</v>
      </c>
      <c r="J21" s="544" t="n">
        <v>8</v>
      </c>
      <c r="K21" s="538" t="n">
        <f aca="false">SUM(L21:Q21)</f>
        <v>2627</v>
      </c>
      <c r="L21" s="540" t="n">
        <v>1724</v>
      </c>
      <c r="M21" s="541" t="n">
        <v>459</v>
      </c>
      <c r="N21" s="542" t="n">
        <v>162</v>
      </c>
      <c r="O21" s="542" t="n">
        <v>239</v>
      </c>
      <c r="P21" s="543" t="n">
        <v>32</v>
      </c>
      <c r="Q21" s="544" t="n">
        <v>11</v>
      </c>
      <c r="R21" s="545"/>
      <c r="S21" s="545"/>
    </row>
    <row r="22" customFormat="false" ht="14.1" hidden="false" customHeight="true" outlineLevel="0" collapsed="false">
      <c r="B22" s="425" t="n">
        <f aca="false">B21+1</f>
        <v>16</v>
      </c>
      <c r="C22" s="539" t="s">
        <v>183</v>
      </c>
      <c r="D22" s="495" t="n">
        <f aca="false">SUM(E22:J22)</f>
        <v>571</v>
      </c>
      <c r="E22" s="540" t="n">
        <v>390</v>
      </c>
      <c r="F22" s="541" t="n">
        <v>85</v>
      </c>
      <c r="G22" s="542" t="n">
        <v>72</v>
      </c>
      <c r="H22" s="542" t="n">
        <v>21</v>
      </c>
      <c r="I22" s="543" t="n">
        <v>2</v>
      </c>
      <c r="J22" s="544" t="n">
        <v>1</v>
      </c>
      <c r="K22" s="538" t="n">
        <f aca="false">SUM(L22:Q22)</f>
        <v>507</v>
      </c>
      <c r="L22" s="540" t="n">
        <v>342</v>
      </c>
      <c r="M22" s="541" t="n">
        <v>101</v>
      </c>
      <c r="N22" s="542" t="n">
        <v>36</v>
      </c>
      <c r="O22" s="542" t="n">
        <v>20</v>
      </c>
      <c r="P22" s="543" t="n">
        <v>6</v>
      </c>
      <c r="Q22" s="544" t="n">
        <v>2</v>
      </c>
      <c r="R22" s="545"/>
      <c r="S22" s="545"/>
    </row>
    <row r="23" customFormat="false" ht="14.1" hidden="false" customHeight="true" outlineLevel="0" collapsed="false">
      <c r="B23" s="425" t="n">
        <f aca="false">B22+1</f>
        <v>17</v>
      </c>
      <c r="C23" s="539" t="s">
        <v>184</v>
      </c>
      <c r="D23" s="495" t="n">
        <f aca="false">SUM(E23:J23)</f>
        <v>448</v>
      </c>
      <c r="E23" s="540" t="n">
        <v>290</v>
      </c>
      <c r="F23" s="541" t="n">
        <v>65</v>
      </c>
      <c r="G23" s="542" t="n">
        <v>53</v>
      </c>
      <c r="H23" s="542" t="n">
        <v>39</v>
      </c>
      <c r="I23" s="543" t="n">
        <v>0</v>
      </c>
      <c r="J23" s="544" t="n">
        <v>1</v>
      </c>
      <c r="K23" s="538" t="n">
        <f aca="false">SUM(L23:Q23)</f>
        <v>472</v>
      </c>
      <c r="L23" s="540" t="n">
        <v>323</v>
      </c>
      <c r="M23" s="541" t="n">
        <v>80</v>
      </c>
      <c r="N23" s="542" t="n">
        <v>41</v>
      </c>
      <c r="O23" s="542" t="n">
        <v>27</v>
      </c>
      <c r="P23" s="543" t="n">
        <v>1</v>
      </c>
      <c r="Q23" s="544" t="n">
        <v>0</v>
      </c>
      <c r="R23" s="545"/>
      <c r="S23" s="545"/>
    </row>
    <row r="24" customFormat="false" ht="14.1" hidden="false" customHeight="true" outlineLevel="0" collapsed="false">
      <c r="B24" s="425" t="n">
        <f aca="false">B23+1</f>
        <v>18</v>
      </c>
      <c r="C24" s="539" t="s">
        <v>185</v>
      </c>
      <c r="D24" s="495" t="n">
        <f aca="false">SUM(E24:J24)</f>
        <v>450</v>
      </c>
      <c r="E24" s="540" t="n">
        <v>305</v>
      </c>
      <c r="F24" s="541" t="n">
        <v>85</v>
      </c>
      <c r="G24" s="542" t="n">
        <v>22</v>
      </c>
      <c r="H24" s="542" t="n">
        <v>33</v>
      </c>
      <c r="I24" s="543" t="n">
        <v>5</v>
      </c>
      <c r="J24" s="544" t="n">
        <v>0</v>
      </c>
      <c r="K24" s="538" t="n">
        <f aca="false">SUM(L24:Q24)</f>
        <v>459</v>
      </c>
      <c r="L24" s="540" t="n">
        <v>292</v>
      </c>
      <c r="M24" s="541" t="n">
        <v>91</v>
      </c>
      <c r="N24" s="542" t="n">
        <v>24</v>
      </c>
      <c r="O24" s="542" t="n">
        <v>49</v>
      </c>
      <c r="P24" s="543" t="n">
        <v>3</v>
      </c>
      <c r="Q24" s="544" t="n">
        <v>0</v>
      </c>
      <c r="R24" s="545"/>
      <c r="S24" s="545"/>
    </row>
    <row r="25" customFormat="false" ht="14.1" hidden="false" customHeight="true" outlineLevel="0" collapsed="false">
      <c r="B25" s="425" t="n">
        <f aca="false">B24+1</f>
        <v>19</v>
      </c>
      <c r="C25" s="539" t="s">
        <v>186</v>
      </c>
      <c r="D25" s="495" t="n">
        <f aca="false">SUM(E25:J25)</f>
        <v>235</v>
      </c>
      <c r="E25" s="540" t="n">
        <v>162</v>
      </c>
      <c r="F25" s="541" t="n">
        <v>34</v>
      </c>
      <c r="G25" s="542" t="n">
        <v>14</v>
      </c>
      <c r="H25" s="542" t="n">
        <v>25</v>
      </c>
      <c r="I25" s="543" t="n">
        <v>0</v>
      </c>
      <c r="J25" s="544" t="n">
        <v>0</v>
      </c>
      <c r="K25" s="538" t="n">
        <f aca="false">SUM(L25:Q25)</f>
        <v>254</v>
      </c>
      <c r="L25" s="540" t="n">
        <v>158</v>
      </c>
      <c r="M25" s="541" t="n">
        <v>56</v>
      </c>
      <c r="N25" s="542" t="n">
        <v>9</v>
      </c>
      <c r="O25" s="542" t="n">
        <v>29</v>
      </c>
      <c r="P25" s="543" t="n">
        <v>2</v>
      </c>
      <c r="Q25" s="544" t="n">
        <v>0</v>
      </c>
      <c r="R25" s="545"/>
      <c r="S25" s="545"/>
    </row>
    <row r="26" customFormat="false" ht="14.1" hidden="false" customHeight="true" outlineLevel="0" collapsed="false">
      <c r="B26" s="425" t="n">
        <f aca="false">B25+1</f>
        <v>20</v>
      </c>
      <c r="C26" s="539" t="s">
        <v>187</v>
      </c>
      <c r="D26" s="495" t="n">
        <f aca="false">SUM(E26:J26)</f>
        <v>890</v>
      </c>
      <c r="E26" s="540" t="n">
        <v>572</v>
      </c>
      <c r="F26" s="541" t="n">
        <v>151</v>
      </c>
      <c r="G26" s="542" t="n">
        <v>83</v>
      </c>
      <c r="H26" s="542" t="n">
        <v>74</v>
      </c>
      <c r="I26" s="543" t="n">
        <v>8</v>
      </c>
      <c r="J26" s="544" t="n">
        <v>2</v>
      </c>
      <c r="K26" s="538" t="n">
        <f aca="false">SUM(L26:Q26)</f>
        <v>859</v>
      </c>
      <c r="L26" s="540" t="n">
        <v>576</v>
      </c>
      <c r="M26" s="541" t="n">
        <v>157</v>
      </c>
      <c r="N26" s="542" t="n">
        <v>56</v>
      </c>
      <c r="O26" s="542" t="n">
        <v>61</v>
      </c>
      <c r="P26" s="543" t="n">
        <v>7</v>
      </c>
      <c r="Q26" s="544" t="n">
        <v>2</v>
      </c>
      <c r="R26" s="545"/>
      <c r="S26" s="545"/>
    </row>
    <row r="27" customFormat="false" ht="14.1" hidden="false" customHeight="true" outlineLevel="0" collapsed="false">
      <c r="B27" s="425" t="n">
        <f aca="false">B26+1</f>
        <v>21</v>
      </c>
      <c r="C27" s="539" t="s">
        <v>188</v>
      </c>
      <c r="D27" s="495" t="n">
        <f aca="false">SUM(E27:J27)</f>
        <v>590</v>
      </c>
      <c r="E27" s="540" t="n">
        <v>382</v>
      </c>
      <c r="F27" s="541" t="n">
        <v>115</v>
      </c>
      <c r="G27" s="542" t="n">
        <v>51</v>
      </c>
      <c r="H27" s="542" t="n">
        <v>29</v>
      </c>
      <c r="I27" s="543" t="n">
        <v>11</v>
      </c>
      <c r="J27" s="544" t="n">
        <v>2</v>
      </c>
      <c r="K27" s="538" t="n">
        <f aca="false">SUM(L27:Q27)</f>
        <v>558</v>
      </c>
      <c r="L27" s="540" t="n">
        <v>333</v>
      </c>
      <c r="M27" s="541" t="n">
        <v>125</v>
      </c>
      <c r="N27" s="542" t="n">
        <v>66</v>
      </c>
      <c r="O27" s="542" t="n">
        <v>29</v>
      </c>
      <c r="P27" s="543" t="n">
        <v>5</v>
      </c>
      <c r="Q27" s="544" t="n">
        <v>0</v>
      </c>
      <c r="R27" s="545"/>
      <c r="S27" s="545"/>
    </row>
    <row r="28" customFormat="false" ht="14.1" hidden="false" customHeight="true" outlineLevel="0" collapsed="false">
      <c r="B28" s="425" t="n">
        <f aca="false">B27+1</f>
        <v>22</v>
      </c>
      <c r="C28" s="539" t="s">
        <v>189</v>
      </c>
      <c r="D28" s="495" t="n">
        <f aca="false">SUM(E28:J28)</f>
        <v>559</v>
      </c>
      <c r="E28" s="540" t="n">
        <v>330</v>
      </c>
      <c r="F28" s="541" t="n">
        <v>84</v>
      </c>
      <c r="G28" s="542" t="n">
        <v>92</v>
      </c>
      <c r="H28" s="542" t="n">
        <v>46</v>
      </c>
      <c r="I28" s="543" t="n">
        <v>4</v>
      </c>
      <c r="J28" s="544" t="n">
        <v>3</v>
      </c>
      <c r="K28" s="538" t="n">
        <f aca="false">SUM(L28:Q28)</f>
        <v>465</v>
      </c>
      <c r="L28" s="540" t="n">
        <v>283</v>
      </c>
      <c r="M28" s="541" t="n">
        <v>72</v>
      </c>
      <c r="N28" s="542" t="n">
        <v>61</v>
      </c>
      <c r="O28" s="542" t="n">
        <v>43</v>
      </c>
      <c r="P28" s="543" t="n">
        <v>4</v>
      </c>
      <c r="Q28" s="544" t="n">
        <v>2</v>
      </c>
      <c r="R28" s="545"/>
      <c r="S28" s="545"/>
    </row>
    <row r="29" customFormat="false" ht="14.1" hidden="false" customHeight="true" outlineLevel="0" collapsed="false">
      <c r="B29" s="425" t="n">
        <f aca="false">B28+1</f>
        <v>23</v>
      </c>
      <c r="C29" s="539" t="s">
        <v>190</v>
      </c>
      <c r="D29" s="495" t="n">
        <f aca="false">SUM(E29:J29)</f>
        <v>552</v>
      </c>
      <c r="E29" s="540" t="n">
        <v>323</v>
      </c>
      <c r="F29" s="541" t="n">
        <v>93</v>
      </c>
      <c r="G29" s="542" t="n">
        <v>56</v>
      </c>
      <c r="H29" s="542" t="n">
        <v>61</v>
      </c>
      <c r="I29" s="543" t="n">
        <v>14</v>
      </c>
      <c r="J29" s="544" t="n">
        <v>5</v>
      </c>
      <c r="K29" s="538" t="n">
        <f aca="false">SUM(L29:Q29)</f>
        <v>543</v>
      </c>
      <c r="L29" s="540" t="n">
        <v>332</v>
      </c>
      <c r="M29" s="541" t="n">
        <v>66</v>
      </c>
      <c r="N29" s="542" t="n">
        <v>74</v>
      </c>
      <c r="O29" s="542" t="n">
        <v>61</v>
      </c>
      <c r="P29" s="543" t="n">
        <v>9</v>
      </c>
      <c r="Q29" s="544" t="n">
        <v>1</v>
      </c>
      <c r="R29" s="545"/>
      <c r="S29" s="545"/>
    </row>
    <row r="30" customFormat="false" ht="14.1" hidden="false" customHeight="true" outlineLevel="0" collapsed="false">
      <c r="B30" s="425" t="n">
        <f aca="false">B29+1</f>
        <v>24</v>
      </c>
      <c r="C30" s="539" t="s">
        <v>191</v>
      </c>
      <c r="D30" s="495" t="n">
        <f aca="false">SUM(E30:J30)</f>
        <v>238</v>
      </c>
      <c r="E30" s="540" t="n">
        <v>155</v>
      </c>
      <c r="F30" s="541" t="n">
        <v>40</v>
      </c>
      <c r="G30" s="542" t="n">
        <v>33</v>
      </c>
      <c r="H30" s="542" t="n">
        <v>9</v>
      </c>
      <c r="I30" s="543" t="n">
        <v>0</v>
      </c>
      <c r="J30" s="544" t="n">
        <v>1</v>
      </c>
      <c r="K30" s="538" t="n">
        <f aca="false">SUM(L30:Q30)</f>
        <v>253</v>
      </c>
      <c r="L30" s="540" t="n">
        <v>175</v>
      </c>
      <c r="M30" s="541" t="n">
        <v>39</v>
      </c>
      <c r="N30" s="542" t="n">
        <v>26</v>
      </c>
      <c r="O30" s="542" t="n">
        <v>10</v>
      </c>
      <c r="P30" s="543" t="n">
        <v>2</v>
      </c>
      <c r="Q30" s="544" t="n">
        <v>1</v>
      </c>
      <c r="R30" s="545"/>
      <c r="S30" s="545"/>
    </row>
    <row r="31" customFormat="false" ht="14.1" hidden="false" customHeight="true" outlineLevel="0" collapsed="false">
      <c r="B31" s="425" t="n">
        <f aca="false">B30+1</f>
        <v>25</v>
      </c>
      <c r="C31" s="539" t="s">
        <v>192</v>
      </c>
      <c r="D31" s="495" t="n">
        <f aca="false">SUM(E31:J31)</f>
        <v>441</v>
      </c>
      <c r="E31" s="540" t="n">
        <v>306</v>
      </c>
      <c r="F31" s="541" t="n">
        <v>75</v>
      </c>
      <c r="G31" s="542" t="n">
        <v>28</v>
      </c>
      <c r="H31" s="542" t="n">
        <v>28</v>
      </c>
      <c r="I31" s="543" t="n">
        <v>2</v>
      </c>
      <c r="J31" s="544" t="n">
        <v>2</v>
      </c>
      <c r="K31" s="538" t="n">
        <f aca="false">SUM(L31:Q31)</f>
        <v>569</v>
      </c>
      <c r="L31" s="540" t="n">
        <v>372</v>
      </c>
      <c r="M31" s="541" t="n">
        <v>127</v>
      </c>
      <c r="N31" s="542" t="n">
        <v>40</v>
      </c>
      <c r="O31" s="542" t="n">
        <v>24</v>
      </c>
      <c r="P31" s="543" t="n">
        <v>6</v>
      </c>
      <c r="Q31" s="544" t="n">
        <v>0</v>
      </c>
      <c r="R31" s="545"/>
      <c r="S31" s="545"/>
    </row>
    <row r="32" customFormat="false" ht="14.1" hidden="false" customHeight="true" outlineLevel="0" collapsed="false">
      <c r="B32" s="425" t="n">
        <f aca="false">B31+1</f>
        <v>26</v>
      </c>
      <c r="C32" s="539" t="s">
        <v>193</v>
      </c>
      <c r="D32" s="495" t="n">
        <f aca="false">SUM(E32:J32)</f>
        <v>914</v>
      </c>
      <c r="E32" s="540" t="n">
        <v>637</v>
      </c>
      <c r="F32" s="541" t="n">
        <v>94</v>
      </c>
      <c r="G32" s="542" t="n">
        <v>93</v>
      </c>
      <c r="H32" s="542" t="n">
        <v>78</v>
      </c>
      <c r="I32" s="543" t="n">
        <v>10</v>
      </c>
      <c r="J32" s="544" t="n">
        <v>2</v>
      </c>
      <c r="K32" s="538" t="n">
        <f aca="false">SUM(L32:Q32)</f>
        <v>870</v>
      </c>
      <c r="L32" s="540" t="n">
        <v>613</v>
      </c>
      <c r="M32" s="541" t="n">
        <v>107</v>
      </c>
      <c r="N32" s="542" t="n">
        <v>70</v>
      </c>
      <c r="O32" s="542" t="n">
        <v>71</v>
      </c>
      <c r="P32" s="543" t="n">
        <v>9</v>
      </c>
      <c r="Q32" s="544" t="n">
        <v>0</v>
      </c>
      <c r="R32" s="545"/>
      <c r="S32" s="545"/>
    </row>
    <row r="33" customFormat="false" ht="14.1" hidden="false" customHeight="true" outlineLevel="0" collapsed="false">
      <c r="B33" s="425" t="n">
        <v>27</v>
      </c>
      <c r="C33" s="539" t="s">
        <v>194</v>
      </c>
      <c r="D33" s="495" t="n">
        <f aca="false">SUM(E33:J33)</f>
        <v>0</v>
      </c>
      <c r="E33" s="542" t="s">
        <v>168</v>
      </c>
      <c r="F33" s="542" t="s">
        <v>168</v>
      </c>
      <c r="G33" s="542" t="s">
        <v>168</v>
      </c>
      <c r="H33" s="542" t="s">
        <v>168</v>
      </c>
      <c r="I33" s="543" t="s">
        <v>168</v>
      </c>
      <c r="J33" s="544" t="s">
        <v>168</v>
      </c>
      <c r="K33" s="538" t="n">
        <f aca="false">SUM(L33:Q33)</f>
        <v>0</v>
      </c>
      <c r="L33" s="542" t="s">
        <v>168</v>
      </c>
      <c r="M33" s="542" t="s">
        <v>168</v>
      </c>
      <c r="N33" s="542" t="s">
        <v>168</v>
      </c>
      <c r="O33" s="542" t="s">
        <v>168</v>
      </c>
      <c r="P33" s="543" t="s">
        <v>168</v>
      </c>
      <c r="Q33" s="544" t="s">
        <v>168</v>
      </c>
      <c r="R33" s="545"/>
      <c r="S33" s="545"/>
    </row>
    <row r="34" customFormat="false" ht="14.1" hidden="false" customHeight="true" outlineLevel="0" collapsed="false">
      <c r="B34" s="502" t="n">
        <v>28</v>
      </c>
      <c r="C34" s="547" t="s">
        <v>444</v>
      </c>
      <c r="D34" s="495" t="n">
        <f aca="false">SUM(E34:J34)</f>
        <v>654</v>
      </c>
      <c r="E34" s="540" t="n">
        <v>298</v>
      </c>
      <c r="F34" s="541" t="n">
        <v>236</v>
      </c>
      <c r="G34" s="542" t="n">
        <v>98</v>
      </c>
      <c r="H34" s="542" t="n">
        <v>14</v>
      </c>
      <c r="I34" s="543" t="n">
        <v>7</v>
      </c>
      <c r="J34" s="544" t="n">
        <v>1</v>
      </c>
      <c r="K34" s="538" t="n">
        <f aca="false">SUM(L34:Q34)</f>
        <v>641</v>
      </c>
      <c r="L34" s="540" t="n">
        <v>324</v>
      </c>
      <c r="M34" s="541" t="n">
        <v>201</v>
      </c>
      <c r="N34" s="542" t="n">
        <v>92</v>
      </c>
      <c r="O34" s="542" t="n">
        <v>12</v>
      </c>
      <c r="P34" s="543" t="n">
        <v>10</v>
      </c>
      <c r="Q34" s="544" t="n">
        <v>2</v>
      </c>
      <c r="R34" s="545"/>
      <c r="S34" s="545"/>
    </row>
    <row r="35" customFormat="false" ht="14.1" hidden="false" customHeight="true" outlineLevel="0" collapsed="false">
      <c r="B35" s="548" t="n">
        <v>29</v>
      </c>
      <c r="C35" s="549" t="s">
        <v>445</v>
      </c>
      <c r="D35" s="495" t="n">
        <f aca="false">SUM(E35:J35)</f>
        <v>120</v>
      </c>
      <c r="E35" s="540" t="n">
        <v>106</v>
      </c>
      <c r="F35" s="541" t="n">
        <v>3</v>
      </c>
      <c r="G35" s="542" t="n">
        <v>4</v>
      </c>
      <c r="H35" s="550" t="n">
        <v>7</v>
      </c>
      <c r="I35" s="551" t="n">
        <v>0</v>
      </c>
      <c r="J35" s="552" t="n">
        <v>0</v>
      </c>
      <c r="K35" s="538" t="n">
        <f aca="false">SUM(L35:Q35)</f>
        <v>103</v>
      </c>
      <c r="L35" s="540" t="n">
        <v>89</v>
      </c>
      <c r="M35" s="541" t="n">
        <v>3</v>
      </c>
      <c r="N35" s="542" t="n">
        <v>2</v>
      </c>
      <c r="O35" s="550" t="n">
        <v>9</v>
      </c>
      <c r="P35" s="551" t="n">
        <v>0</v>
      </c>
      <c r="Q35" s="552" t="n">
        <v>0</v>
      </c>
      <c r="R35" s="545"/>
      <c r="S35" s="545"/>
    </row>
    <row r="36" customFormat="false" ht="14.1" hidden="false" customHeight="true" outlineLevel="0" collapsed="false">
      <c r="B36" s="553" t="s">
        <v>364</v>
      </c>
      <c r="C36" s="553"/>
      <c r="D36" s="554" t="n">
        <f aca="false">SUM(D8:D35)</f>
        <v>19521</v>
      </c>
      <c r="E36" s="554" t="n">
        <f aca="false">SUM(E8:E35)</f>
        <v>12784</v>
      </c>
      <c r="F36" s="554" t="n">
        <f aca="false">SUM(F8:F35)</f>
        <v>3170</v>
      </c>
      <c r="G36" s="554" t="n">
        <f aca="false">SUM(G8:G35)</f>
        <v>1961</v>
      </c>
      <c r="H36" s="554" t="n">
        <f aca="false">SUM(H8:H35)</f>
        <v>1343</v>
      </c>
      <c r="I36" s="554" t="n">
        <f aca="false">SUM(I8:I35)</f>
        <v>207</v>
      </c>
      <c r="J36" s="554" t="n">
        <f aca="false">SUM(J8:J35)</f>
        <v>56</v>
      </c>
      <c r="K36" s="555" t="n">
        <f aca="false">SUM(K8:K35)</f>
        <v>19793</v>
      </c>
      <c r="L36" s="556" t="n">
        <f aca="false">SUM(L8:L35)</f>
        <v>13122</v>
      </c>
      <c r="M36" s="557" t="n">
        <f aca="false">SUM(M8:M35)</f>
        <v>3445</v>
      </c>
      <c r="N36" s="557" t="n">
        <f aca="false">SUM(N8:N35)</f>
        <v>1632</v>
      </c>
      <c r="O36" s="557" t="n">
        <f aca="false">SUM(O8:O35)</f>
        <v>1361</v>
      </c>
      <c r="P36" s="557" t="n">
        <f aca="false">SUM(P8:P35)</f>
        <v>195</v>
      </c>
      <c r="Q36" s="558" t="n">
        <f aca="false">SUM(Q8:Q35)</f>
        <v>38</v>
      </c>
      <c r="R36" s="545"/>
      <c r="S36" s="545"/>
    </row>
    <row r="37" customFormat="false" ht="20.25" hidden="false" customHeight="true" outlineLevel="0" collapsed="false">
      <c r="B37" s="520" t="s">
        <v>452</v>
      </c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55"/>
    <col collapsed="false" customWidth="true" hidden="false" outlineLevel="0" max="2" min="2" style="10" width="5.87"/>
    <col collapsed="false" customWidth="true" hidden="false" outlineLevel="0" max="3" min="3" style="10" width="23.87"/>
    <col collapsed="false" customWidth="true" hidden="false" outlineLevel="0" max="4" min="4" style="10" width="12.66"/>
    <col collapsed="false" customWidth="false" hidden="false" outlineLevel="0" max="6" min="5" style="10" width="9.1"/>
    <col collapsed="false" customWidth="true" hidden="false" outlineLevel="0" max="8" min="7" style="10" width="12.66"/>
    <col collapsed="false" customWidth="true" hidden="false" outlineLevel="0" max="9" min="9" style="10" width="8.99"/>
    <col collapsed="false" customWidth="true" hidden="false" outlineLevel="0" max="10" min="10" style="10" width="10.1"/>
    <col collapsed="false" customWidth="true" hidden="false" outlineLevel="0" max="11" min="11" style="10" width="11.43"/>
    <col collapsed="false" customWidth="true" hidden="false" outlineLevel="0" max="12" min="12" style="10" width="10.32"/>
    <col collapsed="false" customWidth="true" hidden="false" outlineLevel="0" max="13" min="13" style="10" width="11.87"/>
    <col collapsed="false" customWidth="true" hidden="false" outlineLevel="0" max="14" min="14" style="10" width="5.43"/>
    <col collapsed="false" customWidth="false" hidden="false" outlineLevel="0" max="257" min="15" style="10" width="9.1"/>
  </cols>
  <sheetData>
    <row r="1" customFormat="false" ht="14.25" hidden="false" customHeight="true" outlineLevel="0" collapsed="false">
      <c r="F1" s="559"/>
      <c r="G1" s="559"/>
      <c r="H1" s="559"/>
      <c r="M1" s="521" t="s">
        <v>41</v>
      </c>
      <c r="N1" s="521"/>
    </row>
    <row r="2" customFormat="false" ht="33.75" hidden="false" customHeight="true" outlineLevel="0" collapsed="false">
      <c r="B2" s="560" t="s">
        <v>453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</row>
    <row r="3" customFormat="false" ht="6" hidden="false" customHeight="true" outlineLevel="0" collapsed="false">
      <c r="B3" s="561"/>
      <c r="C3" s="561"/>
    </row>
    <row r="4" customFormat="false" ht="15" hidden="false" customHeight="true" outlineLevel="0" collapsed="false">
      <c r="B4" s="562" t="s">
        <v>454</v>
      </c>
      <c r="C4" s="562" t="s">
        <v>154</v>
      </c>
      <c r="D4" s="563" t="s">
        <v>455</v>
      </c>
      <c r="E4" s="563"/>
      <c r="F4" s="563"/>
      <c r="G4" s="563"/>
      <c r="H4" s="563"/>
      <c r="I4" s="563"/>
      <c r="J4" s="563"/>
      <c r="K4" s="563"/>
      <c r="L4" s="563"/>
      <c r="M4" s="563"/>
      <c r="N4" s="563"/>
    </row>
    <row r="5" customFormat="false" ht="56.25" hidden="false" customHeight="true" outlineLevel="0" collapsed="false">
      <c r="B5" s="562"/>
      <c r="C5" s="562"/>
      <c r="D5" s="564" t="s">
        <v>456</v>
      </c>
      <c r="E5" s="564"/>
      <c r="F5" s="565" t="s">
        <v>457</v>
      </c>
      <c r="G5" s="565"/>
      <c r="H5" s="565"/>
      <c r="I5" s="566" t="s">
        <v>458</v>
      </c>
      <c r="J5" s="566"/>
      <c r="K5" s="566"/>
      <c r="L5" s="566"/>
      <c r="M5" s="566"/>
      <c r="N5" s="566"/>
    </row>
    <row r="6" customFormat="false" ht="66.75" hidden="false" customHeight="true" outlineLevel="0" collapsed="false">
      <c r="B6" s="562"/>
      <c r="C6" s="562"/>
      <c r="D6" s="567" t="s">
        <v>459</v>
      </c>
      <c r="E6" s="568" t="s">
        <v>460</v>
      </c>
      <c r="F6" s="568" t="s">
        <v>461</v>
      </c>
      <c r="G6" s="568" t="s">
        <v>462</v>
      </c>
      <c r="H6" s="568" t="s">
        <v>463</v>
      </c>
      <c r="I6" s="569" t="s">
        <v>464</v>
      </c>
      <c r="J6" s="568" t="s">
        <v>465</v>
      </c>
      <c r="K6" s="568" t="s">
        <v>466</v>
      </c>
      <c r="L6" s="568" t="s">
        <v>467</v>
      </c>
      <c r="M6" s="570" t="s">
        <v>468</v>
      </c>
      <c r="N6" s="571" t="s">
        <v>469</v>
      </c>
    </row>
    <row r="7" customFormat="false" ht="15.6" hidden="false" customHeight="false" outlineLevel="0" collapsed="false">
      <c r="B7" s="572" t="n">
        <v>1</v>
      </c>
      <c r="C7" s="573" t="s">
        <v>167</v>
      </c>
      <c r="D7" s="574" t="s">
        <v>168</v>
      </c>
      <c r="E7" s="575" t="s">
        <v>168</v>
      </c>
      <c r="F7" s="575" t="s">
        <v>168</v>
      </c>
      <c r="G7" s="576" t="s">
        <v>168</v>
      </c>
      <c r="H7" s="576" t="s">
        <v>168</v>
      </c>
      <c r="I7" s="576" t="s">
        <v>168</v>
      </c>
      <c r="J7" s="576" t="s">
        <v>168</v>
      </c>
      <c r="K7" s="576" t="s">
        <v>168</v>
      </c>
      <c r="L7" s="576" t="s">
        <v>168</v>
      </c>
      <c r="M7" s="576" t="s">
        <v>168</v>
      </c>
      <c r="N7" s="361" t="s">
        <v>168</v>
      </c>
    </row>
    <row r="8" customFormat="false" ht="15.6" hidden="false" customHeight="false" outlineLevel="0" collapsed="false">
      <c r="B8" s="577" t="n">
        <v>2</v>
      </c>
      <c r="C8" s="578" t="s">
        <v>169</v>
      </c>
      <c r="D8" s="577" t="n">
        <v>79</v>
      </c>
      <c r="E8" s="579" t="n">
        <v>13</v>
      </c>
      <c r="F8" s="579" t="n">
        <v>97</v>
      </c>
      <c r="G8" s="580" t="n">
        <v>74</v>
      </c>
      <c r="H8" s="580" t="n">
        <v>23</v>
      </c>
      <c r="I8" s="581" t="n">
        <v>4</v>
      </c>
      <c r="J8" s="580" t="n">
        <v>0</v>
      </c>
      <c r="K8" s="580" t="n">
        <v>0</v>
      </c>
      <c r="L8" s="580" t="n">
        <v>0</v>
      </c>
      <c r="M8" s="582" t="n">
        <v>0</v>
      </c>
      <c r="N8" s="583" t="n">
        <v>1</v>
      </c>
    </row>
    <row r="9" customFormat="false" ht="15.6" hidden="false" customHeight="false" outlineLevel="0" collapsed="false">
      <c r="B9" s="577" t="n">
        <v>3</v>
      </c>
      <c r="C9" s="578" t="s">
        <v>170</v>
      </c>
      <c r="D9" s="577" t="n">
        <v>108</v>
      </c>
      <c r="E9" s="579" t="n">
        <v>28</v>
      </c>
      <c r="F9" s="579" t="n">
        <v>136</v>
      </c>
      <c r="G9" s="580" t="n">
        <v>104</v>
      </c>
      <c r="H9" s="580" t="n">
        <v>32</v>
      </c>
      <c r="I9" s="581" t="n">
        <v>1</v>
      </c>
      <c r="J9" s="580" t="n">
        <v>0</v>
      </c>
      <c r="K9" s="580" t="n">
        <v>0</v>
      </c>
      <c r="L9" s="580" t="n">
        <v>0</v>
      </c>
      <c r="M9" s="582" t="n">
        <v>0</v>
      </c>
      <c r="N9" s="583" t="n">
        <v>3</v>
      </c>
    </row>
    <row r="10" customFormat="false" ht="15.6" hidden="false" customHeight="false" outlineLevel="0" collapsed="false">
      <c r="B10" s="577" t="n">
        <v>4</v>
      </c>
      <c r="C10" s="578" t="s">
        <v>171</v>
      </c>
      <c r="D10" s="577" t="n">
        <v>475</v>
      </c>
      <c r="E10" s="579" t="n">
        <v>52</v>
      </c>
      <c r="F10" s="579" t="n">
        <v>643</v>
      </c>
      <c r="G10" s="580" t="n">
        <v>423</v>
      </c>
      <c r="H10" s="580" t="n">
        <v>220</v>
      </c>
      <c r="I10" s="581" t="n">
        <v>13</v>
      </c>
      <c r="J10" s="580" t="n">
        <v>0</v>
      </c>
      <c r="K10" s="580" t="n">
        <v>4</v>
      </c>
      <c r="L10" s="580" t="n">
        <v>1</v>
      </c>
      <c r="M10" s="582" t="n">
        <v>1</v>
      </c>
      <c r="N10" s="583" t="n">
        <v>33</v>
      </c>
    </row>
    <row r="11" customFormat="false" ht="15.6" hidden="false" customHeight="false" outlineLevel="0" collapsed="false">
      <c r="B11" s="577" t="n">
        <v>5</v>
      </c>
      <c r="C11" s="578" t="s">
        <v>427</v>
      </c>
      <c r="D11" s="577" t="n">
        <v>227</v>
      </c>
      <c r="E11" s="579" t="n">
        <v>26</v>
      </c>
      <c r="F11" s="579" t="n">
        <v>284</v>
      </c>
      <c r="G11" s="580" t="n">
        <v>207</v>
      </c>
      <c r="H11" s="580" t="n">
        <v>77</v>
      </c>
      <c r="I11" s="581" t="n">
        <v>7</v>
      </c>
      <c r="J11" s="580" t="n">
        <v>4</v>
      </c>
      <c r="K11" s="580" t="n">
        <v>5</v>
      </c>
      <c r="L11" s="580" t="n">
        <v>0</v>
      </c>
      <c r="M11" s="582" t="n">
        <v>1</v>
      </c>
      <c r="N11" s="583" t="n">
        <v>3</v>
      </c>
    </row>
    <row r="12" customFormat="false" ht="15.6" hidden="false" customHeight="false" outlineLevel="0" collapsed="false">
      <c r="B12" s="577" t="n">
        <v>6</v>
      </c>
      <c r="C12" s="578" t="s">
        <v>173</v>
      </c>
      <c r="D12" s="577" t="n">
        <v>112</v>
      </c>
      <c r="E12" s="579" t="n">
        <v>24</v>
      </c>
      <c r="F12" s="579" t="n">
        <v>131</v>
      </c>
      <c r="G12" s="580" t="n">
        <v>111</v>
      </c>
      <c r="H12" s="580" t="n">
        <v>20</v>
      </c>
      <c r="I12" s="581" t="n">
        <v>1</v>
      </c>
      <c r="J12" s="580" t="n">
        <v>0</v>
      </c>
      <c r="K12" s="580" t="n">
        <v>0</v>
      </c>
      <c r="L12" s="580" t="n">
        <v>0</v>
      </c>
      <c r="M12" s="582" t="n">
        <v>0</v>
      </c>
      <c r="N12" s="583" t="n">
        <v>0</v>
      </c>
    </row>
    <row r="13" customFormat="false" ht="15.6" hidden="false" customHeight="false" outlineLevel="0" collapsed="false">
      <c r="B13" s="577" t="n">
        <v>7</v>
      </c>
      <c r="C13" s="578" t="s">
        <v>174</v>
      </c>
      <c r="D13" s="577" t="n">
        <v>115</v>
      </c>
      <c r="E13" s="579" t="n">
        <v>22</v>
      </c>
      <c r="F13" s="579" t="n">
        <v>139</v>
      </c>
      <c r="G13" s="580" t="n">
        <v>93</v>
      </c>
      <c r="H13" s="580" t="n">
        <v>46</v>
      </c>
      <c r="I13" s="581" t="n">
        <v>8</v>
      </c>
      <c r="J13" s="580" t="n">
        <v>1</v>
      </c>
      <c r="K13" s="580" t="n">
        <v>2</v>
      </c>
      <c r="L13" s="580" t="n">
        <v>0</v>
      </c>
      <c r="M13" s="582" t="n">
        <v>0</v>
      </c>
      <c r="N13" s="583" t="n">
        <v>11</v>
      </c>
    </row>
    <row r="14" customFormat="false" ht="15.6" hidden="false" customHeight="false" outlineLevel="0" collapsed="false">
      <c r="B14" s="577" t="n">
        <v>8</v>
      </c>
      <c r="C14" s="578" t="s">
        <v>175</v>
      </c>
      <c r="D14" s="577" t="n">
        <v>189</v>
      </c>
      <c r="E14" s="579" t="n">
        <v>17</v>
      </c>
      <c r="F14" s="579" t="n">
        <v>223</v>
      </c>
      <c r="G14" s="580" t="n">
        <v>177</v>
      </c>
      <c r="H14" s="580" t="n">
        <v>46</v>
      </c>
      <c r="I14" s="581" t="n">
        <v>4</v>
      </c>
      <c r="J14" s="580" t="n">
        <v>0</v>
      </c>
      <c r="K14" s="580" t="n">
        <v>2</v>
      </c>
      <c r="L14" s="580" t="n">
        <v>0</v>
      </c>
      <c r="M14" s="582" t="n">
        <v>0</v>
      </c>
      <c r="N14" s="583" t="n">
        <v>6</v>
      </c>
    </row>
    <row r="15" customFormat="false" ht="15.6" hidden="false" customHeight="false" outlineLevel="0" collapsed="false">
      <c r="B15" s="577" t="n">
        <v>9</v>
      </c>
      <c r="C15" s="578" t="s">
        <v>176</v>
      </c>
      <c r="D15" s="577" t="n">
        <v>81</v>
      </c>
      <c r="E15" s="579" t="n">
        <v>12</v>
      </c>
      <c r="F15" s="579" t="n">
        <v>107</v>
      </c>
      <c r="G15" s="580" t="n">
        <v>74</v>
      </c>
      <c r="H15" s="580" t="n">
        <v>33</v>
      </c>
      <c r="I15" s="581" t="n">
        <v>0</v>
      </c>
      <c r="J15" s="580" t="n">
        <v>0</v>
      </c>
      <c r="K15" s="580" t="n">
        <v>7</v>
      </c>
      <c r="L15" s="580" t="n">
        <v>0</v>
      </c>
      <c r="M15" s="582" t="n">
        <v>0</v>
      </c>
      <c r="N15" s="583" t="n">
        <v>0</v>
      </c>
    </row>
    <row r="16" customFormat="false" ht="15.6" hidden="false" customHeight="false" outlineLevel="0" collapsed="false">
      <c r="A16" s="584"/>
      <c r="B16" s="577" t="n">
        <v>10</v>
      </c>
      <c r="C16" s="578" t="s">
        <v>177</v>
      </c>
      <c r="D16" s="577" t="n">
        <v>176</v>
      </c>
      <c r="E16" s="579" t="n">
        <v>11</v>
      </c>
      <c r="F16" s="579" t="n">
        <v>210</v>
      </c>
      <c r="G16" s="580" t="n">
        <v>173</v>
      </c>
      <c r="H16" s="580" t="n">
        <v>37</v>
      </c>
      <c r="I16" s="581" t="n">
        <v>0</v>
      </c>
      <c r="J16" s="580" t="n">
        <v>0</v>
      </c>
      <c r="K16" s="580" t="n">
        <v>0</v>
      </c>
      <c r="L16" s="580" t="n">
        <v>0</v>
      </c>
      <c r="M16" s="582" t="n">
        <v>1</v>
      </c>
      <c r="N16" s="583" t="n">
        <v>2</v>
      </c>
    </row>
    <row r="17" customFormat="false" ht="15.6" hidden="false" customHeight="false" outlineLevel="0" collapsed="false">
      <c r="A17" s="584"/>
      <c r="B17" s="577" t="n">
        <v>11</v>
      </c>
      <c r="C17" s="578" t="s">
        <v>178</v>
      </c>
      <c r="D17" s="577" t="n">
        <v>101</v>
      </c>
      <c r="E17" s="579" t="n">
        <v>13</v>
      </c>
      <c r="F17" s="579" t="n">
        <v>126</v>
      </c>
      <c r="G17" s="580" t="n">
        <v>81</v>
      </c>
      <c r="H17" s="580" t="n">
        <v>45</v>
      </c>
      <c r="I17" s="581" t="n">
        <v>14</v>
      </c>
      <c r="J17" s="580" t="n">
        <v>0</v>
      </c>
      <c r="K17" s="580" t="n">
        <v>3</v>
      </c>
      <c r="L17" s="580" t="n">
        <v>0</v>
      </c>
      <c r="M17" s="582" t="n">
        <v>0</v>
      </c>
      <c r="N17" s="583" t="n">
        <v>3</v>
      </c>
    </row>
    <row r="18" customFormat="false" ht="15.6" hidden="false" customHeight="false" outlineLevel="0" collapsed="false">
      <c r="A18" s="584"/>
      <c r="B18" s="577" t="n">
        <v>12</v>
      </c>
      <c r="C18" s="578" t="s">
        <v>428</v>
      </c>
      <c r="D18" s="577" t="n">
        <v>92</v>
      </c>
      <c r="E18" s="579" t="n">
        <v>4</v>
      </c>
      <c r="F18" s="579" t="n">
        <v>110</v>
      </c>
      <c r="G18" s="580" t="n">
        <v>92</v>
      </c>
      <c r="H18" s="580" t="n">
        <v>18</v>
      </c>
      <c r="I18" s="581" t="n">
        <v>0</v>
      </c>
      <c r="J18" s="580" t="n">
        <v>0</v>
      </c>
      <c r="K18" s="580" t="n">
        <v>0</v>
      </c>
      <c r="L18" s="580" t="n">
        <v>0</v>
      </c>
      <c r="M18" s="582" t="n">
        <v>0</v>
      </c>
      <c r="N18" s="583" t="n">
        <v>0</v>
      </c>
    </row>
    <row r="19" customFormat="false" ht="15.6" hidden="false" customHeight="false" outlineLevel="0" collapsed="false">
      <c r="A19" s="584"/>
      <c r="B19" s="577" t="n">
        <v>13</v>
      </c>
      <c r="C19" s="578" t="s">
        <v>180</v>
      </c>
      <c r="D19" s="577" t="n">
        <v>198</v>
      </c>
      <c r="E19" s="579" t="n">
        <v>33</v>
      </c>
      <c r="F19" s="579" t="n">
        <v>241</v>
      </c>
      <c r="G19" s="580" t="n">
        <v>190</v>
      </c>
      <c r="H19" s="580" t="n">
        <v>51</v>
      </c>
      <c r="I19" s="581" t="n">
        <v>2</v>
      </c>
      <c r="J19" s="580" t="n">
        <v>4</v>
      </c>
      <c r="K19" s="580" t="n">
        <v>1</v>
      </c>
      <c r="L19" s="580" t="n">
        <v>0</v>
      </c>
      <c r="M19" s="582" t="n">
        <v>1</v>
      </c>
      <c r="N19" s="583" t="n">
        <v>0</v>
      </c>
    </row>
    <row r="20" customFormat="false" ht="15.6" hidden="false" customHeight="false" outlineLevel="0" collapsed="false">
      <c r="B20" s="577" t="n">
        <v>14</v>
      </c>
      <c r="C20" s="578" t="s">
        <v>181</v>
      </c>
      <c r="D20" s="577" t="n">
        <v>208</v>
      </c>
      <c r="E20" s="579" t="n">
        <v>22</v>
      </c>
      <c r="F20" s="579" t="n">
        <v>210</v>
      </c>
      <c r="G20" s="580" t="n">
        <v>181</v>
      </c>
      <c r="H20" s="580" t="n">
        <v>29</v>
      </c>
      <c r="I20" s="581" t="n">
        <v>2</v>
      </c>
      <c r="J20" s="580" t="n">
        <v>0</v>
      </c>
      <c r="K20" s="580" t="n">
        <v>0</v>
      </c>
      <c r="L20" s="580" t="n">
        <v>0</v>
      </c>
      <c r="M20" s="582" t="n">
        <v>25</v>
      </c>
      <c r="N20" s="583" t="n">
        <v>0</v>
      </c>
    </row>
    <row r="21" customFormat="false" ht="15.6" hidden="false" customHeight="false" outlineLevel="0" collapsed="false">
      <c r="B21" s="577" t="n">
        <v>15</v>
      </c>
      <c r="C21" s="578" t="s">
        <v>182</v>
      </c>
      <c r="D21" s="577" t="n">
        <v>399</v>
      </c>
      <c r="E21" s="579" t="n">
        <v>41</v>
      </c>
      <c r="F21" s="579" t="n">
        <v>492</v>
      </c>
      <c r="G21" s="580" t="n">
        <v>368</v>
      </c>
      <c r="H21" s="580" t="n">
        <v>124</v>
      </c>
      <c r="I21" s="581" t="n">
        <v>0</v>
      </c>
      <c r="J21" s="580" t="n">
        <v>0</v>
      </c>
      <c r="K21" s="580" t="n">
        <v>10</v>
      </c>
      <c r="L21" s="580" t="n">
        <v>0</v>
      </c>
      <c r="M21" s="582" t="n">
        <v>13</v>
      </c>
      <c r="N21" s="583" t="n">
        <v>8</v>
      </c>
    </row>
    <row r="22" customFormat="false" ht="15.6" hidden="false" customHeight="false" outlineLevel="0" collapsed="false">
      <c r="B22" s="577" t="n">
        <v>16</v>
      </c>
      <c r="C22" s="578" t="s">
        <v>183</v>
      </c>
      <c r="D22" s="577" t="n">
        <v>142</v>
      </c>
      <c r="E22" s="579" t="n">
        <v>25</v>
      </c>
      <c r="F22" s="579" t="n">
        <v>182</v>
      </c>
      <c r="G22" s="580" t="n">
        <v>113</v>
      </c>
      <c r="H22" s="580" t="n">
        <v>69</v>
      </c>
      <c r="I22" s="581" t="n">
        <v>6</v>
      </c>
      <c r="J22" s="580" t="n">
        <v>0</v>
      </c>
      <c r="K22" s="580" t="n">
        <v>7</v>
      </c>
      <c r="L22" s="580" t="n">
        <v>0</v>
      </c>
      <c r="M22" s="582" t="n">
        <v>0</v>
      </c>
      <c r="N22" s="583" t="n">
        <v>16</v>
      </c>
    </row>
    <row r="23" customFormat="false" ht="15.6" hidden="false" customHeight="false" outlineLevel="0" collapsed="false">
      <c r="B23" s="577" t="n">
        <v>17</v>
      </c>
      <c r="C23" s="578" t="s">
        <v>184</v>
      </c>
      <c r="D23" s="577" t="n">
        <v>53</v>
      </c>
      <c r="E23" s="579" t="n">
        <v>1</v>
      </c>
      <c r="F23" s="579" t="n">
        <v>70</v>
      </c>
      <c r="G23" s="580" t="n">
        <v>50</v>
      </c>
      <c r="H23" s="580" t="n">
        <v>20</v>
      </c>
      <c r="I23" s="581" t="n">
        <v>1</v>
      </c>
      <c r="J23" s="580" t="n">
        <v>0</v>
      </c>
      <c r="K23" s="580" t="n">
        <v>0</v>
      </c>
      <c r="L23" s="580" t="n">
        <v>0</v>
      </c>
      <c r="M23" s="582" t="n">
        <v>0</v>
      </c>
      <c r="N23" s="583" t="n">
        <v>2</v>
      </c>
    </row>
    <row r="24" customFormat="false" ht="15.6" hidden="false" customHeight="false" outlineLevel="0" collapsed="false">
      <c r="B24" s="577" t="n">
        <v>18</v>
      </c>
      <c r="C24" s="578" t="s">
        <v>185</v>
      </c>
      <c r="D24" s="577" t="n">
        <v>92</v>
      </c>
      <c r="E24" s="579" t="n">
        <v>6</v>
      </c>
      <c r="F24" s="579" t="n">
        <v>117</v>
      </c>
      <c r="G24" s="580" t="n">
        <v>90</v>
      </c>
      <c r="H24" s="580" t="n">
        <v>27</v>
      </c>
      <c r="I24" s="581" t="n">
        <v>0</v>
      </c>
      <c r="J24" s="580" t="n">
        <v>0</v>
      </c>
      <c r="K24" s="580" t="n">
        <v>0</v>
      </c>
      <c r="L24" s="580" t="n">
        <v>0</v>
      </c>
      <c r="M24" s="582" t="n">
        <v>0</v>
      </c>
      <c r="N24" s="583" t="n">
        <v>2</v>
      </c>
    </row>
    <row r="25" customFormat="false" ht="15.6" hidden="false" customHeight="false" outlineLevel="0" collapsed="false">
      <c r="B25" s="577" t="n">
        <v>19</v>
      </c>
      <c r="C25" s="578" t="s">
        <v>186</v>
      </c>
      <c r="D25" s="577" t="n">
        <v>38</v>
      </c>
      <c r="E25" s="579" t="n">
        <v>4</v>
      </c>
      <c r="F25" s="579" t="n">
        <v>43</v>
      </c>
      <c r="G25" s="580" t="n">
        <v>36</v>
      </c>
      <c r="H25" s="580" t="n">
        <v>7</v>
      </c>
      <c r="I25" s="581" t="n">
        <v>2</v>
      </c>
      <c r="J25" s="580" t="n">
        <v>0</v>
      </c>
      <c r="K25" s="580" t="n">
        <v>0</v>
      </c>
      <c r="L25" s="580" t="n">
        <v>0</v>
      </c>
      <c r="M25" s="582" t="n">
        <v>0</v>
      </c>
      <c r="N25" s="583" t="n">
        <v>0</v>
      </c>
    </row>
    <row r="26" customFormat="false" ht="15.6" hidden="false" customHeight="false" outlineLevel="0" collapsed="false">
      <c r="B26" s="577" t="n">
        <v>20</v>
      </c>
      <c r="C26" s="578" t="s">
        <v>187</v>
      </c>
      <c r="D26" s="577" t="n">
        <v>204</v>
      </c>
      <c r="E26" s="579" t="n">
        <v>47</v>
      </c>
      <c r="F26" s="579" t="n">
        <v>246</v>
      </c>
      <c r="G26" s="580" t="n">
        <v>190</v>
      </c>
      <c r="H26" s="580" t="n">
        <v>56</v>
      </c>
      <c r="I26" s="581" t="n">
        <v>5</v>
      </c>
      <c r="J26" s="580" t="n">
        <v>0</v>
      </c>
      <c r="K26" s="580" t="n">
        <v>9</v>
      </c>
      <c r="L26" s="580" t="n">
        <v>0</v>
      </c>
      <c r="M26" s="582" t="n">
        <v>0</v>
      </c>
      <c r="N26" s="583" t="n">
        <v>0</v>
      </c>
    </row>
    <row r="27" customFormat="false" ht="15.6" hidden="false" customHeight="false" outlineLevel="0" collapsed="false">
      <c r="B27" s="577" t="n">
        <v>21</v>
      </c>
      <c r="C27" s="578" t="s">
        <v>188</v>
      </c>
      <c r="D27" s="577" t="n">
        <v>141</v>
      </c>
      <c r="E27" s="579" t="n">
        <v>43</v>
      </c>
      <c r="F27" s="579" t="n">
        <v>186</v>
      </c>
      <c r="G27" s="580" t="n">
        <v>138</v>
      </c>
      <c r="H27" s="580" t="n">
        <v>48</v>
      </c>
      <c r="I27" s="581" t="n">
        <v>3</v>
      </c>
      <c r="J27" s="580" t="n">
        <v>0</v>
      </c>
      <c r="K27" s="580" t="n">
        <v>0</v>
      </c>
      <c r="L27" s="580" t="n">
        <v>0</v>
      </c>
      <c r="M27" s="582" t="n">
        <v>0</v>
      </c>
      <c r="N27" s="583" t="n">
        <v>0</v>
      </c>
    </row>
    <row r="28" customFormat="false" ht="15.6" hidden="false" customHeight="false" outlineLevel="0" collapsed="false">
      <c r="B28" s="577" t="n">
        <v>22</v>
      </c>
      <c r="C28" s="578" t="s">
        <v>189</v>
      </c>
      <c r="D28" s="577" t="n">
        <v>63</v>
      </c>
      <c r="E28" s="579" t="n">
        <v>2</v>
      </c>
      <c r="F28" s="579" t="n">
        <v>85</v>
      </c>
      <c r="G28" s="580" t="n">
        <v>63</v>
      </c>
      <c r="H28" s="580" t="n">
        <v>22</v>
      </c>
      <c r="I28" s="581" t="n">
        <v>0</v>
      </c>
      <c r="J28" s="580" t="n">
        <v>0</v>
      </c>
      <c r="K28" s="580" t="n">
        <v>0</v>
      </c>
      <c r="L28" s="580" t="n">
        <v>0</v>
      </c>
      <c r="M28" s="582" t="n">
        <v>0</v>
      </c>
      <c r="N28" s="583" t="n">
        <v>0</v>
      </c>
    </row>
    <row r="29" customFormat="false" ht="15.6" hidden="false" customHeight="false" outlineLevel="0" collapsed="false">
      <c r="B29" s="577" t="n">
        <v>23</v>
      </c>
      <c r="C29" s="578" t="s">
        <v>190</v>
      </c>
      <c r="D29" s="577" t="n">
        <v>105</v>
      </c>
      <c r="E29" s="579" t="n">
        <v>19</v>
      </c>
      <c r="F29" s="579" t="n">
        <v>132</v>
      </c>
      <c r="G29" s="580" t="n">
        <v>101</v>
      </c>
      <c r="H29" s="580" t="n">
        <v>31</v>
      </c>
      <c r="I29" s="581" t="n">
        <v>0</v>
      </c>
      <c r="J29" s="580" t="n">
        <v>0</v>
      </c>
      <c r="K29" s="580" t="n">
        <v>3</v>
      </c>
      <c r="L29" s="580" t="n">
        <v>0</v>
      </c>
      <c r="M29" s="582" t="n">
        <v>0</v>
      </c>
      <c r="N29" s="583" t="n">
        <v>1</v>
      </c>
    </row>
    <row r="30" customFormat="false" ht="15.6" hidden="false" customHeight="false" outlineLevel="0" collapsed="false">
      <c r="B30" s="577" t="n">
        <v>24</v>
      </c>
      <c r="C30" s="578" t="s">
        <v>191</v>
      </c>
      <c r="D30" s="577" t="n">
        <v>42</v>
      </c>
      <c r="E30" s="579" t="n">
        <v>3</v>
      </c>
      <c r="F30" s="579" t="n">
        <v>45</v>
      </c>
      <c r="G30" s="580" t="n">
        <v>41</v>
      </c>
      <c r="H30" s="580" t="n">
        <v>4</v>
      </c>
      <c r="I30" s="581" t="n">
        <v>0</v>
      </c>
      <c r="J30" s="580" t="n">
        <v>0</v>
      </c>
      <c r="K30" s="580" t="n">
        <v>0</v>
      </c>
      <c r="L30" s="580" t="n">
        <v>0</v>
      </c>
      <c r="M30" s="582" t="n">
        <v>0</v>
      </c>
      <c r="N30" s="583" t="n">
        <v>1</v>
      </c>
    </row>
    <row r="31" customFormat="false" ht="15.6" hidden="false" customHeight="false" outlineLevel="0" collapsed="false">
      <c r="B31" s="577" t="n">
        <v>25</v>
      </c>
      <c r="C31" s="578" t="s">
        <v>192</v>
      </c>
      <c r="D31" s="577" t="n">
        <v>72</v>
      </c>
      <c r="E31" s="579" t="n">
        <v>12</v>
      </c>
      <c r="F31" s="579" t="n">
        <v>108</v>
      </c>
      <c r="G31" s="580" t="n">
        <v>64</v>
      </c>
      <c r="H31" s="580" t="n">
        <v>44</v>
      </c>
      <c r="I31" s="581" t="n">
        <v>2</v>
      </c>
      <c r="J31" s="580" t="n">
        <v>0</v>
      </c>
      <c r="K31" s="580" t="n">
        <v>1</v>
      </c>
      <c r="L31" s="580" t="n">
        <v>0</v>
      </c>
      <c r="M31" s="582" t="n">
        <v>0</v>
      </c>
      <c r="N31" s="583" t="n">
        <v>5</v>
      </c>
    </row>
    <row r="32" customFormat="false" ht="15.6" hidden="false" customHeight="false" outlineLevel="0" collapsed="false">
      <c r="B32" s="577" t="n">
        <v>26</v>
      </c>
      <c r="C32" s="578" t="s">
        <v>193</v>
      </c>
      <c r="D32" s="577" t="n">
        <v>154</v>
      </c>
      <c r="E32" s="579" t="n">
        <v>27</v>
      </c>
      <c r="F32" s="579" t="n">
        <v>175</v>
      </c>
      <c r="G32" s="580" t="n">
        <v>147</v>
      </c>
      <c r="H32" s="580" t="n">
        <v>28</v>
      </c>
      <c r="I32" s="581" t="n">
        <v>6</v>
      </c>
      <c r="J32" s="580" t="n">
        <v>0</v>
      </c>
      <c r="K32" s="580" t="n">
        <v>0</v>
      </c>
      <c r="L32" s="580" t="n">
        <v>0</v>
      </c>
      <c r="M32" s="582" t="n">
        <v>0</v>
      </c>
      <c r="N32" s="583" t="n">
        <v>1</v>
      </c>
    </row>
    <row r="33" customFormat="false" ht="15.6" hidden="false" customHeight="false" outlineLevel="0" collapsed="false">
      <c r="B33" s="577" t="n">
        <v>27</v>
      </c>
      <c r="C33" s="578" t="s">
        <v>194</v>
      </c>
      <c r="D33" s="577" t="s">
        <v>168</v>
      </c>
      <c r="E33" s="579" t="s">
        <v>168</v>
      </c>
      <c r="F33" s="579" t="s">
        <v>168</v>
      </c>
      <c r="G33" s="580" t="s">
        <v>168</v>
      </c>
      <c r="H33" s="580" t="s">
        <v>168</v>
      </c>
      <c r="I33" s="580" t="s">
        <v>168</v>
      </c>
      <c r="J33" s="580" t="s">
        <v>168</v>
      </c>
      <c r="K33" s="580" t="s">
        <v>168</v>
      </c>
      <c r="L33" s="580" t="s">
        <v>168</v>
      </c>
      <c r="M33" s="580" t="s">
        <v>168</v>
      </c>
      <c r="N33" s="583" t="s">
        <v>168</v>
      </c>
    </row>
    <row r="34" customFormat="false" ht="15.6" hidden="false" customHeight="false" outlineLevel="0" collapsed="false">
      <c r="B34" s="577" t="n">
        <v>28</v>
      </c>
      <c r="C34" s="578" t="s">
        <v>444</v>
      </c>
      <c r="D34" s="577" t="n">
        <v>201</v>
      </c>
      <c r="E34" s="579" t="n">
        <v>15</v>
      </c>
      <c r="F34" s="579" t="n">
        <v>333</v>
      </c>
      <c r="G34" s="580" t="n">
        <v>197</v>
      </c>
      <c r="H34" s="580" t="n">
        <v>136</v>
      </c>
      <c r="I34" s="581" t="n">
        <v>1</v>
      </c>
      <c r="J34" s="580" t="n">
        <v>0</v>
      </c>
      <c r="K34" s="580" t="n">
        <v>1</v>
      </c>
      <c r="L34" s="580" t="n">
        <v>0</v>
      </c>
      <c r="M34" s="582" t="n">
        <v>0</v>
      </c>
      <c r="N34" s="583" t="n">
        <v>2</v>
      </c>
    </row>
    <row r="35" customFormat="false" ht="16.2" hidden="false" customHeight="false" outlineLevel="0" collapsed="false">
      <c r="B35" s="585" t="n">
        <v>29</v>
      </c>
      <c r="C35" s="586" t="s">
        <v>470</v>
      </c>
      <c r="D35" s="585" t="n">
        <v>17</v>
      </c>
      <c r="E35" s="587" t="n">
        <v>1</v>
      </c>
      <c r="F35" s="587" t="n">
        <v>16</v>
      </c>
      <c r="G35" s="588" t="n">
        <v>14</v>
      </c>
      <c r="H35" s="588" t="n">
        <v>2</v>
      </c>
      <c r="I35" s="589" t="n">
        <v>0</v>
      </c>
      <c r="J35" s="588" t="n">
        <v>0</v>
      </c>
      <c r="K35" s="588" t="n">
        <v>2</v>
      </c>
      <c r="L35" s="588" t="n">
        <v>0</v>
      </c>
      <c r="M35" s="590" t="n">
        <v>0</v>
      </c>
      <c r="N35" s="591" t="n">
        <v>1</v>
      </c>
    </row>
    <row r="36" customFormat="false" ht="16.2" hidden="false" customHeight="false" outlineLevel="0" collapsed="false">
      <c r="B36" s="592" t="s">
        <v>364</v>
      </c>
      <c r="C36" s="593"/>
      <c r="D36" s="594" t="n">
        <f aca="false">SUM(D8:D35)</f>
        <v>3884</v>
      </c>
      <c r="E36" s="594" t="n">
        <f aca="false">SUM(E8:E35)</f>
        <v>523</v>
      </c>
      <c r="F36" s="594" t="n">
        <f aca="false">SUM(F8:F35)</f>
        <v>4887</v>
      </c>
      <c r="G36" s="594" t="n">
        <f aca="false">SUM(G8:G35)</f>
        <v>3592</v>
      </c>
      <c r="H36" s="594" t="n">
        <f aca="false">SUM(H8:H35)</f>
        <v>1295</v>
      </c>
      <c r="I36" s="594" t="n">
        <f aca="false">SUM(I8:I35)</f>
        <v>82</v>
      </c>
      <c r="J36" s="594" t="n">
        <f aca="false">SUM(J8:J35)</f>
        <v>9</v>
      </c>
      <c r="K36" s="594" t="n">
        <f aca="false">SUM(K8:K35)</f>
        <v>57</v>
      </c>
      <c r="L36" s="594" t="n">
        <f aca="false">SUM(L8:L35)</f>
        <v>1</v>
      </c>
      <c r="M36" s="594" t="n">
        <f aca="false">SUM(M8:M35)</f>
        <v>42</v>
      </c>
      <c r="N36" s="595" t="n">
        <f aca="false">SUM(N8:N35)</f>
        <v>101</v>
      </c>
    </row>
    <row r="37" customFormat="false" ht="13.2" hidden="false" customHeight="true" outlineLevel="0" collapsed="false">
      <c r="B37" s="596" t="s">
        <v>471</v>
      </c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M37" s="596"/>
    </row>
  </sheetData>
  <mergeCells count="12">
    <mergeCell ref="F1:H1"/>
    <mergeCell ref="M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M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" activeCellId="0" sqref="S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6.99"/>
    <col collapsed="false" customWidth="true" hidden="false" outlineLevel="0" max="3" min="3" style="10" width="22.55"/>
    <col collapsed="false" customWidth="true" hidden="false" outlineLevel="0" max="4" min="4" style="10" width="9.66"/>
    <col collapsed="false" customWidth="true" hidden="false" outlineLevel="0" max="5" min="5" style="10" width="10.32"/>
    <col collapsed="false" customWidth="true" hidden="false" outlineLevel="0" max="6" min="6" style="10" width="10.87"/>
    <col collapsed="false" customWidth="true" hidden="false" outlineLevel="0" max="9" min="7" style="10" width="8.99"/>
    <col collapsed="false" customWidth="true" hidden="false" outlineLevel="0" max="10" min="10" style="10" width="9.43"/>
    <col collapsed="false" customWidth="true" hidden="false" outlineLevel="0" max="11" min="11" style="10" width="9.87"/>
    <col collapsed="false" customWidth="true" hidden="false" outlineLevel="0" max="12" min="12" style="10" width="9.33"/>
    <col collapsed="false" customWidth="true" hidden="false" outlineLevel="0" max="13" min="13" style="10" width="9.66"/>
    <col collapsed="false" customWidth="false" hidden="false" outlineLevel="0" max="14" min="14" style="10" width="9.1"/>
    <col collapsed="false" customWidth="true" hidden="false" outlineLevel="0" max="16" min="15" style="10" width="9.66"/>
    <col collapsed="false" customWidth="true" hidden="false" outlineLevel="0" max="17" min="17" style="10" width="12.32"/>
    <col collapsed="false" customWidth="false" hidden="false" outlineLevel="0" max="18" min="18" style="10" width="9.1"/>
    <col collapsed="false" customWidth="true" hidden="false" outlineLevel="0" max="19" min="19" style="10" width="10.99"/>
    <col collapsed="false" customWidth="false" hidden="false" outlineLevel="0" max="257" min="20" style="10" width="9.1"/>
  </cols>
  <sheetData>
    <row r="1" customFormat="false" ht="18" hidden="false" customHeight="true" outlineLevel="0" collapsed="false">
      <c r="M1" s="521" t="s">
        <v>43</v>
      </c>
      <c r="N1" s="521"/>
      <c r="O1" s="597"/>
    </row>
    <row r="2" customFormat="false" ht="17.4" hidden="false" customHeight="true" outlineLevel="0" collapsed="false">
      <c r="B2" s="598" t="s">
        <v>472</v>
      </c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9"/>
    </row>
    <row r="3" customFormat="false" ht="11.25" hidden="false" customHeight="true" outlineLevel="0" collapsed="false">
      <c r="B3" s="561"/>
      <c r="C3" s="561"/>
    </row>
    <row r="4" customFormat="false" ht="12.75" hidden="false" customHeight="true" outlineLevel="0" collapsed="false">
      <c r="B4" s="600" t="s">
        <v>454</v>
      </c>
      <c r="C4" s="601" t="s">
        <v>154</v>
      </c>
      <c r="D4" s="602" t="s">
        <v>473</v>
      </c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</row>
    <row r="5" customFormat="false" ht="13.5" hidden="false" customHeight="true" outlineLevel="0" collapsed="false">
      <c r="B5" s="600"/>
      <c r="C5" s="601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</row>
    <row r="6" customFormat="false" ht="16.5" hidden="false" customHeight="true" outlineLevel="0" collapsed="false">
      <c r="B6" s="600"/>
      <c r="C6" s="601"/>
      <c r="D6" s="603" t="s">
        <v>474</v>
      </c>
      <c r="E6" s="603"/>
      <c r="F6" s="603"/>
      <c r="G6" s="603"/>
      <c r="H6" s="603"/>
      <c r="I6" s="603"/>
      <c r="J6" s="604" t="s">
        <v>475</v>
      </c>
      <c r="K6" s="604"/>
      <c r="L6" s="604"/>
      <c r="M6" s="604"/>
      <c r="N6" s="604"/>
      <c r="O6" s="604"/>
    </row>
    <row r="7" customFormat="false" ht="16.2" hidden="false" customHeight="false" outlineLevel="0" collapsed="false">
      <c r="B7" s="600"/>
      <c r="C7" s="601"/>
      <c r="D7" s="605" t="n">
        <v>2016</v>
      </c>
      <c r="E7" s="605" t="n">
        <v>2017</v>
      </c>
      <c r="F7" s="605" t="n">
        <v>2018</v>
      </c>
      <c r="G7" s="605" t="n">
        <v>2019</v>
      </c>
      <c r="H7" s="606" t="n">
        <v>2020</v>
      </c>
      <c r="I7" s="606" t="n">
        <v>2021</v>
      </c>
      <c r="J7" s="605" t="n">
        <v>2016</v>
      </c>
      <c r="K7" s="605" t="n">
        <v>2017</v>
      </c>
      <c r="L7" s="605" t="n">
        <v>2018</v>
      </c>
      <c r="M7" s="605" t="n">
        <v>2019</v>
      </c>
      <c r="N7" s="607" t="n">
        <v>2020</v>
      </c>
      <c r="O7" s="607" t="n">
        <v>2021</v>
      </c>
    </row>
    <row r="8" customFormat="false" ht="15.6" hidden="false" customHeight="false" outlineLevel="0" collapsed="false">
      <c r="B8" s="574" t="n">
        <v>1</v>
      </c>
      <c r="C8" s="608" t="s">
        <v>167</v>
      </c>
      <c r="D8" s="609" t="s">
        <v>168</v>
      </c>
      <c r="E8" s="609" t="s">
        <v>168</v>
      </c>
      <c r="F8" s="609" t="s">
        <v>168</v>
      </c>
      <c r="G8" s="609" t="s">
        <v>168</v>
      </c>
      <c r="H8" s="609" t="s">
        <v>168</v>
      </c>
      <c r="I8" s="610" t="s">
        <v>168</v>
      </c>
      <c r="J8" s="611" t="s">
        <v>168</v>
      </c>
      <c r="K8" s="612" t="s">
        <v>168</v>
      </c>
      <c r="L8" s="612" t="s">
        <v>168</v>
      </c>
      <c r="M8" s="613" t="s">
        <v>168</v>
      </c>
      <c r="N8" s="613" t="s">
        <v>168</v>
      </c>
      <c r="O8" s="614" t="s">
        <v>168</v>
      </c>
    </row>
    <row r="9" customFormat="false" ht="15.6" hidden="false" customHeight="false" outlineLevel="0" collapsed="false">
      <c r="B9" s="577" t="n">
        <v>2</v>
      </c>
      <c r="C9" s="615" t="s">
        <v>169</v>
      </c>
      <c r="D9" s="580" t="n">
        <v>201</v>
      </c>
      <c r="E9" s="580" t="n">
        <v>160</v>
      </c>
      <c r="F9" s="580" t="n">
        <v>124</v>
      </c>
      <c r="G9" s="580" t="n">
        <v>147</v>
      </c>
      <c r="H9" s="580" t="n">
        <v>98</v>
      </c>
      <c r="I9" s="581" t="n">
        <v>79</v>
      </c>
      <c r="J9" s="616" t="n">
        <v>12.6012646403499</v>
      </c>
      <c r="K9" s="617" t="n">
        <v>10.1056546190421</v>
      </c>
      <c r="L9" s="617" t="n">
        <v>7.90451851601589</v>
      </c>
      <c r="M9" s="617" t="n">
        <v>9.46366756389102</v>
      </c>
      <c r="N9" s="617" t="n">
        <v>6.37054054036485</v>
      </c>
      <c r="O9" s="618" t="n">
        <v>5.19040917506659</v>
      </c>
      <c r="P9" s="619"/>
      <c r="Q9" s="35"/>
      <c r="R9" s="620"/>
      <c r="S9" s="621"/>
    </row>
    <row r="10" customFormat="false" ht="15.6" hidden="false" customHeight="false" outlineLevel="0" collapsed="false">
      <c r="B10" s="577" t="n">
        <v>3</v>
      </c>
      <c r="C10" s="615" t="s">
        <v>170</v>
      </c>
      <c r="D10" s="580" t="n">
        <v>185</v>
      </c>
      <c r="E10" s="580" t="n">
        <v>160</v>
      </c>
      <c r="F10" s="580" t="n">
        <v>160</v>
      </c>
      <c r="G10" s="580" t="n">
        <v>138</v>
      </c>
      <c r="H10" s="580" t="n">
        <v>111</v>
      </c>
      <c r="I10" s="581" t="n">
        <v>108</v>
      </c>
      <c r="J10" s="616" t="n">
        <v>17.7894878550686</v>
      </c>
      <c r="K10" s="617" t="n">
        <v>15.4109028284786</v>
      </c>
      <c r="L10" s="617" t="n">
        <v>15.4480563931299</v>
      </c>
      <c r="M10" s="617" t="n">
        <v>13.3642971832323</v>
      </c>
      <c r="N10" s="617" t="n">
        <v>10.7903913023613</v>
      </c>
      <c r="O10" s="618" t="n">
        <v>10.5399890110855</v>
      </c>
      <c r="P10" s="619"/>
      <c r="Q10" s="35"/>
      <c r="R10" s="620"/>
      <c r="S10" s="621"/>
    </row>
    <row r="11" customFormat="false" ht="15.6" hidden="false" customHeight="false" outlineLevel="0" collapsed="false">
      <c r="B11" s="577" t="n">
        <v>4</v>
      </c>
      <c r="C11" s="615" t="s">
        <v>171</v>
      </c>
      <c r="D11" s="580" t="n">
        <v>982</v>
      </c>
      <c r="E11" s="580" t="n">
        <v>897</v>
      </c>
      <c r="F11" s="580" t="n">
        <v>780</v>
      </c>
      <c r="G11" s="580" t="n">
        <v>787</v>
      </c>
      <c r="H11" s="580" t="n">
        <v>540</v>
      </c>
      <c r="I11" s="581" t="n">
        <v>475</v>
      </c>
      <c r="J11" s="616" t="n">
        <v>30.2007488678563</v>
      </c>
      <c r="K11" s="617" t="n">
        <v>27.7958366360902</v>
      </c>
      <c r="L11" s="617" t="n">
        <v>24.1648339085906</v>
      </c>
      <c r="M11" s="617" t="n">
        <v>24.5694262679947</v>
      </c>
      <c r="N11" s="617" t="n">
        <v>17.0167763355885</v>
      </c>
      <c r="O11" s="618" t="n">
        <v>15.1335286992238</v>
      </c>
      <c r="P11" s="619"/>
      <c r="Q11" s="35"/>
      <c r="R11" s="620"/>
      <c r="S11" s="621"/>
    </row>
    <row r="12" customFormat="false" ht="15.6" hidden="false" customHeight="false" outlineLevel="0" collapsed="false">
      <c r="B12" s="577" t="n">
        <v>5</v>
      </c>
      <c r="C12" s="615" t="s">
        <v>427</v>
      </c>
      <c r="D12" s="580" t="n">
        <v>394</v>
      </c>
      <c r="E12" s="580" t="n">
        <v>373</v>
      </c>
      <c r="F12" s="580" t="n">
        <v>335</v>
      </c>
      <c r="G12" s="580" t="n">
        <v>317</v>
      </c>
      <c r="H12" s="580" t="n">
        <v>286</v>
      </c>
      <c r="I12" s="581" t="n">
        <v>227</v>
      </c>
      <c r="J12" s="616" t="n">
        <v>20.0464426213827</v>
      </c>
      <c r="K12" s="617" t="n">
        <v>19.1675231243577</v>
      </c>
      <c r="L12" s="617" t="n">
        <v>17.380323502296</v>
      </c>
      <c r="M12" s="617" t="n">
        <v>16.6358701898326</v>
      </c>
      <c r="N12" s="617" t="n">
        <v>15.182779967012</v>
      </c>
      <c r="O12" s="618" t="n">
        <v>12.0506680157752</v>
      </c>
      <c r="P12" s="619"/>
      <c r="Q12" s="35"/>
      <c r="R12" s="620"/>
      <c r="S12" s="621"/>
    </row>
    <row r="13" customFormat="false" ht="15.6" hidden="false" customHeight="false" outlineLevel="0" collapsed="false">
      <c r="B13" s="577" t="n">
        <v>6</v>
      </c>
      <c r="C13" s="615" t="s">
        <v>173</v>
      </c>
      <c r="D13" s="580" t="n">
        <v>252</v>
      </c>
      <c r="E13" s="580" t="n">
        <v>199</v>
      </c>
      <c r="F13" s="580" t="n">
        <v>200</v>
      </c>
      <c r="G13" s="580" t="n">
        <v>141</v>
      </c>
      <c r="H13" s="580" t="n">
        <v>94</v>
      </c>
      <c r="I13" s="581" t="n">
        <v>112</v>
      </c>
      <c r="J13" s="616" t="n">
        <v>20.1871638476734</v>
      </c>
      <c r="K13" s="617" t="n">
        <v>16.03221266287</v>
      </c>
      <c r="L13" s="617" t="n">
        <v>16.2336608203843</v>
      </c>
      <c r="M13" s="617" t="n">
        <v>11.5482709535596</v>
      </c>
      <c r="N13" s="617" t="n">
        <v>7.7751428682502</v>
      </c>
      <c r="O13" s="618" t="n">
        <v>9.3624818601914</v>
      </c>
      <c r="P13" s="619"/>
      <c r="Q13" s="35"/>
      <c r="R13" s="620"/>
      <c r="S13" s="621"/>
    </row>
    <row r="14" customFormat="false" ht="15.6" hidden="false" customHeight="false" outlineLevel="0" collapsed="false">
      <c r="B14" s="577" t="n">
        <v>7</v>
      </c>
      <c r="C14" s="615" t="s">
        <v>174</v>
      </c>
      <c r="D14" s="580" t="n">
        <v>221</v>
      </c>
      <c r="E14" s="580" t="n">
        <v>227</v>
      </c>
      <c r="F14" s="580" t="n">
        <v>208</v>
      </c>
      <c r="G14" s="580" t="n">
        <v>194</v>
      </c>
      <c r="H14" s="580" t="n">
        <v>121</v>
      </c>
      <c r="I14" s="581" t="n">
        <v>115</v>
      </c>
      <c r="J14" s="616" t="n">
        <v>17.5909895926611</v>
      </c>
      <c r="K14" s="617" t="n">
        <v>18.0740542571962</v>
      </c>
      <c r="L14" s="617" t="n">
        <v>16.5694538931047</v>
      </c>
      <c r="M14" s="617" t="n">
        <v>15.4708768717568</v>
      </c>
      <c r="N14" s="617" t="n">
        <v>9.67258692937732</v>
      </c>
      <c r="O14" s="618" t="n">
        <v>9.21994458412438</v>
      </c>
      <c r="P14" s="619"/>
      <c r="Q14" s="35"/>
      <c r="R14" s="620"/>
      <c r="S14" s="621"/>
    </row>
    <row r="15" customFormat="false" ht="15.6" hidden="false" customHeight="false" outlineLevel="0" collapsed="false">
      <c r="B15" s="577" t="n">
        <v>8</v>
      </c>
      <c r="C15" s="615" t="s">
        <v>175</v>
      </c>
      <c r="D15" s="580" t="n">
        <v>369</v>
      </c>
      <c r="E15" s="580" t="n">
        <v>347</v>
      </c>
      <c r="F15" s="580" t="n">
        <v>356</v>
      </c>
      <c r="G15" s="580" t="n">
        <v>348</v>
      </c>
      <c r="H15" s="580" t="n">
        <v>217</v>
      </c>
      <c r="I15" s="581" t="n">
        <v>189</v>
      </c>
      <c r="J15" s="616" t="n">
        <v>21.0513944979984</v>
      </c>
      <c r="K15" s="617" t="n">
        <v>19.9574509446431</v>
      </c>
      <c r="L15" s="617" t="n">
        <v>20.6690501874729</v>
      </c>
      <c r="M15" s="617" t="n">
        <v>20.4099945631997</v>
      </c>
      <c r="N15" s="617" t="n">
        <v>12.8660296499728</v>
      </c>
      <c r="O15" s="618" t="n">
        <v>11.346403910367</v>
      </c>
      <c r="P15" s="619"/>
      <c r="Q15" s="35"/>
      <c r="R15" s="620"/>
      <c r="S15" s="621"/>
    </row>
    <row r="16" customFormat="false" ht="15.6" hidden="false" customHeight="false" outlineLevel="0" collapsed="false">
      <c r="B16" s="577" t="n">
        <v>9</v>
      </c>
      <c r="C16" s="615" t="s">
        <v>176</v>
      </c>
      <c r="D16" s="580" t="n">
        <v>129</v>
      </c>
      <c r="E16" s="580" t="n">
        <v>103</v>
      </c>
      <c r="F16" s="580" t="n">
        <v>102</v>
      </c>
      <c r="G16" s="580" t="n">
        <v>92</v>
      </c>
      <c r="H16" s="580" t="n">
        <v>49</v>
      </c>
      <c r="I16" s="581" t="n">
        <v>81</v>
      </c>
      <c r="J16" s="616" t="n">
        <v>9.35036017007508</v>
      </c>
      <c r="K16" s="617" t="n">
        <v>7.479002518899</v>
      </c>
      <c r="L16" s="617" t="n">
        <v>7.41942288528263</v>
      </c>
      <c r="M16" s="617" t="n">
        <v>6.71275116269228</v>
      </c>
      <c r="N16" s="617" t="n">
        <v>3.58876818095595</v>
      </c>
      <c r="O16" s="618" t="n">
        <v>5.96297215144771</v>
      </c>
      <c r="P16" s="619"/>
      <c r="Q16" s="35"/>
      <c r="R16" s="620"/>
      <c r="S16" s="621"/>
    </row>
    <row r="17" customFormat="false" ht="15.6" hidden="false" customHeight="false" outlineLevel="0" collapsed="false">
      <c r="B17" s="577" t="n">
        <v>10</v>
      </c>
      <c r="C17" s="615" t="s">
        <v>177</v>
      </c>
      <c r="D17" s="580" t="n">
        <v>347</v>
      </c>
      <c r="E17" s="580" t="n">
        <v>319</v>
      </c>
      <c r="F17" s="580" t="n">
        <v>266</v>
      </c>
      <c r="G17" s="580" t="n">
        <v>251</v>
      </c>
      <c r="H17" s="580" t="n">
        <v>158</v>
      </c>
      <c r="I17" s="581" t="n">
        <v>176</v>
      </c>
      <c r="J17" s="616" t="n">
        <v>20.0989773269634</v>
      </c>
      <c r="K17" s="617" t="n">
        <v>18.4532583016523</v>
      </c>
      <c r="L17" s="617" t="n">
        <v>15.2129962453639</v>
      </c>
      <c r="M17" s="617" t="n">
        <v>14.2438744246411</v>
      </c>
      <c r="N17" s="617" t="n">
        <v>8.90007970641003</v>
      </c>
      <c r="O17" s="618" t="n">
        <v>9.87238262662593</v>
      </c>
      <c r="P17" s="619"/>
      <c r="Q17" s="35"/>
      <c r="R17" s="620"/>
      <c r="S17" s="621"/>
    </row>
    <row r="18" customFormat="false" ht="15.6" hidden="false" customHeight="false" outlineLevel="0" collapsed="false">
      <c r="A18" s="584"/>
      <c r="B18" s="577" t="n">
        <v>11</v>
      </c>
      <c r="C18" s="615" t="s">
        <v>178</v>
      </c>
      <c r="D18" s="580" t="n">
        <v>254</v>
      </c>
      <c r="E18" s="580" t="n">
        <v>243</v>
      </c>
      <c r="F18" s="580" t="n">
        <v>204</v>
      </c>
      <c r="G18" s="580" t="n">
        <v>198</v>
      </c>
      <c r="H18" s="580" t="n">
        <v>142</v>
      </c>
      <c r="I18" s="581" t="n">
        <v>101</v>
      </c>
      <c r="J18" s="616" t="n">
        <v>26.2740047686284</v>
      </c>
      <c r="K18" s="617" t="n">
        <v>25.32988791264</v>
      </c>
      <c r="L18" s="617" t="n">
        <v>21.4774144983076</v>
      </c>
      <c r="M18" s="617" t="n">
        <v>21.0832532950569</v>
      </c>
      <c r="N18" s="617" t="n">
        <v>15.3232890252877</v>
      </c>
      <c r="O18" s="618" t="n">
        <v>11.0537991688856</v>
      </c>
      <c r="P18" s="619"/>
      <c r="Q18" s="35"/>
      <c r="R18" s="620"/>
      <c r="S18" s="621"/>
    </row>
    <row r="19" customFormat="false" ht="15.6" hidden="false" customHeight="false" outlineLevel="0" collapsed="false">
      <c r="A19" s="584"/>
      <c r="B19" s="577" t="n">
        <v>12</v>
      </c>
      <c r="C19" s="615" t="s">
        <v>428</v>
      </c>
      <c r="D19" s="580" t="n">
        <v>156</v>
      </c>
      <c r="E19" s="580" t="n">
        <v>160</v>
      </c>
      <c r="F19" s="580" t="n">
        <v>147</v>
      </c>
      <c r="G19" s="580" t="n">
        <v>157</v>
      </c>
      <c r="H19" s="580" t="n">
        <v>109</v>
      </c>
      <c r="I19" s="581" t="n">
        <v>92</v>
      </c>
      <c r="J19" s="616" t="n">
        <v>21.90583579891</v>
      </c>
      <c r="K19" s="617" t="n">
        <v>22.7179144954493</v>
      </c>
      <c r="L19" s="617" t="n">
        <v>21.2139579184345</v>
      </c>
      <c r="M19" s="617" t="n">
        <v>22.9323626760461</v>
      </c>
      <c r="N19" s="617" t="n">
        <v>16.1207309642268</v>
      </c>
      <c r="O19" s="618" t="n">
        <v>13.7972198601982</v>
      </c>
      <c r="P19" s="619"/>
      <c r="Q19" s="35"/>
      <c r="R19" s="620"/>
      <c r="S19" s="621"/>
    </row>
    <row r="20" customFormat="false" ht="15.6" hidden="false" customHeight="false" outlineLevel="0" collapsed="false">
      <c r="B20" s="577" t="n">
        <v>13</v>
      </c>
      <c r="C20" s="615" t="s">
        <v>180</v>
      </c>
      <c r="D20" s="580" t="n">
        <v>256</v>
      </c>
      <c r="E20" s="580" t="n">
        <v>279</v>
      </c>
      <c r="F20" s="580" t="n">
        <v>268</v>
      </c>
      <c r="G20" s="580" t="n">
        <v>247</v>
      </c>
      <c r="H20" s="580" t="n">
        <v>170</v>
      </c>
      <c r="I20" s="581" t="n">
        <v>198</v>
      </c>
      <c r="J20" s="616" t="n">
        <v>10.1756734626386</v>
      </c>
      <c r="K20" s="617" t="n">
        <v>11.0905421526067</v>
      </c>
      <c r="L20" s="617" t="n">
        <v>10.6720271037632</v>
      </c>
      <c r="M20" s="617" t="n">
        <v>9.86559228902111</v>
      </c>
      <c r="N20" s="617" t="n">
        <v>6.81714101937913</v>
      </c>
      <c r="O20" s="618" t="n">
        <v>7.98586743460059</v>
      </c>
      <c r="P20" s="619"/>
      <c r="Q20" s="35"/>
      <c r="R20" s="620"/>
      <c r="S20" s="621"/>
    </row>
    <row r="21" customFormat="false" ht="15.6" hidden="false" customHeight="false" outlineLevel="0" collapsed="false">
      <c r="B21" s="577" t="n">
        <v>14</v>
      </c>
      <c r="C21" s="615" t="s">
        <v>181</v>
      </c>
      <c r="D21" s="580" t="n">
        <v>475</v>
      </c>
      <c r="E21" s="580" t="n">
        <v>337</v>
      </c>
      <c r="F21" s="580" t="n">
        <v>281</v>
      </c>
      <c r="G21" s="580" t="n">
        <v>229</v>
      </c>
      <c r="H21" s="580" t="n">
        <v>173</v>
      </c>
      <c r="I21" s="581" t="n">
        <v>208</v>
      </c>
      <c r="J21" s="616" t="n">
        <v>41.0370006876937</v>
      </c>
      <c r="K21" s="617" t="n">
        <v>29.3193644397</v>
      </c>
      <c r="L21" s="617" t="n">
        <v>24.6359620167823</v>
      </c>
      <c r="M21" s="617" t="n">
        <v>20.2586561522177</v>
      </c>
      <c r="N21" s="617" t="n">
        <v>15.4582016482196</v>
      </c>
      <c r="O21" s="618" t="n">
        <v>18.7780033746239</v>
      </c>
      <c r="P21" s="619"/>
      <c r="Q21" s="35"/>
      <c r="R21" s="620"/>
      <c r="S21" s="621"/>
    </row>
    <row r="22" customFormat="false" ht="15.6" hidden="false" customHeight="false" outlineLevel="0" collapsed="false">
      <c r="B22" s="577" t="n">
        <v>15</v>
      </c>
      <c r="C22" s="615" t="s">
        <v>182</v>
      </c>
      <c r="D22" s="580" t="n">
        <v>716</v>
      </c>
      <c r="E22" s="580" t="n">
        <v>588</v>
      </c>
      <c r="F22" s="580" t="n">
        <v>596</v>
      </c>
      <c r="G22" s="580" t="n">
        <v>598</v>
      </c>
      <c r="H22" s="580" t="n">
        <v>391</v>
      </c>
      <c r="I22" s="581" t="n">
        <v>399</v>
      </c>
      <c r="J22" s="616" t="n">
        <v>30.0937824816359</v>
      </c>
      <c r="K22" s="617" t="n">
        <v>24.7531421335525</v>
      </c>
      <c r="L22" s="617" t="n">
        <v>25.1263166548272</v>
      </c>
      <c r="M22" s="617" t="n">
        <v>25.2400761760694</v>
      </c>
      <c r="N22" s="617" t="n">
        <v>16.5245945980213</v>
      </c>
      <c r="O22" s="618" t="n">
        <v>16.9279611310254</v>
      </c>
      <c r="P22" s="619"/>
      <c r="Q22" s="35"/>
      <c r="R22" s="620"/>
      <c r="S22" s="621"/>
    </row>
    <row r="23" customFormat="false" ht="15.6" hidden="false" customHeight="false" outlineLevel="0" collapsed="false">
      <c r="B23" s="577" t="n">
        <v>16</v>
      </c>
      <c r="C23" s="615" t="s">
        <v>183</v>
      </c>
      <c r="D23" s="580" t="n">
        <v>221</v>
      </c>
      <c r="E23" s="580" t="n">
        <v>205</v>
      </c>
      <c r="F23" s="580" t="n">
        <v>193</v>
      </c>
      <c r="G23" s="580" t="n">
        <v>206</v>
      </c>
      <c r="H23" s="580" t="n">
        <v>136</v>
      </c>
      <c r="I23" s="581" t="n">
        <v>142</v>
      </c>
      <c r="J23" s="616" t="n">
        <v>15.442558573415</v>
      </c>
      <c r="K23" s="617" t="n">
        <v>14.4468953269579</v>
      </c>
      <c r="L23" s="617" t="n">
        <v>13.7269726477623</v>
      </c>
      <c r="M23" s="617" t="n">
        <v>14.7924638859228</v>
      </c>
      <c r="N23" s="617" t="n">
        <v>9.86121786040576</v>
      </c>
      <c r="O23" s="618" t="n">
        <v>10.412916122494</v>
      </c>
      <c r="P23" s="619"/>
      <c r="Q23" s="35"/>
      <c r="R23" s="620"/>
      <c r="S23" s="621"/>
    </row>
    <row r="24" customFormat="false" ht="15.6" hidden="false" customHeight="false" outlineLevel="0" collapsed="false">
      <c r="B24" s="577" t="n">
        <v>17</v>
      </c>
      <c r="C24" s="615" t="s">
        <v>184</v>
      </c>
      <c r="D24" s="580" t="n">
        <v>110</v>
      </c>
      <c r="E24" s="580" t="n">
        <v>89</v>
      </c>
      <c r="F24" s="580" t="n">
        <v>89</v>
      </c>
      <c r="G24" s="580" t="n">
        <v>69</v>
      </c>
      <c r="H24" s="580" t="n">
        <v>39</v>
      </c>
      <c r="I24" s="581" t="n">
        <v>53</v>
      </c>
      <c r="J24" s="616" t="n">
        <v>9.47662332403763</v>
      </c>
      <c r="K24" s="617" t="n">
        <v>7.66116640828164</v>
      </c>
      <c r="L24" s="617" t="n">
        <v>7.67514640988559</v>
      </c>
      <c r="M24" s="617" t="n">
        <v>5.96761401818479</v>
      </c>
      <c r="N24" s="617" t="n">
        <v>3.38570762591577</v>
      </c>
      <c r="O24" s="618" t="n">
        <v>4.61915502581498</v>
      </c>
      <c r="P24" s="619"/>
      <c r="Q24" s="35"/>
      <c r="R24" s="620"/>
      <c r="S24" s="621"/>
    </row>
    <row r="25" customFormat="false" ht="15.6" hidden="false" customHeight="false" outlineLevel="0" collapsed="false">
      <c r="B25" s="577" t="n">
        <v>18</v>
      </c>
      <c r="C25" s="615" t="s">
        <v>185</v>
      </c>
      <c r="D25" s="580" t="n">
        <v>153</v>
      </c>
      <c r="E25" s="580" t="n">
        <v>158</v>
      </c>
      <c r="F25" s="580" t="n">
        <v>142</v>
      </c>
      <c r="G25" s="580" t="n">
        <v>128</v>
      </c>
      <c r="H25" s="580" t="n">
        <v>105</v>
      </c>
      <c r="I25" s="581" t="n">
        <v>92</v>
      </c>
      <c r="J25" s="616" t="n">
        <v>13.7705838727562</v>
      </c>
      <c r="K25" s="617" t="n">
        <v>14.333184860891</v>
      </c>
      <c r="L25" s="617" t="n">
        <v>13.0025675492541</v>
      </c>
      <c r="M25" s="617" t="n">
        <v>11.8603517706208</v>
      </c>
      <c r="N25" s="617" t="n">
        <v>9.84939801417375</v>
      </c>
      <c r="O25" s="618" t="n">
        <v>8.75140307821091</v>
      </c>
      <c r="P25" s="619"/>
      <c r="Q25" s="35"/>
      <c r="R25" s="620"/>
      <c r="S25" s="621"/>
    </row>
    <row r="26" customFormat="false" ht="15.6" hidden="false" customHeight="false" outlineLevel="0" collapsed="false">
      <c r="B26" s="577" t="n">
        <v>19</v>
      </c>
      <c r="C26" s="615" t="s">
        <v>186</v>
      </c>
      <c r="D26" s="580" t="n">
        <v>100</v>
      </c>
      <c r="E26" s="580" t="n">
        <v>80</v>
      </c>
      <c r="F26" s="580" t="n">
        <v>73</v>
      </c>
      <c r="G26" s="580" t="n">
        <v>59</v>
      </c>
      <c r="H26" s="580" t="n">
        <v>34</v>
      </c>
      <c r="I26" s="581" t="n">
        <v>38</v>
      </c>
      <c r="J26" s="616" t="n">
        <v>9.41213676211201</v>
      </c>
      <c r="K26" s="617" t="n">
        <v>7.57618086616582</v>
      </c>
      <c r="L26" s="617" t="n">
        <v>6.95860393246913</v>
      </c>
      <c r="M26" s="617" t="n">
        <v>5.65877762730331</v>
      </c>
      <c r="N26" s="617" t="n">
        <v>3.28361553111515</v>
      </c>
      <c r="O26" s="618" t="n">
        <v>3.69897723279513</v>
      </c>
      <c r="P26" s="619"/>
      <c r="Q26" s="35"/>
      <c r="R26" s="620"/>
      <c r="S26" s="621"/>
    </row>
    <row r="27" customFormat="false" ht="15.6" hidden="false" customHeight="false" outlineLevel="0" collapsed="false">
      <c r="B27" s="577" t="n">
        <v>20</v>
      </c>
      <c r="C27" s="615" t="s">
        <v>187</v>
      </c>
      <c r="D27" s="580" t="n">
        <v>374</v>
      </c>
      <c r="E27" s="580" t="n">
        <v>331</v>
      </c>
      <c r="F27" s="580" t="n">
        <v>342</v>
      </c>
      <c r="G27" s="580" t="n">
        <v>315</v>
      </c>
      <c r="H27" s="580" t="n">
        <v>185</v>
      </c>
      <c r="I27" s="581" t="n">
        <v>204</v>
      </c>
      <c r="J27" s="616" t="n">
        <v>13.8365803668544</v>
      </c>
      <c r="K27" s="617" t="n">
        <v>12.3252128426484</v>
      </c>
      <c r="L27" s="617" t="n">
        <v>12.7689554583738</v>
      </c>
      <c r="M27" s="617" t="n">
        <v>11.842274438507</v>
      </c>
      <c r="N27" s="617" t="n">
        <v>7.00008513617058</v>
      </c>
      <c r="O27" s="618" t="n">
        <v>7.7916185101356</v>
      </c>
      <c r="P27" s="619"/>
      <c r="Q27" s="35"/>
      <c r="R27" s="620"/>
      <c r="S27" s="621"/>
    </row>
    <row r="28" customFormat="false" ht="15.6" hidden="false" customHeight="false" outlineLevel="0" collapsed="false">
      <c r="B28" s="577" t="n">
        <v>21</v>
      </c>
      <c r="C28" s="615" t="s">
        <v>188</v>
      </c>
      <c r="D28" s="580" t="n">
        <v>324</v>
      </c>
      <c r="E28" s="580" t="n">
        <v>271</v>
      </c>
      <c r="F28" s="580" t="n">
        <v>257</v>
      </c>
      <c r="G28" s="580" t="n">
        <v>255</v>
      </c>
      <c r="H28" s="580" t="n">
        <v>180</v>
      </c>
      <c r="I28" s="581" t="n">
        <v>141</v>
      </c>
      <c r="J28" s="616" t="n">
        <v>30.5394165840343</v>
      </c>
      <c r="K28" s="617" t="n">
        <v>25.7062824826388</v>
      </c>
      <c r="L28" s="617" t="n">
        <v>24.58038791104</v>
      </c>
      <c r="M28" s="617" t="n">
        <v>24.6089588190788</v>
      </c>
      <c r="N28" s="617" t="n">
        <v>17.5356387502545</v>
      </c>
      <c r="O28" s="618" t="n">
        <v>13.8878628942897</v>
      </c>
      <c r="P28" s="619"/>
      <c r="Q28" s="35"/>
      <c r="R28" s="620"/>
      <c r="S28" s="621"/>
    </row>
    <row r="29" customFormat="false" ht="15.6" hidden="false" customHeight="false" outlineLevel="0" collapsed="false">
      <c r="B29" s="577" t="n">
        <v>22</v>
      </c>
      <c r="C29" s="615" t="s">
        <v>189</v>
      </c>
      <c r="D29" s="580" t="n">
        <v>152</v>
      </c>
      <c r="E29" s="580" t="n">
        <v>142</v>
      </c>
      <c r="F29" s="580" t="n">
        <v>158</v>
      </c>
      <c r="G29" s="580" t="n">
        <v>127</v>
      </c>
      <c r="H29" s="580" t="n">
        <v>80</v>
      </c>
      <c r="I29" s="581" t="n">
        <v>63</v>
      </c>
      <c r="J29" s="616" t="n">
        <v>11.7715392061955</v>
      </c>
      <c r="K29" s="617" t="n">
        <v>11.0755445736071</v>
      </c>
      <c r="L29" s="617" t="n">
        <v>12.4287510049196</v>
      </c>
      <c r="M29" s="617" t="n">
        <v>10.0670449338984</v>
      </c>
      <c r="N29" s="617" t="n">
        <v>6.39213000953226</v>
      </c>
      <c r="O29" s="618" t="n">
        <v>5.07808973548795</v>
      </c>
      <c r="P29" s="619"/>
      <c r="Q29" s="35"/>
      <c r="R29" s="620"/>
      <c r="S29" s="621"/>
    </row>
    <row r="30" customFormat="false" ht="15.6" hidden="false" customHeight="false" outlineLevel="0" collapsed="false">
      <c r="B30" s="577" t="n">
        <v>23</v>
      </c>
      <c r="C30" s="615" t="s">
        <v>190</v>
      </c>
      <c r="D30" s="580" t="n">
        <v>234</v>
      </c>
      <c r="E30" s="580" t="n">
        <v>166</v>
      </c>
      <c r="F30" s="580" t="n">
        <v>170</v>
      </c>
      <c r="G30" s="580" t="n">
        <v>131</v>
      </c>
      <c r="H30" s="580" t="n">
        <v>87</v>
      </c>
      <c r="I30" s="581" t="n">
        <v>105</v>
      </c>
      <c r="J30" s="616" t="n">
        <v>18.8810782548074</v>
      </c>
      <c r="K30" s="617" t="n">
        <v>13.5225623137593</v>
      </c>
      <c r="L30" s="617" t="n">
        <v>13.9718295042302</v>
      </c>
      <c r="M30" s="617" t="n">
        <v>10.8919600705733</v>
      </c>
      <c r="N30" s="617" t="n">
        <v>7.32010217852972</v>
      </c>
      <c r="O30" s="618" t="n">
        <v>8.93893177211343</v>
      </c>
      <c r="P30" s="619"/>
      <c r="Q30" s="35"/>
      <c r="R30" s="620"/>
      <c r="S30" s="621"/>
    </row>
    <row r="31" customFormat="false" ht="15.6" hidden="false" customHeight="false" outlineLevel="0" collapsed="false">
      <c r="B31" s="577" t="n">
        <v>24</v>
      </c>
      <c r="C31" s="615" t="s">
        <v>191</v>
      </c>
      <c r="D31" s="580" t="n">
        <v>78</v>
      </c>
      <c r="E31" s="580" t="n">
        <v>78</v>
      </c>
      <c r="F31" s="580" t="n">
        <v>53</v>
      </c>
      <c r="G31" s="580" t="n">
        <v>62</v>
      </c>
      <c r="H31" s="580" t="n">
        <v>28</v>
      </c>
      <c r="I31" s="581" t="n">
        <v>42</v>
      </c>
      <c r="J31" s="616" t="n">
        <v>8.60141063134354</v>
      </c>
      <c r="K31" s="617" t="n">
        <v>8.6</v>
      </c>
      <c r="L31" s="617" t="n">
        <v>5.86519350712012</v>
      </c>
      <c r="M31" s="617" t="n">
        <v>6.87888393436657</v>
      </c>
      <c r="N31" s="617" t="n">
        <v>3.11607259113678</v>
      </c>
      <c r="O31" s="618" t="n">
        <v>4.70061029590342</v>
      </c>
      <c r="P31" s="619"/>
      <c r="Q31" s="35"/>
      <c r="R31" s="620"/>
      <c r="S31" s="621"/>
    </row>
    <row r="32" customFormat="false" ht="15.6" hidden="false" customHeight="false" outlineLevel="0" collapsed="false">
      <c r="B32" s="577" t="n">
        <v>25</v>
      </c>
      <c r="C32" s="622" t="s">
        <v>192</v>
      </c>
      <c r="D32" s="580" t="n">
        <v>193</v>
      </c>
      <c r="E32" s="580" t="n">
        <v>151</v>
      </c>
      <c r="F32" s="580" t="n">
        <v>148</v>
      </c>
      <c r="G32" s="580" t="n">
        <v>119</v>
      </c>
      <c r="H32" s="580" t="n">
        <v>109</v>
      </c>
      <c r="I32" s="581" t="n">
        <v>72</v>
      </c>
      <c r="J32" s="616" t="n">
        <v>18.6215606797545</v>
      </c>
      <c r="K32" s="617" t="n">
        <v>14.7335759657322</v>
      </c>
      <c r="L32" s="617" t="n">
        <v>14.6312143117002</v>
      </c>
      <c r="M32" s="617" t="n">
        <v>11.9333776573075</v>
      </c>
      <c r="N32" s="617" t="n">
        <v>11.0913027905311</v>
      </c>
      <c r="O32" s="618" t="n">
        <v>7.4367949892528</v>
      </c>
      <c r="P32" s="619"/>
      <c r="Q32" s="35"/>
      <c r="R32" s="620"/>
      <c r="S32" s="621"/>
    </row>
    <row r="33" customFormat="false" ht="15.6" hidden="false" customHeight="false" outlineLevel="0" collapsed="false">
      <c r="B33" s="577" t="n">
        <v>26</v>
      </c>
      <c r="C33" s="622" t="s">
        <v>193</v>
      </c>
      <c r="D33" s="580" t="n">
        <v>401</v>
      </c>
      <c r="E33" s="580" t="n">
        <v>282</v>
      </c>
      <c r="F33" s="580" t="n">
        <v>295</v>
      </c>
      <c r="G33" s="580" t="n">
        <v>273</v>
      </c>
      <c r="H33" s="580" t="n">
        <v>169</v>
      </c>
      <c r="I33" s="581" t="n">
        <v>154</v>
      </c>
      <c r="J33" s="616" t="n">
        <v>13.9952297556035</v>
      </c>
      <c r="K33" s="617" t="n">
        <v>9.77655035460796</v>
      </c>
      <c r="L33" s="617" t="n">
        <v>10.1962695478905</v>
      </c>
      <c r="M33" s="617" t="n">
        <v>9.383016808317</v>
      </c>
      <c r="N33" s="617" t="n">
        <v>5.77569852630831</v>
      </c>
      <c r="O33" s="618" t="n">
        <v>5.27239630069503</v>
      </c>
      <c r="P33" s="619"/>
      <c r="Q33" s="35"/>
      <c r="R33" s="620"/>
      <c r="S33" s="621"/>
    </row>
    <row r="34" customFormat="false" ht="15.6" hidden="false" customHeight="false" outlineLevel="0" collapsed="false">
      <c r="B34" s="585" t="n">
        <v>27</v>
      </c>
      <c r="C34" s="623" t="s">
        <v>194</v>
      </c>
      <c r="D34" s="580" t="s">
        <v>168</v>
      </c>
      <c r="E34" s="580" t="s">
        <v>168</v>
      </c>
      <c r="F34" s="580" t="s">
        <v>168</v>
      </c>
      <c r="G34" s="580" t="s">
        <v>168</v>
      </c>
      <c r="H34" s="580" t="s">
        <v>168</v>
      </c>
      <c r="I34" s="581" t="s">
        <v>168</v>
      </c>
      <c r="J34" s="616" t="s">
        <v>168</v>
      </c>
      <c r="K34" s="617" t="s">
        <v>168</v>
      </c>
      <c r="L34" s="617" t="s">
        <v>168</v>
      </c>
      <c r="M34" s="617" t="s">
        <v>168</v>
      </c>
      <c r="N34" s="617" t="s">
        <v>168</v>
      </c>
      <c r="O34" s="618" t="s">
        <v>168</v>
      </c>
      <c r="P34" s="624"/>
      <c r="Q34" s="625"/>
      <c r="R34" s="625"/>
      <c r="S34" s="625"/>
    </row>
    <row r="35" customFormat="false" ht="15.6" hidden="false" customHeight="false" outlineLevel="0" collapsed="false">
      <c r="B35" s="585" t="n">
        <v>28</v>
      </c>
      <c r="C35" s="622" t="s">
        <v>444</v>
      </c>
      <c r="D35" s="580" t="n">
        <v>489</v>
      </c>
      <c r="E35" s="580" t="n">
        <v>400</v>
      </c>
      <c r="F35" s="580" t="n">
        <v>375</v>
      </c>
      <c r="G35" s="580" t="n">
        <v>300</v>
      </c>
      <c r="H35" s="580" t="n">
        <v>258</v>
      </c>
      <c r="I35" s="581" t="n">
        <v>201</v>
      </c>
      <c r="J35" s="616" t="s">
        <v>168</v>
      </c>
      <c r="K35" s="617" t="s">
        <v>168</v>
      </c>
      <c r="L35" s="617" t="s">
        <v>168</v>
      </c>
      <c r="M35" s="617" t="s">
        <v>168</v>
      </c>
      <c r="N35" s="617" t="s">
        <v>168</v>
      </c>
      <c r="O35" s="618" t="s">
        <v>168</v>
      </c>
      <c r="P35" s="624"/>
      <c r="Q35" s="625"/>
      <c r="R35" s="625"/>
      <c r="S35" s="625"/>
    </row>
    <row r="36" customFormat="false" ht="16.2" hidden="false" customHeight="false" outlineLevel="0" collapsed="false">
      <c r="B36" s="585" t="n">
        <v>29</v>
      </c>
      <c r="C36" s="623" t="s">
        <v>470</v>
      </c>
      <c r="D36" s="588" t="n">
        <v>12</v>
      </c>
      <c r="E36" s="588" t="n">
        <v>12</v>
      </c>
      <c r="F36" s="588" t="n">
        <v>14</v>
      </c>
      <c r="G36" s="588" t="n">
        <v>20</v>
      </c>
      <c r="H36" s="588" t="n">
        <v>14</v>
      </c>
      <c r="I36" s="589" t="n">
        <v>17</v>
      </c>
      <c r="J36" s="626" t="s">
        <v>168</v>
      </c>
      <c r="K36" s="627" t="s">
        <v>168</v>
      </c>
      <c r="L36" s="627" t="s">
        <v>168</v>
      </c>
      <c r="M36" s="627" t="s">
        <v>168</v>
      </c>
      <c r="N36" s="628" t="s">
        <v>168</v>
      </c>
      <c r="O36" s="629" t="s">
        <v>168</v>
      </c>
      <c r="P36" s="624"/>
      <c r="Q36" s="625"/>
      <c r="R36" s="625"/>
      <c r="S36" s="625"/>
    </row>
    <row r="37" customFormat="false" ht="16.2" hidden="false" customHeight="true" outlineLevel="0" collapsed="false">
      <c r="B37" s="630" t="s">
        <v>364</v>
      </c>
      <c r="C37" s="630"/>
      <c r="D37" s="631" t="n">
        <f aca="false">SUM(D8:D36)</f>
        <v>7778</v>
      </c>
      <c r="E37" s="631" t="n">
        <f aca="false">SUM(E8:E36)</f>
        <v>6757</v>
      </c>
      <c r="F37" s="631" t="n">
        <f aca="false">SUM(F8:F36)</f>
        <v>6336</v>
      </c>
      <c r="G37" s="631" t="n">
        <f aca="false">SUM(G8:G36)</f>
        <v>5908</v>
      </c>
      <c r="H37" s="631" t="n">
        <f aca="false">SUM(H8:H36)</f>
        <v>4083</v>
      </c>
      <c r="I37" s="632" t="n">
        <f aca="false">SUM(I8:I36)</f>
        <v>3884</v>
      </c>
      <c r="J37" s="633" t="n">
        <v>18.2621260293783</v>
      </c>
      <c r="K37" s="634" t="n">
        <v>15.862551228398</v>
      </c>
      <c r="L37" s="634" t="n">
        <v>15</v>
      </c>
      <c r="M37" s="634" t="n">
        <v>14.1</v>
      </c>
      <c r="N37" s="635" t="n">
        <v>9.8</v>
      </c>
      <c r="O37" s="636" t="n">
        <v>9.37740297460204</v>
      </c>
      <c r="P37" s="624"/>
      <c r="Q37" s="637"/>
      <c r="R37" s="625"/>
      <c r="S37" s="638"/>
    </row>
    <row r="38" customFormat="false" ht="24.75" hidden="false" customHeight="true" outlineLevel="0" collapsed="false">
      <c r="B38" s="639" t="s">
        <v>476</v>
      </c>
      <c r="C38" s="639"/>
      <c r="D38" s="639"/>
      <c r="E38" s="639"/>
      <c r="F38" s="639"/>
      <c r="G38" s="639"/>
      <c r="H38" s="639"/>
      <c r="I38" s="639"/>
      <c r="J38" s="639"/>
      <c r="K38" s="639"/>
      <c r="L38" s="639"/>
      <c r="M38" s="639"/>
    </row>
    <row r="39" customFormat="false" ht="12.75" hidden="false" customHeight="true" outlineLevel="0" collapsed="false">
      <c r="B39" s="47" t="s">
        <v>4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</sheetData>
  <mergeCells count="11">
    <mergeCell ref="M1:N1"/>
    <mergeCell ref="B2:N2"/>
    <mergeCell ref="B4:B7"/>
    <mergeCell ref="C4:C7"/>
    <mergeCell ref="D4:O5"/>
    <mergeCell ref="D6:I6"/>
    <mergeCell ref="J6:O6"/>
    <mergeCell ref="A18:A19"/>
    <mergeCell ref="B37:C37"/>
    <mergeCell ref="B38:M38"/>
    <mergeCell ref="B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6.87"/>
    <col collapsed="false" customWidth="true" hidden="false" outlineLevel="0" max="3" min="3" style="10" width="21.99"/>
    <col collapsed="false" customWidth="true" hidden="false" outlineLevel="0" max="13" min="4" style="10" width="11.1"/>
    <col collapsed="false" customWidth="true" hidden="false" outlineLevel="0" max="14" min="14" style="10" width="4.55"/>
    <col collapsed="false" customWidth="true" hidden="false" outlineLevel="0" max="15" min="15" style="10" width="9.55"/>
    <col collapsed="false" customWidth="false" hidden="false" outlineLevel="0" max="257" min="16" style="10" width="9.1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92" t="s">
        <v>45</v>
      </c>
      <c r="M1" s="92"/>
      <c r="N1" s="12"/>
      <c r="O1" s="12"/>
    </row>
    <row r="2" customFormat="false" ht="18" hidden="false" customHeight="true" outlineLevel="0" collapsed="false">
      <c r="A2" s="209"/>
      <c r="B2" s="211" t="s">
        <v>478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40"/>
      <c r="O2" s="640"/>
    </row>
    <row r="3" customFormat="false" ht="19.5" hidden="false" customHeight="true" outlineLevel="0" collapsed="false">
      <c r="A3" s="213"/>
      <c r="B3" s="51" t="s">
        <v>153</v>
      </c>
      <c r="C3" s="214" t="s">
        <v>154</v>
      </c>
      <c r="D3" s="258" t="s">
        <v>200</v>
      </c>
      <c r="E3" s="258"/>
      <c r="F3" s="258"/>
      <c r="G3" s="258"/>
      <c r="H3" s="258"/>
      <c r="I3" s="259" t="s">
        <v>201</v>
      </c>
      <c r="J3" s="259"/>
      <c r="K3" s="259"/>
      <c r="L3" s="259"/>
      <c r="M3" s="259"/>
      <c r="N3" s="260"/>
      <c r="O3" s="260"/>
    </row>
    <row r="4" customFormat="false" ht="19.5" hidden="false" customHeight="true" outlineLevel="0" collapsed="false">
      <c r="A4" s="213"/>
      <c r="B4" s="51"/>
      <c r="C4" s="214"/>
      <c r="D4" s="55" t="n">
        <v>2017</v>
      </c>
      <c r="E4" s="55" t="n">
        <v>2018</v>
      </c>
      <c r="F4" s="55" t="n">
        <v>2019</v>
      </c>
      <c r="G4" s="55" t="n">
        <v>2020</v>
      </c>
      <c r="H4" s="55" t="n">
        <v>2021</v>
      </c>
      <c r="I4" s="55" t="n">
        <v>2017</v>
      </c>
      <c r="J4" s="55" t="n">
        <v>2018</v>
      </c>
      <c r="K4" s="55" t="n">
        <v>2019</v>
      </c>
      <c r="L4" s="55" t="n">
        <v>2020</v>
      </c>
      <c r="M4" s="641" t="n">
        <v>2021</v>
      </c>
    </row>
    <row r="5" customFormat="false" ht="15.6" hidden="false" customHeight="false" outlineLevel="0" collapsed="false">
      <c r="A5" s="209"/>
      <c r="B5" s="221" t="n">
        <v>1</v>
      </c>
      <c r="C5" s="222" t="s">
        <v>167</v>
      </c>
      <c r="D5" s="642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43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</row>
    <row r="6" customFormat="false" ht="15.6" hidden="false" customHeight="false" outlineLevel="0" collapsed="false">
      <c r="A6" s="209"/>
      <c r="B6" s="226" t="n">
        <f aca="false">B5+1</f>
        <v>2</v>
      </c>
      <c r="C6" s="227" t="s">
        <v>169</v>
      </c>
      <c r="D6" s="644" t="n">
        <v>939</v>
      </c>
      <c r="E6" s="33" t="n">
        <v>896</v>
      </c>
      <c r="F6" s="33" t="n">
        <v>992</v>
      </c>
      <c r="G6" s="33" t="n">
        <v>813</v>
      </c>
      <c r="H6" s="33" t="n">
        <v>709</v>
      </c>
      <c r="I6" s="287" t="n">
        <v>59.3</v>
      </c>
      <c r="J6" s="70" t="n">
        <v>57.1</v>
      </c>
      <c r="K6" s="70" t="n">
        <v>63.9</v>
      </c>
      <c r="L6" s="70" t="n">
        <v>52.8</v>
      </c>
      <c r="M6" s="71" t="n">
        <v>46.6</v>
      </c>
      <c r="O6" s="10" t="n">
        <v>1522038</v>
      </c>
      <c r="P6" s="645" t="n">
        <f aca="false">H6/O6*100</f>
        <v>0.0465822798116736</v>
      </c>
    </row>
    <row r="7" customFormat="false" ht="15.6" hidden="false" customHeight="false" outlineLevel="0" collapsed="false">
      <c r="A7" s="209"/>
      <c r="B7" s="226" t="n">
        <f aca="false">B6+1</f>
        <v>3</v>
      </c>
      <c r="C7" s="227" t="s">
        <v>170</v>
      </c>
      <c r="D7" s="644" t="n">
        <v>794</v>
      </c>
      <c r="E7" s="33" t="n">
        <v>693</v>
      </c>
      <c r="F7" s="33" t="n">
        <v>636</v>
      </c>
      <c r="G7" s="33" t="n">
        <v>440</v>
      </c>
      <c r="H7" s="33" t="n">
        <v>461</v>
      </c>
      <c r="I7" s="287" t="n">
        <v>76.5</v>
      </c>
      <c r="J7" s="70" t="n">
        <v>66.9</v>
      </c>
      <c r="K7" s="70" t="n">
        <v>61.6</v>
      </c>
      <c r="L7" s="70" t="n">
        <v>42.8</v>
      </c>
      <c r="M7" s="71" t="n">
        <v>45</v>
      </c>
      <c r="O7" s="10" t="n">
        <v>1024669</v>
      </c>
      <c r="P7" s="645" t="n">
        <f aca="false">H7/O7*100</f>
        <v>0.0449901382788003</v>
      </c>
    </row>
    <row r="8" customFormat="false" ht="15.6" hidden="false" customHeight="false" outlineLevel="0" collapsed="false">
      <c r="A8" s="209"/>
      <c r="B8" s="226" t="n">
        <f aca="false">B7+1</f>
        <v>4</v>
      </c>
      <c r="C8" s="227" t="s">
        <v>171</v>
      </c>
      <c r="D8" s="644" t="n">
        <v>3518</v>
      </c>
      <c r="E8" s="33" t="n">
        <v>3566</v>
      </c>
      <c r="F8" s="33" t="n">
        <v>3510</v>
      </c>
      <c r="G8" s="33" t="n">
        <v>2323</v>
      </c>
      <c r="H8" s="33" t="n">
        <v>2327</v>
      </c>
      <c r="I8" s="287" t="n">
        <v>109</v>
      </c>
      <c r="J8" s="70" t="n">
        <v>110.5</v>
      </c>
      <c r="K8" s="70" t="n">
        <v>109.6</v>
      </c>
      <c r="L8" s="70" t="n">
        <v>73.2</v>
      </c>
      <c r="M8" s="71" t="n">
        <v>74.1</v>
      </c>
      <c r="O8" s="10" t="n">
        <v>3138726</v>
      </c>
      <c r="P8" s="645" t="n">
        <f aca="false">H8/O8*100</f>
        <v>0.074138360595987</v>
      </c>
    </row>
    <row r="9" customFormat="false" ht="15.6" hidden="false" customHeight="false" outlineLevel="0" collapsed="false">
      <c r="A9" s="209"/>
      <c r="B9" s="226" t="n">
        <f aca="false">B8+1</f>
        <v>5</v>
      </c>
      <c r="C9" s="227" t="s">
        <v>172</v>
      </c>
      <c r="D9" s="644" t="n">
        <v>1574</v>
      </c>
      <c r="E9" s="33" t="n">
        <v>1446</v>
      </c>
      <c r="F9" s="33" t="n">
        <v>1327</v>
      </c>
      <c r="G9" s="33" t="n">
        <v>1019</v>
      </c>
      <c r="H9" s="33" t="n">
        <v>726</v>
      </c>
      <c r="I9" s="287" t="n">
        <v>80.9</v>
      </c>
      <c r="J9" s="70" t="n">
        <v>75</v>
      </c>
      <c r="K9" s="70" t="n">
        <v>69.6</v>
      </c>
      <c r="L9" s="70" t="n">
        <v>54.1</v>
      </c>
      <c r="M9" s="71" t="n">
        <v>38.5</v>
      </c>
      <c r="O9" s="10" t="n">
        <v>1883713</v>
      </c>
      <c r="P9" s="645" t="n">
        <f aca="false">H9/O9*100</f>
        <v>0.0385409029931842</v>
      </c>
    </row>
    <row r="10" customFormat="false" ht="15.6" hidden="false" customHeight="false" outlineLevel="0" collapsed="false">
      <c r="A10" s="209"/>
      <c r="B10" s="226" t="n">
        <f aca="false">B9+1</f>
        <v>6</v>
      </c>
      <c r="C10" s="227" t="s">
        <v>173</v>
      </c>
      <c r="D10" s="644" t="n">
        <v>1318</v>
      </c>
      <c r="E10" s="33" t="n">
        <v>1193</v>
      </c>
      <c r="F10" s="33" t="n">
        <v>1062</v>
      </c>
      <c r="G10" s="33" t="n">
        <v>613</v>
      </c>
      <c r="H10" s="33" t="n">
        <v>561</v>
      </c>
      <c r="I10" s="287" t="n">
        <v>106.2</v>
      </c>
      <c r="J10" s="70" t="n">
        <v>96.8</v>
      </c>
      <c r="K10" s="70" t="n">
        <v>87</v>
      </c>
      <c r="L10" s="70" t="n">
        <v>50.7</v>
      </c>
      <c r="M10" s="71" t="n">
        <v>46.9</v>
      </c>
      <c r="O10" s="10" t="n">
        <v>1196264</v>
      </c>
      <c r="P10" s="645" t="n">
        <f aca="false">H10/O10*100</f>
        <v>0.0468960028889944</v>
      </c>
    </row>
    <row r="11" customFormat="false" ht="15.6" hidden="false" customHeight="false" outlineLevel="0" collapsed="false">
      <c r="A11" s="209"/>
      <c r="B11" s="226" t="n">
        <f aca="false">B10+1</f>
        <v>7</v>
      </c>
      <c r="C11" s="227" t="s">
        <v>174</v>
      </c>
      <c r="D11" s="644" t="n">
        <v>1232</v>
      </c>
      <c r="E11" s="33" t="n">
        <v>1127</v>
      </c>
      <c r="F11" s="33" t="n">
        <v>1177</v>
      </c>
      <c r="G11" s="33" t="n">
        <v>922</v>
      </c>
      <c r="H11" s="33" t="n">
        <v>916</v>
      </c>
      <c r="I11" s="287" t="n">
        <v>98.1</v>
      </c>
      <c r="J11" s="70" t="n">
        <v>89.8</v>
      </c>
      <c r="K11" s="70" t="n">
        <v>93.9</v>
      </c>
      <c r="L11" s="70" t="n">
        <v>73.7</v>
      </c>
      <c r="M11" s="71" t="n">
        <v>73.4</v>
      </c>
      <c r="O11" s="10" t="n">
        <v>1247296</v>
      </c>
      <c r="P11" s="645" t="n">
        <f aca="false">H11/O11*100</f>
        <v>0.0734388629483298</v>
      </c>
    </row>
    <row r="12" customFormat="false" ht="15.6" hidden="false" customHeight="false" outlineLevel="0" collapsed="false">
      <c r="A12" s="209"/>
      <c r="B12" s="226" t="n">
        <f aca="false">B11+1</f>
        <v>8</v>
      </c>
      <c r="C12" s="227" t="s">
        <v>175</v>
      </c>
      <c r="D12" s="644" t="n">
        <v>1849</v>
      </c>
      <c r="E12" s="33" t="n">
        <v>1824</v>
      </c>
      <c r="F12" s="33" t="n">
        <v>1593</v>
      </c>
      <c r="G12" s="33" t="n">
        <v>1161</v>
      </c>
      <c r="H12" s="33" t="n">
        <v>840</v>
      </c>
      <c r="I12" s="287" t="n">
        <v>106.3</v>
      </c>
      <c r="J12" s="70" t="n">
        <v>105.9</v>
      </c>
      <c r="K12" s="70" t="n">
        <v>93.4</v>
      </c>
      <c r="L12" s="70" t="n">
        <v>68.8</v>
      </c>
      <c r="M12" s="71" t="n">
        <v>50.4</v>
      </c>
      <c r="O12" s="10" t="n">
        <v>1665726</v>
      </c>
      <c r="P12" s="645" t="n">
        <f aca="false">H12/O12*100</f>
        <v>0.0504284618238534</v>
      </c>
    </row>
    <row r="13" customFormat="false" ht="15.6" hidden="false" customHeight="false" outlineLevel="0" collapsed="false">
      <c r="A13" s="209"/>
      <c r="B13" s="226" t="n">
        <f aca="false">B12+1</f>
        <v>9</v>
      </c>
      <c r="C13" s="227" t="s">
        <v>176</v>
      </c>
      <c r="D13" s="644" t="n">
        <v>812</v>
      </c>
      <c r="E13" s="33" t="n">
        <v>774</v>
      </c>
      <c r="F13" s="33" t="n">
        <v>687</v>
      </c>
      <c r="G13" s="33" t="n">
        <v>441</v>
      </c>
      <c r="H13" s="33" t="n">
        <v>332</v>
      </c>
      <c r="I13" s="287" t="n">
        <v>59</v>
      </c>
      <c r="J13" s="70" t="n">
        <v>56.3</v>
      </c>
      <c r="K13" s="70" t="n">
        <v>50.1</v>
      </c>
      <c r="L13" s="70" t="n">
        <v>32.3</v>
      </c>
      <c r="M13" s="71" t="n">
        <v>24.4</v>
      </c>
      <c r="O13" s="10" t="n">
        <v>1358383</v>
      </c>
      <c r="P13" s="645" t="n">
        <f aca="false">H13/O13*100</f>
        <v>0.0244408241269215</v>
      </c>
    </row>
    <row r="14" customFormat="false" ht="15.6" hidden="false" customHeight="false" outlineLevel="0" collapsed="false">
      <c r="A14" s="209"/>
      <c r="B14" s="226" t="n">
        <f aca="false">B13+1</f>
        <v>10</v>
      </c>
      <c r="C14" s="227" t="s">
        <v>177</v>
      </c>
      <c r="D14" s="644" t="n">
        <v>1711</v>
      </c>
      <c r="E14" s="33" t="n">
        <v>1628</v>
      </c>
      <c r="F14" s="33" t="n">
        <v>1486</v>
      </c>
      <c r="G14" s="33" t="n">
        <v>990</v>
      </c>
      <c r="H14" s="33" t="n">
        <v>938</v>
      </c>
      <c r="I14" s="287" t="n">
        <v>99</v>
      </c>
      <c r="J14" s="70" t="n">
        <v>93.1</v>
      </c>
      <c r="K14" s="70" t="n">
        <v>84.3</v>
      </c>
      <c r="L14" s="70" t="n">
        <v>55.8</v>
      </c>
      <c r="M14" s="71" t="n">
        <v>52.6</v>
      </c>
      <c r="O14" s="10" t="n">
        <v>1782751</v>
      </c>
      <c r="P14" s="645" t="n">
        <f aca="false">H14/O14*100</f>
        <v>0.0526153119532677</v>
      </c>
    </row>
    <row r="15" customFormat="false" ht="15.6" hidden="false" customHeight="false" outlineLevel="0" collapsed="false">
      <c r="A15" s="229"/>
      <c r="B15" s="226" t="n">
        <f aca="false">B14+1</f>
        <v>11</v>
      </c>
      <c r="C15" s="227" t="s">
        <v>178</v>
      </c>
      <c r="D15" s="644" t="n">
        <v>959</v>
      </c>
      <c r="E15" s="33" t="n">
        <v>927</v>
      </c>
      <c r="F15" s="33" t="n">
        <v>895</v>
      </c>
      <c r="G15" s="33" t="n">
        <v>816</v>
      </c>
      <c r="H15" s="33" t="n">
        <v>657</v>
      </c>
      <c r="I15" s="287" t="n">
        <v>100</v>
      </c>
      <c r="J15" s="70" t="n">
        <v>97.6</v>
      </c>
      <c r="K15" s="70" t="n">
        <v>95.3</v>
      </c>
      <c r="L15" s="70" t="n">
        <v>88.1</v>
      </c>
      <c r="M15" s="71" t="n">
        <v>71.9</v>
      </c>
      <c r="O15" s="10" t="n">
        <v>913713</v>
      </c>
      <c r="P15" s="645" t="n">
        <f aca="false">H15/O15*100</f>
        <v>0.0719044163758204</v>
      </c>
    </row>
    <row r="16" customFormat="false" ht="15.6" hidden="false" customHeight="false" outlineLevel="0" collapsed="false">
      <c r="A16" s="229"/>
      <c r="B16" s="226" t="n">
        <f aca="false">B15+1</f>
        <v>12</v>
      </c>
      <c r="C16" s="227" t="s">
        <v>179</v>
      </c>
      <c r="D16" s="644" t="n">
        <v>618</v>
      </c>
      <c r="E16" s="33" t="n">
        <v>608</v>
      </c>
      <c r="F16" s="33" t="n">
        <v>527</v>
      </c>
      <c r="G16" s="33" t="n">
        <v>442</v>
      </c>
      <c r="H16" s="33" t="n">
        <v>343</v>
      </c>
      <c r="I16" s="287" t="n">
        <v>87.7</v>
      </c>
      <c r="J16" s="70" t="n">
        <v>87.7</v>
      </c>
      <c r="K16" s="70" t="n">
        <v>77</v>
      </c>
      <c r="L16" s="70" t="n">
        <v>65.4</v>
      </c>
      <c r="M16" s="71" t="n">
        <v>51.4</v>
      </c>
      <c r="O16" s="10" t="n">
        <v>666801</v>
      </c>
      <c r="P16" s="645" t="n">
        <f aca="false">H16/O16*100</f>
        <v>0.0514396349135649</v>
      </c>
    </row>
    <row r="17" customFormat="false" ht="15.6" hidden="false" customHeight="false" outlineLevel="0" collapsed="false">
      <c r="A17" s="230"/>
      <c r="B17" s="226" t="n">
        <f aca="false">B16+1</f>
        <v>13</v>
      </c>
      <c r="C17" s="227" t="s">
        <v>180</v>
      </c>
      <c r="D17" s="644" t="n">
        <v>1421</v>
      </c>
      <c r="E17" s="33" t="n">
        <v>1331</v>
      </c>
      <c r="F17" s="33" t="n">
        <v>1240</v>
      </c>
      <c r="G17" s="33" t="n">
        <v>781</v>
      </c>
      <c r="H17" s="33" t="n">
        <v>783</v>
      </c>
      <c r="I17" s="287" t="n">
        <v>56.5</v>
      </c>
      <c r="J17" s="70" t="n">
        <v>53</v>
      </c>
      <c r="K17" s="70" t="n">
        <v>49.5</v>
      </c>
      <c r="L17" s="70" t="n">
        <v>31.3</v>
      </c>
      <c r="M17" s="71" t="n">
        <v>31.6</v>
      </c>
      <c r="O17" s="10" t="n">
        <v>2479380</v>
      </c>
      <c r="P17" s="645" t="n">
        <f aca="false">H17/O17*100</f>
        <v>0.0315804757641023</v>
      </c>
    </row>
    <row r="18" customFormat="false" ht="15.6" hidden="false" customHeight="false" outlineLevel="0" collapsed="false">
      <c r="A18" s="209"/>
      <c r="B18" s="226" t="n">
        <f aca="false">B17+1</f>
        <v>14</v>
      </c>
      <c r="C18" s="227" t="s">
        <v>181</v>
      </c>
      <c r="D18" s="644" t="n">
        <v>1322</v>
      </c>
      <c r="E18" s="33" t="n">
        <v>1436</v>
      </c>
      <c r="F18" s="33" t="n">
        <v>1287</v>
      </c>
      <c r="G18" s="33" t="n">
        <v>1038</v>
      </c>
      <c r="H18" s="33" t="n">
        <v>1058</v>
      </c>
      <c r="I18" s="287" t="n">
        <v>115</v>
      </c>
      <c r="J18" s="70" t="n">
        <v>125.9</v>
      </c>
      <c r="K18" s="70" t="n">
        <v>113.9</v>
      </c>
      <c r="L18" s="70" t="n">
        <v>92.7</v>
      </c>
      <c r="M18" s="71" t="n">
        <v>95.5</v>
      </c>
      <c r="O18" s="10" t="n">
        <v>1107679</v>
      </c>
      <c r="P18" s="645" t="n">
        <f aca="false">H18/O18*100</f>
        <v>0.0955150363959234</v>
      </c>
    </row>
    <row r="19" customFormat="false" ht="15.6" hidden="false" customHeight="false" outlineLevel="0" collapsed="false">
      <c r="A19" s="209"/>
      <c r="B19" s="226" t="n">
        <f aca="false">B18+1</f>
        <v>15</v>
      </c>
      <c r="C19" s="227" t="s">
        <v>182</v>
      </c>
      <c r="D19" s="644" t="n">
        <v>3708</v>
      </c>
      <c r="E19" s="33" t="n">
        <v>3820</v>
      </c>
      <c r="F19" s="33" t="n">
        <v>3561</v>
      </c>
      <c r="G19" s="33" t="n">
        <v>2775</v>
      </c>
      <c r="H19" s="33" t="n">
        <v>3222</v>
      </c>
      <c r="I19" s="287" t="n">
        <v>156.1</v>
      </c>
      <c r="J19" s="70" t="n">
        <v>161</v>
      </c>
      <c r="K19" s="70" t="n">
        <v>150.3</v>
      </c>
      <c r="L19" s="70" t="n">
        <v>117.3</v>
      </c>
      <c r="M19" s="71" t="n">
        <v>136.7</v>
      </c>
      <c r="O19" s="10" t="n">
        <v>2357047</v>
      </c>
      <c r="P19" s="645" t="n">
        <f aca="false">H19/O19*100</f>
        <v>0.136696468080611</v>
      </c>
    </row>
    <row r="20" customFormat="false" ht="15.6" hidden="false" customHeight="false" outlineLevel="0" collapsed="false">
      <c r="A20" s="209"/>
      <c r="B20" s="226" t="n">
        <f aca="false">B19+1</f>
        <v>16</v>
      </c>
      <c r="C20" s="227" t="s">
        <v>183</v>
      </c>
      <c r="D20" s="644" t="n">
        <v>1181</v>
      </c>
      <c r="E20" s="33" t="n">
        <v>1045</v>
      </c>
      <c r="F20" s="33" t="n">
        <v>991</v>
      </c>
      <c r="G20" s="33" t="n">
        <v>798</v>
      </c>
      <c r="H20" s="33" t="n">
        <v>694</v>
      </c>
      <c r="I20" s="287" t="n">
        <v>83.2</v>
      </c>
      <c r="J20" s="70" t="n">
        <v>74.3</v>
      </c>
      <c r="K20" s="70" t="n">
        <v>71.2</v>
      </c>
      <c r="L20" s="70" t="n">
        <v>57.9</v>
      </c>
      <c r="M20" s="71" t="n">
        <v>50.9</v>
      </c>
      <c r="O20" s="10" t="n">
        <v>1363691</v>
      </c>
      <c r="P20" s="645" t="n">
        <f aca="false">H20/O20*100</f>
        <v>0.0508912942888088</v>
      </c>
    </row>
    <row r="21" customFormat="false" ht="15.6" hidden="false" customHeight="false" outlineLevel="0" collapsed="false">
      <c r="A21" s="209"/>
      <c r="B21" s="226" t="n">
        <f aca="false">B20+1</f>
        <v>17</v>
      </c>
      <c r="C21" s="227" t="s">
        <v>184</v>
      </c>
      <c r="D21" s="644" t="n">
        <v>790</v>
      </c>
      <c r="E21" s="33" t="n">
        <v>745</v>
      </c>
      <c r="F21" s="33" t="n">
        <v>737</v>
      </c>
      <c r="G21" s="33" t="n">
        <v>585</v>
      </c>
      <c r="H21" s="33" t="n">
        <v>510</v>
      </c>
      <c r="I21" s="287" t="n">
        <v>68</v>
      </c>
      <c r="J21" s="70" t="n">
        <v>64.2</v>
      </c>
      <c r="K21" s="70" t="n">
        <v>63.7</v>
      </c>
      <c r="L21" s="70" t="n">
        <v>50.8</v>
      </c>
      <c r="M21" s="71" t="n">
        <v>44.4</v>
      </c>
      <c r="O21" s="10" t="n">
        <v>1147396</v>
      </c>
      <c r="P21" s="645" t="n">
        <f aca="false">H21/O21*100</f>
        <v>0.0444484728899177</v>
      </c>
    </row>
    <row r="22" customFormat="false" ht="15.6" hidden="false" customHeight="false" outlineLevel="0" collapsed="false">
      <c r="A22" s="209"/>
      <c r="B22" s="226" t="n">
        <f aca="false">B21+1</f>
        <v>18</v>
      </c>
      <c r="C22" s="227" t="s">
        <v>185</v>
      </c>
      <c r="D22" s="644" t="n">
        <v>747</v>
      </c>
      <c r="E22" s="33" t="n">
        <v>693</v>
      </c>
      <c r="F22" s="33" t="n">
        <v>601</v>
      </c>
      <c r="G22" s="33" t="n">
        <v>237</v>
      </c>
      <c r="H22" s="33" t="n">
        <v>263</v>
      </c>
      <c r="I22" s="287" t="n">
        <v>67.8</v>
      </c>
      <c r="J22" s="70" t="n">
        <v>63.5</v>
      </c>
      <c r="K22" s="70" t="n">
        <v>55.7</v>
      </c>
      <c r="L22" s="70" t="n">
        <v>22.2</v>
      </c>
      <c r="M22" s="71" t="n">
        <v>25</v>
      </c>
      <c r="O22" s="10" t="n">
        <v>1051260</v>
      </c>
      <c r="P22" s="645" t="n">
        <f aca="false">H22/O22*100</f>
        <v>0.0250175979301029</v>
      </c>
    </row>
    <row r="23" customFormat="false" ht="15.6" hidden="false" customHeight="false" outlineLevel="0" collapsed="false">
      <c r="A23" s="209"/>
      <c r="B23" s="226" t="n">
        <f aca="false">B22+1</f>
        <v>19</v>
      </c>
      <c r="C23" s="227" t="s">
        <v>186</v>
      </c>
      <c r="D23" s="644" t="n">
        <v>531</v>
      </c>
      <c r="E23" s="33" t="n">
        <v>486</v>
      </c>
      <c r="F23" s="33" t="n">
        <v>429</v>
      </c>
      <c r="G23" s="33" t="n">
        <v>247</v>
      </c>
      <c r="H23" s="33" t="n">
        <v>237</v>
      </c>
      <c r="I23" s="287" t="n">
        <v>50.3</v>
      </c>
      <c r="J23" s="70" t="n">
        <v>46.3</v>
      </c>
      <c r="K23" s="70" t="n">
        <v>41.1</v>
      </c>
      <c r="L23" s="70" t="n">
        <v>23.9</v>
      </c>
      <c r="M23" s="71" t="n">
        <v>23.1</v>
      </c>
      <c r="O23" s="10" t="n">
        <v>1027311</v>
      </c>
      <c r="P23" s="645" t="n">
        <f aca="false">H23/O23*100</f>
        <v>0.0230699369519065</v>
      </c>
    </row>
    <row r="24" customFormat="false" ht="15.6" hidden="false" customHeight="false" outlineLevel="0" collapsed="false">
      <c r="A24" s="209"/>
      <c r="B24" s="226" t="n">
        <f aca="false">B23+1</f>
        <v>20</v>
      </c>
      <c r="C24" s="227" t="s">
        <v>187</v>
      </c>
      <c r="D24" s="644" t="n">
        <v>1664</v>
      </c>
      <c r="E24" s="33" t="n">
        <v>1577</v>
      </c>
      <c r="F24" s="33" t="n">
        <v>1488</v>
      </c>
      <c r="G24" s="33" t="n">
        <v>1192</v>
      </c>
      <c r="H24" s="33" t="n">
        <v>1041</v>
      </c>
      <c r="I24" s="287" t="n">
        <v>62</v>
      </c>
      <c r="J24" s="70" t="n">
        <v>58.9</v>
      </c>
      <c r="K24" s="70" t="n">
        <v>55.9</v>
      </c>
      <c r="L24" s="70" t="n">
        <v>45.1</v>
      </c>
      <c r="M24" s="71" t="n">
        <v>39.8</v>
      </c>
      <c r="O24" s="10" t="n">
        <v>2618198</v>
      </c>
      <c r="P24" s="645" t="n">
        <f aca="false">H24/O24*100</f>
        <v>0.0397601709267214</v>
      </c>
    </row>
    <row r="25" customFormat="false" ht="15.6" hidden="false" customHeight="false" outlineLevel="0" collapsed="false">
      <c r="A25" s="209"/>
      <c r="B25" s="226" t="n">
        <f aca="false">B24+1</f>
        <v>21</v>
      </c>
      <c r="C25" s="227" t="s">
        <v>188</v>
      </c>
      <c r="D25" s="644" t="n">
        <v>1131</v>
      </c>
      <c r="E25" s="33" t="n">
        <v>1012</v>
      </c>
      <c r="F25" s="33" t="n">
        <v>887</v>
      </c>
      <c r="G25" s="33" t="n">
        <v>740</v>
      </c>
      <c r="H25" s="33" t="n">
        <v>606</v>
      </c>
      <c r="I25" s="287" t="n">
        <v>107.3</v>
      </c>
      <c r="J25" s="70" t="n">
        <v>96.8</v>
      </c>
      <c r="K25" s="70" t="n">
        <v>85.6</v>
      </c>
      <c r="L25" s="70" t="n">
        <v>72.1</v>
      </c>
      <c r="M25" s="71" t="n">
        <v>59.7</v>
      </c>
      <c r="O25" s="10" t="n">
        <v>1015275</v>
      </c>
      <c r="P25" s="645" t="n">
        <f aca="false">H25/O25*100</f>
        <v>0.0596882618009899</v>
      </c>
    </row>
    <row r="26" customFormat="false" ht="15.6" hidden="false" customHeight="false" outlineLevel="0" collapsed="false">
      <c r="A26" s="209"/>
      <c r="B26" s="226" t="n">
        <f aca="false">B25+1</f>
        <v>22</v>
      </c>
      <c r="C26" s="227" t="s">
        <v>189</v>
      </c>
      <c r="D26" s="644" t="n">
        <v>781</v>
      </c>
      <c r="E26" s="33" t="n">
        <v>754</v>
      </c>
      <c r="F26" s="33" t="n">
        <v>714</v>
      </c>
      <c r="G26" s="33" t="n">
        <v>515</v>
      </c>
      <c r="H26" s="33" t="n">
        <v>435</v>
      </c>
      <c r="I26" s="287" t="n">
        <v>60.9</v>
      </c>
      <c r="J26" s="70" t="n">
        <v>59.3</v>
      </c>
      <c r="K26" s="70" t="n">
        <v>56.6</v>
      </c>
      <c r="L26" s="70" t="n">
        <v>41.1</v>
      </c>
      <c r="M26" s="71" t="n">
        <v>35.1</v>
      </c>
      <c r="O26" s="10" t="n">
        <v>1240624</v>
      </c>
      <c r="P26" s="645" t="n">
        <f aca="false">H26/O26*100</f>
        <v>0.0350630005545596</v>
      </c>
    </row>
    <row r="27" customFormat="false" ht="15.6" hidden="false" customHeight="false" outlineLevel="0" collapsed="false">
      <c r="A27" s="209"/>
      <c r="B27" s="226" t="n">
        <f aca="false">B26+1</f>
        <v>23</v>
      </c>
      <c r="C27" s="227" t="s">
        <v>190</v>
      </c>
      <c r="D27" s="644" t="n">
        <v>964</v>
      </c>
      <c r="E27" s="33" t="n">
        <v>870</v>
      </c>
      <c r="F27" s="33" t="n">
        <v>800</v>
      </c>
      <c r="G27" s="33" t="n">
        <v>541</v>
      </c>
      <c r="H27" s="33" t="n">
        <v>453</v>
      </c>
      <c r="I27" s="287" t="n">
        <v>78.5</v>
      </c>
      <c r="J27" s="70" t="n">
        <v>71.5</v>
      </c>
      <c r="K27" s="70" t="n">
        <v>66.5</v>
      </c>
      <c r="L27" s="70" t="n">
        <v>45.5</v>
      </c>
      <c r="M27" s="71" t="n">
        <v>38.6</v>
      </c>
      <c r="O27" s="10" t="n">
        <v>1174637</v>
      </c>
      <c r="P27" s="645" t="n">
        <f aca="false">H27/O27*100</f>
        <v>0.0385651056454036</v>
      </c>
    </row>
    <row r="28" customFormat="false" ht="15.6" hidden="false" customHeight="false" outlineLevel="0" collapsed="false">
      <c r="A28" s="209"/>
      <c r="B28" s="226" t="n">
        <f aca="false">B27+1</f>
        <v>24</v>
      </c>
      <c r="C28" s="227" t="s">
        <v>191</v>
      </c>
      <c r="D28" s="644" t="n">
        <v>515</v>
      </c>
      <c r="E28" s="33" t="n">
        <v>479</v>
      </c>
      <c r="F28" s="33" t="n">
        <v>483</v>
      </c>
      <c r="G28" s="33" t="n">
        <v>357</v>
      </c>
      <c r="H28" s="33" t="n">
        <v>349</v>
      </c>
      <c r="I28" s="287" t="n">
        <v>56.9</v>
      </c>
      <c r="J28" s="70" t="n">
        <v>53</v>
      </c>
      <c r="K28" s="70" t="n">
        <v>53.6</v>
      </c>
      <c r="L28" s="70" t="n">
        <v>39.7</v>
      </c>
      <c r="M28" s="71" t="n">
        <v>39.1</v>
      </c>
      <c r="O28" s="10" t="n">
        <v>893501</v>
      </c>
      <c r="P28" s="645" t="n">
        <f aca="false">H28/O28*100</f>
        <v>0.0390598331731022</v>
      </c>
    </row>
    <row r="29" customFormat="false" ht="15.6" hidden="false" customHeight="false" outlineLevel="0" collapsed="false">
      <c r="A29" s="209"/>
      <c r="B29" s="226" t="n">
        <f aca="false">B28+1</f>
        <v>25</v>
      </c>
      <c r="C29" s="227" t="s">
        <v>192</v>
      </c>
      <c r="D29" s="644" t="n">
        <v>946</v>
      </c>
      <c r="E29" s="33" t="n">
        <v>916</v>
      </c>
      <c r="F29" s="33" t="n">
        <v>761</v>
      </c>
      <c r="G29" s="33" t="n">
        <v>599</v>
      </c>
      <c r="H29" s="33" t="n">
        <v>595</v>
      </c>
      <c r="I29" s="287" t="n">
        <v>92.3</v>
      </c>
      <c r="J29" s="70" t="n">
        <v>90.6</v>
      </c>
      <c r="K29" s="70" t="n">
        <v>76.3</v>
      </c>
      <c r="L29" s="70" t="n">
        <v>61</v>
      </c>
      <c r="M29" s="71" t="n">
        <v>61.5</v>
      </c>
      <c r="O29" s="10" t="n">
        <v>968159</v>
      </c>
      <c r="P29" s="645" t="n">
        <f aca="false">H29/O29*100</f>
        <v>0.0614568474806308</v>
      </c>
    </row>
    <row r="30" customFormat="false" ht="15.6" hidden="false" customHeight="false" outlineLevel="0" collapsed="false">
      <c r="A30" s="209"/>
      <c r="B30" s="226" t="n">
        <f aca="false">B29+1</f>
        <v>26</v>
      </c>
      <c r="C30" s="227" t="s">
        <v>193</v>
      </c>
      <c r="D30" s="644" t="n">
        <v>1467</v>
      </c>
      <c r="E30" s="33" t="n">
        <v>1375</v>
      </c>
      <c r="F30" s="33" t="n">
        <v>1280</v>
      </c>
      <c r="G30" s="33" t="n">
        <v>874</v>
      </c>
      <c r="H30" s="33" t="n">
        <v>672</v>
      </c>
      <c r="I30" s="287" t="n">
        <v>50.9</v>
      </c>
      <c r="J30" s="70" t="n">
        <v>47.5</v>
      </c>
      <c r="K30" s="70" t="n">
        <v>44</v>
      </c>
      <c r="L30" s="70" t="n">
        <v>29.9</v>
      </c>
      <c r="M30" s="71" t="n">
        <v>23</v>
      </c>
      <c r="O30" s="10" t="n">
        <v>2920873</v>
      </c>
      <c r="P30" s="645" t="n">
        <f aca="false">H30/O30*100</f>
        <v>0.0230068202212147</v>
      </c>
    </row>
    <row r="31" customFormat="false" ht="16.2" hidden="false" customHeight="false" outlineLevel="0" collapsed="false">
      <c r="A31" s="209"/>
      <c r="B31" s="231" t="n">
        <f aca="false">B30+1</f>
        <v>27</v>
      </c>
      <c r="C31" s="232" t="s">
        <v>194</v>
      </c>
      <c r="D31" s="64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647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  <c r="O31" s="10" t="s">
        <v>168</v>
      </c>
      <c r="P31" s="645" t="e">
        <f aca="false">H31/O31*100</f>
        <v>#VALUE!</v>
      </c>
    </row>
    <row r="32" customFormat="false" ht="16.2" hidden="false" customHeight="true" outlineLevel="0" collapsed="false">
      <c r="A32" s="236"/>
      <c r="B32" s="648" t="s">
        <v>364</v>
      </c>
      <c r="C32" s="648"/>
      <c r="D32" s="649" t="n">
        <v>32492</v>
      </c>
      <c r="E32" s="83" t="n">
        <v>31221</v>
      </c>
      <c r="F32" s="83" t="n">
        <v>29151</v>
      </c>
      <c r="G32" s="83" t="n">
        <v>21259</v>
      </c>
      <c r="H32" s="83" t="n">
        <v>19728</v>
      </c>
      <c r="I32" s="650" t="n">
        <v>76.6</v>
      </c>
      <c r="J32" s="86" t="n">
        <v>74</v>
      </c>
      <c r="K32" s="86" t="n">
        <v>69.4</v>
      </c>
      <c r="L32" s="86" t="n">
        <v>50.9</v>
      </c>
      <c r="M32" s="146" t="n">
        <v>47.6</v>
      </c>
      <c r="O32" s="10" t="n">
        <v>41418717</v>
      </c>
      <c r="P32" s="645" t="n">
        <f aca="false">H32/O32*100</f>
        <v>0.0476306400316553</v>
      </c>
    </row>
    <row r="33" customFormat="false" ht="10.5" hidden="false" customHeight="true" outlineLevel="0" collapsed="false">
      <c r="B33" s="651" t="s">
        <v>479</v>
      </c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52"/>
      <c r="O33" s="652"/>
    </row>
    <row r="34" customFormat="false" ht="11.2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5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1"/>
    <col collapsed="false" customWidth="true" hidden="false" outlineLevel="0" max="2" min="2" style="10" width="5.43"/>
    <col collapsed="false" customWidth="true" hidden="false" outlineLevel="0" max="3" min="3" style="10" width="21.55"/>
    <col collapsed="false" customWidth="true" hidden="false" outlineLevel="0" max="13" min="4" style="10" width="11.32"/>
    <col collapsed="false" customWidth="true" hidden="false" outlineLevel="0" max="15" min="14" style="10" width="9.55"/>
    <col collapsed="false" customWidth="false" hidden="false" outlineLevel="0" max="257" min="16" style="10" width="9.1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92" t="s">
        <v>47</v>
      </c>
      <c r="M1" s="92"/>
      <c r="N1" s="12"/>
      <c r="O1" s="12"/>
    </row>
    <row r="2" customFormat="false" ht="21" hidden="false" customHeight="true" outlineLevel="0" collapsed="false">
      <c r="A2" s="209"/>
      <c r="B2" s="211" t="s">
        <v>480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40"/>
      <c r="O2" s="640"/>
    </row>
    <row r="3" customFormat="false" ht="19.5" hidden="false" customHeight="true" outlineLevel="0" collapsed="false">
      <c r="A3" s="213"/>
      <c r="B3" s="51" t="s">
        <v>153</v>
      </c>
      <c r="C3" s="214" t="s">
        <v>154</v>
      </c>
      <c r="D3" s="258" t="s">
        <v>200</v>
      </c>
      <c r="E3" s="258"/>
      <c r="F3" s="258"/>
      <c r="G3" s="258"/>
      <c r="H3" s="258"/>
      <c r="I3" s="259" t="s">
        <v>344</v>
      </c>
      <c r="J3" s="259"/>
      <c r="K3" s="259"/>
      <c r="L3" s="259"/>
      <c r="M3" s="259"/>
      <c r="N3" s="260"/>
      <c r="O3" s="260"/>
    </row>
    <row r="4" customFormat="false" ht="19.5" hidden="false" customHeight="true" outlineLevel="0" collapsed="false">
      <c r="A4" s="213"/>
      <c r="B4" s="51"/>
      <c r="C4" s="214"/>
      <c r="D4" s="55" t="n">
        <v>2017</v>
      </c>
      <c r="E4" s="55" t="n">
        <v>2018</v>
      </c>
      <c r="F4" s="55" t="n">
        <v>2019</v>
      </c>
      <c r="G4" s="55" t="n">
        <v>2020</v>
      </c>
      <c r="H4" s="55" t="n">
        <v>2021</v>
      </c>
      <c r="I4" s="55" t="n">
        <v>2017</v>
      </c>
      <c r="J4" s="55" t="n">
        <v>2018</v>
      </c>
      <c r="K4" s="55" t="n">
        <v>2019</v>
      </c>
      <c r="L4" s="55" t="n">
        <v>2020</v>
      </c>
      <c r="M4" s="641" t="n">
        <v>2021</v>
      </c>
    </row>
    <row r="5" customFormat="false" ht="15.75" hidden="false" customHeight="true" outlineLevel="0" collapsed="false">
      <c r="A5" s="209"/>
      <c r="B5" s="653" t="n">
        <v>1</v>
      </c>
      <c r="C5" s="654" t="s">
        <v>167</v>
      </c>
      <c r="D5" s="642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43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</row>
    <row r="6" customFormat="false" ht="15.75" hidden="false" customHeight="true" outlineLevel="0" collapsed="false">
      <c r="A6" s="209"/>
      <c r="B6" s="655" t="n">
        <f aca="false">B5+1</f>
        <v>2</v>
      </c>
      <c r="C6" s="656" t="s">
        <v>169</v>
      </c>
      <c r="D6" s="644" t="n">
        <v>13</v>
      </c>
      <c r="E6" s="33" t="n">
        <v>15</v>
      </c>
      <c r="F6" s="33" t="n">
        <v>23</v>
      </c>
      <c r="G6" s="33" t="n">
        <v>16</v>
      </c>
      <c r="H6" s="33" t="n">
        <v>21</v>
      </c>
      <c r="I6" s="287" t="n">
        <v>5.3</v>
      </c>
      <c r="J6" s="70" t="n">
        <v>6.1</v>
      </c>
      <c r="K6" s="70" t="n">
        <v>9.5</v>
      </c>
      <c r="L6" s="70" t="n">
        <v>6.7</v>
      </c>
      <c r="M6" s="71" t="n">
        <v>9</v>
      </c>
    </row>
    <row r="7" customFormat="false" ht="15.75" hidden="false" customHeight="true" outlineLevel="0" collapsed="false">
      <c r="A7" s="209"/>
      <c r="B7" s="655" t="n">
        <f aca="false">B6+1</f>
        <v>3</v>
      </c>
      <c r="C7" s="656" t="s">
        <v>170</v>
      </c>
      <c r="D7" s="644" t="n">
        <v>8</v>
      </c>
      <c r="E7" s="33" t="n">
        <v>13</v>
      </c>
      <c r="F7" s="33" t="n">
        <v>7</v>
      </c>
      <c r="G7" s="33" t="n">
        <v>11</v>
      </c>
      <c r="H7" s="33" t="n">
        <v>10</v>
      </c>
      <c r="I7" s="287" t="n">
        <v>3.9</v>
      </c>
      <c r="J7" s="70" t="n">
        <v>6.3</v>
      </c>
      <c r="K7" s="70" t="n">
        <v>3.4</v>
      </c>
      <c r="L7" s="70" t="n">
        <v>5.4</v>
      </c>
      <c r="M7" s="71" t="n">
        <v>5</v>
      </c>
    </row>
    <row r="8" customFormat="false" ht="15.75" hidden="false" customHeight="true" outlineLevel="0" collapsed="false">
      <c r="A8" s="209"/>
      <c r="B8" s="655" t="n">
        <f aca="false">B7+1</f>
        <v>4</v>
      </c>
      <c r="C8" s="656" t="s">
        <v>171</v>
      </c>
      <c r="D8" s="644" t="n">
        <v>110</v>
      </c>
      <c r="E8" s="33" t="n">
        <v>107</v>
      </c>
      <c r="F8" s="33" t="n">
        <v>80</v>
      </c>
      <c r="G8" s="33" t="n">
        <v>42</v>
      </c>
      <c r="H8" s="33" t="n">
        <v>55</v>
      </c>
      <c r="I8" s="287" t="n">
        <v>22</v>
      </c>
      <c r="J8" s="70" t="n">
        <v>21.3</v>
      </c>
      <c r="K8" s="70" t="n">
        <v>16</v>
      </c>
      <c r="L8" s="70" t="n">
        <v>8.6</v>
      </c>
      <c r="M8" s="71" t="n">
        <v>11.4</v>
      </c>
    </row>
    <row r="9" customFormat="false" ht="15.75" hidden="false" customHeight="true" outlineLevel="0" collapsed="false">
      <c r="A9" s="209"/>
      <c r="B9" s="655" t="n">
        <f aca="false">B8+1</f>
        <v>5</v>
      </c>
      <c r="C9" s="656" t="s">
        <v>172</v>
      </c>
      <c r="D9" s="644" t="n">
        <v>17</v>
      </c>
      <c r="E9" s="33" t="n">
        <v>14</v>
      </c>
      <c r="F9" s="33" t="n">
        <v>18</v>
      </c>
      <c r="G9" s="33" t="n">
        <v>10</v>
      </c>
      <c r="H9" s="33" t="n">
        <v>2</v>
      </c>
      <c r="I9" s="287" t="n">
        <v>6.5</v>
      </c>
      <c r="J9" s="70" t="n">
        <v>5.4</v>
      </c>
      <c r="K9" s="70" t="n">
        <v>7</v>
      </c>
      <c r="L9" s="70" t="n">
        <v>4.1</v>
      </c>
      <c r="M9" s="71" t="n">
        <v>0.8</v>
      </c>
    </row>
    <row r="10" customFormat="false" ht="15.75" hidden="false" customHeight="true" outlineLevel="0" collapsed="false">
      <c r="A10" s="209"/>
      <c r="B10" s="655" t="n">
        <f aca="false">B9+1</f>
        <v>6</v>
      </c>
      <c r="C10" s="656" t="s">
        <v>173</v>
      </c>
      <c r="D10" s="644" t="n">
        <v>40</v>
      </c>
      <c r="E10" s="33" t="n">
        <v>33</v>
      </c>
      <c r="F10" s="33" t="n">
        <v>31</v>
      </c>
      <c r="G10" s="33" t="n">
        <v>4</v>
      </c>
      <c r="H10" s="33" t="n">
        <v>7</v>
      </c>
      <c r="I10" s="287" t="n">
        <v>19.4</v>
      </c>
      <c r="J10" s="70" t="n">
        <v>16.1</v>
      </c>
      <c r="K10" s="70" t="n">
        <v>15.2</v>
      </c>
      <c r="L10" s="70" t="n">
        <v>2</v>
      </c>
      <c r="M10" s="71" t="n">
        <v>3.6</v>
      </c>
    </row>
    <row r="11" customFormat="false" ht="15.75" hidden="false" customHeight="true" outlineLevel="0" collapsed="false">
      <c r="A11" s="209"/>
      <c r="B11" s="655" t="n">
        <f aca="false">B10+1</f>
        <v>7</v>
      </c>
      <c r="C11" s="656" t="s">
        <v>174</v>
      </c>
      <c r="D11" s="644" t="n">
        <v>17</v>
      </c>
      <c r="E11" s="33" t="n">
        <v>19</v>
      </c>
      <c r="F11" s="33" t="n">
        <v>12</v>
      </c>
      <c r="G11" s="33" t="n">
        <v>9</v>
      </c>
      <c r="H11" s="33" t="n">
        <v>16</v>
      </c>
      <c r="I11" s="287" t="n">
        <v>6.8</v>
      </c>
      <c r="J11" s="70" t="n">
        <v>7.6</v>
      </c>
      <c r="K11" s="70" t="n">
        <v>4.8</v>
      </c>
      <c r="L11" s="70" t="n">
        <v>3.6</v>
      </c>
      <c r="M11" s="71" t="n">
        <v>6.5</v>
      </c>
    </row>
    <row r="12" customFormat="false" ht="15.75" hidden="false" customHeight="true" outlineLevel="0" collapsed="false">
      <c r="A12" s="209"/>
      <c r="B12" s="655" t="n">
        <f aca="false">B11+1</f>
        <v>8</v>
      </c>
      <c r="C12" s="656" t="s">
        <v>175</v>
      </c>
      <c r="D12" s="644" t="n">
        <v>81</v>
      </c>
      <c r="E12" s="33" t="n">
        <v>78</v>
      </c>
      <c r="F12" s="33" t="n">
        <v>65</v>
      </c>
      <c r="G12" s="33" t="n">
        <v>66</v>
      </c>
      <c r="H12" s="33" t="n">
        <v>71</v>
      </c>
      <c r="I12" s="287" t="n">
        <v>31.9</v>
      </c>
      <c r="J12" s="70" t="n">
        <v>30.8</v>
      </c>
      <c r="K12" s="70" t="n">
        <v>25.9</v>
      </c>
      <c r="L12" s="70" t="n">
        <v>26.8</v>
      </c>
      <c r="M12" s="71" t="n">
        <v>29.5</v>
      </c>
    </row>
    <row r="13" customFormat="false" ht="15.75" hidden="false" customHeight="true" outlineLevel="0" collapsed="false">
      <c r="A13" s="209"/>
      <c r="B13" s="655" t="n">
        <f aca="false">B12+1</f>
        <v>9</v>
      </c>
      <c r="C13" s="656" t="s">
        <v>176</v>
      </c>
      <c r="D13" s="644" t="n">
        <v>13</v>
      </c>
      <c r="E13" s="33" t="n">
        <v>9</v>
      </c>
      <c r="F13" s="33" t="n">
        <v>10</v>
      </c>
      <c r="G13" s="33" t="n">
        <v>6</v>
      </c>
      <c r="H13" s="33" t="n">
        <v>15</v>
      </c>
      <c r="I13" s="287" t="n">
        <v>5.5</v>
      </c>
      <c r="J13" s="70" t="n">
        <v>3.8</v>
      </c>
      <c r="K13" s="70" t="n">
        <v>4.3</v>
      </c>
      <c r="L13" s="70" t="n">
        <v>2.6</v>
      </c>
      <c r="M13" s="71" t="n">
        <v>6.5</v>
      </c>
    </row>
    <row r="14" customFormat="false" ht="15.75" hidden="false" customHeight="true" outlineLevel="0" collapsed="false">
      <c r="A14" s="209"/>
      <c r="B14" s="655" t="n">
        <f aca="false">B13+1</f>
        <v>10</v>
      </c>
      <c r="C14" s="656" t="s">
        <v>177</v>
      </c>
      <c r="D14" s="644" t="n">
        <v>36</v>
      </c>
      <c r="E14" s="33" t="n">
        <v>33</v>
      </c>
      <c r="F14" s="33" t="n">
        <v>27</v>
      </c>
      <c r="G14" s="33" t="n">
        <v>16</v>
      </c>
      <c r="H14" s="33" t="n">
        <v>19</v>
      </c>
      <c r="I14" s="287" t="n">
        <v>12.5</v>
      </c>
      <c r="J14" s="70" t="n">
        <v>11.2</v>
      </c>
      <c r="K14" s="70" t="n">
        <v>9</v>
      </c>
      <c r="L14" s="70" t="n">
        <v>5.2</v>
      </c>
      <c r="M14" s="71" t="n">
        <v>6.1</v>
      </c>
    </row>
    <row r="15" customFormat="false" ht="15.75" hidden="false" customHeight="true" outlineLevel="0" collapsed="false">
      <c r="A15" s="229"/>
      <c r="B15" s="655" t="n">
        <f aca="false">B14+1</f>
        <v>11</v>
      </c>
      <c r="C15" s="656" t="s">
        <v>178</v>
      </c>
      <c r="D15" s="644" t="n">
        <v>16</v>
      </c>
      <c r="E15" s="33" t="n">
        <v>14</v>
      </c>
      <c r="F15" s="33" t="n">
        <v>12</v>
      </c>
      <c r="G15" s="33" t="n">
        <v>12</v>
      </c>
      <c r="H15" s="33" t="n">
        <v>27</v>
      </c>
      <c r="I15" s="287" t="n">
        <v>11</v>
      </c>
      <c r="J15" s="70" t="n">
        <v>9.7</v>
      </c>
      <c r="K15" s="70" t="n">
        <v>8.4</v>
      </c>
      <c r="L15" s="70" t="n">
        <v>8.6</v>
      </c>
      <c r="M15" s="71" t="n">
        <v>19.8</v>
      </c>
    </row>
    <row r="16" customFormat="false" ht="15.75" hidden="false" customHeight="true" outlineLevel="0" collapsed="false">
      <c r="A16" s="229"/>
      <c r="B16" s="655" t="n">
        <f aca="false">B15+1</f>
        <v>12</v>
      </c>
      <c r="C16" s="656" t="s">
        <v>179</v>
      </c>
      <c r="D16" s="644" t="n">
        <v>4</v>
      </c>
      <c r="E16" s="33" t="n">
        <v>8</v>
      </c>
      <c r="F16" s="33" t="n">
        <v>3</v>
      </c>
      <c r="G16" s="33" t="n">
        <v>5</v>
      </c>
      <c r="H16" s="33" t="n">
        <v>5</v>
      </c>
      <c r="I16" s="287" t="n">
        <v>4.4</v>
      </c>
      <c r="J16" s="70" t="n">
        <v>8.9</v>
      </c>
      <c r="K16" s="70" t="n">
        <v>3.4</v>
      </c>
      <c r="L16" s="70" t="n">
        <v>5.9</v>
      </c>
      <c r="M16" s="71" t="n">
        <v>6.1</v>
      </c>
    </row>
    <row r="17" customFormat="false" ht="15.75" hidden="false" customHeight="true" outlineLevel="0" collapsed="false">
      <c r="A17" s="230"/>
      <c r="B17" s="655" t="n">
        <f aca="false">B16+1</f>
        <v>13</v>
      </c>
      <c r="C17" s="656" t="s">
        <v>180</v>
      </c>
      <c r="D17" s="644" t="n">
        <v>34</v>
      </c>
      <c r="E17" s="33" t="n">
        <v>22</v>
      </c>
      <c r="F17" s="33" t="n">
        <v>24</v>
      </c>
      <c r="G17" s="33" t="n">
        <v>5</v>
      </c>
      <c r="H17" s="33" t="n">
        <v>5</v>
      </c>
      <c r="I17" s="287" t="n">
        <v>8.2</v>
      </c>
      <c r="J17" s="70" t="n">
        <v>5.3</v>
      </c>
      <c r="K17" s="70" t="n">
        <v>5.8</v>
      </c>
      <c r="L17" s="70" t="n">
        <v>1.2</v>
      </c>
      <c r="M17" s="71" t="n">
        <v>1.2</v>
      </c>
    </row>
    <row r="18" customFormat="false" ht="15.75" hidden="false" customHeight="true" outlineLevel="0" collapsed="false">
      <c r="A18" s="209"/>
      <c r="B18" s="655" t="n">
        <f aca="false">B17+1</f>
        <v>14</v>
      </c>
      <c r="C18" s="656" t="s">
        <v>181</v>
      </c>
      <c r="D18" s="644" t="n">
        <v>10</v>
      </c>
      <c r="E18" s="33" t="n">
        <v>10</v>
      </c>
      <c r="F18" s="33" t="n">
        <v>10</v>
      </c>
      <c r="G18" s="33" t="n">
        <v>8</v>
      </c>
      <c r="H18" s="33" t="n">
        <v>12</v>
      </c>
      <c r="I18" s="287" t="n">
        <v>5.6</v>
      </c>
      <c r="J18" s="70" t="n">
        <v>5.6</v>
      </c>
      <c r="K18" s="70" t="n">
        <v>5.7</v>
      </c>
      <c r="L18" s="70" t="n">
        <v>4.6</v>
      </c>
      <c r="M18" s="71" t="n">
        <v>7.1</v>
      </c>
    </row>
    <row r="19" customFormat="false" ht="15.75" hidden="false" customHeight="true" outlineLevel="0" collapsed="false">
      <c r="A19" s="209"/>
      <c r="B19" s="655" t="n">
        <f aca="false">B18+1</f>
        <v>15</v>
      </c>
      <c r="C19" s="656" t="s">
        <v>182</v>
      </c>
      <c r="D19" s="644" t="n">
        <v>54</v>
      </c>
      <c r="E19" s="33" t="n">
        <v>53</v>
      </c>
      <c r="F19" s="33" t="n">
        <v>49</v>
      </c>
      <c r="G19" s="33" t="n">
        <v>27</v>
      </c>
      <c r="H19" s="33" t="n">
        <v>35</v>
      </c>
      <c r="I19" s="287" t="n">
        <v>13.5</v>
      </c>
      <c r="J19" s="70" t="n">
        <v>13.2</v>
      </c>
      <c r="K19" s="70" t="n">
        <v>12.1</v>
      </c>
      <c r="L19" s="70" t="n">
        <v>6.7</v>
      </c>
      <c r="M19" s="71" t="n">
        <v>8.8</v>
      </c>
    </row>
    <row r="20" customFormat="false" ht="15.75" hidden="false" customHeight="true" outlineLevel="0" collapsed="false">
      <c r="A20" s="209"/>
      <c r="B20" s="655" t="n">
        <f aca="false">B19+1</f>
        <v>16</v>
      </c>
      <c r="C20" s="656" t="s">
        <v>183</v>
      </c>
      <c r="D20" s="644" t="n">
        <v>11</v>
      </c>
      <c r="E20" s="33" t="n">
        <v>12</v>
      </c>
      <c r="F20" s="33" t="n">
        <v>8</v>
      </c>
      <c r="G20" s="33" t="n">
        <v>8</v>
      </c>
      <c r="H20" s="33" t="n">
        <v>4</v>
      </c>
      <c r="I20" s="287" t="n">
        <v>5.5</v>
      </c>
      <c r="J20" s="70" t="n">
        <v>6</v>
      </c>
      <c r="K20" s="70" t="n">
        <v>4</v>
      </c>
      <c r="L20" s="70" t="n">
        <v>4.1</v>
      </c>
      <c r="M20" s="71" t="n">
        <v>2.1</v>
      </c>
    </row>
    <row r="21" customFormat="false" ht="15.75" hidden="false" customHeight="true" outlineLevel="0" collapsed="false">
      <c r="A21" s="209"/>
      <c r="B21" s="655" t="n">
        <f aca="false">B20+1</f>
        <v>17</v>
      </c>
      <c r="C21" s="656" t="s">
        <v>184</v>
      </c>
      <c r="D21" s="644" t="n">
        <v>12</v>
      </c>
      <c r="E21" s="33" t="n">
        <v>7</v>
      </c>
      <c r="F21" s="33" t="n">
        <v>15</v>
      </c>
      <c r="G21" s="33" t="n">
        <v>9</v>
      </c>
      <c r="H21" s="33" t="n">
        <v>14</v>
      </c>
      <c r="I21" s="287" t="n">
        <v>5</v>
      </c>
      <c r="J21" s="70" t="n">
        <v>2.9</v>
      </c>
      <c r="K21" s="70" t="n">
        <v>6.3</v>
      </c>
      <c r="L21" s="70" t="n">
        <v>3.8</v>
      </c>
      <c r="M21" s="71" t="n">
        <v>6</v>
      </c>
    </row>
    <row r="22" customFormat="false" ht="15.75" hidden="false" customHeight="true" outlineLevel="0" collapsed="false">
      <c r="A22" s="209"/>
      <c r="B22" s="655" t="n">
        <f aca="false">B21+1</f>
        <v>18</v>
      </c>
      <c r="C22" s="656" t="s">
        <v>185</v>
      </c>
      <c r="D22" s="644" t="n">
        <v>20</v>
      </c>
      <c r="E22" s="33" t="n">
        <v>15</v>
      </c>
      <c r="F22" s="33" t="n">
        <v>7</v>
      </c>
      <c r="G22" s="33" t="n">
        <v>2</v>
      </c>
      <c r="H22" s="33" t="n">
        <v>6</v>
      </c>
      <c r="I22" s="287" t="n">
        <v>13.7</v>
      </c>
      <c r="J22" s="70" t="n">
        <v>10.3</v>
      </c>
      <c r="K22" s="70" t="n">
        <v>4.9</v>
      </c>
      <c r="L22" s="70" t="n">
        <v>1.4</v>
      </c>
      <c r="M22" s="71" t="n">
        <v>4.4</v>
      </c>
    </row>
    <row r="23" customFormat="false" ht="15.75" hidden="false" customHeight="true" outlineLevel="0" collapsed="false">
      <c r="A23" s="209"/>
      <c r="B23" s="655" t="n">
        <f aca="false">B22+1</f>
        <v>19</v>
      </c>
      <c r="C23" s="656" t="s">
        <v>186</v>
      </c>
      <c r="D23" s="644" t="n">
        <v>3</v>
      </c>
      <c r="E23" s="33" t="n">
        <v>3</v>
      </c>
      <c r="F23" s="33" t="n">
        <v>2</v>
      </c>
      <c r="G23" s="33" t="n">
        <v>4</v>
      </c>
      <c r="H23" s="33" t="n">
        <v>0</v>
      </c>
      <c r="I23" s="287" t="n">
        <v>1.8</v>
      </c>
      <c r="J23" s="70" t="n">
        <v>1.8</v>
      </c>
      <c r="K23" s="70" t="n">
        <v>1.2</v>
      </c>
      <c r="L23" s="70" t="n">
        <v>2.4</v>
      </c>
      <c r="M23" s="71" t="n">
        <v>0</v>
      </c>
    </row>
    <row r="24" customFormat="false" ht="15.75" hidden="false" customHeight="true" outlineLevel="0" collapsed="false">
      <c r="A24" s="209"/>
      <c r="B24" s="655" t="n">
        <f aca="false">B23+1</f>
        <v>20</v>
      </c>
      <c r="C24" s="656" t="s">
        <v>187</v>
      </c>
      <c r="D24" s="644" t="n">
        <v>35</v>
      </c>
      <c r="E24" s="33" t="n">
        <v>26</v>
      </c>
      <c r="F24" s="33" t="n">
        <v>27</v>
      </c>
      <c r="G24" s="33" t="n">
        <v>34</v>
      </c>
      <c r="H24" s="33" t="n">
        <v>23</v>
      </c>
      <c r="I24" s="287" t="n">
        <v>9.5</v>
      </c>
      <c r="J24" s="70" t="n">
        <v>7</v>
      </c>
      <c r="K24" s="70" t="n">
        <v>7.3</v>
      </c>
      <c r="L24" s="70" t="n">
        <v>9.3</v>
      </c>
      <c r="M24" s="71" t="n">
        <v>6.4</v>
      </c>
    </row>
    <row r="25" customFormat="false" ht="15.75" hidden="false" customHeight="true" outlineLevel="0" collapsed="false">
      <c r="A25" s="209"/>
      <c r="B25" s="655" t="n">
        <f aca="false">B24+1</f>
        <v>21</v>
      </c>
      <c r="C25" s="656" t="s">
        <v>188</v>
      </c>
      <c r="D25" s="644" t="n">
        <v>31</v>
      </c>
      <c r="E25" s="33" t="n">
        <v>14</v>
      </c>
      <c r="F25" s="33" t="n">
        <v>20</v>
      </c>
      <c r="G25" s="33" t="n">
        <v>2</v>
      </c>
      <c r="H25" s="33" t="n">
        <v>5</v>
      </c>
      <c r="I25" s="287" t="n">
        <v>18.3</v>
      </c>
      <c r="J25" s="70" t="n">
        <v>8.3</v>
      </c>
      <c r="K25" s="70" t="n">
        <v>11.9</v>
      </c>
      <c r="L25" s="70" t="n">
        <v>1.2</v>
      </c>
      <c r="M25" s="71" t="n">
        <v>3.1</v>
      </c>
    </row>
    <row r="26" customFormat="false" ht="15.75" hidden="false" customHeight="true" outlineLevel="0" collapsed="false">
      <c r="A26" s="209"/>
      <c r="B26" s="655" t="n">
        <f aca="false">B25+1</f>
        <v>22</v>
      </c>
      <c r="C26" s="656" t="s">
        <v>189</v>
      </c>
      <c r="D26" s="644" t="n">
        <v>9</v>
      </c>
      <c r="E26" s="33" t="n">
        <v>9</v>
      </c>
      <c r="F26" s="33" t="n">
        <v>9</v>
      </c>
      <c r="G26" s="33" t="n">
        <v>3</v>
      </c>
      <c r="H26" s="33" t="n">
        <v>4</v>
      </c>
      <c r="I26" s="287" t="n">
        <v>4.4</v>
      </c>
      <c r="J26" s="70" t="n">
        <v>4.5</v>
      </c>
      <c r="K26" s="70" t="n">
        <v>4.5</v>
      </c>
      <c r="L26" s="70" t="n">
        <v>1.5</v>
      </c>
      <c r="M26" s="71" t="n">
        <v>2</v>
      </c>
    </row>
    <row r="27" customFormat="false" ht="15.75" hidden="false" customHeight="true" outlineLevel="0" collapsed="false">
      <c r="A27" s="209"/>
      <c r="B27" s="655" t="n">
        <f aca="false">B26+1</f>
        <v>23</v>
      </c>
      <c r="C27" s="656" t="s">
        <v>190</v>
      </c>
      <c r="D27" s="644" t="n">
        <v>20</v>
      </c>
      <c r="E27" s="33" t="n">
        <v>30</v>
      </c>
      <c r="F27" s="33" t="n">
        <v>23</v>
      </c>
      <c r="G27" s="33" t="n">
        <v>17</v>
      </c>
      <c r="H27" s="33" t="n">
        <v>23</v>
      </c>
      <c r="I27" s="287" t="n">
        <v>11.6</v>
      </c>
      <c r="J27" s="70" t="n">
        <v>17.5</v>
      </c>
      <c r="K27" s="70" t="n">
        <v>13.6</v>
      </c>
      <c r="L27" s="70" t="n">
        <v>10.3</v>
      </c>
      <c r="M27" s="71" t="n">
        <v>14.2</v>
      </c>
    </row>
    <row r="28" customFormat="false" ht="15.75" hidden="false" customHeight="true" outlineLevel="0" collapsed="false">
      <c r="A28" s="209"/>
      <c r="B28" s="655" t="n">
        <f aca="false">B27+1</f>
        <v>24</v>
      </c>
      <c r="C28" s="656" t="s">
        <v>191</v>
      </c>
      <c r="D28" s="644" t="n">
        <v>2</v>
      </c>
      <c r="E28" s="33" t="n">
        <v>5</v>
      </c>
      <c r="F28" s="33" t="n">
        <v>2</v>
      </c>
      <c r="G28" s="33" t="n">
        <v>1</v>
      </c>
      <c r="H28" s="33" t="n">
        <v>3</v>
      </c>
      <c r="I28" s="287" t="n">
        <v>1.3</v>
      </c>
      <c r="J28" s="70" t="n">
        <v>3.2</v>
      </c>
      <c r="K28" s="70" t="n">
        <v>1.3</v>
      </c>
      <c r="L28" s="70" t="n">
        <v>0.6</v>
      </c>
      <c r="M28" s="71" t="n">
        <v>2</v>
      </c>
    </row>
    <row r="29" customFormat="false" ht="15.75" hidden="false" customHeight="true" outlineLevel="0" collapsed="false">
      <c r="A29" s="209"/>
      <c r="B29" s="655" t="n">
        <f aca="false">B28+1</f>
        <v>25</v>
      </c>
      <c r="C29" s="656" t="s">
        <v>192</v>
      </c>
      <c r="D29" s="644" t="n">
        <v>11</v>
      </c>
      <c r="E29" s="33" t="n">
        <v>8</v>
      </c>
      <c r="F29" s="33" t="n">
        <v>8</v>
      </c>
      <c r="G29" s="33" t="n">
        <v>6</v>
      </c>
      <c r="H29" s="33" t="n">
        <v>3</v>
      </c>
      <c r="I29" s="287" t="n">
        <v>7.9</v>
      </c>
      <c r="J29" s="70" t="n">
        <v>5.8</v>
      </c>
      <c r="K29" s="70" t="n">
        <v>5.9</v>
      </c>
      <c r="L29" s="70" t="n">
        <v>4.5</v>
      </c>
      <c r="M29" s="71" t="n">
        <v>2.3</v>
      </c>
    </row>
    <row r="30" customFormat="false" ht="15.75" hidden="false" customHeight="true" outlineLevel="0" collapsed="false">
      <c r="A30" s="209"/>
      <c r="B30" s="655" t="n">
        <f aca="false">B29+1</f>
        <v>26</v>
      </c>
      <c r="C30" s="656" t="s">
        <v>193</v>
      </c>
      <c r="D30" s="644" t="n">
        <v>17</v>
      </c>
      <c r="E30" s="33" t="n">
        <v>15</v>
      </c>
      <c r="F30" s="33" t="n">
        <v>12</v>
      </c>
      <c r="G30" s="33" t="n">
        <v>6</v>
      </c>
      <c r="H30" s="33" t="n">
        <v>2</v>
      </c>
      <c r="I30" s="287" t="n">
        <v>3.7</v>
      </c>
      <c r="J30" s="70" t="n">
        <v>3.2</v>
      </c>
      <c r="K30" s="70" t="n">
        <v>2.5</v>
      </c>
      <c r="L30" s="70" t="n">
        <v>1.2</v>
      </c>
      <c r="M30" s="71" t="n">
        <v>0.4</v>
      </c>
    </row>
    <row r="31" customFormat="false" ht="15.75" hidden="false" customHeight="true" outlineLevel="0" collapsed="false">
      <c r="A31" s="209"/>
      <c r="B31" s="657" t="n">
        <f aca="false">B30+1</f>
        <v>27</v>
      </c>
      <c r="C31" s="658" t="s">
        <v>194</v>
      </c>
      <c r="D31" s="64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647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</row>
    <row r="32" customFormat="false" ht="15.75" hidden="false" customHeight="true" outlineLevel="0" collapsed="false">
      <c r="A32" s="236"/>
      <c r="B32" s="339" t="s">
        <v>364</v>
      </c>
      <c r="C32" s="339"/>
      <c r="D32" s="649" t="n">
        <v>624</v>
      </c>
      <c r="E32" s="83" t="n">
        <v>572</v>
      </c>
      <c r="F32" s="83" t="n">
        <v>504</v>
      </c>
      <c r="G32" s="83" t="n">
        <v>329</v>
      </c>
      <c r="H32" s="83" t="n">
        <v>387</v>
      </c>
      <c r="I32" s="650" t="n">
        <v>9.5</v>
      </c>
      <c r="J32" s="86" t="n">
        <v>8.8</v>
      </c>
      <c r="K32" s="86" t="n">
        <v>7.8</v>
      </c>
      <c r="L32" s="86" t="n">
        <v>5.2</v>
      </c>
      <c r="M32" s="659" t="n">
        <v>6.2</v>
      </c>
      <c r="N32" s="660"/>
      <c r="O32" s="256"/>
    </row>
    <row r="33" customFormat="false" ht="9.75" hidden="false" customHeight="true" outlineLevel="0" collapsed="false">
      <c r="B33" s="651" t="s">
        <v>479</v>
      </c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61"/>
      <c r="O33" s="661"/>
    </row>
    <row r="34" customFormat="false" ht="13.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" right="0.15972222222222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7.55"/>
    <col collapsed="false" customWidth="true" hidden="false" outlineLevel="0" max="3" min="3" style="10" width="23.33"/>
    <col collapsed="false" customWidth="true" hidden="false" outlineLevel="0" max="13" min="4" style="10" width="10.99"/>
    <col collapsed="false" customWidth="true" hidden="false" outlineLevel="0" max="15" min="14" style="10" width="9.43"/>
    <col collapsed="false" customWidth="false" hidden="false" outlineLevel="0" max="257" min="16" style="10" width="9.1"/>
  </cols>
  <sheetData>
    <row r="1" customFormat="false" ht="18.7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3" t="s">
        <v>49</v>
      </c>
      <c r="M1" s="13"/>
      <c r="N1" s="210"/>
      <c r="O1" s="210"/>
    </row>
    <row r="2" customFormat="false" ht="23.25" hidden="false" customHeight="true" outlineLevel="0" collapsed="false">
      <c r="A2" s="209"/>
      <c r="B2" s="211" t="s">
        <v>481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40"/>
      <c r="O2" s="640"/>
    </row>
    <row r="3" customFormat="false" ht="18.75" hidden="false" customHeight="true" outlineLevel="0" collapsed="false">
      <c r="A3" s="213"/>
      <c r="B3" s="154" t="s">
        <v>153</v>
      </c>
      <c r="C3" s="662" t="s">
        <v>154</v>
      </c>
      <c r="D3" s="215" t="s">
        <v>200</v>
      </c>
      <c r="E3" s="215"/>
      <c r="F3" s="215"/>
      <c r="G3" s="215"/>
      <c r="H3" s="215"/>
      <c r="I3" s="663" t="s">
        <v>344</v>
      </c>
      <c r="J3" s="663"/>
      <c r="K3" s="663"/>
      <c r="L3" s="663"/>
      <c r="M3" s="663"/>
      <c r="P3" s="129"/>
    </row>
    <row r="4" customFormat="false" ht="18.75" hidden="false" customHeight="true" outlineLevel="0" collapsed="false">
      <c r="A4" s="213"/>
      <c r="B4" s="154"/>
      <c r="C4" s="662"/>
      <c r="D4" s="55" t="n">
        <v>2017</v>
      </c>
      <c r="E4" s="55" t="n">
        <v>2018</v>
      </c>
      <c r="F4" s="55" t="n">
        <v>2019</v>
      </c>
      <c r="G4" s="55" t="n">
        <v>2020</v>
      </c>
      <c r="H4" s="55" t="n">
        <v>2021</v>
      </c>
      <c r="I4" s="55" t="n">
        <v>2017</v>
      </c>
      <c r="J4" s="55" t="n">
        <v>2018</v>
      </c>
      <c r="K4" s="55" t="n">
        <v>2019</v>
      </c>
      <c r="L4" s="55" t="n">
        <v>2020</v>
      </c>
      <c r="M4" s="641" t="n">
        <v>2021</v>
      </c>
    </row>
    <row r="5" customFormat="false" ht="15.6" hidden="false" customHeight="false" outlineLevel="0" collapsed="false">
      <c r="A5" s="209"/>
      <c r="B5" s="653" t="n">
        <v>1</v>
      </c>
      <c r="C5" s="654" t="s">
        <v>167</v>
      </c>
      <c r="D5" s="642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43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</row>
    <row r="6" customFormat="false" ht="15.6" hidden="false" customHeight="false" outlineLevel="0" collapsed="false">
      <c r="A6" s="209"/>
      <c r="B6" s="655" t="n">
        <f aca="false">B5+1</f>
        <v>2</v>
      </c>
      <c r="C6" s="656" t="s">
        <v>169</v>
      </c>
      <c r="D6" s="644" t="n">
        <v>4</v>
      </c>
      <c r="E6" s="33" t="n">
        <v>5</v>
      </c>
      <c r="F6" s="33" t="n">
        <v>6</v>
      </c>
      <c r="G6" s="33" t="n">
        <v>4</v>
      </c>
      <c r="H6" s="33" t="n">
        <v>3</v>
      </c>
      <c r="I6" s="287" t="s">
        <v>392</v>
      </c>
      <c r="J6" s="70" t="n">
        <v>11.5</v>
      </c>
      <c r="K6" s="70" t="n">
        <v>13.9</v>
      </c>
      <c r="L6" s="70" t="n">
        <v>9</v>
      </c>
      <c r="M6" s="71" t="n">
        <v>6.7</v>
      </c>
    </row>
    <row r="7" customFormat="false" ht="15.6" hidden="false" customHeight="false" outlineLevel="0" collapsed="false">
      <c r="A7" s="209"/>
      <c r="B7" s="655" t="n">
        <f aca="false">B6+1</f>
        <v>3</v>
      </c>
      <c r="C7" s="656" t="s">
        <v>170</v>
      </c>
      <c r="D7" s="644" t="n">
        <v>8</v>
      </c>
      <c r="E7" s="33" t="n">
        <v>4</v>
      </c>
      <c r="F7" s="33" t="n">
        <v>1</v>
      </c>
      <c r="G7" s="33" t="n">
        <v>5</v>
      </c>
      <c r="H7" s="33" t="n">
        <v>4</v>
      </c>
      <c r="I7" s="287" t="s">
        <v>482</v>
      </c>
      <c r="J7" s="70" t="n">
        <v>11.7</v>
      </c>
      <c r="K7" s="70" t="n">
        <v>3</v>
      </c>
      <c r="L7" s="70" t="n">
        <v>14.4</v>
      </c>
      <c r="M7" s="71" t="n">
        <v>11.1</v>
      </c>
    </row>
    <row r="8" customFormat="false" ht="15.6" hidden="false" customHeight="false" outlineLevel="0" collapsed="false">
      <c r="A8" s="209"/>
      <c r="B8" s="655" t="n">
        <f aca="false">B7+1</f>
        <v>4</v>
      </c>
      <c r="C8" s="656" t="s">
        <v>171</v>
      </c>
      <c r="D8" s="644" t="n">
        <v>23</v>
      </c>
      <c r="E8" s="33" t="n">
        <v>18</v>
      </c>
      <c r="F8" s="33" t="n">
        <v>17</v>
      </c>
      <c r="G8" s="33" t="n">
        <v>12</v>
      </c>
      <c r="H8" s="33" t="n">
        <v>14</v>
      </c>
      <c r="I8" s="287" t="s">
        <v>483</v>
      </c>
      <c r="J8" s="70" t="n">
        <v>23.3</v>
      </c>
      <c r="K8" s="70" t="n">
        <v>21</v>
      </c>
      <c r="L8" s="70" t="n">
        <v>14</v>
      </c>
      <c r="M8" s="71" t="n">
        <v>15.8</v>
      </c>
    </row>
    <row r="9" customFormat="false" ht="15.6" hidden="false" customHeight="false" outlineLevel="0" collapsed="false">
      <c r="A9" s="209"/>
      <c r="B9" s="655" t="n">
        <f aca="false">B8+1</f>
        <v>5</v>
      </c>
      <c r="C9" s="656" t="s">
        <v>172</v>
      </c>
      <c r="D9" s="644" t="n">
        <v>9</v>
      </c>
      <c r="E9" s="33" t="n">
        <v>9</v>
      </c>
      <c r="F9" s="33" t="n">
        <v>10</v>
      </c>
      <c r="G9" s="33" t="n">
        <v>5</v>
      </c>
      <c r="H9" s="33" t="n">
        <v>1</v>
      </c>
      <c r="I9" s="287" t="s">
        <v>484</v>
      </c>
      <c r="J9" s="70" t="n">
        <v>20.6</v>
      </c>
      <c r="K9" s="70" t="n">
        <v>22.6</v>
      </c>
      <c r="L9" s="70" t="n">
        <v>10.8</v>
      </c>
      <c r="M9" s="71" t="n">
        <v>2.2</v>
      </c>
    </row>
    <row r="10" customFormat="false" ht="15.6" hidden="false" customHeight="false" outlineLevel="0" collapsed="false">
      <c r="A10" s="209"/>
      <c r="B10" s="655" t="n">
        <f aca="false">B9+1</f>
        <v>6</v>
      </c>
      <c r="C10" s="656" t="s">
        <v>173</v>
      </c>
      <c r="D10" s="644" t="n">
        <v>9</v>
      </c>
      <c r="E10" s="33" t="n">
        <v>4</v>
      </c>
      <c r="F10" s="33" t="n">
        <v>7</v>
      </c>
      <c r="G10" s="33" t="n">
        <v>2</v>
      </c>
      <c r="H10" s="33" t="n">
        <v>7</v>
      </c>
      <c r="I10" s="287" t="s">
        <v>485</v>
      </c>
      <c r="J10" s="70" t="n">
        <v>11.4</v>
      </c>
      <c r="K10" s="70" t="n">
        <v>20.1</v>
      </c>
      <c r="L10" s="70" t="n">
        <v>5.5</v>
      </c>
      <c r="M10" s="71" t="n">
        <v>19</v>
      </c>
    </row>
    <row r="11" customFormat="false" ht="15.6" hidden="false" customHeight="false" outlineLevel="0" collapsed="false">
      <c r="A11" s="209"/>
      <c r="B11" s="655" t="n">
        <f aca="false">B10+1</f>
        <v>7</v>
      </c>
      <c r="C11" s="656" t="s">
        <v>174</v>
      </c>
      <c r="D11" s="644" t="n">
        <v>8</v>
      </c>
      <c r="E11" s="33" t="n">
        <v>5</v>
      </c>
      <c r="F11" s="33" t="n">
        <v>11</v>
      </c>
      <c r="G11" s="33" t="n">
        <v>9</v>
      </c>
      <c r="H11" s="33" t="n">
        <v>7</v>
      </c>
      <c r="I11" s="287" t="s">
        <v>401</v>
      </c>
      <c r="J11" s="70" t="n">
        <v>12.2</v>
      </c>
      <c r="K11" s="70" t="n">
        <v>26.8</v>
      </c>
      <c r="L11" s="70" t="n">
        <v>21</v>
      </c>
      <c r="M11" s="71" t="n">
        <v>15.7</v>
      </c>
    </row>
    <row r="12" customFormat="false" ht="15.6" hidden="false" customHeight="false" outlineLevel="0" collapsed="false">
      <c r="A12" s="209"/>
      <c r="B12" s="655" t="n">
        <f aca="false">B11+1</f>
        <v>8</v>
      </c>
      <c r="C12" s="656" t="s">
        <v>175</v>
      </c>
      <c r="D12" s="644" t="n">
        <v>7</v>
      </c>
      <c r="E12" s="33" t="n">
        <v>14</v>
      </c>
      <c r="F12" s="33" t="n">
        <v>14</v>
      </c>
      <c r="G12" s="33" t="n">
        <v>42</v>
      </c>
      <c r="H12" s="33" t="n">
        <v>10</v>
      </c>
      <c r="I12" s="287" t="s">
        <v>348</v>
      </c>
      <c r="J12" s="70" t="n">
        <v>33.8</v>
      </c>
      <c r="K12" s="70" t="n">
        <v>32.8</v>
      </c>
      <c r="L12" s="70" t="n">
        <v>94.2</v>
      </c>
      <c r="M12" s="71" t="n">
        <v>21.9</v>
      </c>
    </row>
    <row r="13" customFormat="false" ht="15.6" hidden="false" customHeight="false" outlineLevel="0" collapsed="false">
      <c r="A13" s="209"/>
      <c r="B13" s="655" t="n">
        <f aca="false">B12+1</f>
        <v>9</v>
      </c>
      <c r="C13" s="656" t="s">
        <v>176</v>
      </c>
      <c r="D13" s="644" t="n">
        <v>7</v>
      </c>
      <c r="E13" s="33" t="n">
        <v>5</v>
      </c>
      <c r="F13" s="33" t="n">
        <v>9</v>
      </c>
      <c r="G13" s="33" t="n">
        <v>1</v>
      </c>
      <c r="H13" s="33" t="n">
        <v>2</v>
      </c>
      <c r="I13" s="287" t="s">
        <v>486</v>
      </c>
      <c r="J13" s="70" t="n">
        <v>12.1</v>
      </c>
      <c r="K13" s="70" t="n">
        <v>21.9</v>
      </c>
      <c r="L13" s="70" t="n">
        <v>2.4</v>
      </c>
      <c r="M13" s="71" t="n">
        <v>4.6</v>
      </c>
    </row>
    <row r="14" customFormat="false" ht="15.6" hidden="false" customHeight="false" outlineLevel="0" collapsed="false">
      <c r="A14" s="209"/>
      <c r="B14" s="655" t="n">
        <f aca="false">B13+1</f>
        <v>10</v>
      </c>
      <c r="C14" s="656" t="s">
        <v>177</v>
      </c>
      <c r="D14" s="644" t="n">
        <v>7</v>
      </c>
      <c r="E14" s="33" t="n">
        <v>7</v>
      </c>
      <c r="F14" s="33" t="n">
        <v>13</v>
      </c>
      <c r="G14" s="33" t="n">
        <v>7</v>
      </c>
      <c r="H14" s="33" t="n">
        <v>7</v>
      </c>
      <c r="I14" s="287" t="s">
        <v>487</v>
      </c>
      <c r="J14" s="70" t="n">
        <v>16.8</v>
      </c>
      <c r="K14" s="70" t="n">
        <v>30.1</v>
      </c>
      <c r="L14" s="70" t="n">
        <v>15.1</v>
      </c>
      <c r="M14" s="71" t="n">
        <v>13.9</v>
      </c>
    </row>
    <row r="15" customFormat="false" ht="15.6" hidden="false" customHeight="false" outlineLevel="0" collapsed="false">
      <c r="A15" s="229"/>
      <c r="B15" s="655" t="n">
        <f aca="false">B14+1</f>
        <v>11</v>
      </c>
      <c r="C15" s="656" t="s">
        <v>178</v>
      </c>
      <c r="D15" s="644" t="n">
        <v>4</v>
      </c>
      <c r="E15" s="33" t="n">
        <v>6</v>
      </c>
      <c r="F15" s="33" t="n">
        <v>9</v>
      </c>
      <c r="G15" s="33" t="n">
        <v>5</v>
      </c>
      <c r="H15" s="33" t="n">
        <v>4</v>
      </c>
      <c r="I15" s="287" t="n">
        <v>16</v>
      </c>
      <c r="J15" s="70" t="n">
        <v>24.4</v>
      </c>
      <c r="K15" s="70" t="n">
        <v>36.6</v>
      </c>
      <c r="L15" s="70" t="n">
        <v>19.8</v>
      </c>
      <c r="M15" s="71" t="n">
        <v>15.7</v>
      </c>
    </row>
    <row r="16" customFormat="false" ht="15.6" hidden="false" customHeight="false" outlineLevel="0" collapsed="false">
      <c r="A16" s="229"/>
      <c r="B16" s="655" t="n">
        <f aca="false">B15+1</f>
        <v>12</v>
      </c>
      <c r="C16" s="656" t="s">
        <v>179</v>
      </c>
      <c r="D16" s="644" t="n">
        <v>4</v>
      </c>
      <c r="E16" s="33" t="n">
        <v>2</v>
      </c>
      <c r="F16" s="33" t="n">
        <v>5</v>
      </c>
      <c r="G16" s="33" t="n">
        <v>4</v>
      </c>
      <c r="H16" s="33" t="n">
        <v>1</v>
      </c>
      <c r="I16" s="287" t="s">
        <v>488</v>
      </c>
      <c r="J16" s="70" t="n">
        <v>12.2</v>
      </c>
      <c r="K16" s="70" t="n">
        <v>30.6</v>
      </c>
      <c r="L16" s="70" t="n">
        <v>24.1</v>
      </c>
      <c r="M16" s="71" t="n">
        <v>5.9</v>
      </c>
    </row>
    <row r="17" customFormat="false" ht="15.6" hidden="false" customHeight="false" outlineLevel="0" collapsed="false">
      <c r="A17" s="230"/>
      <c r="B17" s="655" t="n">
        <f aca="false">B16+1</f>
        <v>13</v>
      </c>
      <c r="C17" s="656" t="s">
        <v>180</v>
      </c>
      <c r="D17" s="644" t="n">
        <v>9</v>
      </c>
      <c r="E17" s="33" t="n">
        <v>5</v>
      </c>
      <c r="F17" s="33" t="n">
        <v>11</v>
      </c>
      <c r="G17" s="33" t="n">
        <v>6</v>
      </c>
      <c r="H17" s="33" t="n">
        <v>1</v>
      </c>
      <c r="I17" s="287" t="s">
        <v>489</v>
      </c>
      <c r="J17" s="70" t="n">
        <v>7</v>
      </c>
      <c r="K17" s="70" t="n">
        <v>15.2</v>
      </c>
      <c r="L17" s="70" t="n">
        <v>8</v>
      </c>
      <c r="M17" s="71" t="n">
        <v>1.3</v>
      </c>
    </row>
    <row r="18" customFormat="false" ht="15.6" hidden="false" customHeight="false" outlineLevel="0" collapsed="false">
      <c r="A18" s="209"/>
      <c r="B18" s="655" t="n">
        <f aca="false">B17+1</f>
        <v>14</v>
      </c>
      <c r="C18" s="656" t="s">
        <v>181</v>
      </c>
      <c r="D18" s="644" t="n">
        <v>8</v>
      </c>
      <c r="E18" s="33" t="n">
        <v>8</v>
      </c>
      <c r="F18" s="33" t="n">
        <v>4</v>
      </c>
      <c r="G18" s="33" t="n">
        <v>4</v>
      </c>
      <c r="H18" s="33" t="n">
        <v>4</v>
      </c>
      <c r="I18" s="287" t="n">
        <v>27</v>
      </c>
      <c r="J18" s="70" t="n">
        <v>27.3</v>
      </c>
      <c r="K18" s="70" t="n">
        <v>13.4</v>
      </c>
      <c r="L18" s="70" t="n">
        <v>13</v>
      </c>
      <c r="M18" s="71" t="n">
        <v>12.6</v>
      </c>
    </row>
    <row r="19" customFormat="false" ht="15.6" hidden="false" customHeight="false" outlineLevel="0" collapsed="false">
      <c r="A19" s="209"/>
      <c r="B19" s="655" t="n">
        <f aca="false">B18+1</f>
        <v>15</v>
      </c>
      <c r="C19" s="656" t="s">
        <v>182</v>
      </c>
      <c r="D19" s="644" t="n">
        <v>37</v>
      </c>
      <c r="E19" s="33" t="n">
        <v>30</v>
      </c>
      <c r="F19" s="33" t="n">
        <v>33</v>
      </c>
      <c r="G19" s="33" t="n">
        <v>24</v>
      </c>
      <c r="H19" s="33" t="n">
        <v>24</v>
      </c>
      <c r="I19" s="287" t="s">
        <v>266</v>
      </c>
      <c r="J19" s="70" t="n">
        <v>49</v>
      </c>
      <c r="K19" s="70" t="n">
        <v>51.7</v>
      </c>
      <c r="L19" s="70" t="n">
        <v>35.9</v>
      </c>
      <c r="M19" s="71" t="n">
        <v>34.6</v>
      </c>
    </row>
    <row r="20" customFormat="false" ht="15.6" hidden="false" customHeight="false" outlineLevel="0" collapsed="false">
      <c r="A20" s="209"/>
      <c r="B20" s="655" t="n">
        <f aca="false">B19+1</f>
        <v>16</v>
      </c>
      <c r="C20" s="656" t="s">
        <v>183</v>
      </c>
      <c r="D20" s="644" t="n">
        <v>7</v>
      </c>
      <c r="E20" s="33" t="n">
        <v>5</v>
      </c>
      <c r="F20" s="33" t="n">
        <v>6</v>
      </c>
      <c r="G20" s="33" t="n">
        <v>6</v>
      </c>
      <c r="H20" s="33" t="n">
        <v>3</v>
      </c>
      <c r="I20" s="287" t="s">
        <v>490</v>
      </c>
      <c r="J20" s="70" t="n">
        <v>14.7</v>
      </c>
      <c r="K20" s="70" t="n">
        <v>17.7</v>
      </c>
      <c r="L20" s="70" t="n">
        <v>17.4</v>
      </c>
      <c r="M20" s="71" t="n">
        <v>8.5</v>
      </c>
    </row>
    <row r="21" customFormat="false" ht="15.6" hidden="false" customHeight="false" outlineLevel="0" collapsed="false">
      <c r="A21" s="209"/>
      <c r="B21" s="655" t="n">
        <f aca="false">B20+1</f>
        <v>17</v>
      </c>
      <c r="C21" s="656" t="s">
        <v>184</v>
      </c>
      <c r="D21" s="644" t="n">
        <v>4</v>
      </c>
      <c r="E21" s="33" t="n">
        <v>1</v>
      </c>
      <c r="F21" s="33" t="n">
        <v>1</v>
      </c>
      <c r="G21" s="33" t="n">
        <v>2</v>
      </c>
      <c r="H21" s="33" t="n">
        <v>4</v>
      </c>
      <c r="I21" s="287" t="n">
        <v>10</v>
      </c>
      <c r="J21" s="70" t="n">
        <v>2.6</v>
      </c>
      <c r="K21" s="70" t="n">
        <v>2.6</v>
      </c>
      <c r="L21" s="70" t="n">
        <v>5</v>
      </c>
      <c r="M21" s="71" t="n">
        <v>9.6</v>
      </c>
    </row>
    <row r="22" customFormat="false" ht="15.6" hidden="false" customHeight="false" outlineLevel="0" collapsed="false">
      <c r="A22" s="209"/>
      <c r="B22" s="655" t="n">
        <f aca="false">B21+1</f>
        <v>18</v>
      </c>
      <c r="C22" s="656" t="s">
        <v>185</v>
      </c>
      <c r="D22" s="644" t="n">
        <v>7</v>
      </c>
      <c r="E22" s="33" t="n">
        <v>1</v>
      </c>
      <c r="F22" s="33" t="n">
        <v>3</v>
      </c>
      <c r="G22" s="33" t="n">
        <v>1</v>
      </c>
      <c r="H22" s="33" t="n">
        <v>1</v>
      </c>
      <c r="I22" s="287" t="s">
        <v>385</v>
      </c>
      <c r="J22" s="70" t="n">
        <v>3.9</v>
      </c>
      <c r="K22" s="70" t="n">
        <v>11.9</v>
      </c>
      <c r="L22" s="70" t="n">
        <v>3.9</v>
      </c>
      <c r="M22" s="71" t="n">
        <v>3.9</v>
      </c>
    </row>
    <row r="23" customFormat="false" ht="15.6" hidden="false" customHeight="false" outlineLevel="0" collapsed="false">
      <c r="A23" s="209"/>
      <c r="B23" s="655" t="n">
        <f aca="false">B22+1</f>
        <v>19</v>
      </c>
      <c r="C23" s="656" t="s">
        <v>186</v>
      </c>
      <c r="D23" s="644" t="n">
        <v>5</v>
      </c>
      <c r="E23" s="33" t="n">
        <v>0</v>
      </c>
      <c r="F23" s="33" t="n">
        <v>3</v>
      </c>
      <c r="G23" s="33" t="n">
        <v>0</v>
      </c>
      <c r="H23" s="33" t="n">
        <v>5</v>
      </c>
      <c r="I23" s="287" t="s">
        <v>491</v>
      </c>
      <c r="J23" s="70" t="n">
        <v>0</v>
      </c>
      <c r="K23" s="70" t="n">
        <v>10</v>
      </c>
      <c r="L23" s="70" t="n">
        <v>0</v>
      </c>
      <c r="M23" s="71" t="n">
        <v>15.9</v>
      </c>
    </row>
    <row r="24" customFormat="false" ht="15.6" hidden="false" customHeight="false" outlineLevel="0" collapsed="false">
      <c r="A24" s="209"/>
      <c r="B24" s="655" t="n">
        <f aca="false">B23+1</f>
        <v>20</v>
      </c>
      <c r="C24" s="656" t="s">
        <v>187</v>
      </c>
      <c r="D24" s="644" t="n">
        <v>10</v>
      </c>
      <c r="E24" s="33" t="n">
        <v>13</v>
      </c>
      <c r="F24" s="33" t="n">
        <v>10</v>
      </c>
      <c r="G24" s="33" t="n">
        <v>7</v>
      </c>
      <c r="H24" s="33" t="n">
        <v>4</v>
      </c>
      <c r="I24" s="287" t="s">
        <v>348</v>
      </c>
      <c r="J24" s="70" t="n">
        <v>21.1</v>
      </c>
      <c r="K24" s="70" t="n">
        <v>15.6</v>
      </c>
      <c r="L24" s="70" t="n">
        <v>10.4</v>
      </c>
      <c r="M24" s="71" t="n">
        <v>5.8</v>
      </c>
    </row>
    <row r="25" customFormat="false" ht="15.6" hidden="false" customHeight="false" outlineLevel="0" collapsed="false">
      <c r="A25" s="209"/>
      <c r="B25" s="655" t="n">
        <f aca="false">B24+1</f>
        <v>21</v>
      </c>
      <c r="C25" s="656" t="s">
        <v>188</v>
      </c>
      <c r="D25" s="644" t="n">
        <v>10</v>
      </c>
      <c r="E25" s="33" t="n">
        <v>10</v>
      </c>
      <c r="F25" s="33" t="n">
        <v>6</v>
      </c>
      <c r="G25" s="33" t="n">
        <v>9</v>
      </c>
      <c r="H25" s="33" t="n">
        <v>7</v>
      </c>
      <c r="I25" s="287" t="n">
        <v>35</v>
      </c>
      <c r="J25" s="70" t="n">
        <v>35.5</v>
      </c>
      <c r="K25" s="70" t="n">
        <v>21</v>
      </c>
      <c r="L25" s="70" t="n">
        <v>30.8</v>
      </c>
      <c r="M25" s="71" t="n">
        <v>23.7</v>
      </c>
    </row>
    <row r="26" customFormat="false" ht="15.6" hidden="false" customHeight="false" outlineLevel="0" collapsed="false">
      <c r="A26" s="209"/>
      <c r="B26" s="655" t="n">
        <f aca="false">B25+1</f>
        <v>22</v>
      </c>
      <c r="C26" s="656" t="s">
        <v>189</v>
      </c>
      <c r="D26" s="644" t="n">
        <v>5</v>
      </c>
      <c r="E26" s="33" t="n">
        <v>4</v>
      </c>
      <c r="F26" s="33" t="n">
        <v>4</v>
      </c>
      <c r="G26" s="33" t="n">
        <v>1</v>
      </c>
      <c r="H26" s="33" t="n">
        <v>3</v>
      </c>
      <c r="I26" s="287" t="n">
        <v>14</v>
      </c>
      <c r="J26" s="70" t="n">
        <v>11.4</v>
      </c>
      <c r="K26" s="70" t="n">
        <v>11.5</v>
      </c>
      <c r="L26" s="70" t="n">
        <v>2.8</v>
      </c>
      <c r="M26" s="71" t="n">
        <v>8.3</v>
      </c>
    </row>
    <row r="27" customFormat="false" ht="15.6" hidden="false" customHeight="false" outlineLevel="0" collapsed="false">
      <c r="A27" s="209"/>
      <c r="B27" s="655" t="n">
        <f aca="false">B26+1</f>
        <v>23</v>
      </c>
      <c r="C27" s="656" t="s">
        <v>190</v>
      </c>
      <c r="D27" s="644" t="n">
        <v>10</v>
      </c>
      <c r="E27" s="33" t="n">
        <v>6</v>
      </c>
      <c r="F27" s="33" t="n">
        <v>4</v>
      </c>
      <c r="G27" s="33" t="n">
        <v>6</v>
      </c>
      <c r="H27" s="33" t="n">
        <v>4</v>
      </c>
      <c r="I27" s="287" t="s">
        <v>492</v>
      </c>
      <c r="J27" s="70" t="n">
        <v>19.9</v>
      </c>
      <c r="K27" s="70" t="n">
        <v>13.4</v>
      </c>
      <c r="L27" s="70" t="n">
        <v>19.9</v>
      </c>
      <c r="M27" s="71" t="n">
        <v>13.1</v>
      </c>
    </row>
    <row r="28" customFormat="false" ht="15.6" hidden="false" customHeight="false" outlineLevel="0" collapsed="false">
      <c r="A28" s="209"/>
      <c r="B28" s="655" t="n">
        <f aca="false">B27+1</f>
        <v>24</v>
      </c>
      <c r="C28" s="656" t="s">
        <v>191</v>
      </c>
      <c r="D28" s="644" t="n">
        <v>6</v>
      </c>
      <c r="E28" s="33" t="n">
        <v>3</v>
      </c>
      <c r="F28" s="33" t="n">
        <v>3</v>
      </c>
      <c r="G28" s="33" t="n">
        <v>1</v>
      </c>
      <c r="H28" s="33" t="n">
        <v>1</v>
      </c>
      <c r="I28" s="287" t="s">
        <v>493</v>
      </c>
      <c r="J28" s="70" t="n">
        <v>10.9</v>
      </c>
      <c r="K28" s="70" t="n">
        <v>11.2</v>
      </c>
      <c r="L28" s="70" t="n">
        <v>3.6</v>
      </c>
      <c r="M28" s="71" t="n">
        <v>3.5</v>
      </c>
    </row>
    <row r="29" customFormat="false" ht="15.6" hidden="false" customHeight="false" outlineLevel="0" collapsed="false">
      <c r="A29" s="209"/>
      <c r="B29" s="655" t="n">
        <f aca="false">B28+1</f>
        <v>25</v>
      </c>
      <c r="C29" s="656" t="s">
        <v>192</v>
      </c>
      <c r="D29" s="644" t="n">
        <v>4</v>
      </c>
      <c r="E29" s="33" t="n">
        <v>1</v>
      </c>
      <c r="F29" s="33" t="n">
        <v>3</v>
      </c>
      <c r="G29" s="33" t="n">
        <v>1</v>
      </c>
      <c r="H29" s="33" t="n">
        <v>0</v>
      </c>
      <c r="I29" s="287" t="s">
        <v>387</v>
      </c>
      <c r="J29" s="70" t="n">
        <v>4.1</v>
      </c>
      <c r="K29" s="70" t="n">
        <v>12.4</v>
      </c>
      <c r="L29" s="70" t="n">
        <v>4.1</v>
      </c>
      <c r="M29" s="71" t="n">
        <v>0</v>
      </c>
    </row>
    <row r="30" customFormat="false" ht="15.6" hidden="false" customHeight="false" outlineLevel="0" collapsed="false">
      <c r="A30" s="209"/>
      <c r="B30" s="655" t="n">
        <f aca="false">B29+1</f>
        <v>26</v>
      </c>
      <c r="C30" s="656" t="s">
        <v>193</v>
      </c>
      <c r="D30" s="644" t="n">
        <v>7</v>
      </c>
      <c r="E30" s="33" t="n">
        <v>6</v>
      </c>
      <c r="F30" s="33" t="n">
        <v>6</v>
      </c>
      <c r="G30" s="33" t="n">
        <v>3</v>
      </c>
      <c r="H30" s="33" t="n">
        <v>6</v>
      </c>
      <c r="I30" s="287" t="s">
        <v>388</v>
      </c>
      <c r="J30" s="70" t="n">
        <v>9.1</v>
      </c>
      <c r="K30" s="70" t="n">
        <v>8.1</v>
      </c>
      <c r="L30" s="70" t="n">
        <v>3.7</v>
      </c>
      <c r="M30" s="71" t="n">
        <v>7.2</v>
      </c>
    </row>
    <row r="31" customFormat="false" ht="16.2" hidden="false" customHeight="false" outlineLevel="0" collapsed="false">
      <c r="A31" s="209"/>
      <c r="B31" s="657" t="n">
        <f aca="false">B30+1</f>
        <v>27</v>
      </c>
      <c r="C31" s="658" t="s">
        <v>194</v>
      </c>
      <c r="D31" s="64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647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</row>
    <row r="32" customFormat="false" ht="16.2" hidden="false" customHeight="true" outlineLevel="0" collapsed="false">
      <c r="A32" s="664"/>
      <c r="B32" s="339" t="s">
        <v>364</v>
      </c>
      <c r="C32" s="339"/>
      <c r="D32" s="649" t="n">
        <v>219</v>
      </c>
      <c r="E32" s="83" t="n">
        <v>172</v>
      </c>
      <c r="F32" s="83" t="n">
        <v>199</v>
      </c>
      <c r="G32" s="83" t="n">
        <v>167</v>
      </c>
      <c r="H32" s="83" t="n">
        <v>127</v>
      </c>
      <c r="I32" s="650" t="s">
        <v>490</v>
      </c>
      <c r="J32" s="86" t="n">
        <v>15.9</v>
      </c>
      <c r="K32" s="86" t="n">
        <v>18.1</v>
      </c>
      <c r="L32" s="86" t="n">
        <v>14.6</v>
      </c>
      <c r="M32" s="659" t="n">
        <v>10.8</v>
      </c>
      <c r="N32" s="660"/>
      <c r="O32" s="256"/>
      <c r="P32" s="129"/>
    </row>
    <row r="33" customFormat="false" ht="12.75" hidden="false" customHeight="true" outlineLevel="0" collapsed="false">
      <c r="B33" s="665" t="s">
        <v>479</v>
      </c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1"/>
      <c r="O33" s="661"/>
    </row>
    <row r="34" customFormat="false" ht="13.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6.99"/>
    <col collapsed="false" customWidth="true" hidden="false" outlineLevel="0" max="3" min="3" style="10" width="20.87"/>
    <col collapsed="false" customWidth="true" hidden="false" outlineLevel="0" max="13" min="4" style="10" width="11.1"/>
    <col collapsed="false" customWidth="true" hidden="false" outlineLevel="0" max="15" min="14" style="10" width="9.66"/>
    <col collapsed="false" customWidth="false" hidden="false" outlineLevel="0" max="257" min="16" style="10" width="9.1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3" t="s">
        <v>51</v>
      </c>
      <c r="M1" s="13"/>
      <c r="N1" s="210"/>
      <c r="O1" s="210"/>
    </row>
    <row r="2" customFormat="false" ht="20.25" hidden="false" customHeight="true" outlineLevel="0" collapsed="false">
      <c r="A2" s="209"/>
      <c r="B2" s="211" t="s">
        <v>494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40"/>
      <c r="O2" s="640"/>
    </row>
    <row r="3" customFormat="false" ht="19.5" hidden="false" customHeight="true" outlineLevel="0" collapsed="false">
      <c r="A3" s="213"/>
      <c r="B3" s="154" t="s">
        <v>153</v>
      </c>
      <c r="C3" s="662" t="s">
        <v>154</v>
      </c>
      <c r="D3" s="215" t="s">
        <v>200</v>
      </c>
      <c r="E3" s="215"/>
      <c r="F3" s="215"/>
      <c r="G3" s="215"/>
      <c r="H3" s="215"/>
      <c r="I3" s="663" t="s">
        <v>344</v>
      </c>
      <c r="J3" s="663"/>
      <c r="K3" s="663"/>
      <c r="L3" s="663"/>
      <c r="M3" s="663"/>
      <c r="N3" s="260"/>
      <c r="O3" s="260"/>
    </row>
    <row r="4" customFormat="false" ht="19.5" hidden="false" customHeight="true" outlineLevel="0" collapsed="false">
      <c r="A4" s="213"/>
      <c r="B4" s="154"/>
      <c r="C4" s="662"/>
      <c r="D4" s="55" t="n">
        <v>2017</v>
      </c>
      <c r="E4" s="55" t="n">
        <v>2018</v>
      </c>
      <c r="F4" s="55" t="n">
        <v>2019</v>
      </c>
      <c r="G4" s="55" t="n">
        <v>2020</v>
      </c>
      <c r="H4" s="55" t="n">
        <v>2021</v>
      </c>
      <c r="I4" s="55" t="n">
        <v>2017</v>
      </c>
      <c r="J4" s="55" t="n">
        <v>2018</v>
      </c>
      <c r="K4" s="55" t="n">
        <v>2019</v>
      </c>
      <c r="L4" s="55" t="n">
        <v>2020</v>
      </c>
      <c r="M4" s="641" t="n">
        <v>2021</v>
      </c>
    </row>
    <row r="5" customFormat="false" ht="15.6" hidden="false" customHeight="false" outlineLevel="0" collapsed="false">
      <c r="A5" s="209"/>
      <c r="B5" s="653" t="n">
        <v>1</v>
      </c>
      <c r="C5" s="654" t="s">
        <v>167</v>
      </c>
      <c r="D5" s="642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66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</row>
    <row r="6" customFormat="false" ht="15.6" hidden="false" customHeight="false" outlineLevel="0" collapsed="false">
      <c r="A6" s="209"/>
      <c r="B6" s="655" t="n">
        <f aca="false">B5+1</f>
        <v>2</v>
      </c>
      <c r="C6" s="656" t="s">
        <v>169</v>
      </c>
      <c r="D6" s="644" t="n">
        <v>17</v>
      </c>
      <c r="E6" s="33" t="n">
        <v>22</v>
      </c>
      <c r="F6" s="33" t="n">
        <v>29</v>
      </c>
      <c r="G6" s="33" t="n">
        <v>20</v>
      </c>
      <c r="H6" s="33" t="n">
        <v>14</v>
      </c>
      <c r="I6" s="287" t="n">
        <v>5.9</v>
      </c>
      <c r="J6" s="70" t="n">
        <v>7.62</v>
      </c>
      <c r="K6" s="70" t="n">
        <v>10.15</v>
      </c>
      <c r="L6" s="70" t="n">
        <v>7.08</v>
      </c>
      <c r="M6" s="71" t="n">
        <v>5.02</v>
      </c>
    </row>
    <row r="7" customFormat="false" ht="15.6" hidden="false" customHeight="false" outlineLevel="0" collapsed="false">
      <c r="A7" s="209"/>
      <c r="B7" s="655" t="n">
        <f aca="false">B6+1</f>
        <v>3</v>
      </c>
      <c r="C7" s="656" t="s">
        <v>170</v>
      </c>
      <c r="D7" s="644" t="n">
        <v>16</v>
      </c>
      <c r="E7" s="33" t="n">
        <v>19</v>
      </c>
      <c r="F7" s="33" t="n">
        <v>8</v>
      </c>
      <c r="G7" s="33" t="n">
        <v>16</v>
      </c>
      <c r="H7" s="33" t="n">
        <v>11</v>
      </c>
      <c r="I7" s="287" t="n">
        <v>7</v>
      </c>
      <c r="J7" s="70" t="n">
        <v>7.94</v>
      </c>
      <c r="K7" s="70" t="n">
        <v>3.36</v>
      </c>
      <c r="L7" s="70" t="n">
        <v>6.74</v>
      </c>
      <c r="M7" s="71" t="n">
        <v>4.65</v>
      </c>
    </row>
    <row r="8" customFormat="false" ht="15.6" hidden="false" customHeight="false" outlineLevel="0" collapsed="false">
      <c r="A8" s="209"/>
      <c r="B8" s="655" t="n">
        <f aca="false">B7+1</f>
        <v>4</v>
      </c>
      <c r="C8" s="656" t="s">
        <v>171</v>
      </c>
      <c r="D8" s="644" t="n">
        <v>133</v>
      </c>
      <c r="E8" s="33" t="n">
        <v>128</v>
      </c>
      <c r="F8" s="33" t="n">
        <v>97</v>
      </c>
      <c r="G8" s="33" t="n">
        <v>54</v>
      </c>
      <c r="H8" s="33" t="n">
        <v>40</v>
      </c>
      <c r="I8" s="287" t="n">
        <v>23.1</v>
      </c>
      <c r="J8" s="70" t="n">
        <v>22.1</v>
      </c>
      <c r="K8" s="70" t="n">
        <v>16.74</v>
      </c>
      <c r="L8" s="70" t="n">
        <v>9.38</v>
      </c>
      <c r="M8" s="71" t="n">
        <v>7.02</v>
      </c>
    </row>
    <row r="9" customFormat="false" ht="15.6" hidden="false" customHeight="false" outlineLevel="0" collapsed="false">
      <c r="A9" s="209"/>
      <c r="B9" s="655" t="n">
        <f aca="false">B8+1</f>
        <v>5</v>
      </c>
      <c r="C9" s="656" t="s">
        <v>427</v>
      </c>
      <c r="D9" s="644" t="n">
        <v>26</v>
      </c>
      <c r="E9" s="33" t="n">
        <v>23</v>
      </c>
      <c r="F9" s="33" t="n">
        <v>28</v>
      </c>
      <c r="G9" s="33" t="n">
        <v>15</v>
      </c>
      <c r="H9" s="33" t="n">
        <v>3</v>
      </c>
      <c r="I9" s="287" t="n">
        <v>8.5</v>
      </c>
      <c r="J9" s="70" t="n">
        <v>7.55</v>
      </c>
      <c r="K9" s="70" t="n">
        <v>9.33</v>
      </c>
      <c r="L9" s="70" t="n">
        <v>5.07</v>
      </c>
      <c r="M9" s="71" t="n">
        <v>1.01</v>
      </c>
    </row>
    <row r="10" customFormat="false" ht="15.6" hidden="false" customHeight="false" outlineLevel="0" collapsed="false">
      <c r="A10" s="209"/>
      <c r="B10" s="655" t="n">
        <f aca="false">B9+1</f>
        <v>6</v>
      </c>
      <c r="C10" s="656" t="s">
        <v>173</v>
      </c>
      <c r="D10" s="644" t="n">
        <v>49</v>
      </c>
      <c r="E10" s="33" t="n">
        <v>40</v>
      </c>
      <c r="F10" s="33" t="n">
        <v>38</v>
      </c>
      <c r="G10" s="33" t="n">
        <v>6</v>
      </c>
      <c r="H10" s="33" t="n">
        <v>7</v>
      </c>
      <c r="I10" s="287" t="n">
        <v>20.3</v>
      </c>
      <c r="J10" s="70" t="n">
        <v>16.61</v>
      </c>
      <c r="K10" s="70" t="n">
        <v>15.96</v>
      </c>
      <c r="L10" s="70" t="n">
        <v>2.55</v>
      </c>
      <c r="M10" s="71" t="n">
        <v>3.01</v>
      </c>
    </row>
    <row r="11" customFormat="false" ht="15.6" hidden="false" customHeight="false" outlineLevel="0" collapsed="false">
      <c r="A11" s="209"/>
      <c r="B11" s="655" t="n">
        <f aca="false">B10+1</f>
        <v>7</v>
      </c>
      <c r="C11" s="656" t="s">
        <v>174</v>
      </c>
      <c r="D11" s="644" t="n">
        <v>25</v>
      </c>
      <c r="E11" s="33" t="n">
        <v>26</v>
      </c>
      <c r="F11" s="33" t="n">
        <v>23</v>
      </c>
      <c r="G11" s="33" t="n">
        <v>18</v>
      </c>
      <c r="H11" s="33" t="n">
        <v>16</v>
      </c>
      <c r="I11" s="287" t="n">
        <v>8.6</v>
      </c>
      <c r="J11" s="70" t="n">
        <v>8.89</v>
      </c>
      <c r="K11" s="70" t="n">
        <v>7.89</v>
      </c>
      <c r="L11" s="70" t="n">
        <v>6.19</v>
      </c>
      <c r="M11" s="71" t="n">
        <v>5.51</v>
      </c>
    </row>
    <row r="12" customFormat="false" ht="15.6" hidden="false" customHeight="false" outlineLevel="0" collapsed="false">
      <c r="A12" s="209"/>
      <c r="B12" s="655" t="n">
        <f aca="false">B11+1</f>
        <v>8</v>
      </c>
      <c r="C12" s="656" t="s">
        <v>175</v>
      </c>
      <c r="D12" s="644" t="n">
        <v>88</v>
      </c>
      <c r="E12" s="33" t="n">
        <v>95</v>
      </c>
      <c r="F12" s="33" t="n">
        <v>79</v>
      </c>
      <c r="G12" s="33" t="n">
        <v>108</v>
      </c>
      <c r="H12" s="33" t="n">
        <v>61</v>
      </c>
      <c r="I12" s="287" t="n">
        <v>29.9</v>
      </c>
      <c r="J12" s="70" t="n">
        <v>32.24</v>
      </c>
      <c r="K12" s="70" t="n">
        <v>26.94</v>
      </c>
      <c r="L12" s="70" t="n">
        <v>37.18</v>
      </c>
      <c r="M12" s="71" t="n">
        <v>21.31</v>
      </c>
    </row>
    <row r="13" customFormat="false" ht="15.6" hidden="false" customHeight="false" outlineLevel="0" collapsed="false">
      <c r="A13" s="209"/>
      <c r="B13" s="655" t="n">
        <f aca="false">B12+1</f>
        <v>9</v>
      </c>
      <c r="C13" s="656" t="s">
        <v>176</v>
      </c>
      <c r="D13" s="644" t="n">
        <v>20</v>
      </c>
      <c r="E13" s="33" t="n">
        <v>17</v>
      </c>
      <c r="F13" s="33" t="n">
        <v>19</v>
      </c>
      <c r="G13" s="33" t="n">
        <v>7</v>
      </c>
      <c r="H13" s="33" t="n">
        <v>8</v>
      </c>
      <c r="I13" s="287" t="n">
        <v>7.2</v>
      </c>
      <c r="J13" s="70" t="n">
        <v>6.11</v>
      </c>
      <c r="K13" s="70" t="n">
        <v>6.87</v>
      </c>
      <c r="L13" s="70" t="n">
        <v>2.55</v>
      </c>
      <c r="M13" s="71" t="n">
        <v>2.93</v>
      </c>
    </row>
    <row r="14" customFormat="false" ht="15.6" hidden="false" customHeight="false" outlineLevel="0" collapsed="false">
      <c r="A14" s="209"/>
      <c r="B14" s="655" t="n">
        <f aca="false">B13+1</f>
        <v>10</v>
      </c>
      <c r="C14" s="656" t="s">
        <v>177</v>
      </c>
      <c r="D14" s="644" t="n">
        <v>43</v>
      </c>
      <c r="E14" s="33" t="n">
        <v>41</v>
      </c>
      <c r="F14" s="33" t="n">
        <v>40</v>
      </c>
      <c r="G14" s="33" t="n">
        <v>23</v>
      </c>
      <c r="H14" s="33" t="n">
        <v>14</v>
      </c>
      <c r="I14" s="287" t="n">
        <v>13.1</v>
      </c>
      <c r="J14" s="70" t="n">
        <v>12.2</v>
      </c>
      <c r="K14" s="70" t="n">
        <v>11.61</v>
      </c>
      <c r="L14" s="70" t="n">
        <v>6.51</v>
      </c>
      <c r="M14" s="71" t="n">
        <v>3.87</v>
      </c>
    </row>
    <row r="15" customFormat="false" ht="15.6" hidden="false" customHeight="false" outlineLevel="0" collapsed="false">
      <c r="A15" s="229"/>
      <c r="B15" s="655" t="n">
        <f aca="false">B14+1</f>
        <v>11</v>
      </c>
      <c r="C15" s="656" t="s">
        <v>178</v>
      </c>
      <c r="D15" s="644" t="n">
        <v>20</v>
      </c>
      <c r="E15" s="33" t="n">
        <v>21</v>
      </c>
      <c r="F15" s="33" t="n">
        <v>21</v>
      </c>
      <c r="G15" s="33" t="n">
        <v>17</v>
      </c>
      <c r="H15" s="33" t="n">
        <v>14</v>
      </c>
      <c r="I15" s="287" t="n">
        <v>11.7</v>
      </c>
      <c r="J15" s="70" t="n">
        <v>12.41</v>
      </c>
      <c r="K15" s="70" t="n">
        <v>12.57</v>
      </c>
      <c r="L15" s="70" t="n">
        <v>10.34</v>
      </c>
      <c r="M15" s="71" t="n">
        <v>8.65</v>
      </c>
    </row>
    <row r="16" customFormat="false" ht="15.6" hidden="false" customHeight="false" outlineLevel="0" collapsed="false">
      <c r="A16" s="229"/>
      <c r="B16" s="655" t="n">
        <f aca="false">B15+1</f>
        <v>12</v>
      </c>
      <c r="C16" s="656" t="s">
        <v>428</v>
      </c>
      <c r="D16" s="644" t="n">
        <v>8</v>
      </c>
      <c r="E16" s="33" t="n">
        <v>10</v>
      </c>
      <c r="F16" s="33" t="n">
        <v>8</v>
      </c>
      <c r="G16" s="33" t="n">
        <v>9</v>
      </c>
      <c r="H16" s="33" t="n">
        <v>2</v>
      </c>
      <c r="I16" s="287" t="n">
        <v>7.4</v>
      </c>
      <c r="J16" s="70" t="n">
        <v>9.43</v>
      </c>
      <c r="K16" s="70" t="n">
        <v>7.71</v>
      </c>
      <c r="L16" s="70" t="n">
        <v>8.88</v>
      </c>
      <c r="M16" s="71" t="n">
        <v>2.02</v>
      </c>
    </row>
    <row r="17" customFormat="false" ht="15.6" hidden="false" customHeight="false" outlineLevel="0" collapsed="false">
      <c r="A17" s="230"/>
      <c r="B17" s="655" t="n">
        <f aca="false">B16+1</f>
        <v>13</v>
      </c>
      <c r="C17" s="656" t="s">
        <v>180</v>
      </c>
      <c r="D17" s="644" t="n">
        <v>43</v>
      </c>
      <c r="E17" s="33" t="n">
        <v>27</v>
      </c>
      <c r="F17" s="33" t="n">
        <v>35</v>
      </c>
      <c r="G17" s="33" t="n">
        <v>11</v>
      </c>
      <c r="H17" s="33" t="n">
        <v>4</v>
      </c>
      <c r="I17" s="287" t="n">
        <v>8.9</v>
      </c>
      <c r="J17" s="70" t="n">
        <v>5.56</v>
      </c>
      <c r="K17" s="70" t="n">
        <v>7.22</v>
      </c>
      <c r="L17" s="70" t="n">
        <v>2.27</v>
      </c>
      <c r="M17" s="71" t="n">
        <v>0.83</v>
      </c>
    </row>
    <row r="18" customFormat="false" ht="15.6" hidden="false" customHeight="false" outlineLevel="0" collapsed="false">
      <c r="A18" s="209"/>
      <c r="B18" s="655" t="n">
        <f aca="false">B17+1</f>
        <v>14</v>
      </c>
      <c r="C18" s="656" t="s">
        <v>181</v>
      </c>
      <c r="D18" s="644" t="n">
        <v>18</v>
      </c>
      <c r="E18" s="33" t="n">
        <v>20</v>
      </c>
      <c r="F18" s="33" t="n">
        <v>14</v>
      </c>
      <c r="G18" s="33" t="n">
        <v>12</v>
      </c>
      <c r="H18" s="33" t="n">
        <v>10</v>
      </c>
      <c r="I18" s="287" t="n">
        <v>8.6</v>
      </c>
      <c r="J18" s="70" t="n">
        <v>9.62</v>
      </c>
      <c r="K18" s="70" t="n">
        <v>6.79</v>
      </c>
      <c r="L18" s="70" t="n">
        <v>5.89</v>
      </c>
      <c r="M18" s="71" t="n">
        <v>4.96</v>
      </c>
    </row>
    <row r="19" customFormat="false" ht="15.6" hidden="false" customHeight="false" outlineLevel="0" collapsed="false">
      <c r="A19" s="209"/>
      <c r="B19" s="655" t="n">
        <f aca="false">B18+1</f>
        <v>15</v>
      </c>
      <c r="C19" s="656" t="s">
        <v>182</v>
      </c>
      <c r="D19" s="644" t="n">
        <v>91</v>
      </c>
      <c r="E19" s="33" t="n">
        <v>87</v>
      </c>
      <c r="F19" s="33" t="n">
        <v>82</v>
      </c>
      <c r="G19" s="33" t="n">
        <v>51</v>
      </c>
      <c r="H19" s="33" t="n">
        <v>42</v>
      </c>
      <c r="I19" s="287" t="n">
        <v>19.8</v>
      </c>
      <c r="J19" s="70" t="n">
        <v>18.75</v>
      </c>
      <c r="K19" s="70" t="n">
        <v>17.53</v>
      </c>
      <c r="L19" s="70" t="n">
        <v>10.88</v>
      </c>
      <c r="M19" s="71" t="n">
        <v>8.96</v>
      </c>
    </row>
    <row r="20" customFormat="false" ht="15.6" hidden="false" customHeight="false" outlineLevel="0" collapsed="false">
      <c r="A20" s="209"/>
      <c r="B20" s="655" t="n">
        <f aca="false">B19+1</f>
        <v>16</v>
      </c>
      <c r="C20" s="656" t="s">
        <v>183</v>
      </c>
      <c r="D20" s="644" t="n">
        <v>18</v>
      </c>
      <c r="E20" s="33" t="n">
        <v>17</v>
      </c>
      <c r="F20" s="33" t="n">
        <v>14</v>
      </c>
      <c r="G20" s="33" t="n">
        <v>14</v>
      </c>
      <c r="H20" s="33" t="n">
        <v>7</v>
      </c>
      <c r="I20" s="287" t="n">
        <v>7.7</v>
      </c>
      <c r="J20" s="70" t="n">
        <v>7.26</v>
      </c>
      <c r="K20" s="70" t="n">
        <v>6.01</v>
      </c>
      <c r="L20" s="70" t="n">
        <v>6.05</v>
      </c>
      <c r="M20" s="71" t="n">
        <v>3.06</v>
      </c>
    </row>
    <row r="21" customFormat="false" ht="15.6" hidden="false" customHeight="false" outlineLevel="0" collapsed="false">
      <c r="A21" s="209"/>
      <c r="B21" s="655" t="n">
        <f aca="false">B20+1</f>
        <v>17</v>
      </c>
      <c r="C21" s="656" t="s">
        <v>184</v>
      </c>
      <c r="D21" s="644" t="n">
        <v>16</v>
      </c>
      <c r="E21" s="33" t="n">
        <v>9</v>
      </c>
      <c r="F21" s="33" t="n">
        <v>16</v>
      </c>
      <c r="G21" s="33" t="n">
        <v>11</v>
      </c>
      <c r="H21" s="33" t="n">
        <v>12</v>
      </c>
      <c r="I21" s="287" t="n">
        <v>5.8</v>
      </c>
      <c r="J21" s="70" t="n">
        <v>3.23</v>
      </c>
      <c r="K21" s="70" t="n">
        <v>5.77</v>
      </c>
      <c r="L21" s="70" t="n">
        <v>3.99</v>
      </c>
      <c r="M21" s="71" t="n">
        <v>4.37</v>
      </c>
    </row>
    <row r="22" customFormat="false" ht="15.6" hidden="false" customHeight="false" outlineLevel="0" collapsed="false">
      <c r="A22" s="209"/>
      <c r="B22" s="655" t="n">
        <f aca="false">B21+1</f>
        <v>18</v>
      </c>
      <c r="C22" s="656" t="s">
        <v>185</v>
      </c>
      <c r="D22" s="644" t="n">
        <v>27</v>
      </c>
      <c r="E22" s="33" t="n">
        <v>16</v>
      </c>
      <c r="F22" s="33" t="n">
        <v>10</v>
      </c>
      <c r="G22" s="33" t="n">
        <v>3</v>
      </c>
      <c r="H22" s="33" t="n">
        <v>4</v>
      </c>
      <c r="I22" s="287" t="n">
        <v>15.6</v>
      </c>
      <c r="J22" s="70" t="n">
        <v>9.32</v>
      </c>
      <c r="K22" s="70" t="n">
        <v>5.92</v>
      </c>
      <c r="L22" s="70" t="n">
        <v>1.8</v>
      </c>
      <c r="M22" s="71" t="n">
        <v>2.45</v>
      </c>
    </row>
    <row r="23" customFormat="false" ht="15.6" hidden="false" customHeight="false" outlineLevel="0" collapsed="false">
      <c r="A23" s="209"/>
      <c r="B23" s="655" t="n">
        <f aca="false">B22+1</f>
        <v>19</v>
      </c>
      <c r="C23" s="656" t="s">
        <v>186</v>
      </c>
      <c r="D23" s="644" t="n">
        <v>8</v>
      </c>
      <c r="E23" s="33" t="n">
        <v>3</v>
      </c>
      <c r="F23" s="33" t="n">
        <v>5</v>
      </c>
      <c r="G23" s="33" t="n">
        <v>4</v>
      </c>
      <c r="H23" s="33" t="n">
        <v>5</v>
      </c>
      <c r="I23" s="287" t="n">
        <v>4</v>
      </c>
      <c r="J23" s="70" t="n">
        <v>1.52</v>
      </c>
      <c r="K23" s="70" t="n">
        <v>2.55</v>
      </c>
      <c r="L23" s="70" t="n">
        <v>2.06</v>
      </c>
      <c r="M23" s="71" t="n">
        <v>2.61</v>
      </c>
    </row>
    <row r="24" customFormat="false" ht="15.6" hidden="false" customHeight="false" outlineLevel="0" collapsed="false">
      <c r="A24" s="209"/>
      <c r="B24" s="655" t="n">
        <f aca="false">B23+1</f>
        <v>20</v>
      </c>
      <c r="C24" s="656" t="s">
        <v>187</v>
      </c>
      <c r="D24" s="644" t="n">
        <v>45</v>
      </c>
      <c r="E24" s="33" t="n">
        <v>41</v>
      </c>
      <c r="F24" s="33" t="n">
        <v>37</v>
      </c>
      <c r="G24" s="33" t="n">
        <v>41</v>
      </c>
      <c r="H24" s="33" t="n">
        <v>10</v>
      </c>
      <c r="I24" s="287" t="n">
        <v>10.6</v>
      </c>
      <c r="J24" s="70" t="n">
        <v>9.5</v>
      </c>
      <c r="K24" s="70" t="n">
        <v>8.56</v>
      </c>
      <c r="L24" s="70" t="n">
        <v>9.51</v>
      </c>
      <c r="M24" s="71" t="n">
        <v>2.34</v>
      </c>
    </row>
    <row r="25" customFormat="false" ht="15.6" hidden="false" customHeight="false" outlineLevel="0" collapsed="false">
      <c r="A25" s="209"/>
      <c r="B25" s="655" t="n">
        <f aca="false">B24+1</f>
        <v>21</v>
      </c>
      <c r="C25" s="656" t="s">
        <v>188</v>
      </c>
      <c r="D25" s="644" t="n">
        <v>41</v>
      </c>
      <c r="E25" s="33" t="n">
        <v>24</v>
      </c>
      <c r="F25" s="33" t="n">
        <v>26</v>
      </c>
      <c r="G25" s="33" t="n">
        <v>11</v>
      </c>
      <c r="H25" s="33" t="n">
        <v>12</v>
      </c>
      <c r="I25" s="287" t="n">
        <v>20.7</v>
      </c>
      <c r="J25" s="70" t="n">
        <v>12.15</v>
      </c>
      <c r="K25" s="70" t="n">
        <v>13.25</v>
      </c>
      <c r="L25" s="70" t="n">
        <v>5.65</v>
      </c>
      <c r="M25" s="71" t="n">
        <v>6.23</v>
      </c>
    </row>
    <row r="26" customFormat="false" ht="15.6" hidden="false" customHeight="false" outlineLevel="0" collapsed="false">
      <c r="A26" s="209"/>
      <c r="B26" s="655" t="n">
        <f aca="false">B25+1</f>
        <v>22</v>
      </c>
      <c r="C26" s="656" t="s">
        <v>189</v>
      </c>
      <c r="D26" s="644" t="n">
        <v>14</v>
      </c>
      <c r="E26" s="33" t="n">
        <v>14</v>
      </c>
      <c r="F26" s="33" t="n">
        <v>13</v>
      </c>
      <c r="G26" s="33" t="n">
        <v>4</v>
      </c>
      <c r="H26" s="33" t="n">
        <v>5</v>
      </c>
      <c r="I26" s="287" t="n">
        <v>5.9</v>
      </c>
      <c r="J26" s="70" t="n">
        <v>5.9</v>
      </c>
      <c r="K26" s="70" t="n">
        <v>5.53</v>
      </c>
      <c r="L26" s="70" t="n">
        <v>1.72</v>
      </c>
      <c r="M26" s="71" t="n">
        <v>2.16</v>
      </c>
    </row>
    <row r="27" customFormat="false" ht="15.6" hidden="false" customHeight="false" outlineLevel="0" collapsed="false">
      <c r="A27" s="209"/>
      <c r="B27" s="655" t="n">
        <f aca="false">B26+1</f>
        <v>23</v>
      </c>
      <c r="C27" s="656" t="s">
        <v>190</v>
      </c>
      <c r="D27" s="644" t="n">
        <v>30</v>
      </c>
      <c r="E27" s="33" t="n">
        <v>37</v>
      </c>
      <c r="F27" s="33" t="n">
        <v>27</v>
      </c>
      <c r="G27" s="33" t="n">
        <v>23</v>
      </c>
      <c r="H27" s="33" t="n">
        <v>14</v>
      </c>
      <c r="I27" s="287" t="n">
        <v>14.8</v>
      </c>
      <c r="J27" s="70" t="n">
        <v>18.36</v>
      </c>
      <c r="K27" s="70" t="n">
        <v>13.59</v>
      </c>
      <c r="L27" s="70" t="n">
        <v>11.75</v>
      </c>
      <c r="M27" s="71" t="n">
        <v>7.27</v>
      </c>
    </row>
    <row r="28" customFormat="false" ht="15.6" hidden="false" customHeight="false" outlineLevel="0" collapsed="false">
      <c r="A28" s="209"/>
      <c r="B28" s="655" t="n">
        <f aca="false">B27+1</f>
        <v>24</v>
      </c>
      <c r="C28" s="656" t="s">
        <v>191</v>
      </c>
      <c r="D28" s="644" t="n">
        <v>8</v>
      </c>
      <c r="E28" s="33" t="n">
        <v>9</v>
      </c>
      <c r="F28" s="33" t="n">
        <v>5</v>
      </c>
      <c r="G28" s="33" t="n">
        <v>2</v>
      </c>
      <c r="H28" s="33" t="n">
        <v>4</v>
      </c>
      <c r="I28" s="287" t="n">
        <v>4.3</v>
      </c>
      <c r="J28" s="70" t="n">
        <v>4.88</v>
      </c>
      <c r="K28" s="70" t="n">
        <v>2.72</v>
      </c>
      <c r="L28" s="70" t="n">
        <v>1.09</v>
      </c>
      <c r="M28" s="71" t="n">
        <v>2.2</v>
      </c>
    </row>
    <row r="29" customFormat="false" ht="15.6" hidden="false" customHeight="false" outlineLevel="0" collapsed="false">
      <c r="A29" s="209"/>
      <c r="B29" s="655" t="n">
        <f aca="false">B28+1</f>
        <v>25</v>
      </c>
      <c r="C29" s="656" t="s">
        <v>192</v>
      </c>
      <c r="D29" s="644" t="n">
        <v>15</v>
      </c>
      <c r="E29" s="33" t="n">
        <v>10</v>
      </c>
      <c r="F29" s="33" t="n">
        <v>11</v>
      </c>
      <c r="G29" s="33" t="n">
        <v>7</v>
      </c>
      <c r="H29" s="33" t="n">
        <v>3</v>
      </c>
      <c r="I29" s="287" t="n">
        <v>9.1</v>
      </c>
      <c r="J29" s="70" t="n">
        <v>6.14</v>
      </c>
      <c r="K29" s="70" t="n">
        <v>6.86</v>
      </c>
      <c r="L29" s="70" t="n">
        <v>4.44</v>
      </c>
      <c r="M29" s="71" t="n">
        <v>1.94</v>
      </c>
    </row>
    <row r="30" customFormat="false" ht="15.6" hidden="false" customHeight="false" outlineLevel="0" collapsed="false">
      <c r="A30" s="209"/>
      <c r="B30" s="655" t="n">
        <f aca="false">B29+1</f>
        <v>26</v>
      </c>
      <c r="C30" s="656" t="s">
        <v>193</v>
      </c>
      <c r="D30" s="644" t="n">
        <v>24</v>
      </c>
      <c r="E30" s="33" t="n">
        <v>21</v>
      </c>
      <c r="F30" s="33" t="n">
        <v>18</v>
      </c>
      <c r="G30" s="33" t="n">
        <v>9</v>
      </c>
      <c r="H30" s="33" t="n">
        <v>6</v>
      </c>
      <c r="I30" s="287" t="n">
        <v>4.6</v>
      </c>
      <c r="J30" s="70" t="n">
        <v>3.88</v>
      </c>
      <c r="K30" s="70" t="n">
        <v>3.23</v>
      </c>
      <c r="L30" s="70" t="n">
        <v>1.58</v>
      </c>
      <c r="M30" s="71" t="n">
        <v>1.05</v>
      </c>
    </row>
    <row r="31" customFormat="false" ht="16.2" hidden="false" customHeight="false" outlineLevel="0" collapsed="false">
      <c r="A31" s="209"/>
      <c r="B31" s="657" t="n">
        <f aca="false">B30+1</f>
        <v>27</v>
      </c>
      <c r="C31" s="658" t="s">
        <v>194</v>
      </c>
      <c r="D31" s="64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647" t="s">
        <v>168</v>
      </c>
      <c r="J31" s="79" t="n">
        <v>0</v>
      </c>
      <c r="K31" s="79" t="s">
        <v>168</v>
      </c>
      <c r="L31" s="79" t="s">
        <v>168</v>
      </c>
      <c r="M31" s="80" t="s">
        <v>168</v>
      </c>
    </row>
    <row r="32" customFormat="false" ht="16.2" hidden="false" customHeight="true" outlineLevel="0" collapsed="false">
      <c r="A32" s="236"/>
      <c r="B32" s="339" t="s">
        <v>364</v>
      </c>
      <c r="C32" s="339"/>
      <c r="D32" s="649" t="n">
        <v>843</v>
      </c>
      <c r="E32" s="83" t="n">
        <v>777</v>
      </c>
      <c r="F32" s="83" t="n">
        <v>703</v>
      </c>
      <c r="G32" s="83" t="n">
        <v>496</v>
      </c>
      <c r="H32" s="83" t="n">
        <v>328</v>
      </c>
      <c r="I32" s="650" t="n">
        <v>11.1</v>
      </c>
      <c r="J32" s="86" t="n">
        <v>10.21</v>
      </c>
      <c r="K32" s="86" t="n">
        <v>9.27</v>
      </c>
      <c r="L32" s="86" t="n">
        <v>6.58</v>
      </c>
      <c r="M32" s="659" t="n">
        <v>4.4</v>
      </c>
      <c r="N32" s="660"/>
      <c r="O32" s="256"/>
    </row>
    <row r="33" customFormat="false" ht="10.5" hidden="false" customHeight="true" outlineLevel="0" collapsed="false">
      <c r="B33" s="651" t="s">
        <v>479</v>
      </c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61"/>
      <c r="O33" s="661"/>
    </row>
    <row r="34" customFormat="false" ht="10.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90277777777778" right="0.140277777777778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5.99"/>
    <col collapsed="false" customWidth="true" hidden="false" outlineLevel="0" max="3" min="3" style="10" width="20.66"/>
    <col collapsed="false" customWidth="true" hidden="false" outlineLevel="0" max="13" min="4" style="10" width="11.43"/>
    <col collapsed="false" customWidth="true" hidden="false" outlineLevel="0" max="15" min="14" style="10" width="9.66"/>
    <col collapsed="false" customWidth="true" hidden="false" outlineLevel="0" max="17" min="16" style="10" width="7.99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3" t="s">
        <v>53</v>
      </c>
      <c r="M1" s="13"/>
      <c r="N1" s="210"/>
      <c r="O1" s="210"/>
      <c r="P1" s="210"/>
      <c r="Q1" s="210"/>
    </row>
    <row r="2" customFormat="false" ht="19.5" hidden="false" customHeight="true" outlineLevel="0" collapsed="false">
      <c r="A2" s="213"/>
      <c r="B2" s="211" t="s">
        <v>495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67"/>
      <c r="O2" s="667"/>
      <c r="P2" s="257"/>
      <c r="Q2" s="257"/>
    </row>
    <row r="3" customFormat="false" ht="18" hidden="false" customHeight="true" outlineLevel="0" collapsed="false">
      <c r="A3" s="213"/>
      <c r="B3" s="51" t="s">
        <v>153</v>
      </c>
      <c r="C3" s="214" t="s">
        <v>154</v>
      </c>
      <c r="D3" s="258" t="s">
        <v>200</v>
      </c>
      <c r="E3" s="258"/>
      <c r="F3" s="258"/>
      <c r="G3" s="258"/>
      <c r="H3" s="258"/>
      <c r="I3" s="259" t="s">
        <v>201</v>
      </c>
      <c r="J3" s="259"/>
      <c r="K3" s="259"/>
      <c r="L3" s="259"/>
      <c r="M3" s="259"/>
      <c r="N3" s="260"/>
      <c r="O3" s="260"/>
      <c r="P3" s="260"/>
      <c r="Q3" s="260"/>
    </row>
    <row r="4" customFormat="false" ht="15.75" hidden="false" customHeight="true" outlineLevel="0" collapsed="false">
      <c r="A4" s="209"/>
      <c r="B4" s="51"/>
      <c r="C4" s="214"/>
      <c r="D4" s="55" t="n">
        <v>2017</v>
      </c>
      <c r="E4" s="55" t="n">
        <v>2018</v>
      </c>
      <c r="F4" s="55" t="n">
        <v>2019</v>
      </c>
      <c r="G4" s="55" t="n">
        <v>2020</v>
      </c>
      <c r="H4" s="55" t="n">
        <v>2021</v>
      </c>
      <c r="I4" s="55" t="n">
        <v>2017</v>
      </c>
      <c r="J4" s="55" t="n">
        <v>2018</v>
      </c>
      <c r="K4" s="55" t="n">
        <v>2019</v>
      </c>
      <c r="L4" s="55" t="n">
        <v>2020</v>
      </c>
      <c r="M4" s="641" t="n">
        <v>2021</v>
      </c>
      <c r="N4" s="668"/>
      <c r="O4" s="668"/>
      <c r="P4" s="669"/>
      <c r="Q4" s="670"/>
    </row>
    <row r="5" customFormat="false" ht="15.75" hidden="false" customHeight="true" outlineLevel="0" collapsed="false">
      <c r="A5" s="209"/>
      <c r="B5" s="653" t="n">
        <v>1</v>
      </c>
      <c r="C5" s="654" t="s">
        <v>167</v>
      </c>
      <c r="D5" s="642" t="s">
        <v>168</v>
      </c>
      <c r="E5" s="104" t="s">
        <v>168</v>
      </c>
      <c r="F5" s="104" t="s">
        <v>168</v>
      </c>
      <c r="G5" s="104" t="s">
        <v>168</v>
      </c>
      <c r="H5" s="29" t="s">
        <v>168</v>
      </c>
      <c r="I5" s="643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  <c r="N5" s="671"/>
      <c r="O5" s="671"/>
      <c r="P5" s="102"/>
      <c r="Q5" s="102"/>
    </row>
    <row r="6" customFormat="false" ht="15.75" hidden="false" customHeight="true" outlineLevel="0" collapsed="false">
      <c r="A6" s="209"/>
      <c r="B6" s="655" t="n">
        <f aca="false">B5+1</f>
        <v>2</v>
      </c>
      <c r="C6" s="656" t="s">
        <v>169</v>
      </c>
      <c r="D6" s="644" t="n">
        <v>11085</v>
      </c>
      <c r="E6" s="107" t="n">
        <v>9655</v>
      </c>
      <c r="F6" s="107" t="n">
        <v>9246</v>
      </c>
      <c r="G6" s="107" t="n">
        <v>7991</v>
      </c>
      <c r="H6" s="33" t="n">
        <v>5194</v>
      </c>
      <c r="I6" s="287" t="n">
        <v>700.1</v>
      </c>
      <c r="J6" s="70" t="n">
        <v>615.5</v>
      </c>
      <c r="K6" s="70" t="n">
        <v>595.2</v>
      </c>
      <c r="L6" s="70" t="n">
        <v>519.5</v>
      </c>
      <c r="M6" s="71" t="n">
        <v>341.3</v>
      </c>
      <c r="N6" s="671"/>
      <c r="O6" s="671"/>
      <c r="P6" s="102"/>
      <c r="Q6" s="102"/>
    </row>
    <row r="7" customFormat="false" ht="15.75" hidden="false" customHeight="true" outlineLevel="0" collapsed="false">
      <c r="A7" s="209"/>
      <c r="B7" s="655" t="n">
        <f aca="false">B6+1</f>
        <v>3</v>
      </c>
      <c r="C7" s="656" t="s">
        <v>170</v>
      </c>
      <c r="D7" s="644" t="n">
        <v>7376</v>
      </c>
      <c r="E7" s="107" t="n">
        <v>6231</v>
      </c>
      <c r="F7" s="107" t="n">
        <v>4673</v>
      </c>
      <c r="G7" s="107" t="n">
        <v>3917</v>
      </c>
      <c r="H7" s="33" t="n">
        <v>2331</v>
      </c>
      <c r="I7" s="287" t="n">
        <v>710.4</v>
      </c>
      <c r="J7" s="70" t="n">
        <v>601.6</v>
      </c>
      <c r="K7" s="70" t="n">
        <v>452.5</v>
      </c>
      <c r="L7" s="70" t="n">
        <v>380.8</v>
      </c>
      <c r="M7" s="71" t="n">
        <v>227.5</v>
      </c>
      <c r="N7" s="671"/>
      <c r="O7" s="671"/>
      <c r="P7" s="102"/>
      <c r="Q7" s="102"/>
    </row>
    <row r="8" customFormat="false" ht="15.75" hidden="false" customHeight="true" outlineLevel="0" collapsed="false">
      <c r="A8" s="209"/>
      <c r="B8" s="655" t="n">
        <f aca="false">B7+1</f>
        <v>4</v>
      </c>
      <c r="C8" s="656" t="s">
        <v>171</v>
      </c>
      <c r="D8" s="644" t="n">
        <v>17004</v>
      </c>
      <c r="E8" s="107" t="n">
        <v>15162</v>
      </c>
      <c r="F8" s="107" t="n">
        <v>14784</v>
      </c>
      <c r="G8" s="107" t="n">
        <v>10431</v>
      </c>
      <c r="H8" s="33" t="n">
        <v>2</v>
      </c>
      <c r="I8" s="287" t="n">
        <v>526.9</v>
      </c>
      <c r="J8" s="70" t="n">
        <v>469.7</v>
      </c>
      <c r="K8" s="70" t="n">
        <v>461.5</v>
      </c>
      <c r="L8" s="70" t="n">
        <v>328.7</v>
      </c>
      <c r="M8" s="71" t="n">
        <v>0.1</v>
      </c>
      <c r="N8" s="671"/>
      <c r="O8" s="671"/>
      <c r="P8" s="102"/>
      <c r="Q8" s="102"/>
    </row>
    <row r="9" customFormat="false" ht="15.75" hidden="false" customHeight="true" outlineLevel="0" collapsed="false">
      <c r="A9" s="209"/>
      <c r="B9" s="655" t="n">
        <f aca="false">B8+1</f>
        <v>5</v>
      </c>
      <c r="C9" s="656" t="s">
        <v>427</v>
      </c>
      <c r="D9" s="644" t="n">
        <v>9934</v>
      </c>
      <c r="E9" s="107" t="n">
        <v>7441</v>
      </c>
      <c r="F9" s="107" t="n">
        <v>7459</v>
      </c>
      <c r="G9" s="107" t="n">
        <v>3623</v>
      </c>
      <c r="H9" s="33" t="n">
        <v>5313</v>
      </c>
      <c r="I9" s="287" t="n">
        <v>510.5</v>
      </c>
      <c r="J9" s="70" t="n">
        <v>386.1</v>
      </c>
      <c r="K9" s="70" t="n">
        <v>391.4</v>
      </c>
      <c r="L9" s="70" t="n">
        <v>192.3</v>
      </c>
      <c r="M9" s="71" t="n">
        <v>282</v>
      </c>
      <c r="N9" s="671"/>
      <c r="O9" s="671"/>
      <c r="P9" s="102"/>
      <c r="Q9" s="102"/>
    </row>
    <row r="10" customFormat="false" ht="15.75" hidden="false" customHeight="true" outlineLevel="0" collapsed="false">
      <c r="A10" s="209"/>
      <c r="B10" s="655" t="n">
        <f aca="false">B9+1</f>
        <v>6</v>
      </c>
      <c r="C10" s="656" t="s">
        <v>173</v>
      </c>
      <c r="D10" s="644" t="n">
        <v>6151</v>
      </c>
      <c r="E10" s="107" t="n">
        <v>5429</v>
      </c>
      <c r="F10" s="107" t="n">
        <v>5110</v>
      </c>
      <c r="G10" s="107" t="n">
        <v>2795</v>
      </c>
      <c r="H10" s="33" t="n">
        <v>2615</v>
      </c>
      <c r="I10" s="287" t="n">
        <v>495.5</v>
      </c>
      <c r="J10" s="70" t="n">
        <v>440.7</v>
      </c>
      <c r="K10" s="70" t="n">
        <v>418.5</v>
      </c>
      <c r="L10" s="70" t="n">
        <v>231.2</v>
      </c>
      <c r="M10" s="71" t="n">
        <v>218.6</v>
      </c>
      <c r="N10" s="671"/>
      <c r="O10" s="671"/>
      <c r="P10" s="102"/>
      <c r="Q10" s="102"/>
    </row>
    <row r="11" customFormat="false" ht="15.75" hidden="false" customHeight="true" outlineLevel="0" collapsed="false">
      <c r="A11" s="209"/>
      <c r="B11" s="655" t="n">
        <f aca="false">B10+1</f>
        <v>7</v>
      </c>
      <c r="C11" s="656" t="s">
        <v>174</v>
      </c>
      <c r="D11" s="644" t="n">
        <v>10040</v>
      </c>
      <c r="E11" s="107" t="n">
        <v>7639</v>
      </c>
      <c r="F11" s="107" t="n">
        <v>6747</v>
      </c>
      <c r="G11" s="107" t="n">
        <v>4082</v>
      </c>
      <c r="H11" s="33" t="n">
        <v>5086</v>
      </c>
      <c r="I11" s="287" t="n">
        <v>799.4</v>
      </c>
      <c r="J11" s="70" t="n">
        <v>608.5</v>
      </c>
      <c r="K11" s="70" t="n">
        <v>538.1</v>
      </c>
      <c r="L11" s="70" t="n">
        <v>326.3</v>
      </c>
      <c r="M11" s="71" t="n">
        <v>407.8</v>
      </c>
      <c r="N11" s="671"/>
      <c r="O11" s="671"/>
      <c r="P11" s="102"/>
      <c r="Q11" s="102"/>
    </row>
    <row r="12" customFormat="false" ht="15.75" hidden="false" customHeight="true" outlineLevel="0" collapsed="false">
      <c r="A12" s="209"/>
      <c r="B12" s="655" t="n">
        <f aca="false">B11+1</f>
        <v>8</v>
      </c>
      <c r="C12" s="656" t="s">
        <v>175</v>
      </c>
      <c r="D12" s="644" t="n">
        <v>9404</v>
      </c>
      <c r="E12" s="107" t="n">
        <v>8799</v>
      </c>
      <c r="F12" s="107" t="n">
        <v>9729</v>
      </c>
      <c r="G12" s="107" t="n">
        <v>7219</v>
      </c>
      <c r="H12" s="33" t="n">
        <v>5299</v>
      </c>
      <c r="I12" s="287" t="n">
        <v>540.9</v>
      </c>
      <c r="J12" s="70" t="n">
        <v>510.9</v>
      </c>
      <c r="K12" s="70" t="n">
        <v>570.6</v>
      </c>
      <c r="L12" s="70" t="n">
        <v>428</v>
      </c>
      <c r="M12" s="71" t="n">
        <v>318.1</v>
      </c>
      <c r="N12" s="671"/>
      <c r="O12" s="671"/>
      <c r="P12" s="102"/>
      <c r="Q12" s="102"/>
    </row>
    <row r="13" customFormat="false" ht="15.75" hidden="false" customHeight="true" outlineLevel="0" collapsed="false">
      <c r="A13" s="209"/>
      <c r="B13" s="655" t="n">
        <f aca="false">B12+1</f>
        <v>9</v>
      </c>
      <c r="C13" s="656" t="s">
        <v>176</v>
      </c>
      <c r="D13" s="644" t="n">
        <v>8404</v>
      </c>
      <c r="E13" s="107" t="n">
        <v>8896</v>
      </c>
      <c r="F13" s="107" t="n">
        <v>8381</v>
      </c>
      <c r="G13" s="107" t="n">
        <v>6856</v>
      </c>
      <c r="H13" s="33" t="n">
        <v>3742</v>
      </c>
      <c r="I13" s="287" t="n">
        <v>610.2</v>
      </c>
      <c r="J13" s="70" t="n">
        <v>647.1</v>
      </c>
      <c r="K13" s="70" t="n">
        <v>611.5</v>
      </c>
      <c r="L13" s="70" t="n">
        <v>502.1</v>
      </c>
      <c r="M13" s="71" t="n">
        <v>275.5</v>
      </c>
      <c r="N13" s="671"/>
      <c r="O13" s="671"/>
      <c r="P13" s="102"/>
      <c r="Q13" s="102"/>
    </row>
    <row r="14" customFormat="false" ht="15.75" hidden="false" customHeight="true" outlineLevel="0" collapsed="false">
      <c r="A14" s="229"/>
      <c r="B14" s="655" t="n">
        <f aca="false">B13+1</f>
        <v>10</v>
      </c>
      <c r="C14" s="656" t="s">
        <v>177</v>
      </c>
      <c r="D14" s="644" t="n">
        <v>8776</v>
      </c>
      <c r="E14" s="107" t="n">
        <v>6673</v>
      </c>
      <c r="F14" s="107" t="n">
        <v>6646</v>
      </c>
      <c r="G14" s="107" t="n">
        <v>5834</v>
      </c>
      <c r="H14" s="33" t="n">
        <v>4828</v>
      </c>
      <c r="I14" s="287" t="n">
        <v>507.7</v>
      </c>
      <c r="J14" s="70" t="n">
        <v>381.6</v>
      </c>
      <c r="K14" s="70" t="n">
        <v>377.2</v>
      </c>
      <c r="L14" s="70" t="n">
        <v>328.6</v>
      </c>
      <c r="M14" s="71" t="n">
        <v>270.8</v>
      </c>
      <c r="N14" s="671"/>
      <c r="O14" s="671"/>
      <c r="P14" s="102"/>
      <c r="Q14" s="102"/>
    </row>
    <row r="15" customFormat="false" ht="15.75" hidden="false" customHeight="true" outlineLevel="0" collapsed="false">
      <c r="A15" s="229"/>
      <c r="B15" s="655" t="n">
        <f aca="false">B14+1</f>
        <v>11</v>
      </c>
      <c r="C15" s="656" t="s">
        <v>178</v>
      </c>
      <c r="D15" s="644" t="n">
        <v>5791</v>
      </c>
      <c r="E15" s="107" t="n">
        <v>4739</v>
      </c>
      <c r="F15" s="107" t="n">
        <v>4448</v>
      </c>
      <c r="G15" s="107" t="n">
        <v>3444</v>
      </c>
      <c r="H15" s="33" t="n">
        <v>630</v>
      </c>
      <c r="I15" s="287" t="n">
        <v>603.6</v>
      </c>
      <c r="J15" s="70" t="n">
        <v>498.9</v>
      </c>
      <c r="K15" s="70" t="n">
        <v>473.6</v>
      </c>
      <c r="L15" s="70" t="n">
        <v>371.6</v>
      </c>
      <c r="M15" s="71" t="n">
        <v>68.9</v>
      </c>
      <c r="N15" s="671"/>
      <c r="O15" s="671"/>
      <c r="P15" s="102"/>
      <c r="Q15" s="102"/>
    </row>
    <row r="16" customFormat="false" ht="15.75" hidden="false" customHeight="true" outlineLevel="0" collapsed="false">
      <c r="A16" s="209"/>
      <c r="B16" s="655" t="n">
        <f aca="false">B15+1</f>
        <v>12</v>
      </c>
      <c r="C16" s="656" t="s">
        <v>428</v>
      </c>
      <c r="D16" s="644" t="n">
        <v>2528</v>
      </c>
      <c r="E16" s="107" t="n">
        <v>2648</v>
      </c>
      <c r="F16" s="107" t="n">
        <v>2380</v>
      </c>
      <c r="G16" s="107" t="n">
        <v>1846</v>
      </c>
      <c r="H16" s="33" t="n">
        <v>1439</v>
      </c>
      <c r="I16" s="287" t="n">
        <v>358.9</v>
      </c>
      <c r="J16" s="70" t="n">
        <v>382.1</v>
      </c>
      <c r="K16" s="70" t="n">
        <v>347.6</v>
      </c>
      <c r="L16" s="70" t="n">
        <v>273</v>
      </c>
      <c r="M16" s="71" t="n">
        <v>215.8</v>
      </c>
      <c r="N16" s="671"/>
      <c r="O16" s="671"/>
      <c r="P16" s="102"/>
      <c r="Q16" s="102"/>
    </row>
    <row r="17" customFormat="false" ht="15.75" hidden="false" customHeight="true" outlineLevel="0" collapsed="false">
      <c r="A17" s="209"/>
      <c r="B17" s="655" t="n">
        <f aca="false">B16+1</f>
        <v>13</v>
      </c>
      <c r="C17" s="656" t="s">
        <v>180</v>
      </c>
      <c r="D17" s="644" t="n">
        <v>7061</v>
      </c>
      <c r="E17" s="107" t="n">
        <v>6146</v>
      </c>
      <c r="F17" s="107" t="n">
        <v>6290</v>
      </c>
      <c r="G17" s="107" t="n">
        <v>4333</v>
      </c>
      <c r="H17" s="33" t="n">
        <v>3466</v>
      </c>
      <c r="I17" s="287" t="n">
        <v>280.7</v>
      </c>
      <c r="J17" s="70" t="n">
        <v>244.7</v>
      </c>
      <c r="K17" s="70" t="n">
        <v>251.2</v>
      </c>
      <c r="L17" s="70" t="n">
        <v>173.8</v>
      </c>
      <c r="M17" s="71" t="n">
        <v>139.8</v>
      </c>
      <c r="N17" s="671"/>
      <c r="O17" s="671"/>
      <c r="P17" s="102"/>
      <c r="Q17" s="102"/>
    </row>
    <row r="18" customFormat="false" ht="15.75" hidden="false" customHeight="true" outlineLevel="0" collapsed="false">
      <c r="A18" s="209"/>
      <c r="B18" s="655" t="n">
        <f aca="false">B17+1</f>
        <v>14</v>
      </c>
      <c r="C18" s="656" t="s">
        <v>181</v>
      </c>
      <c r="D18" s="644" t="n">
        <v>6192</v>
      </c>
      <c r="E18" s="107" t="n">
        <v>5556</v>
      </c>
      <c r="F18" s="107" t="n">
        <v>4339</v>
      </c>
      <c r="G18" s="107" t="n">
        <v>3540</v>
      </c>
      <c r="H18" s="33" t="n">
        <v>2285</v>
      </c>
      <c r="I18" s="287" t="n">
        <v>538.7</v>
      </c>
      <c r="J18" s="70" t="n">
        <v>487.1</v>
      </c>
      <c r="K18" s="70" t="n">
        <v>383.9</v>
      </c>
      <c r="L18" s="70" t="n">
        <v>316.3</v>
      </c>
      <c r="M18" s="71" t="n">
        <v>206.3</v>
      </c>
      <c r="N18" s="671"/>
      <c r="O18" s="671"/>
      <c r="P18" s="102"/>
      <c r="Q18" s="102"/>
    </row>
    <row r="19" customFormat="false" ht="15.75" hidden="false" customHeight="true" outlineLevel="0" collapsed="false">
      <c r="A19" s="209"/>
      <c r="B19" s="655" t="n">
        <f aca="false">B18+1</f>
        <v>15</v>
      </c>
      <c r="C19" s="656" t="s">
        <v>182</v>
      </c>
      <c r="D19" s="644" t="n">
        <v>24163</v>
      </c>
      <c r="E19" s="107" t="n">
        <v>20482</v>
      </c>
      <c r="F19" s="107" t="n">
        <v>16539</v>
      </c>
      <c r="G19" s="107" t="n">
        <v>12754</v>
      </c>
      <c r="H19" s="33" t="n">
        <v>13719</v>
      </c>
      <c r="I19" s="287" t="n">
        <v>1017.2</v>
      </c>
      <c r="J19" s="70" t="n">
        <v>863.5</v>
      </c>
      <c r="K19" s="70" t="n">
        <v>698.1</v>
      </c>
      <c r="L19" s="70" t="n">
        <v>539</v>
      </c>
      <c r="M19" s="71" t="n">
        <v>582</v>
      </c>
      <c r="N19" s="671"/>
      <c r="O19" s="671"/>
      <c r="P19" s="102"/>
      <c r="Q19" s="102"/>
    </row>
    <row r="20" customFormat="false" ht="15.75" hidden="false" customHeight="true" outlineLevel="0" collapsed="false">
      <c r="A20" s="209"/>
      <c r="B20" s="655" t="n">
        <f aca="false">B19+1</f>
        <v>16</v>
      </c>
      <c r="C20" s="656" t="s">
        <v>183</v>
      </c>
      <c r="D20" s="644" t="n">
        <v>8624</v>
      </c>
      <c r="E20" s="107" t="n">
        <v>8243</v>
      </c>
      <c r="F20" s="107" t="n">
        <v>7328</v>
      </c>
      <c r="G20" s="107" t="n">
        <v>6006</v>
      </c>
      <c r="H20" s="33" t="n">
        <v>4414</v>
      </c>
      <c r="I20" s="287" t="n">
        <v>607.8</v>
      </c>
      <c r="J20" s="70" t="n">
        <v>586.3</v>
      </c>
      <c r="K20" s="70" t="n">
        <v>526.2</v>
      </c>
      <c r="L20" s="70" t="n">
        <v>435.5</v>
      </c>
      <c r="M20" s="71" t="n">
        <v>323.7</v>
      </c>
      <c r="N20" s="671"/>
      <c r="O20" s="671"/>
      <c r="P20" s="102"/>
      <c r="Q20" s="102"/>
    </row>
    <row r="21" customFormat="false" ht="15.75" hidden="false" customHeight="true" outlineLevel="0" collapsed="false">
      <c r="A21" s="209"/>
      <c r="B21" s="655" t="n">
        <f aca="false">B20+1</f>
        <v>17</v>
      </c>
      <c r="C21" s="656" t="s">
        <v>184</v>
      </c>
      <c r="D21" s="644" t="n">
        <v>9054</v>
      </c>
      <c r="E21" s="107" t="n">
        <v>7480</v>
      </c>
      <c r="F21" s="107" t="n">
        <v>6247</v>
      </c>
      <c r="G21" s="107" t="n">
        <v>5190</v>
      </c>
      <c r="H21" s="33" t="n">
        <v>4430</v>
      </c>
      <c r="I21" s="287" t="n">
        <v>779.4</v>
      </c>
      <c r="J21" s="70" t="n">
        <v>645.1</v>
      </c>
      <c r="K21" s="70" t="n">
        <v>540.3</v>
      </c>
      <c r="L21" s="70" t="n">
        <v>450.6</v>
      </c>
      <c r="M21" s="71" t="n">
        <v>386.1</v>
      </c>
      <c r="N21" s="671"/>
      <c r="O21" s="671"/>
      <c r="P21" s="102"/>
      <c r="Q21" s="102"/>
    </row>
    <row r="22" customFormat="false" ht="15.75" hidden="false" customHeight="true" outlineLevel="0" collapsed="false">
      <c r="A22" s="209"/>
      <c r="B22" s="655" t="n">
        <f aca="false">B21+1</f>
        <v>18</v>
      </c>
      <c r="C22" s="656" t="s">
        <v>185</v>
      </c>
      <c r="D22" s="644" t="n">
        <v>6822</v>
      </c>
      <c r="E22" s="107" t="n">
        <v>6626</v>
      </c>
      <c r="F22" s="107" t="n">
        <v>6321</v>
      </c>
      <c r="G22" s="107" t="n">
        <v>3224</v>
      </c>
      <c r="H22" s="33" t="n">
        <v>0</v>
      </c>
      <c r="I22" s="287" t="n">
        <v>618.9</v>
      </c>
      <c r="J22" s="70" t="n">
        <v>606.7</v>
      </c>
      <c r="K22" s="70" t="n">
        <v>585.7</v>
      </c>
      <c r="L22" s="70" t="n">
        <v>302.4</v>
      </c>
      <c r="M22" s="71" t="n">
        <v>0</v>
      </c>
      <c r="N22" s="671"/>
      <c r="O22" s="671"/>
      <c r="P22" s="102"/>
      <c r="Q22" s="102"/>
    </row>
    <row r="23" customFormat="false" ht="15.75" hidden="false" customHeight="true" outlineLevel="0" collapsed="false">
      <c r="A23" s="209"/>
      <c r="B23" s="655" t="n">
        <f aca="false">B22+1</f>
        <v>19</v>
      </c>
      <c r="C23" s="656" t="s">
        <v>186</v>
      </c>
      <c r="D23" s="644" t="n">
        <v>5736</v>
      </c>
      <c r="E23" s="107" t="n">
        <v>5243</v>
      </c>
      <c r="F23" s="107" t="n">
        <v>4845</v>
      </c>
      <c r="G23" s="107" t="n">
        <v>3023</v>
      </c>
      <c r="H23" s="33" t="n">
        <v>2908</v>
      </c>
      <c r="I23" s="287" t="n">
        <v>543.2</v>
      </c>
      <c r="J23" s="70" t="n">
        <v>499.8</v>
      </c>
      <c r="K23" s="70" t="n">
        <v>464.7</v>
      </c>
      <c r="L23" s="70" t="n">
        <v>292</v>
      </c>
      <c r="M23" s="71" t="n">
        <v>283.1</v>
      </c>
      <c r="N23" s="671"/>
      <c r="O23" s="671"/>
      <c r="P23" s="102"/>
      <c r="Q23" s="102"/>
    </row>
    <row r="24" customFormat="false" ht="15.75" hidden="false" customHeight="true" outlineLevel="0" collapsed="false">
      <c r="A24" s="209"/>
      <c r="B24" s="655" t="n">
        <f aca="false">B23+1</f>
        <v>20</v>
      </c>
      <c r="C24" s="656" t="s">
        <v>187</v>
      </c>
      <c r="D24" s="644" t="n">
        <v>18267</v>
      </c>
      <c r="E24" s="107" t="n">
        <v>16602</v>
      </c>
      <c r="F24" s="107" t="n">
        <v>16255</v>
      </c>
      <c r="G24" s="107" t="n">
        <v>15494</v>
      </c>
      <c r="H24" s="33" t="n">
        <v>14684</v>
      </c>
      <c r="I24" s="287" t="n">
        <v>680.2</v>
      </c>
      <c r="J24" s="70" t="n">
        <v>619.9</v>
      </c>
      <c r="K24" s="70" t="n">
        <v>611.1</v>
      </c>
      <c r="L24" s="70" t="n">
        <v>586.3</v>
      </c>
      <c r="M24" s="71" t="n">
        <v>560.8</v>
      </c>
      <c r="N24" s="671"/>
      <c r="O24" s="671"/>
      <c r="P24" s="102"/>
      <c r="Q24" s="102"/>
    </row>
    <row r="25" customFormat="false" ht="15.75" hidden="false" customHeight="true" outlineLevel="0" collapsed="false">
      <c r="A25" s="209"/>
      <c r="B25" s="655" t="n">
        <f aca="false">B24+1</f>
        <v>21</v>
      </c>
      <c r="C25" s="656" t="s">
        <v>188</v>
      </c>
      <c r="D25" s="644" t="n">
        <v>8135</v>
      </c>
      <c r="E25" s="107" t="n">
        <v>7819</v>
      </c>
      <c r="F25" s="107" t="n">
        <v>7389</v>
      </c>
      <c r="G25" s="107" t="n">
        <v>5491</v>
      </c>
      <c r="H25" s="33" t="n">
        <v>3085</v>
      </c>
      <c r="I25" s="287" t="n">
        <v>771.7</v>
      </c>
      <c r="J25" s="70" t="n">
        <v>747.8</v>
      </c>
      <c r="K25" s="70" t="n">
        <v>713.1</v>
      </c>
      <c r="L25" s="70" t="n">
        <v>534.9</v>
      </c>
      <c r="M25" s="71" t="n">
        <v>303.9</v>
      </c>
      <c r="N25" s="671"/>
      <c r="O25" s="671"/>
      <c r="P25" s="102"/>
      <c r="Q25" s="102"/>
    </row>
    <row r="26" customFormat="false" ht="15.75" hidden="false" customHeight="true" outlineLevel="0" collapsed="false">
      <c r="A26" s="209"/>
      <c r="B26" s="655" t="n">
        <f aca="false">B25+1</f>
        <v>22</v>
      </c>
      <c r="C26" s="656" t="s">
        <v>189</v>
      </c>
      <c r="D26" s="644" t="n">
        <v>12393</v>
      </c>
      <c r="E26" s="107" t="n">
        <v>10150</v>
      </c>
      <c r="F26" s="107" t="n">
        <v>6274</v>
      </c>
      <c r="G26" s="107" t="n">
        <v>5474</v>
      </c>
      <c r="H26" s="33" t="n">
        <v>4764</v>
      </c>
      <c r="I26" s="287" t="n">
        <v>966.6</v>
      </c>
      <c r="J26" s="70" t="n">
        <v>798.4</v>
      </c>
      <c r="K26" s="70" t="n">
        <v>497.3</v>
      </c>
      <c r="L26" s="70" t="n">
        <v>437.4</v>
      </c>
      <c r="M26" s="71" t="n">
        <v>384</v>
      </c>
      <c r="N26" s="671"/>
      <c r="O26" s="671"/>
      <c r="P26" s="102"/>
      <c r="Q26" s="102"/>
    </row>
    <row r="27" customFormat="false" ht="15.75" hidden="false" customHeight="true" outlineLevel="0" collapsed="false">
      <c r="A27" s="209"/>
      <c r="B27" s="655" t="n">
        <f aca="false">B26+1</f>
        <v>23</v>
      </c>
      <c r="C27" s="656" t="s">
        <v>190</v>
      </c>
      <c r="D27" s="644" t="n">
        <v>9460</v>
      </c>
      <c r="E27" s="107" t="n">
        <v>9035</v>
      </c>
      <c r="F27" s="107" t="n">
        <v>7093</v>
      </c>
      <c r="G27" s="107" t="n">
        <v>4822</v>
      </c>
      <c r="H27" s="33" t="n">
        <v>3084</v>
      </c>
      <c r="I27" s="287" t="n">
        <v>770.6</v>
      </c>
      <c r="J27" s="70" t="n">
        <v>742.6</v>
      </c>
      <c r="K27" s="70" t="n">
        <v>589.7</v>
      </c>
      <c r="L27" s="70" t="n">
        <v>405.7</v>
      </c>
      <c r="M27" s="71" t="n">
        <v>262.5</v>
      </c>
      <c r="N27" s="671"/>
      <c r="O27" s="671"/>
      <c r="P27" s="102"/>
      <c r="Q27" s="102"/>
    </row>
    <row r="28" customFormat="false" ht="15.75" hidden="false" customHeight="true" outlineLevel="0" collapsed="false">
      <c r="A28" s="209"/>
      <c r="B28" s="655" t="n">
        <f aca="false">B27+1</f>
        <v>24</v>
      </c>
      <c r="C28" s="656" t="s">
        <v>191</v>
      </c>
      <c r="D28" s="644" t="n">
        <v>3965</v>
      </c>
      <c r="E28" s="107" t="n">
        <v>3657</v>
      </c>
      <c r="F28" s="107" t="n">
        <v>3414</v>
      </c>
      <c r="G28" s="107" t="n">
        <v>2113</v>
      </c>
      <c r="H28" s="33" t="n">
        <v>1689</v>
      </c>
      <c r="I28" s="287" t="n">
        <v>438.1</v>
      </c>
      <c r="J28" s="70" t="n">
        <v>404.7</v>
      </c>
      <c r="K28" s="70" t="n">
        <v>378.8</v>
      </c>
      <c r="L28" s="70" t="n">
        <v>235.2</v>
      </c>
      <c r="M28" s="71" t="n">
        <v>189</v>
      </c>
      <c r="N28" s="671"/>
      <c r="O28" s="671"/>
      <c r="P28" s="102"/>
      <c r="Q28" s="102"/>
    </row>
    <row r="29" customFormat="false" ht="15.75" hidden="false" customHeight="true" outlineLevel="0" collapsed="false">
      <c r="A29" s="209"/>
      <c r="B29" s="655" t="n">
        <f aca="false">B28+1</f>
        <v>25</v>
      </c>
      <c r="C29" s="656" t="s">
        <v>192</v>
      </c>
      <c r="D29" s="644" t="n">
        <v>3921</v>
      </c>
      <c r="E29" s="107" t="n">
        <v>3532</v>
      </c>
      <c r="F29" s="107" t="n">
        <v>3263</v>
      </c>
      <c r="G29" s="107" t="n">
        <v>2276</v>
      </c>
      <c r="H29" s="33" t="n">
        <v>2139</v>
      </c>
      <c r="I29" s="287" t="n">
        <v>382.6</v>
      </c>
      <c r="J29" s="70" t="n">
        <v>349.2</v>
      </c>
      <c r="K29" s="70" t="n">
        <v>327.2</v>
      </c>
      <c r="L29" s="70" t="n">
        <v>231.6</v>
      </c>
      <c r="M29" s="71" t="n">
        <v>220.9</v>
      </c>
      <c r="N29" s="671"/>
      <c r="O29" s="671"/>
      <c r="P29" s="102"/>
      <c r="Q29" s="102"/>
    </row>
    <row r="30" customFormat="false" ht="15.75" hidden="false" customHeight="true" outlineLevel="0" collapsed="false">
      <c r="A30" s="209"/>
      <c r="B30" s="655" t="n">
        <f aca="false">B29+1</f>
        <v>26</v>
      </c>
      <c r="C30" s="656" t="s">
        <v>193</v>
      </c>
      <c r="D30" s="644" t="n">
        <v>7417</v>
      </c>
      <c r="E30" s="107" t="n">
        <v>7258</v>
      </c>
      <c r="F30" s="107" t="n">
        <v>6832</v>
      </c>
      <c r="G30" s="107" t="n">
        <v>2877</v>
      </c>
      <c r="H30" s="33" t="n">
        <v>880</v>
      </c>
      <c r="I30" s="287" t="n">
        <v>257.1</v>
      </c>
      <c r="J30" s="70" t="n">
        <v>250.9</v>
      </c>
      <c r="K30" s="70" t="n">
        <v>234.8</v>
      </c>
      <c r="L30" s="70" t="n">
        <v>98.3</v>
      </c>
      <c r="M30" s="71" t="n">
        <v>30.1</v>
      </c>
      <c r="N30" s="671"/>
      <c r="O30" s="671"/>
      <c r="P30" s="102"/>
      <c r="Q30" s="102"/>
    </row>
    <row r="31" customFormat="false" ht="15.75" hidden="false" customHeight="true" outlineLevel="0" collapsed="false">
      <c r="A31" s="236"/>
      <c r="B31" s="657" t="n">
        <f aca="false">B30+1</f>
        <v>27</v>
      </c>
      <c r="C31" s="658" t="s">
        <v>194</v>
      </c>
      <c r="D31" s="646" t="s">
        <v>168</v>
      </c>
      <c r="E31" s="112" t="s">
        <v>168</v>
      </c>
      <c r="F31" s="112" t="s">
        <v>168</v>
      </c>
      <c r="G31" s="112" t="s">
        <v>168</v>
      </c>
      <c r="H31" s="77" t="s">
        <v>168</v>
      </c>
      <c r="I31" s="647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  <c r="N31" s="671"/>
      <c r="O31" s="671"/>
      <c r="P31" s="102"/>
      <c r="Q31" s="102"/>
    </row>
    <row r="32" customFormat="false" ht="15.75" hidden="false" customHeight="true" outlineLevel="0" collapsed="false">
      <c r="B32" s="339" t="s">
        <v>364</v>
      </c>
      <c r="C32" s="339"/>
      <c r="D32" s="649" t="n">
        <v>227703</v>
      </c>
      <c r="E32" s="672" t="n">
        <v>201141</v>
      </c>
      <c r="F32" s="672" t="n">
        <v>182032</v>
      </c>
      <c r="G32" s="672" t="n">
        <v>134655</v>
      </c>
      <c r="H32" s="672" t="n">
        <v>98026</v>
      </c>
      <c r="I32" s="650" t="n">
        <v>536.8</v>
      </c>
      <c r="J32" s="86" t="n">
        <v>476.4</v>
      </c>
      <c r="K32" s="86" t="n">
        <v>433.6</v>
      </c>
      <c r="L32" s="86" t="n">
        <v>322.7</v>
      </c>
      <c r="M32" s="146" t="n">
        <v>236.7</v>
      </c>
      <c r="N32" s="660"/>
      <c r="P32" s="118"/>
      <c r="Q32" s="118"/>
    </row>
    <row r="33" s="673" customFormat="true" ht="10.5" hidden="false" customHeight="true" outlineLevel="0" collapsed="false">
      <c r="B33" s="674" t="s">
        <v>421</v>
      </c>
      <c r="C33" s="674"/>
      <c r="D33" s="674"/>
      <c r="E33" s="674"/>
      <c r="F33" s="674"/>
      <c r="G33" s="674"/>
      <c r="H33" s="674"/>
      <c r="I33" s="674"/>
      <c r="J33" s="674"/>
      <c r="K33" s="674"/>
      <c r="L33" s="674"/>
      <c r="M33" s="674"/>
      <c r="N33" s="675"/>
      <c r="O33" s="675"/>
      <c r="P33" s="675"/>
    </row>
    <row r="34" s="673" customFormat="true" ht="10.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0">
    <mergeCell ref="L1:M1"/>
    <mergeCell ref="B2:M2"/>
    <mergeCell ref="B3:B4"/>
    <mergeCell ref="C3:C4"/>
    <mergeCell ref="D3:H3"/>
    <mergeCell ref="I3:M3"/>
    <mergeCell ref="A14:A15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29861111111111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39" activeCellId="0" sqref="Y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5.1"/>
    <col collapsed="false" customWidth="true" hidden="false" outlineLevel="0" max="3" min="3" style="10" width="18.55"/>
    <col collapsed="false" customWidth="true" hidden="false" outlineLevel="0" max="4" min="4" style="676" width="7.99"/>
    <col collapsed="false" customWidth="true" hidden="false" outlineLevel="0" max="5" min="5" style="676" width="7.88"/>
    <col collapsed="false" customWidth="true" hidden="false" outlineLevel="0" max="7" min="6" style="676" width="7.43"/>
    <col collapsed="false" customWidth="false" hidden="false" outlineLevel="0" max="8" min="8" style="676" width="9.1"/>
    <col collapsed="false" customWidth="true" hidden="false" outlineLevel="0" max="11" min="9" style="676" width="8.1"/>
    <col collapsed="false" customWidth="true" hidden="false" outlineLevel="0" max="12" min="12" style="676" width="8.66"/>
    <col collapsed="false" customWidth="true" hidden="false" outlineLevel="0" max="13" min="13" style="676" width="7.66"/>
    <col collapsed="false" customWidth="true" hidden="false" outlineLevel="0" max="14" min="14" style="676" width="12.88"/>
    <col collapsed="false" customWidth="true" hidden="false" outlineLevel="0" max="15" min="15" style="676" width="10.99"/>
    <col collapsed="false" customWidth="true" hidden="false" outlineLevel="0" max="16" min="16" style="676" width="11.43"/>
    <col collapsed="false" customWidth="true" hidden="false" outlineLevel="0" max="17" min="17" style="676" width="8.66"/>
    <col collapsed="false" customWidth="false" hidden="false" outlineLevel="0" max="257" min="18" style="10" width="9.1"/>
  </cols>
  <sheetData>
    <row r="1" customFormat="false" ht="12.75" hidden="false" customHeight="true" outlineLevel="0" collapsed="false">
      <c r="A1" s="677"/>
      <c r="B1" s="678"/>
      <c r="C1" s="678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80" t="s">
        <v>55</v>
      </c>
      <c r="P1" s="680"/>
      <c r="Q1" s="680"/>
      <c r="R1" s="0"/>
      <c r="S1" s="0"/>
      <c r="T1" s="0"/>
      <c r="U1" s="0"/>
    </row>
    <row r="2" customFormat="false" ht="18.75" hidden="false" customHeight="true" outlineLevel="0" collapsed="false">
      <c r="A2" s="681"/>
      <c r="B2" s="682" t="s">
        <v>56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0"/>
      <c r="S2" s="0"/>
      <c r="T2" s="0"/>
      <c r="U2" s="0"/>
    </row>
    <row r="3" customFormat="false" ht="36" hidden="false" customHeight="true" outlineLevel="0" collapsed="false">
      <c r="A3" s="677"/>
      <c r="B3" s="683" t="s">
        <v>153</v>
      </c>
      <c r="C3" s="52" t="s">
        <v>154</v>
      </c>
      <c r="D3" s="684" t="s">
        <v>157</v>
      </c>
      <c r="E3" s="685" t="s">
        <v>496</v>
      </c>
      <c r="F3" s="685" t="s">
        <v>497</v>
      </c>
      <c r="G3" s="686" t="s">
        <v>498</v>
      </c>
      <c r="H3" s="685" t="s">
        <v>499</v>
      </c>
      <c r="I3" s="685" t="s">
        <v>500</v>
      </c>
      <c r="J3" s="685" t="s">
        <v>501</v>
      </c>
      <c r="K3" s="685" t="s">
        <v>502</v>
      </c>
      <c r="L3" s="685" t="s">
        <v>503</v>
      </c>
      <c r="M3" s="685" t="s">
        <v>504</v>
      </c>
      <c r="N3" s="687" t="s">
        <v>505</v>
      </c>
      <c r="O3" s="688" t="s">
        <v>506</v>
      </c>
      <c r="P3" s="687" t="s">
        <v>507</v>
      </c>
      <c r="Q3" s="689" t="s">
        <v>508</v>
      </c>
      <c r="R3" s="0"/>
      <c r="S3" s="0"/>
      <c r="T3" s="308"/>
      <c r="U3" s="308"/>
    </row>
    <row r="4" customFormat="false" ht="60.75" hidden="false" customHeight="true" outlineLevel="0" collapsed="false">
      <c r="A4" s="677"/>
      <c r="B4" s="683"/>
      <c r="C4" s="52"/>
      <c r="D4" s="684"/>
      <c r="E4" s="685"/>
      <c r="F4" s="685"/>
      <c r="G4" s="686"/>
      <c r="H4" s="685"/>
      <c r="I4" s="685"/>
      <c r="J4" s="685"/>
      <c r="K4" s="685"/>
      <c r="L4" s="685"/>
      <c r="M4" s="685"/>
      <c r="N4" s="687"/>
      <c r="O4" s="688"/>
      <c r="P4" s="687"/>
      <c r="Q4" s="689"/>
      <c r="R4" s="0"/>
      <c r="S4" s="690"/>
      <c r="T4" s="357"/>
      <c r="U4" s="0"/>
    </row>
    <row r="5" customFormat="false" ht="15.75" hidden="false" customHeight="true" outlineLevel="0" collapsed="false">
      <c r="A5" s="691"/>
      <c r="B5" s="692" t="n">
        <v>1</v>
      </c>
      <c r="C5" s="693" t="s">
        <v>167</v>
      </c>
      <c r="D5" s="694" t="s">
        <v>168</v>
      </c>
      <c r="E5" s="694" t="s">
        <v>168</v>
      </c>
      <c r="F5" s="694" t="s">
        <v>168</v>
      </c>
      <c r="G5" s="694" t="s">
        <v>168</v>
      </c>
      <c r="H5" s="694" t="s">
        <v>168</v>
      </c>
      <c r="I5" s="694" t="s">
        <v>168</v>
      </c>
      <c r="J5" s="694" t="s">
        <v>168</v>
      </c>
      <c r="K5" s="694" t="s">
        <v>168</v>
      </c>
      <c r="L5" s="694" t="s">
        <v>168</v>
      </c>
      <c r="M5" s="694" t="s">
        <v>168</v>
      </c>
      <c r="N5" s="694" t="s">
        <v>168</v>
      </c>
      <c r="O5" s="694" t="s">
        <v>168</v>
      </c>
      <c r="P5" s="695" t="s">
        <v>168</v>
      </c>
      <c r="Q5" s="696" t="s">
        <v>168</v>
      </c>
      <c r="R5" s="645"/>
      <c r="S5" s="697"/>
      <c r="T5" s="424"/>
      <c r="U5" s="357"/>
    </row>
    <row r="6" customFormat="false" ht="15.75" hidden="false" customHeight="true" outlineLevel="0" collapsed="false">
      <c r="A6" s="691"/>
      <c r="B6" s="698" t="n">
        <v>2</v>
      </c>
      <c r="C6" s="699" t="s">
        <v>169</v>
      </c>
      <c r="D6" s="173" t="n">
        <v>321</v>
      </c>
      <c r="E6" s="173" t="n">
        <v>31</v>
      </c>
      <c r="F6" s="173" t="n">
        <v>8</v>
      </c>
      <c r="G6" s="173" t="n">
        <v>4</v>
      </c>
      <c r="H6" s="173" t="n">
        <v>8</v>
      </c>
      <c r="I6" s="173" t="n">
        <v>3</v>
      </c>
      <c r="J6" s="173" t="n">
        <v>6</v>
      </c>
      <c r="K6" s="173" t="n">
        <v>7</v>
      </c>
      <c r="L6" s="173" t="n">
        <v>154</v>
      </c>
      <c r="M6" s="173" t="n">
        <v>53</v>
      </c>
      <c r="N6" s="173" t="n">
        <v>1</v>
      </c>
      <c r="O6" s="173" t="n">
        <v>3</v>
      </c>
      <c r="P6" s="173" t="n">
        <v>7</v>
      </c>
      <c r="Q6" s="700" t="n">
        <v>36</v>
      </c>
      <c r="R6" s="645"/>
      <c r="S6" s="701"/>
      <c r="T6" s="424"/>
      <c r="U6" s="424"/>
    </row>
    <row r="7" customFormat="false" ht="15.75" hidden="false" customHeight="true" outlineLevel="0" collapsed="false">
      <c r="A7" s="691"/>
      <c r="B7" s="698" t="n">
        <v>3</v>
      </c>
      <c r="C7" s="699" t="s">
        <v>170</v>
      </c>
      <c r="D7" s="702" t="n">
        <v>492</v>
      </c>
      <c r="E7" s="702" t="n">
        <v>44</v>
      </c>
      <c r="F7" s="702" t="n">
        <v>11</v>
      </c>
      <c r="G7" s="702" t="n">
        <v>5</v>
      </c>
      <c r="H7" s="702" t="n">
        <v>4</v>
      </c>
      <c r="I7" s="702" t="n">
        <v>4</v>
      </c>
      <c r="J7" s="702" t="n">
        <v>11</v>
      </c>
      <c r="K7" s="702" t="n">
        <v>18</v>
      </c>
      <c r="L7" s="702" t="n">
        <v>290</v>
      </c>
      <c r="M7" s="702" t="n">
        <v>71</v>
      </c>
      <c r="N7" s="702" t="n">
        <v>2</v>
      </c>
      <c r="O7" s="702" t="n">
        <v>5</v>
      </c>
      <c r="P7" s="702" t="n">
        <v>1</v>
      </c>
      <c r="Q7" s="703" t="n">
        <v>26</v>
      </c>
      <c r="R7" s="645"/>
      <c r="S7" s="701"/>
      <c r="T7" s="424"/>
      <c r="U7" s="424"/>
    </row>
    <row r="8" customFormat="false" ht="15.75" hidden="false" customHeight="true" outlineLevel="0" collapsed="false">
      <c r="A8" s="691"/>
      <c r="B8" s="698" t="n">
        <v>4</v>
      </c>
      <c r="C8" s="699" t="s">
        <v>171</v>
      </c>
      <c r="D8" s="286" t="n">
        <v>1774</v>
      </c>
      <c r="E8" s="286" t="n">
        <v>153</v>
      </c>
      <c r="F8" s="286" t="n">
        <v>21</v>
      </c>
      <c r="G8" s="286" t="n">
        <v>19</v>
      </c>
      <c r="H8" s="286" t="n">
        <v>3</v>
      </c>
      <c r="I8" s="704" t="n">
        <v>14</v>
      </c>
      <c r="J8" s="264" t="n">
        <v>7</v>
      </c>
      <c r="K8" s="264" t="n">
        <v>29</v>
      </c>
      <c r="L8" s="264" t="n">
        <v>1052</v>
      </c>
      <c r="M8" s="264" t="n">
        <v>214</v>
      </c>
      <c r="N8" s="264" t="n">
        <v>17</v>
      </c>
      <c r="O8" s="264" t="n">
        <v>90</v>
      </c>
      <c r="P8" s="264" t="n">
        <v>13</v>
      </c>
      <c r="Q8" s="265" t="n">
        <v>142</v>
      </c>
      <c r="R8" s="645"/>
      <c r="S8" s="701"/>
      <c r="T8" s="424"/>
      <c r="U8" s="424"/>
    </row>
    <row r="9" customFormat="false" ht="15.75" hidden="false" customHeight="true" outlineLevel="0" collapsed="false">
      <c r="A9" s="691"/>
      <c r="B9" s="698" t="n">
        <v>5</v>
      </c>
      <c r="C9" s="699" t="s">
        <v>427</v>
      </c>
      <c r="D9" s="705" t="n">
        <v>771</v>
      </c>
      <c r="E9" s="280" t="n">
        <v>143</v>
      </c>
      <c r="F9" s="280" t="n">
        <v>5</v>
      </c>
      <c r="G9" s="280" t="n">
        <v>14</v>
      </c>
      <c r="H9" s="280" t="n">
        <v>2</v>
      </c>
      <c r="I9" s="280" t="n">
        <v>3</v>
      </c>
      <c r="J9" s="280" t="n">
        <v>4</v>
      </c>
      <c r="K9" s="280" t="n">
        <v>3</v>
      </c>
      <c r="L9" s="280" t="n">
        <v>421</v>
      </c>
      <c r="M9" s="280" t="n">
        <v>99</v>
      </c>
      <c r="N9" s="280" t="n">
        <v>13</v>
      </c>
      <c r="O9" s="280" t="n">
        <v>20</v>
      </c>
      <c r="P9" s="280" t="n">
        <v>8</v>
      </c>
      <c r="Q9" s="706" t="n">
        <v>36</v>
      </c>
      <c r="R9" s="645"/>
      <c r="S9" s="701"/>
      <c r="T9" s="424"/>
      <c r="U9" s="424"/>
    </row>
    <row r="10" customFormat="false" ht="15.75" hidden="false" customHeight="true" outlineLevel="0" collapsed="false">
      <c r="A10" s="691"/>
      <c r="B10" s="698" t="n">
        <v>6</v>
      </c>
      <c r="C10" s="699" t="s">
        <v>173</v>
      </c>
      <c r="D10" s="264" t="n">
        <v>479</v>
      </c>
      <c r="E10" s="264" t="n">
        <v>61</v>
      </c>
      <c r="F10" s="264" t="n">
        <v>15</v>
      </c>
      <c r="G10" s="264" t="n">
        <v>3</v>
      </c>
      <c r="H10" s="264" t="n">
        <v>2</v>
      </c>
      <c r="I10" s="264" t="n">
        <v>4</v>
      </c>
      <c r="J10" s="264" t="n">
        <v>7</v>
      </c>
      <c r="K10" s="264" t="n">
        <v>2</v>
      </c>
      <c r="L10" s="264" t="n">
        <v>247</v>
      </c>
      <c r="M10" s="264" t="n">
        <v>63</v>
      </c>
      <c r="N10" s="264" t="n">
        <v>1</v>
      </c>
      <c r="O10" s="264" t="n">
        <v>3</v>
      </c>
      <c r="P10" s="264" t="n">
        <v>32</v>
      </c>
      <c r="Q10" s="265" t="n">
        <v>39</v>
      </c>
      <c r="R10" s="645"/>
      <c r="S10" s="701"/>
      <c r="T10" s="424"/>
      <c r="U10" s="424"/>
    </row>
    <row r="11" customFormat="false" ht="15.75" hidden="false" customHeight="true" outlineLevel="0" collapsed="false">
      <c r="A11" s="691"/>
      <c r="B11" s="698" t="n">
        <v>7</v>
      </c>
      <c r="C11" s="699" t="s">
        <v>174</v>
      </c>
      <c r="D11" s="365" t="n">
        <v>614</v>
      </c>
      <c r="E11" s="365" t="n">
        <v>38</v>
      </c>
      <c r="F11" s="365" t="n">
        <v>3</v>
      </c>
      <c r="G11" s="365" t="n">
        <v>3</v>
      </c>
      <c r="H11" s="365" t="n">
        <v>0</v>
      </c>
      <c r="I11" s="365" t="n">
        <v>3</v>
      </c>
      <c r="J11" s="365" t="n">
        <v>6</v>
      </c>
      <c r="K11" s="365" t="n">
        <v>14</v>
      </c>
      <c r="L11" s="365" t="n">
        <v>403</v>
      </c>
      <c r="M11" s="365" t="n">
        <v>104</v>
      </c>
      <c r="N11" s="365" t="n">
        <v>0</v>
      </c>
      <c r="O11" s="365" t="n">
        <v>0</v>
      </c>
      <c r="P11" s="365" t="n">
        <v>4</v>
      </c>
      <c r="Q11" s="707" t="n">
        <v>36</v>
      </c>
      <c r="R11" s="645"/>
      <c r="S11" s="701"/>
      <c r="T11" s="424"/>
      <c r="U11" s="424"/>
    </row>
    <row r="12" customFormat="false" ht="15.75" hidden="false" customHeight="true" outlineLevel="0" collapsed="false">
      <c r="A12" s="691"/>
      <c r="B12" s="698" t="n">
        <v>8</v>
      </c>
      <c r="C12" s="699" t="s">
        <v>175</v>
      </c>
      <c r="D12" s="365" t="n">
        <v>649</v>
      </c>
      <c r="E12" s="365" t="n">
        <v>49</v>
      </c>
      <c r="F12" s="365" t="n">
        <v>27</v>
      </c>
      <c r="G12" s="365" t="n">
        <v>14</v>
      </c>
      <c r="H12" s="365" t="n">
        <v>1</v>
      </c>
      <c r="I12" s="365" t="n">
        <v>3</v>
      </c>
      <c r="J12" s="365" t="n">
        <v>6</v>
      </c>
      <c r="K12" s="365" t="n">
        <v>48</v>
      </c>
      <c r="L12" s="365" t="n">
        <v>276</v>
      </c>
      <c r="M12" s="365" t="n">
        <v>48</v>
      </c>
      <c r="N12" s="365" t="n">
        <v>0</v>
      </c>
      <c r="O12" s="365" t="n">
        <v>35</v>
      </c>
      <c r="P12" s="365" t="n">
        <v>68</v>
      </c>
      <c r="Q12" s="707" t="n">
        <v>74</v>
      </c>
      <c r="R12" s="645"/>
      <c r="S12" s="701"/>
      <c r="T12" s="424"/>
      <c r="U12" s="424"/>
    </row>
    <row r="13" customFormat="false" ht="15.75" hidden="false" customHeight="true" outlineLevel="0" collapsed="false">
      <c r="A13" s="691"/>
      <c r="B13" s="698" t="n">
        <v>9</v>
      </c>
      <c r="C13" s="699" t="s">
        <v>509</v>
      </c>
      <c r="D13" s="365" t="n">
        <v>340</v>
      </c>
      <c r="E13" s="708" t="n">
        <v>24</v>
      </c>
      <c r="F13" s="708" t="n">
        <v>6</v>
      </c>
      <c r="G13" s="708" t="n">
        <v>5</v>
      </c>
      <c r="H13" s="708" t="n">
        <v>1</v>
      </c>
      <c r="I13" s="708" t="n">
        <v>3</v>
      </c>
      <c r="J13" s="708" t="n">
        <v>6</v>
      </c>
      <c r="K13" s="708" t="n">
        <v>24</v>
      </c>
      <c r="L13" s="708" t="n">
        <v>173</v>
      </c>
      <c r="M13" s="708" t="n">
        <v>63</v>
      </c>
      <c r="N13" s="708" t="n">
        <v>0</v>
      </c>
      <c r="O13" s="708" t="n">
        <v>24</v>
      </c>
      <c r="P13" s="708" t="n">
        <v>4</v>
      </c>
      <c r="Q13" s="709" t="n">
        <v>7</v>
      </c>
      <c r="R13" s="645"/>
      <c r="S13" s="701"/>
      <c r="T13" s="424"/>
      <c r="U13" s="424"/>
    </row>
    <row r="14" customFormat="false" ht="15.75" hidden="false" customHeight="true" outlineLevel="0" collapsed="false">
      <c r="A14" s="710"/>
      <c r="B14" s="698" t="n">
        <v>10</v>
      </c>
      <c r="C14" s="699" t="s">
        <v>177</v>
      </c>
      <c r="D14" s="264" t="n">
        <v>724</v>
      </c>
      <c r="E14" s="264" t="n">
        <v>108</v>
      </c>
      <c r="F14" s="264" t="n">
        <v>16</v>
      </c>
      <c r="G14" s="264" t="n">
        <v>11</v>
      </c>
      <c r="H14" s="264" t="n">
        <v>9</v>
      </c>
      <c r="I14" s="264" t="n">
        <v>2</v>
      </c>
      <c r="J14" s="264" t="n">
        <v>9</v>
      </c>
      <c r="K14" s="264" t="n">
        <v>18</v>
      </c>
      <c r="L14" s="264" t="n">
        <v>425</v>
      </c>
      <c r="M14" s="264" t="n">
        <v>98</v>
      </c>
      <c r="N14" s="264" t="n">
        <v>0</v>
      </c>
      <c r="O14" s="264" t="n">
        <v>5</v>
      </c>
      <c r="P14" s="264" t="n">
        <v>1</v>
      </c>
      <c r="Q14" s="265" t="n">
        <v>22</v>
      </c>
      <c r="R14" s="645"/>
      <c r="S14" s="701"/>
      <c r="T14" s="424"/>
      <c r="U14" s="424"/>
    </row>
    <row r="15" customFormat="false" ht="15.75" hidden="false" customHeight="true" outlineLevel="0" collapsed="false">
      <c r="A15" s="546"/>
      <c r="B15" s="698" t="n">
        <v>11</v>
      </c>
      <c r="C15" s="699" t="s">
        <v>178</v>
      </c>
      <c r="D15" s="711" t="n">
        <v>376</v>
      </c>
      <c r="E15" s="712" t="n">
        <v>41</v>
      </c>
      <c r="F15" s="713" t="n">
        <v>2</v>
      </c>
      <c r="G15" s="713" t="n">
        <v>4</v>
      </c>
      <c r="H15" s="712" t="n">
        <v>13</v>
      </c>
      <c r="I15" s="712" t="n">
        <v>3</v>
      </c>
      <c r="J15" s="712" t="n">
        <v>3</v>
      </c>
      <c r="K15" s="712" t="n">
        <v>17</v>
      </c>
      <c r="L15" s="712" t="n">
        <v>193</v>
      </c>
      <c r="M15" s="712" t="n">
        <v>47</v>
      </c>
      <c r="N15" s="702" t="n">
        <v>0</v>
      </c>
      <c r="O15" s="712" t="n">
        <v>3</v>
      </c>
      <c r="P15" s="712" t="n">
        <v>17</v>
      </c>
      <c r="Q15" s="714" t="n">
        <v>33</v>
      </c>
      <c r="R15" s="645"/>
      <c r="S15" s="701"/>
      <c r="T15" s="424"/>
      <c r="U15" s="424"/>
    </row>
    <row r="16" customFormat="false" ht="15.75" hidden="false" customHeight="true" outlineLevel="0" collapsed="false">
      <c r="A16" s="546"/>
      <c r="B16" s="698" t="n">
        <v>12</v>
      </c>
      <c r="C16" s="699" t="s">
        <v>428</v>
      </c>
      <c r="D16" s="715" t="n">
        <v>265</v>
      </c>
      <c r="E16" s="716" t="n">
        <v>43</v>
      </c>
      <c r="F16" s="716" t="n">
        <v>4</v>
      </c>
      <c r="G16" s="716" t="n">
        <v>3</v>
      </c>
      <c r="H16" s="716" t="n">
        <v>2</v>
      </c>
      <c r="I16" s="716" t="n">
        <v>0</v>
      </c>
      <c r="J16" s="716" t="n">
        <v>1</v>
      </c>
      <c r="K16" s="716" t="n">
        <v>2</v>
      </c>
      <c r="L16" s="716" t="n">
        <v>146</v>
      </c>
      <c r="M16" s="716" t="n">
        <v>41</v>
      </c>
      <c r="N16" s="716" t="n">
        <v>1</v>
      </c>
      <c r="O16" s="716" t="n">
        <v>3</v>
      </c>
      <c r="P16" s="716" t="n">
        <v>0</v>
      </c>
      <c r="Q16" s="717" t="n">
        <v>19</v>
      </c>
      <c r="R16" s="645"/>
      <c r="S16" s="701"/>
      <c r="T16" s="424"/>
      <c r="U16" s="424"/>
    </row>
    <row r="17" customFormat="false" ht="15.75" hidden="false" customHeight="true" outlineLevel="0" collapsed="false">
      <c r="A17" s="691"/>
      <c r="B17" s="698" t="n">
        <v>13</v>
      </c>
      <c r="C17" s="699" t="s">
        <v>180</v>
      </c>
      <c r="D17" s="705" t="n">
        <v>958</v>
      </c>
      <c r="E17" s="705" t="n">
        <v>91</v>
      </c>
      <c r="F17" s="705" t="n">
        <v>28</v>
      </c>
      <c r="G17" s="705" t="n">
        <v>4</v>
      </c>
      <c r="H17" s="705" t="n">
        <v>0</v>
      </c>
      <c r="I17" s="705" t="n">
        <v>8</v>
      </c>
      <c r="J17" s="705" t="n">
        <v>5</v>
      </c>
      <c r="K17" s="705" t="n">
        <v>5</v>
      </c>
      <c r="L17" s="705" t="n">
        <v>552</v>
      </c>
      <c r="M17" s="705" t="n">
        <v>166</v>
      </c>
      <c r="N17" s="705" t="n">
        <v>1</v>
      </c>
      <c r="O17" s="705" t="n">
        <v>2</v>
      </c>
      <c r="P17" s="705" t="n">
        <v>1</v>
      </c>
      <c r="Q17" s="718" t="n">
        <v>95</v>
      </c>
      <c r="R17" s="645"/>
      <c r="S17" s="701"/>
      <c r="T17" s="424"/>
      <c r="U17" s="424"/>
    </row>
    <row r="18" customFormat="false" ht="15.75" hidden="false" customHeight="true" outlineLevel="0" collapsed="false">
      <c r="A18" s="719"/>
      <c r="B18" s="698" t="n">
        <v>14</v>
      </c>
      <c r="C18" s="699" t="s">
        <v>181</v>
      </c>
      <c r="D18" s="365" t="n">
        <v>462</v>
      </c>
      <c r="E18" s="365" t="n">
        <v>74</v>
      </c>
      <c r="F18" s="365" t="n">
        <v>9</v>
      </c>
      <c r="G18" s="365" t="n">
        <v>10</v>
      </c>
      <c r="H18" s="365" t="n">
        <v>2</v>
      </c>
      <c r="I18" s="365" t="n">
        <v>3</v>
      </c>
      <c r="J18" s="365" t="n">
        <v>4</v>
      </c>
      <c r="K18" s="365" t="n">
        <v>9</v>
      </c>
      <c r="L18" s="365" t="n">
        <v>290</v>
      </c>
      <c r="M18" s="365" t="n">
        <v>55</v>
      </c>
      <c r="N18" s="365" t="n">
        <v>0</v>
      </c>
      <c r="O18" s="365" t="n">
        <v>2</v>
      </c>
      <c r="P18" s="365" t="n">
        <v>1</v>
      </c>
      <c r="Q18" s="707" t="n">
        <v>3</v>
      </c>
      <c r="R18" s="645"/>
      <c r="S18" s="701"/>
      <c r="T18" s="424"/>
      <c r="U18" s="424"/>
    </row>
    <row r="19" customFormat="false" ht="15.75" hidden="false" customHeight="true" outlineLevel="0" collapsed="false">
      <c r="A19" s="691"/>
      <c r="B19" s="698" t="n">
        <v>15</v>
      </c>
      <c r="C19" s="699" t="s">
        <v>182</v>
      </c>
      <c r="D19" s="365" t="n">
        <v>2000</v>
      </c>
      <c r="E19" s="365" t="n">
        <v>97</v>
      </c>
      <c r="F19" s="365" t="n">
        <v>26</v>
      </c>
      <c r="G19" s="365" t="n">
        <v>8</v>
      </c>
      <c r="H19" s="365" t="n">
        <v>1</v>
      </c>
      <c r="I19" s="365" t="n">
        <v>1</v>
      </c>
      <c r="J19" s="365" t="n">
        <v>18</v>
      </c>
      <c r="K19" s="365" t="n">
        <v>30</v>
      </c>
      <c r="L19" s="365" t="n">
        <v>1145</v>
      </c>
      <c r="M19" s="365" t="n">
        <v>150</v>
      </c>
      <c r="N19" s="365" t="n">
        <v>2</v>
      </c>
      <c r="O19" s="365" t="n">
        <v>462</v>
      </c>
      <c r="P19" s="365" t="n">
        <v>10</v>
      </c>
      <c r="Q19" s="707" t="n">
        <v>50</v>
      </c>
      <c r="R19" s="645"/>
      <c r="S19" s="701"/>
      <c r="T19" s="424"/>
      <c r="U19" s="424"/>
    </row>
    <row r="20" customFormat="false" ht="15.75" hidden="false" customHeight="true" outlineLevel="0" collapsed="false">
      <c r="A20" s="691"/>
      <c r="B20" s="698" t="n">
        <v>16</v>
      </c>
      <c r="C20" s="699" t="s">
        <v>183</v>
      </c>
      <c r="D20" s="720" t="n">
        <v>366</v>
      </c>
      <c r="E20" s="720" t="n">
        <v>62</v>
      </c>
      <c r="F20" s="720" t="n">
        <v>15</v>
      </c>
      <c r="G20" s="720" t="n">
        <v>8</v>
      </c>
      <c r="H20" s="720" t="n">
        <v>4</v>
      </c>
      <c r="I20" s="720" t="n">
        <v>3</v>
      </c>
      <c r="J20" s="720" t="n">
        <v>1</v>
      </c>
      <c r="K20" s="720" t="n">
        <v>6</v>
      </c>
      <c r="L20" s="720" t="n">
        <v>178</v>
      </c>
      <c r="M20" s="720" t="n">
        <v>61</v>
      </c>
      <c r="N20" s="720" t="n">
        <v>6</v>
      </c>
      <c r="O20" s="720" t="n">
        <v>8</v>
      </c>
      <c r="P20" s="720" t="n">
        <v>4</v>
      </c>
      <c r="Q20" s="721" t="n">
        <v>10</v>
      </c>
      <c r="R20" s="645"/>
      <c r="S20" s="701"/>
      <c r="T20" s="424"/>
      <c r="U20" s="424"/>
    </row>
    <row r="21" customFormat="false" ht="15.75" hidden="false" customHeight="true" outlineLevel="0" collapsed="false">
      <c r="A21" s="691"/>
      <c r="B21" s="698" t="n">
        <v>17</v>
      </c>
      <c r="C21" s="699" t="s">
        <v>184</v>
      </c>
      <c r="D21" s="365" t="n">
        <v>364</v>
      </c>
      <c r="E21" s="365" t="n">
        <v>47</v>
      </c>
      <c r="F21" s="365" t="n">
        <v>5</v>
      </c>
      <c r="G21" s="365" t="n">
        <v>1</v>
      </c>
      <c r="H21" s="365" t="n">
        <v>0</v>
      </c>
      <c r="I21" s="365" t="n">
        <v>0</v>
      </c>
      <c r="J21" s="365" t="n">
        <v>4</v>
      </c>
      <c r="K21" s="365" t="n">
        <v>5</v>
      </c>
      <c r="L21" s="365" t="n">
        <v>203</v>
      </c>
      <c r="M21" s="365" t="n">
        <v>81</v>
      </c>
      <c r="N21" s="365" t="n">
        <v>1</v>
      </c>
      <c r="O21" s="365" t="n">
        <v>2</v>
      </c>
      <c r="P21" s="365" t="n">
        <v>6</v>
      </c>
      <c r="Q21" s="707" t="n">
        <v>9</v>
      </c>
      <c r="R21" s="645"/>
      <c r="S21" s="701"/>
      <c r="T21" s="424"/>
      <c r="U21" s="424"/>
    </row>
    <row r="22" customFormat="false" ht="15.75" hidden="false" customHeight="true" outlineLevel="0" collapsed="false">
      <c r="A22" s="691"/>
      <c r="B22" s="698" t="n">
        <v>18</v>
      </c>
      <c r="C22" s="699" t="s">
        <v>185</v>
      </c>
      <c r="D22" s="264" t="n">
        <v>351</v>
      </c>
      <c r="E22" s="720" t="n">
        <v>45</v>
      </c>
      <c r="F22" s="720" t="n">
        <v>14</v>
      </c>
      <c r="G22" s="720" t="n">
        <v>2</v>
      </c>
      <c r="H22" s="720" t="n">
        <v>3</v>
      </c>
      <c r="I22" s="720" t="n">
        <v>4</v>
      </c>
      <c r="J22" s="720" t="n">
        <v>5</v>
      </c>
      <c r="K22" s="720" t="n">
        <v>10</v>
      </c>
      <c r="L22" s="720" t="n">
        <v>184</v>
      </c>
      <c r="M22" s="720" t="n">
        <v>54</v>
      </c>
      <c r="N22" s="720" t="n">
        <v>6</v>
      </c>
      <c r="O22" s="720" t="n">
        <v>5</v>
      </c>
      <c r="P22" s="720" t="n">
        <v>7</v>
      </c>
      <c r="Q22" s="721" t="n">
        <v>12</v>
      </c>
      <c r="R22" s="645"/>
      <c r="S22" s="701"/>
      <c r="T22" s="424"/>
      <c r="U22" s="424"/>
    </row>
    <row r="23" customFormat="false" ht="15.75" hidden="false" customHeight="true" outlineLevel="0" collapsed="false">
      <c r="A23" s="691"/>
      <c r="B23" s="698" t="n">
        <v>19</v>
      </c>
      <c r="C23" s="699" t="s">
        <v>186</v>
      </c>
      <c r="D23" s="365" t="n">
        <v>193</v>
      </c>
      <c r="E23" s="365" t="n">
        <v>13</v>
      </c>
      <c r="F23" s="365" t="n">
        <v>7</v>
      </c>
      <c r="G23" s="365" t="n">
        <v>1</v>
      </c>
      <c r="H23" s="365" t="n">
        <v>3</v>
      </c>
      <c r="I23" s="365" t="n">
        <v>4</v>
      </c>
      <c r="J23" s="365" t="n">
        <v>9</v>
      </c>
      <c r="K23" s="365" t="n">
        <v>0</v>
      </c>
      <c r="L23" s="365" t="n">
        <v>90</v>
      </c>
      <c r="M23" s="365" t="n">
        <v>37</v>
      </c>
      <c r="N23" s="365" t="n">
        <v>0</v>
      </c>
      <c r="O23" s="365" t="n">
        <v>1</v>
      </c>
      <c r="P23" s="365" t="n">
        <v>7</v>
      </c>
      <c r="Q23" s="707" t="n">
        <v>21</v>
      </c>
      <c r="R23" s="645"/>
      <c r="S23" s="701"/>
      <c r="T23" s="424"/>
      <c r="U23" s="424"/>
    </row>
    <row r="24" customFormat="false" ht="15.75" hidden="false" customHeight="true" outlineLevel="0" collapsed="false">
      <c r="A24" s="691"/>
      <c r="B24" s="698" t="n">
        <v>20</v>
      </c>
      <c r="C24" s="699" t="s">
        <v>187</v>
      </c>
      <c r="D24" s="365" t="n">
        <v>758</v>
      </c>
      <c r="E24" s="711" t="n">
        <v>106</v>
      </c>
      <c r="F24" s="365" t="n">
        <v>15</v>
      </c>
      <c r="G24" s="365" t="n">
        <v>13</v>
      </c>
      <c r="H24" s="365" t="n">
        <v>2</v>
      </c>
      <c r="I24" s="365" t="n">
        <v>7</v>
      </c>
      <c r="J24" s="365" t="n">
        <v>5</v>
      </c>
      <c r="K24" s="365" t="n">
        <v>40</v>
      </c>
      <c r="L24" s="365" t="n">
        <v>402</v>
      </c>
      <c r="M24" s="365" t="n">
        <v>55</v>
      </c>
      <c r="N24" s="365" t="n">
        <v>7</v>
      </c>
      <c r="O24" s="365" t="n">
        <v>34</v>
      </c>
      <c r="P24" s="365" t="n">
        <v>65</v>
      </c>
      <c r="Q24" s="722" t="n">
        <v>7</v>
      </c>
      <c r="R24" s="645"/>
      <c r="S24" s="701"/>
      <c r="T24" s="424"/>
      <c r="U24" s="424"/>
    </row>
    <row r="25" customFormat="false" ht="15.75" hidden="false" customHeight="true" outlineLevel="0" collapsed="false">
      <c r="A25" s="691"/>
      <c r="B25" s="698" t="n">
        <v>21</v>
      </c>
      <c r="C25" s="699" t="s">
        <v>188</v>
      </c>
      <c r="D25" s="365" t="n">
        <v>399</v>
      </c>
      <c r="E25" s="365" t="n">
        <v>25</v>
      </c>
      <c r="F25" s="365" t="n">
        <v>7</v>
      </c>
      <c r="G25" s="365" t="n">
        <v>1</v>
      </c>
      <c r="H25" s="365" t="n">
        <v>1</v>
      </c>
      <c r="I25" s="365" t="n">
        <v>3</v>
      </c>
      <c r="J25" s="365" t="n">
        <v>3</v>
      </c>
      <c r="K25" s="365" t="n">
        <v>7</v>
      </c>
      <c r="L25" s="365" t="n">
        <v>234</v>
      </c>
      <c r="M25" s="365" t="n">
        <v>48</v>
      </c>
      <c r="N25" s="365" t="n">
        <v>1</v>
      </c>
      <c r="O25" s="365" t="n">
        <v>5</v>
      </c>
      <c r="P25" s="365" t="n">
        <v>13</v>
      </c>
      <c r="Q25" s="707" t="n">
        <v>51</v>
      </c>
      <c r="R25" s="645"/>
      <c r="S25" s="701"/>
      <c r="T25" s="424"/>
      <c r="U25" s="424"/>
    </row>
    <row r="26" customFormat="false" ht="15.75" hidden="false" customHeight="true" outlineLevel="0" collapsed="false">
      <c r="A26" s="691"/>
      <c r="B26" s="698" t="n">
        <v>22</v>
      </c>
      <c r="C26" s="699" t="s">
        <v>189</v>
      </c>
      <c r="D26" s="173" t="n">
        <v>326</v>
      </c>
      <c r="E26" s="173" t="n">
        <v>29</v>
      </c>
      <c r="F26" s="173" t="n">
        <v>7</v>
      </c>
      <c r="G26" s="173" t="n">
        <v>4</v>
      </c>
      <c r="H26" s="173" t="n">
        <v>8</v>
      </c>
      <c r="I26" s="173" t="n">
        <v>3</v>
      </c>
      <c r="J26" s="173" t="n">
        <v>5</v>
      </c>
      <c r="K26" s="173" t="n">
        <v>6</v>
      </c>
      <c r="L26" s="173" t="n">
        <v>167</v>
      </c>
      <c r="M26" s="173" t="n">
        <v>80</v>
      </c>
      <c r="N26" s="173" t="n">
        <v>1</v>
      </c>
      <c r="O26" s="173" t="n">
        <v>7</v>
      </c>
      <c r="P26" s="173" t="n">
        <v>0</v>
      </c>
      <c r="Q26" s="700" t="n">
        <v>9</v>
      </c>
      <c r="R26" s="645"/>
      <c r="S26" s="701"/>
      <c r="T26" s="424"/>
      <c r="U26" s="424"/>
    </row>
    <row r="27" customFormat="false" ht="15.75" hidden="false" customHeight="true" outlineLevel="0" collapsed="false">
      <c r="A27" s="691"/>
      <c r="B27" s="698" t="n">
        <v>23</v>
      </c>
      <c r="C27" s="699" t="s">
        <v>190</v>
      </c>
      <c r="D27" s="720" t="n">
        <v>394</v>
      </c>
      <c r="E27" s="720" t="n">
        <v>55</v>
      </c>
      <c r="F27" s="720" t="n">
        <v>8</v>
      </c>
      <c r="G27" s="720" t="n">
        <v>3</v>
      </c>
      <c r="H27" s="720" t="n">
        <v>2</v>
      </c>
      <c r="I27" s="720" t="n">
        <v>0</v>
      </c>
      <c r="J27" s="720" t="n">
        <v>1</v>
      </c>
      <c r="K27" s="720" t="n">
        <v>18</v>
      </c>
      <c r="L27" s="720" t="n">
        <v>218</v>
      </c>
      <c r="M27" s="720" t="n">
        <v>44</v>
      </c>
      <c r="N27" s="720" t="n">
        <v>3</v>
      </c>
      <c r="O27" s="720" t="n">
        <v>4</v>
      </c>
      <c r="P27" s="720" t="n">
        <v>3</v>
      </c>
      <c r="Q27" s="721" t="n">
        <v>35</v>
      </c>
      <c r="R27" s="645"/>
      <c r="S27" s="701"/>
      <c r="T27" s="424"/>
      <c r="U27" s="424"/>
    </row>
    <row r="28" customFormat="false" ht="15.75" hidden="false" customHeight="true" outlineLevel="0" collapsed="false">
      <c r="A28" s="691"/>
      <c r="B28" s="698" t="n">
        <v>24</v>
      </c>
      <c r="C28" s="699" t="s">
        <v>191</v>
      </c>
      <c r="D28" s="365" t="n">
        <v>185</v>
      </c>
      <c r="E28" s="365" t="n">
        <v>15</v>
      </c>
      <c r="F28" s="365" t="n">
        <v>0</v>
      </c>
      <c r="G28" s="365" t="n">
        <v>2</v>
      </c>
      <c r="H28" s="365" t="n">
        <v>0</v>
      </c>
      <c r="I28" s="365" t="n">
        <v>0</v>
      </c>
      <c r="J28" s="365" t="n">
        <v>2</v>
      </c>
      <c r="K28" s="365" t="n">
        <v>3</v>
      </c>
      <c r="L28" s="365" t="n">
        <v>117</v>
      </c>
      <c r="M28" s="365" t="n">
        <v>30</v>
      </c>
      <c r="N28" s="365" t="n">
        <v>1</v>
      </c>
      <c r="O28" s="365" t="n">
        <v>6</v>
      </c>
      <c r="P28" s="365" t="n">
        <v>0</v>
      </c>
      <c r="Q28" s="707" t="n">
        <v>9</v>
      </c>
      <c r="R28" s="645"/>
      <c r="S28" s="701"/>
      <c r="T28" s="424"/>
      <c r="U28" s="424"/>
    </row>
    <row r="29" customFormat="false" ht="15.75" hidden="false" customHeight="true" outlineLevel="0" collapsed="false">
      <c r="A29" s="691"/>
      <c r="B29" s="698" t="n">
        <v>25</v>
      </c>
      <c r="C29" s="699" t="s">
        <v>192</v>
      </c>
      <c r="D29" s="365" t="n">
        <v>411</v>
      </c>
      <c r="E29" s="365" t="n">
        <v>48</v>
      </c>
      <c r="F29" s="365" t="n">
        <v>15</v>
      </c>
      <c r="G29" s="365" t="n">
        <v>4</v>
      </c>
      <c r="H29" s="365" t="n">
        <v>0</v>
      </c>
      <c r="I29" s="365" t="n">
        <v>1</v>
      </c>
      <c r="J29" s="365" t="n">
        <v>1</v>
      </c>
      <c r="K29" s="365" t="n">
        <v>7</v>
      </c>
      <c r="L29" s="365" t="n">
        <v>249</v>
      </c>
      <c r="M29" s="365" t="n">
        <v>77</v>
      </c>
      <c r="N29" s="365" t="n">
        <v>2</v>
      </c>
      <c r="O29" s="365" t="n">
        <v>0</v>
      </c>
      <c r="P29" s="365" t="n">
        <v>0</v>
      </c>
      <c r="Q29" s="707" t="n">
        <v>7</v>
      </c>
      <c r="R29" s="645"/>
      <c r="S29" s="701"/>
      <c r="T29" s="424"/>
      <c r="U29" s="424"/>
    </row>
    <row r="30" customFormat="false" ht="15.75" hidden="false" customHeight="true" outlineLevel="0" collapsed="false">
      <c r="A30" s="691"/>
      <c r="B30" s="698" t="n">
        <v>26</v>
      </c>
      <c r="C30" s="699" t="s">
        <v>193</v>
      </c>
      <c r="D30" s="33" t="n">
        <v>716</v>
      </c>
      <c r="E30" s="264" t="n">
        <v>67</v>
      </c>
      <c r="F30" s="264" t="n">
        <v>32</v>
      </c>
      <c r="G30" s="264" t="n">
        <v>8</v>
      </c>
      <c r="H30" s="264" t="n">
        <v>0</v>
      </c>
      <c r="I30" s="264" t="n">
        <v>15</v>
      </c>
      <c r="J30" s="264" t="n">
        <v>13</v>
      </c>
      <c r="K30" s="264" t="n">
        <v>6</v>
      </c>
      <c r="L30" s="264" t="n">
        <v>374</v>
      </c>
      <c r="M30" s="264" t="n">
        <v>108</v>
      </c>
      <c r="N30" s="264" t="n">
        <v>6</v>
      </c>
      <c r="O30" s="264" t="n">
        <v>53</v>
      </c>
      <c r="P30" s="264" t="n">
        <v>0</v>
      </c>
      <c r="Q30" s="717" t="n">
        <v>34</v>
      </c>
      <c r="R30" s="645"/>
      <c r="S30" s="701"/>
      <c r="T30" s="424"/>
      <c r="U30" s="424"/>
    </row>
    <row r="31" customFormat="false" ht="15.75" hidden="false" customHeight="true" outlineLevel="0" collapsed="false">
      <c r="A31" s="691"/>
      <c r="B31" s="723" t="n">
        <v>27</v>
      </c>
      <c r="C31" s="724" t="s">
        <v>510</v>
      </c>
      <c r="D31" s="725" t="s">
        <v>168</v>
      </c>
      <c r="E31" s="725" t="s">
        <v>168</v>
      </c>
      <c r="F31" s="725" t="s">
        <v>168</v>
      </c>
      <c r="G31" s="725" t="s">
        <v>168</v>
      </c>
      <c r="H31" s="725" t="s">
        <v>168</v>
      </c>
      <c r="I31" s="725" t="s">
        <v>168</v>
      </c>
      <c r="J31" s="725" t="s">
        <v>168</v>
      </c>
      <c r="K31" s="725" t="s">
        <v>168</v>
      </c>
      <c r="L31" s="725" t="s">
        <v>168</v>
      </c>
      <c r="M31" s="725" t="s">
        <v>168</v>
      </c>
      <c r="N31" s="725" t="s">
        <v>168</v>
      </c>
      <c r="O31" s="725" t="s">
        <v>168</v>
      </c>
      <c r="P31" s="725" t="s">
        <v>168</v>
      </c>
      <c r="Q31" s="726" t="s">
        <v>168</v>
      </c>
      <c r="R31" s="645"/>
      <c r="S31" s="701"/>
      <c r="T31" s="424"/>
      <c r="U31" s="424"/>
    </row>
    <row r="32" customFormat="false" ht="15.75" hidden="false" customHeight="true" outlineLevel="0" collapsed="false">
      <c r="A32" s="691"/>
      <c r="B32" s="727" t="s">
        <v>195</v>
      </c>
      <c r="C32" s="727"/>
      <c r="D32" s="728" t="n">
        <v>14688</v>
      </c>
      <c r="E32" s="371" t="n">
        <v>1509</v>
      </c>
      <c r="F32" s="371" t="n">
        <v>306</v>
      </c>
      <c r="G32" s="371" t="n">
        <v>154</v>
      </c>
      <c r="H32" s="371" t="n">
        <v>71</v>
      </c>
      <c r="I32" s="371" t="n">
        <v>94</v>
      </c>
      <c r="J32" s="371" t="n">
        <v>142</v>
      </c>
      <c r="K32" s="371" t="n">
        <v>334</v>
      </c>
      <c r="L32" s="371" t="n">
        <v>8183</v>
      </c>
      <c r="M32" s="371" t="n">
        <v>1947</v>
      </c>
      <c r="N32" s="371" t="n">
        <v>72</v>
      </c>
      <c r="O32" s="371" t="n">
        <v>782</v>
      </c>
      <c r="P32" s="371" t="n">
        <v>272</v>
      </c>
      <c r="Q32" s="729" t="n">
        <v>822</v>
      </c>
      <c r="R32" s="645"/>
      <c r="S32" s="701"/>
      <c r="T32" s="0"/>
      <c r="U32" s="424"/>
    </row>
    <row r="33" customFormat="false" ht="13.2" hidden="false" customHeight="false" outlineLevel="0" collapsed="false">
      <c r="B33" s="730"/>
      <c r="C33" s="730"/>
      <c r="D33" s="731"/>
      <c r="E33" s="0"/>
      <c r="F33" s="0"/>
      <c r="G33" s="732"/>
      <c r="H33" s="0"/>
      <c r="I33" s="0"/>
      <c r="J33" s="0"/>
      <c r="K33" s="0"/>
      <c r="L33" s="0"/>
      <c r="M33" s="0"/>
      <c r="N33" s="0"/>
      <c r="O33" s="0"/>
      <c r="P33" s="0"/>
      <c r="Q33" s="0"/>
    </row>
    <row r="35" customFormat="false" ht="15.6" hidden="false" customHeight="false" outlineLevel="0" collapsed="false">
      <c r="B35" s="0"/>
      <c r="C35" s="0"/>
      <c r="D35" s="0"/>
      <c r="E35" s="0"/>
      <c r="F35" s="733"/>
      <c r="G35" s="733"/>
      <c r="H35" s="733"/>
      <c r="I35" s="733"/>
      <c r="J35" s="733"/>
      <c r="K35" s="733"/>
      <c r="L35" s="733"/>
      <c r="M35" s="733"/>
      <c r="N35" s="733"/>
      <c r="O35" s="733"/>
      <c r="P35" s="733"/>
      <c r="Q35" s="0"/>
    </row>
    <row r="39" customFormat="false" ht="15.6" hidden="false" customHeight="false" outlineLevel="0" collapsed="false">
      <c r="B39" s="0"/>
      <c r="C39" s="0"/>
      <c r="D39" s="0"/>
      <c r="E39" s="0"/>
      <c r="F39" s="733"/>
      <c r="G39" s="733"/>
      <c r="H39" s="733"/>
      <c r="I39" s="733"/>
      <c r="J39" s="733"/>
      <c r="K39" s="733"/>
      <c r="L39" s="733"/>
      <c r="M39" s="733"/>
      <c r="N39" s="733"/>
      <c r="O39" s="733"/>
      <c r="P39" s="733"/>
      <c r="Q39" s="733"/>
    </row>
    <row r="48" customFormat="false" ht="13.2" hidden="false" customHeight="false" outlineLevel="0" collapsed="false">
      <c r="B48" s="0"/>
      <c r="C48" s="0"/>
      <c r="D48" s="69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2" hidden="false" customHeight="false" outlineLevel="0" collapsed="false">
      <c r="D49" s="697"/>
    </row>
    <row r="50" customFormat="false" ht="13.2" hidden="false" customHeight="false" outlineLevel="0" collapsed="false">
      <c r="D50" s="697"/>
    </row>
    <row r="51" customFormat="false" ht="13.2" hidden="false" customHeight="false" outlineLevel="0" collapsed="false">
      <c r="D51" s="697"/>
    </row>
    <row r="52" customFormat="false" ht="13.2" hidden="false" customHeight="false" outlineLevel="0" collapsed="false">
      <c r="D52" s="697"/>
    </row>
    <row r="53" customFormat="false" ht="13.2" hidden="false" customHeight="false" outlineLevel="0" collapsed="false">
      <c r="D53" s="697"/>
    </row>
    <row r="54" customFormat="false" ht="13.2" hidden="false" customHeight="false" outlineLevel="0" collapsed="false">
      <c r="D54" s="697"/>
    </row>
    <row r="55" customFormat="false" ht="13.2" hidden="false" customHeight="false" outlineLevel="0" collapsed="false">
      <c r="D55" s="697"/>
    </row>
    <row r="56" customFormat="false" ht="13.2" hidden="false" customHeight="false" outlineLevel="0" collapsed="false">
      <c r="D56" s="697"/>
    </row>
    <row r="57" customFormat="false" ht="13.2" hidden="false" customHeight="false" outlineLevel="0" collapsed="false">
      <c r="D57" s="697"/>
    </row>
    <row r="58" customFormat="false" ht="13.2" hidden="false" customHeight="false" outlineLevel="0" collapsed="false">
      <c r="D58" s="697"/>
    </row>
    <row r="59" customFormat="false" ht="13.2" hidden="false" customHeight="false" outlineLevel="0" collapsed="false">
      <c r="D59" s="697"/>
    </row>
    <row r="60" customFormat="false" ht="13.2" hidden="false" customHeight="false" outlineLevel="0" collapsed="false">
      <c r="D60" s="697"/>
    </row>
    <row r="61" customFormat="false" ht="13.2" hidden="false" customHeight="false" outlineLevel="0" collapsed="false">
      <c r="D61" s="697"/>
    </row>
    <row r="62" customFormat="false" ht="13.2" hidden="false" customHeight="false" outlineLevel="0" collapsed="false">
      <c r="D62" s="697"/>
    </row>
  </sheetData>
  <mergeCells count="21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T3:U3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220138888888889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5.87"/>
    <col collapsed="false" customWidth="true" hidden="false" outlineLevel="0" max="3" min="3" style="10" width="20.32"/>
    <col collapsed="false" customWidth="true" hidden="false" outlineLevel="0" max="13" min="4" style="10" width="11.55"/>
    <col collapsed="false" customWidth="false" hidden="false" outlineLevel="0" max="257" min="14" style="10" width="9.1"/>
  </cols>
  <sheetData>
    <row r="1" customFormat="false" ht="15.7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9" t="s">
        <v>3</v>
      </c>
      <c r="L1" s="49"/>
      <c r="M1" s="49"/>
    </row>
    <row r="2" customFormat="false" ht="19.5" hidden="false" customHeight="true" outlineLevel="0" collapsed="false">
      <c r="B2" s="50" t="s">
        <v>19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7.25" hidden="false" customHeight="true" outlineLevel="0" collapsed="false">
      <c r="B3" s="51" t="s">
        <v>199</v>
      </c>
      <c r="C3" s="52" t="s">
        <v>154</v>
      </c>
      <c r="D3" s="53" t="s">
        <v>200</v>
      </c>
      <c r="E3" s="53"/>
      <c r="F3" s="53"/>
      <c r="G3" s="53"/>
      <c r="H3" s="53"/>
      <c r="I3" s="54" t="s">
        <v>201</v>
      </c>
      <c r="J3" s="54"/>
      <c r="K3" s="54"/>
      <c r="L3" s="54"/>
      <c r="M3" s="54"/>
    </row>
    <row r="4" customFormat="false" ht="17.25" hidden="false" customHeight="true" outlineLevel="0" collapsed="false">
      <c r="B4" s="51"/>
      <c r="C4" s="52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</row>
    <row r="5" customFormat="false" ht="15.75" hidden="false" customHeight="true" outlineLevel="0" collapsed="false">
      <c r="B5" s="59" t="n">
        <v>1</v>
      </c>
      <c r="C5" s="60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  <c r="O5" s="65"/>
      <c r="P5" s="65"/>
    </row>
    <row r="6" customFormat="false" ht="15.75" hidden="false" customHeight="true" outlineLevel="0" collapsed="false">
      <c r="B6" s="66" t="n">
        <v>2</v>
      </c>
      <c r="C6" s="67" t="s">
        <v>169</v>
      </c>
      <c r="D6" s="68" t="n">
        <v>620</v>
      </c>
      <c r="E6" s="33" t="n">
        <v>642</v>
      </c>
      <c r="F6" s="33" t="n">
        <v>692</v>
      </c>
      <c r="G6" s="33" t="n">
        <v>424</v>
      </c>
      <c r="H6" s="33" t="n">
        <v>321</v>
      </c>
      <c r="I6" s="69" t="s">
        <v>202</v>
      </c>
      <c r="J6" s="70" t="n">
        <v>40.9</v>
      </c>
      <c r="K6" s="70" t="n">
        <v>44.6</v>
      </c>
      <c r="L6" s="70" t="n">
        <v>27.6</v>
      </c>
      <c r="M6" s="71" t="n">
        <v>21.1</v>
      </c>
    </row>
    <row r="7" customFormat="false" ht="15.75" hidden="false" customHeight="true" outlineLevel="0" collapsed="false">
      <c r="B7" s="66" t="n">
        <v>3</v>
      </c>
      <c r="C7" s="67" t="s">
        <v>170</v>
      </c>
      <c r="D7" s="68" t="n">
        <v>601</v>
      </c>
      <c r="E7" s="33" t="n">
        <v>546</v>
      </c>
      <c r="F7" s="33" t="n">
        <v>519</v>
      </c>
      <c r="G7" s="33" t="n">
        <v>390</v>
      </c>
      <c r="H7" s="33" t="n">
        <v>492</v>
      </c>
      <c r="I7" s="69" t="s">
        <v>203</v>
      </c>
      <c r="J7" s="70" t="n">
        <v>52.7</v>
      </c>
      <c r="K7" s="70" t="n">
        <v>50.3</v>
      </c>
      <c r="L7" s="70" t="n">
        <v>37.9</v>
      </c>
      <c r="M7" s="71" t="n">
        <v>48</v>
      </c>
    </row>
    <row r="8" customFormat="false" ht="15.75" hidden="false" customHeight="true" outlineLevel="0" collapsed="false">
      <c r="B8" s="66" t="n">
        <v>4</v>
      </c>
      <c r="C8" s="67" t="s">
        <v>171</v>
      </c>
      <c r="D8" s="68" t="n">
        <v>2081</v>
      </c>
      <c r="E8" s="33" t="n">
        <v>1971</v>
      </c>
      <c r="F8" s="33" t="n">
        <v>2048</v>
      </c>
      <c r="G8" s="33" t="n">
        <v>1603</v>
      </c>
      <c r="H8" s="33" t="n">
        <v>1774</v>
      </c>
      <c r="I8" s="69" t="s">
        <v>204</v>
      </c>
      <c r="J8" s="70" t="n">
        <v>61.1</v>
      </c>
      <c r="K8" s="70" t="n">
        <v>63.9</v>
      </c>
      <c r="L8" s="70" t="n">
        <v>50.5</v>
      </c>
      <c r="M8" s="71" t="n">
        <v>56.5</v>
      </c>
      <c r="O8" s="65"/>
      <c r="P8" s="65"/>
      <c r="S8" s="65"/>
    </row>
    <row r="9" customFormat="false" ht="15.75" hidden="false" customHeight="true" outlineLevel="0" collapsed="false">
      <c r="B9" s="66" t="n">
        <v>5</v>
      </c>
      <c r="C9" s="67" t="s">
        <v>172</v>
      </c>
      <c r="D9" s="68" t="n">
        <v>1154</v>
      </c>
      <c r="E9" s="33" t="n">
        <v>1148</v>
      </c>
      <c r="F9" s="33" t="n">
        <v>1071</v>
      </c>
      <c r="G9" s="33" t="n">
        <v>880</v>
      </c>
      <c r="H9" s="33" t="n">
        <v>771</v>
      </c>
      <c r="I9" s="69" t="s">
        <v>205</v>
      </c>
      <c r="J9" s="70" t="s">
        <v>206</v>
      </c>
      <c r="K9" s="70" t="n">
        <v>56.2</v>
      </c>
      <c r="L9" s="70" t="n">
        <v>46.7</v>
      </c>
      <c r="M9" s="71" t="n">
        <v>40.9</v>
      </c>
      <c r="O9" s="65"/>
      <c r="P9" s="65"/>
      <c r="S9" s="65"/>
    </row>
    <row r="10" customFormat="false" ht="15.75" hidden="false" customHeight="true" outlineLevel="0" collapsed="false">
      <c r="B10" s="66" t="n">
        <v>6</v>
      </c>
      <c r="C10" s="67" t="s">
        <v>173</v>
      </c>
      <c r="D10" s="68" t="n">
        <v>766</v>
      </c>
      <c r="E10" s="33" t="n">
        <v>743</v>
      </c>
      <c r="F10" s="33" t="n">
        <v>707</v>
      </c>
      <c r="G10" s="33" t="n">
        <v>435</v>
      </c>
      <c r="H10" s="33" t="n">
        <v>479</v>
      </c>
      <c r="I10" s="69" t="s">
        <v>207</v>
      </c>
      <c r="J10" s="70" t="n">
        <v>60.3</v>
      </c>
      <c r="K10" s="70" t="n">
        <v>57.9</v>
      </c>
      <c r="L10" s="70" t="n">
        <v>36</v>
      </c>
      <c r="M10" s="71" t="n">
        <v>40</v>
      </c>
    </row>
    <row r="11" customFormat="false" ht="15.75" hidden="false" customHeight="true" outlineLevel="0" collapsed="false">
      <c r="B11" s="66" t="n">
        <v>7</v>
      </c>
      <c r="C11" s="67" t="s">
        <v>174</v>
      </c>
      <c r="D11" s="68" t="n">
        <v>743</v>
      </c>
      <c r="E11" s="33" t="n">
        <v>751</v>
      </c>
      <c r="F11" s="33" t="n">
        <v>760</v>
      </c>
      <c r="G11" s="33" t="n">
        <v>550</v>
      </c>
      <c r="H11" s="33" t="n">
        <v>614</v>
      </c>
      <c r="I11" s="69" t="s">
        <v>208</v>
      </c>
      <c r="J11" s="70" t="n">
        <v>59.8</v>
      </c>
      <c r="K11" s="70" t="n">
        <v>60.6</v>
      </c>
      <c r="L11" s="70" t="n">
        <v>44</v>
      </c>
      <c r="M11" s="71" t="n">
        <v>49.2</v>
      </c>
      <c r="O11" s="72"/>
    </row>
    <row r="12" customFormat="false" ht="15.75" hidden="false" customHeight="true" outlineLevel="0" collapsed="false">
      <c r="B12" s="66" t="n">
        <v>8</v>
      </c>
      <c r="C12" s="67" t="s">
        <v>175</v>
      </c>
      <c r="D12" s="68" t="n">
        <v>1022</v>
      </c>
      <c r="E12" s="33" t="n">
        <v>1057</v>
      </c>
      <c r="F12" s="33" t="n">
        <v>929</v>
      </c>
      <c r="G12" s="33" t="n">
        <v>692</v>
      </c>
      <c r="H12" s="33" t="n">
        <v>649</v>
      </c>
      <c r="I12" s="69" t="s">
        <v>209</v>
      </c>
      <c r="J12" s="70" t="n">
        <v>61.4</v>
      </c>
      <c r="K12" s="70" t="n">
        <v>54.5</v>
      </c>
      <c r="L12" s="70" t="n">
        <v>41</v>
      </c>
      <c r="M12" s="71" t="n">
        <v>39</v>
      </c>
      <c r="O12" s="65"/>
      <c r="P12" s="65"/>
      <c r="S12" s="65"/>
    </row>
    <row r="13" customFormat="false" ht="15.75" hidden="false" customHeight="true" outlineLevel="0" collapsed="false">
      <c r="B13" s="66" t="n">
        <v>9</v>
      </c>
      <c r="C13" s="67" t="s">
        <v>176</v>
      </c>
      <c r="D13" s="68" t="n">
        <v>705</v>
      </c>
      <c r="E13" s="33" t="n">
        <v>647</v>
      </c>
      <c r="F13" s="33" t="n">
        <v>581</v>
      </c>
      <c r="G13" s="33" t="n">
        <v>334</v>
      </c>
      <c r="H13" s="33" t="n">
        <v>340</v>
      </c>
      <c r="I13" s="69" t="s">
        <v>210</v>
      </c>
      <c r="J13" s="70" t="n">
        <v>47.1</v>
      </c>
      <c r="K13" s="70" t="n">
        <v>42.4</v>
      </c>
      <c r="L13" s="70" t="n">
        <v>24.5</v>
      </c>
      <c r="M13" s="71" t="n">
        <v>25</v>
      </c>
    </row>
    <row r="14" customFormat="false" ht="15.75" hidden="false" customHeight="true" outlineLevel="0" collapsed="false">
      <c r="B14" s="66" t="n">
        <v>10</v>
      </c>
      <c r="C14" s="67" t="s">
        <v>177</v>
      </c>
      <c r="D14" s="68" t="n">
        <v>1159</v>
      </c>
      <c r="E14" s="33" t="n">
        <v>1112</v>
      </c>
      <c r="F14" s="33" t="n">
        <v>1083</v>
      </c>
      <c r="G14" s="33" t="n">
        <v>733</v>
      </c>
      <c r="H14" s="33" t="n">
        <v>724</v>
      </c>
      <c r="I14" s="69" t="n">
        <v>67</v>
      </c>
      <c r="J14" s="70" t="n">
        <v>63.6</v>
      </c>
      <c r="K14" s="70" t="n">
        <v>61.5</v>
      </c>
      <c r="L14" s="70" t="n">
        <v>41.3</v>
      </c>
      <c r="M14" s="71" t="n">
        <v>40.6</v>
      </c>
      <c r="P14" s="65"/>
      <c r="S14" s="65"/>
    </row>
    <row r="15" customFormat="false" ht="15.75" hidden="false" customHeight="true" outlineLevel="0" collapsed="false">
      <c r="B15" s="66" t="n">
        <v>11</v>
      </c>
      <c r="C15" s="67" t="s">
        <v>178</v>
      </c>
      <c r="D15" s="68" t="n">
        <v>674</v>
      </c>
      <c r="E15" s="33" t="n">
        <v>624</v>
      </c>
      <c r="F15" s="33" t="n">
        <v>639</v>
      </c>
      <c r="G15" s="33" t="n">
        <v>424</v>
      </c>
      <c r="H15" s="33" t="n">
        <v>376</v>
      </c>
      <c r="I15" s="69" t="s">
        <v>211</v>
      </c>
      <c r="J15" s="70" t="n">
        <v>65.7</v>
      </c>
      <c r="K15" s="70" t="n">
        <v>68</v>
      </c>
      <c r="L15" s="70" t="n">
        <v>45.8</v>
      </c>
      <c r="M15" s="71" t="n">
        <v>41.2</v>
      </c>
    </row>
    <row r="16" customFormat="false" ht="15.75" hidden="false" customHeight="true" outlineLevel="0" collapsed="false">
      <c r="B16" s="66" t="n">
        <v>12</v>
      </c>
      <c r="C16" s="67" t="s">
        <v>179</v>
      </c>
      <c r="D16" s="68" t="n">
        <v>340</v>
      </c>
      <c r="E16" s="33" t="n">
        <v>406</v>
      </c>
      <c r="F16" s="33" t="n">
        <v>345</v>
      </c>
      <c r="G16" s="33" t="n">
        <v>255</v>
      </c>
      <c r="H16" s="33" t="n">
        <v>265</v>
      </c>
      <c r="I16" s="69" t="s">
        <v>212</v>
      </c>
      <c r="J16" s="70" t="s">
        <v>213</v>
      </c>
      <c r="K16" s="70" t="n">
        <v>50.4</v>
      </c>
      <c r="L16" s="70" t="n">
        <v>37.7</v>
      </c>
      <c r="M16" s="71" t="n">
        <v>39.7</v>
      </c>
      <c r="O16" s="65"/>
      <c r="P16" s="65"/>
    </row>
    <row r="17" customFormat="false" ht="15.75" hidden="false" customHeight="true" outlineLevel="0" collapsed="false">
      <c r="B17" s="66" t="n">
        <v>13</v>
      </c>
      <c r="C17" s="67" t="s">
        <v>180</v>
      </c>
      <c r="D17" s="68" t="n">
        <v>1356</v>
      </c>
      <c r="E17" s="33" t="n">
        <v>1304</v>
      </c>
      <c r="F17" s="33" t="n">
        <v>1261</v>
      </c>
      <c r="G17" s="33" t="n">
        <v>878</v>
      </c>
      <c r="H17" s="33" t="n">
        <v>958</v>
      </c>
      <c r="I17" s="69" t="s">
        <v>214</v>
      </c>
      <c r="J17" s="70" t="n">
        <v>51.9</v>
      </c>
      <c r="K17" s="70" t="n">
        <v>50.4</v>
      </c>
      <c r="L17" s="70" t="n">
        <v>35.2</v>
      </c>
      <c r="M17" s="71" t="n">
        <v>38.6</v>
      </c>
      <c r="O17" s="65"/>
      <c r="P17" s="65"/>
      <c r="S17" s="65"/>
    </row>
    <row r="18" customFormat="false" ht="15.75" hidden="false" customHeight="true" outlineLevel="0" collapsed="false">
      <c r="B18" s="66" t="n">
        <v>14</v>
      </c>
      <c r="C18" s="67" t="s">
        <v>181</v>
      </c>
      <c r="D18" s="68" t="n">
        <v>686</v>
      </c>
      <c r="E18" s="33" t="n">
        <v>656</v>
      </c>
      <c r="F18" s="33" t="n">
        <v>619</v>
      </c>
      <c r="G18" s="33" t="n">
        <v>454</v>
      </c>
      <c r="H18" s="33" t="n">
        <v>462</v>
      </c>
      <c r="I18" s="69" t="s">
        <v>215</v>
      </c>
      <c r="J18" s="70" t="n">
        <v>57.5</v>
      </c>
      <c r="K18" s="70" t="n">
        <v>54.8</v>
      </c>
      <c r="L18" s="70" t="n">
        <v>40.6</v>
      </c>
      <c r="M18" s="71" t="n">
        <v>41.7</v>
      </c>
      <c r="O18" s="65"/>
      <c r="P18" s="65"/>
    </row>
    <row r="19" customFormat="false" ht="15.75" hidden="false" customHeight="true" outlineLevel="0" collapsed="false">
      <c r="B19" s="66" t="n">
        <v>15</v>
      </c>
      <c r="C19" s="67" t="s">
        <v>182</v>
      </c>
      <c r="D19" s="68" t="n">
        <v>2561</v>
      </c>
      <c r="E19" s="33" t="n">
        <v>2732</v>
      </c>
      <c r="F19" s="33" t="n">
        <v>2680</v>
      </c>
      <c r="G19" s="33" t="n">
        <v>1742</v>
      </c>
      <c r="H19" s="33" t="n">
        <v>2000</v>
      </c>
      <c r="I19" s="69" t="s">
        <v>216</v>
      </c>
      <c r="J19" s="70" t="n">
        <v>115.2</v>
      </c>
      <c r="K19" s="70" t="n">
        <v>113.1</v>
      </c>
      <c r="L19" s="70" t="n">
        <v>73.6</v>
      </c>
      <c r="M19" s="71" t="n">
        <v>84.9</v>
      </c>
      <c r="O19" s="65"/>
      <c r="P19" s="65"/>
      <c r="S19" s="65"/>
    </row>
    <row r="20" customFormat="false" ht="15.75" hidden="false" customHeight="true" outlineLevel="0" collapsed="false">
      <c r="B20" s="66" t="n">
        <v>16</v>
      </c>
      <c r="C20" s="67" t="s">
        <v>183</v>
      </c>
      <c r="D20" s="68" t="n">
        <v>749</v>
      </c>
      <c r="E20" s="33" t="n">
        <v>683</v>
      </c>
      <c r="F20" s="33" t="n">
        <v>577</v>
      </c>
      <c r="G20" s="33" t="n">
        <v>416</v>
      </c>
      <c r="H20" s="33" t="n">
        <v>366</v>
      </c>
      <c r="I20" s="69" t="s">
        <v>217</v>
      </c>
      <c r="J20" s="70" t="n">
        <v>48.6</v>
      </c>
      <c r="K20" s="70" t="n">
        <v>41.4</v>
      </c>
      <c r="L20" s="70" t="n">
        <v>30.2</v>
      </c>
      <c r="M20" s="71" t="n">
        <v>26.8</v>
      </c>
    </row>
    <row r="21" customFormat="false" ht="15.75" hidden="false" customHeight="true" outlineLevel="0" collapsed="false">
      <c r="B21" s="66" t="n">
        <v>17</v>
      </c>
      <c r="C21" s="67" t="s">
        <v>184</v>
      </c>
      <c r="D21" s="68" t="n">
        <v>506</v>
      </c>
      <c r="E21" s="33" t="n">
        <v>485</v>
      </c>
      <c r="F21" s="33" t="n">
        <v>480</v>
      </c>
      <c r="G21" s="33" t="n">
        <v>352</v>
      </c>
      <c r="H21" s="33" t="n">
        <v>364</v>
      </c>
      <c r="I21" s="69" t="s">
        <v>218</v>
      </c>
      <c r="J21" s="70" t="n">
        <v>41.8</v>
      </c>
      <c r="K21" s="70" t="n">
        <v>41.5</v>
      </c>
      <c r="L21" s="70" t="n">
        <v>30.6</v>
      </c>
      <c r="M21" s="71" t="n">
        <v>31.7</v>
      </c>
    </row>
    <row r="22" customFormat="false" ht="15.75" hidden="false" customHeight="true" outlineLevel="0" collapsed="false">
      <c r="B22" s="66" t="n">
        <v>18</v>
      </c>
      <c r="C22" s="67" t="s">
        <v>185</v>
      </c>
      <c r="D22" s="68" t="n">
        <v>603</v>
      </c>
      <c r="E22" s="33" t="n">
        <v>602</v>
      </c>
      <c r="F22" s="33" t="n">
        <v>538</v>
      </c>
      <c r="G22" s="33" t="n">
        <v>351</v>
      </c>
      <c r="H22" s="33" t="n">
        <v>351</v>
      </c>
      <c r="I22" s="69" t="s">
        <v>219</v>
      </c>
      <c r="J22" s="70" t="n">
        <v>55.1</v>
      </c>
      <c r="K22" s="70" t="n">
        <v>49.9</v>
      </c>
      <c r="L22" s="70" t="n">
        <v>32.9</v>
      </c>
      <c r="M22" s="71" t="n">
        <v>33.4</v>
      </c>
      <c r="O22" s="73"/>
    </row>
    <row r="23" customFormat="false" ht="15.75" hidden="false" customHeight="true" outlineLevel="0" collapsed="false">
      <c r="B23" s="66" t="n">
        <v>19</v>
      </c>
      <c r="C23" s="67" t="s">
        <v>186</v>
      </c>
      <c r="D23" s="68" t="n">
        <v>394</v>
      </c>
      <c r="E23" s="33" t="n">
        <v>349</v>
      </c>
      <c r="F23" s="33" t="n">
        <v>361</v>
      </c>
      <c r="G23" s="33" t="n">
        <v>190</v>
      </c>
      <c r="H23" s="33" t="n">
        <v>193</v>
      </c>
      <c r="I23" s="69" t="s">
        <v>220</v>
      </c>
      <c r="J23" s="70" t="n">
        <v>33.3</v>
      </c>
      <c r="K23" s="70" t="n">
        <v>34.6</v>
      </c>
      <c r="L23" s="70" t="n">
        <v>18.3</v>
      </c>
      <c r="M23" s="71" t="n">
        <v>18.8</v>
      </c>
      <c r="O23" s="73"/>
    </row>
    <row r="24" customFormat="false" ht="15.75" hidden="false" customHeight="true" outlineLevel="0" collapsed="false">
      <c r="B24" s="66" t="n">
        <v>20</v>
      </c>
      <c r="C24" s="67" t="s">
        <v>187</v>
      </c>
      <c r="D24" s="68" t="n">
        <v>1141</v>
      </c>
      <c r="E24" s="33" t="n">
        <v>1066</v>
      </c>
      <c r="F24" s="33" t="n">
        <v>1069</v>
      </c>
      <c r="G24" s="33" t="n">
        <v>743</v>
      </c>
      <c r="H24" s="33" t="n">
        <v>758</v>
      </c>
      <c r="I24" s="69" t="s">
        <v>221</v>
      </c>
      <c r="J24" s="70" t="n">
        <v>39.8</v>
      </c>
      <c r="K24" s="70" t="n">
        <v>40.2</v>
      </c>
      <c r="L24" s="70" t="n">
        <v>28.1</v>
      </c>
      <c r="M24" s="71" t="n">
        <v>29</v>
      </c>
      <c r="O24" s="73"/>
      <c r="P24" s="65"/>
      <c r="S24" s="65"/>
    </row>
    <row r="25" customFormat="false" ht="15.75" hidden="false" customHeight="true" outlineLevel="0" collapsed="false">
      <c r="B25" s="66" t="n">
        <v>21</v>
      </c>
      <c r="C25" s="67" t="s">
        <v>188</v>
      </c>
      <c r="D25" s="68" t="n">
        <v>770</v>
      </c>
      <c r="E25" s="33" t="n">
        <v>683</v>
      </c>
      <c r="F25" s="33" t="n">
        <v>631</v>
      </c>
      <c r="G25" s="33" t="n">
        <v>456</v>
      </c>
      <c r="H25" s="33" t="n">
        <v>399</v>
      </c>
      <c r="I25" s="69" t="n">
        <v>73</v>
      </c>
      <c r="J25" s="70" t="n">
        <v>65.3</v>
      </c>
      <c r="K25" s="70" t="n">
        <v>60.9</v>
      </c>
      <c r="L25" s="70" t="n">
        <v>44.4</v>
      </c>
      <c r="M25" s="71" t="n">
        <v>39.3</v>
      </c>
      <c r="O25" s="73"/>
      <c r="P25" s="65"/>
    </row>
    <row r="26" customFormat="false" ht="15.75" hidden="false" customHeight="true" outlineLevel="0" collapsed="false">
      <c r="B26" s="66" t="n">
        <v>22</v>
      </c>
      <c r="C26" s="67" t="s">
        <v>189</v>
      </c>
      <c r="D26" s="68" t="n">
        <v>612</v>
      </c>
      <c r="E26" s="33" t="n">
        <v>592</v>
      </c>
      <c r="F26" s="33" t="n">
        <v>579</v>
      </c>
      <c r="G26" s="33" t="n">
        <v>376</v>
      </c>
      <c r="H26" s="33" t="n">
        <v>326</v>
      </c>
      <c r="I26" s="69" t="s">
        <v>222</v>
      </c>
      <c r="J26" s="70" t="n">
        <v>46.6</v>
      </c>
      <c r="K26" s="70" t="n">
        <v>45.9</v>
      </c>
      <c r="L26" s="70" t="n">
        <v>30</v>
      </c>
      <c r="M26" s="71" t="n">
        <v>26.3</v>
      </c>
      <c r="O26" s="73"/>
    </row>
    <row r="27" customFormat="false" ht="15.75" hidden="false" customHeight="true" outlineLevel="0" collapsed="false">
      <c r="B27" s="66" t="n">
        <v>23</v>
      </c>
      <c r="C27" s="67" t="s">
        <v>190</v>
      </c>
      <c r="D27" s="68" t="n">
        <v>617</v>
      </c>
      <c r="E27" s="33" t="n">
        <v>562</v>
      </c>
      <c r="F27" s="33" t="n">
        <v>542</v>
      </c>
      <c r="G27" s="33" t="n">
        <v>384</v>
      </c>
      <c r="H27" s="33" t="n">
        <v>394</v>
      </c>
      <c r="I27" s="69" t="s">
        <v>223</v>
      </c>
      <c r="J27" s="70" t="n">
        <v>46.2</v>
      </c>
      <c r="K27" s="70" t="n">
        <v>45.1</v>
      </c>
      <c r="L27" s="70" t="n">
        <v>32.3</v>
      </c>
      <c r="M27" s="71" t="n">
        <v>33.5</v>
      </c>
      <c r="O27" s="73"/>
    </row>
    <row r="28" customFormat="false" ht="15.75" hidden="false" customHeight="true" outlineLevel="0" collapsed="false">
      <c r="B28" s="66" t="n">
        <v>24</v>
      </c>
      <c r="C28" s="67" t="s">
        <v>191</v>
      </c>
      <c r="D28" s="68" t="n">
        <v>289</v>
      </c>
      <c r="E28" s="33" t="n">
        <v>250</v>
      </c>
      <c r="F28" s="33" t="n">
        <v>313</v>
      </c>
      <c r="G28" s="33" t="n">
        <v>165</v>
      </c>
      <c r="H28" s="33" t="n">
        <v>185</v>
      </c>
      <c r="I28" s="69" t="s">
        <v>224</v>
      </c>
      <c r="J28" s="70" t="n">
        <v>27.7</v>
      </c>
      <c r="K28" s="70" t="n">
        <v>34.7</v>
      </c>
      <c r="L28" s="70" t="n">
        <v>18.4</v>
      </c>
      <c r="M28" s="71" t="n">
        <v>20.7</v>
      </c>
      <c r="O28" s="73"/>
    </row>
    <row r="29" customFormat="false" ht="15.75" hidden="false" customHeight="true" outlineLevel="0" collapsed="false">
      <c r="B29" s="66" t="n">
        <v>25</v>
      </c>
      <c r="C29" s="67" t="s">
        <v>192</v>
      </c>
      <c r="D29" s="68" t="n">
        <v>602</v>
      </c>
      <c r="E29" s="33" t="n">
        <v>582</v>
      </c>
      <c r="F29" s="33" t="n">
        <v>468</v>
      </c>
      <c r="G29" s="33" t="n">
        <v>355</v>
      </c>
      <c r="H29" s="33" t="n">
        <v>411</v>
      </c>
      <c r="I29" s="69" t="s">
        <v>225</v>
      </c>
      <c r="J29" s="70" t="n">
        <v>57.5</v>
      </c>
      <c r="K29" s="70" t="n">
        <v>46.9</v>
      </c>
      <c r="L29" s="70" t="n">
        <v>36.1</v>
      </c>
      <c r="M29" s="71" t="n">
        <v>42.5</v>
      </c>
      <c r="O29" s="73"/>
    </row>
    <row r="30" customFormat="false" ht="15.75" hidden="false" customHeight="true" outlineLevel="0" collapsed="false">
      <c r="B30" s="66" t="n">
        <v>26</v>
      </c>
      <c r="C30" s="67" t="s">
        <v>193</v>
      </c>
      <c r="D30" s="68" t="n">
        <v>1244</v>
      </c>
      <c r="E30" s="33" t="n">
        <v>1121</v>
      </c>
      <c r="F30" s="33" t="n">
        <v>1151</v>
      </c>
      <c r="G30" s="33" t="n">
        <v>716</v>
      </c>
      <c r="H30" s="33" t="n">
        <v>716</v>
      </c>
      <c r="I30" s="69" t="s">
        <v>226</v>
      </c>
      <c r="J30" s="70" t="n">
        <v>38.7</v>
      </c>
      <c r="K30" s="70" t="n">
        <v>39.6</v>
      </c>
      <c r="L30" s="70" t="n">
        <v>24.5</v>
      </c>
      <c r="M30" s="71" t="n">
        <v>24.5</v>
      </c>
      <c r="O30" s="73"/>
      <c r="P30" s="65"/>
      <c r="S30" s="65"/>
    </row>
    <row r="31" customFormat="false" ht="15.75" hidden="false" customHeight="true" outlineLevel="0" collapsed="false">
      <c r="B31" s="74" t="n">
        <v>27</v>
      </c>
      <c r="C31" s="75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  <c r="O31" s="73"/>
    </row>
    <row r="32" customFormat="false" ht="15.75" hidden="false" customHeight="true" outlineLevel="0" collapsed="false">
      <c r="B32" s="81" t="s">
        <v>195</v>
      </c>
      <c r="C32" s="81"/>
      <c r="D32" s="82" t="n">
        <v>21995</v>
      </c>
      <c r="E32" s="83" t="n">
        <v>21314</v>
      </c>
      <c r="F32" s="83" t="n">
        <v>20643</v>
      </c>
      <c r="G32" s="84" t="n">
        <v>14298</v>
      </c>
      <c r="H32" s="83" t="n">
        <v>14688</v>
      </c>
      <c r="I32" s="85" t="s">
        <v>227</v>
      </c>
      <c r="J32" s="86" t="s">
        <v>228</v>
      </c>
      <c r="K32" s="86" t="n">
        <v>49.2</v>
      </c>
      <c r="L32" s="84" t="n">
        <v>34.3</v>
      </c>
      <c r="M32" s="87" t="n">
        <v>35.5</v>
      </c>
      <c r="O32" s="73"/>
      <c r="S32" s="65"/>
    </row>
    <row r="33" s="88" customFormat="true" ht="15.75" hidden="false" customHeight="true" outlineLevel="0" collapsed="false">
      <c r="B33" s="89" t="s">
        <v>22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O33" s="90"/>
    </row>
    <row r="34" s="88" customFormat="true" ht="13.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91"/>
      <c r="K34" s="91"/>
      <c r="L34" s="91"/>
      <c r="M34" s="91"/>
      <c r="N34" s="91"/>
      <c r="O34" s="90"/>
    </row>
    <row r="35" s="88" customFormat="true" ht="13.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O35" s="90"/>
    </row>
    <row r="36" s="88" customFormat="true" ht="13.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O36" s="90"/>
    </row>
    <row r="37" customFormat="false" ht="13.8" hidden="false" customHeight="false" outlineLevel="0" collapsed="false">
      <c r="O37" s="73"/>
    </row>
    <row r="38" customFormat="false" ht="13.8" hidden="false" customHeight="false" outlineLevel="0" collapsed="false">
      <c r="O38" s="73"/>
    </row>
    <row r="39" customFormat="false" ht="13.8" hidden="false" customHeight="false" outlineLevel="0" collapsed="false">
      <c r="O39" s="73"/>
    </row>
    <row r="40" customFormat="false" ht="13.8" hidden="false" customHeight="false" outlineLevel="0" collapsed="false">
      <c r="O40" s="73"/>
    </row>
    <row r="41" customFormat="false" ht="13.8" hidden="false" customHeight="false" outlineLevel="0" collapsed="false">
      <c r="O41" s="73"/>
    </row>
    <row r="42" customFormat="false" ht="13.8" hidden="false" customHeight="false" outlineLevel="0" collapsed="false">
      <c r="O42" s="73"/>
    </row>
    <row r="43" customFormat="false" ht="13.8" hidden="false" customHeight="false" outlineLevel="0" collapsed="false">
      <c r="O43" s="73"/>
    </row>
    <row r="44" customFormat="false" ht="13.8" hidden="false" customHeight="false" outlineLevel="0" collapsed="false">
      <c r="O44" s="73"/>
    </row>
    <row r="45" customFormat="false" ht="13.8" hidden="false" customHeight="false" outlineLevel="0" collapsed="false">
      <c r="O45" s="73"/>
    </row>
    <row r="46" customFormat="false" ht="13.8" hidden="false" customHeight="false" outlineLevel="0" collapsed="false">
      <c r="O46" s="73"/>
    </row>
  </sheetData>
  <mergeCells count="10">
    <mergeCell ref="K1:M1"/>
    <mergeCell ref="B2:M2"/>
    <mergeCell ref="B3:B4"/>
    <mergeCell ref="C3:C4"/>
    <mergeCell ref="D3:H3"/>
    <mergeCell ref="I3:M3"/>
    <mergeCell ref="B32:C32"/>
    <mergeCell ref="B33:M33"/>
    <mergeCell ref="B34:I34"/>
    <mergeCell ref="B36:M36"/>
  </mergeCells>
  <printOptions headings="false" gridLines="false" gridLinesSet="true" horizontalCentered="false" verticalCentered="false"/>
  <pageMargins left="0.420138888888889" right="0.170138888888889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5.43"/>
    <col collapsed="false" customWidth="true" hidden="false" outlineLevel="0" max="3" min="3" style="10" width="19.99"/>
    <col collapsed="false" customWidth="true" hidden="false" outlineLevel="0" max="4" min="4" style="10" width="7.66"/>
    <col collapsed="false" customWidth="true" hidden="false" outlineLevel="0" max="5" min="5" style="10" width="7.88"/>
    <col collapsed="false" customWidth="true" hidden="false" outlineLevel="0" max="6" min="6" style="10" width="8.1"/>
    <col collapsed="false" customWidth="true" hidden="false" outlineLevel="0" max="7" min="7" style="10" width="8.99"/>
    <col collapsed="false" customWidth="true" hidden="false" outlineLevel="0" max="10" min="8" style="10" width="8.66"/>
    <col collapsed="false" customWidth="false" hidden="false" outlineLevel="0" max="11" min="11" style="10" width="9.1"/>
    <col collapsed="false" customWidth="true" hidden="false" outlineLevel="0" max="12" min="12" style="10" width="7.43"/>
    <col collapsed="false" customWidth="true" hidden="false" outlineLevel="0" max="13" min="13" style="10" width="12.99"/>
    <col collapsed="false" customWidth="true" hidden="false" outlineLevel="0" max="14" min="14" style="10" width="11.43"/>
    <col collapsed="false" customWidth="true" hidden="false" outlineLevel="0" max="15" min="15" style="10" width="12.1"/>
    <col collapsed="false" customWidth="true" hidden="false" outlineLevel="0" max="16" min="16" style="10" width="8.66"/>
    <col collapsed="false" customWidth="false" hidden="false" outlineLevel="0" max="257" min="17" style="10" width="9.1"/>
  </cols>
  <sheetData>
    <row r="1" customFormat="false" ht="15.6" hidden="false" customHeight="false" outlineLevel="0" collapsed="false">
      <c r="A1" s="677"/>
      <c r="B1" s="678"/>
      <c r="C1" s="678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734" t="s">
        <v>57</v>
      </c>
      <c r="P1" s="734"/>
      <c r="Q1" s="0"/>
      <c r="R1" s="0"/>
      <c r="S1" s="0"/>
    </row>
    <row r="2" customFormat="false" ht="20.25" hidden="false" customHeight="true" outlineLevel="0" collapsed="false">
      <c r="A2" s="681"/>
      <c r="B2" s="682" t="s">
        <v>58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0"/>
      <c r="R2" s="0"/>
      <c r="S2" s="0"/>
    </row>
    <row r="3" customFormat="false" ht="36" hidden="false" customHeight="true" outlineLevel="0" collapsed="false">
      <c r="A3" s="677"/>
      <c r="B3" s="735" t="s">
        <v>153</v>
      </c>
      <c r="C3" s="736" t="s">
        <v>154</v>
      </c>
      <c r="D3" s="687" t="s">
        <v>496</v>
      </c>
      <c r="E3" s="688" t="s">
        <v>497</v>
      </c>
      <c r="F3" s="737" t="s">
        <v>498</v>
      </c>
      <c r="G3" s="688" t="s">
        <v>511</v>
      </c>
      <c r="H3" s="688" t="s">
        <v>512</v>
      </c>
      <c r="I3" s="688" t="s">
        <v>501</v>
      </c>
      <c r="J3" s="688" t="s">
        <v>502</v>
      </c>
      <c r="K3" s="688" t="s">
        <v>503</v>
      </c>
      <c r="L3" s="688" t="s">
        <v>504</v>
      </c>
      <c r="M3" s="688" t="s">
        <v>513</v>
      </c>
      <c r="N3" s="688" t="s">
        <v>506</v>
      </c>
      <c r="O3" s="688" t="s">
        <v>514</v>
      </c>
      <c r="P3" s="738" t="s">
        <v>508</v>
      </c>
      <c r="Q3" s="0"/>
      <c r="R3" s="0"/>
      <c r="S3" s="0"/>
    </row>
    <row r="4" customFormat="false" ht="58.5" hidden="false" customHeight="true" outlineLevel="0" collapsed="false">
      <c r="A4" s="677"/>
      <c r="B4" s="735"/>
      <c r="C4" s="736"/>
      <c r="D4" s="687"/>
      <c r="E4" s="688"/>
      <c r="F4" s="737"/>
      <c r="G4" s="688"/>
      <c r="H4" s="688"/>
      <c r="I4" s="688"/>
      <c r="J4" s="688"/>
      <c r="K4" s="688"/>
      <c r="L4" s="688"/>
      <c r="M4" s="688"/>
      <c r="N4" s="688"/>
      <c r="O4" s="688"/>
      <c r="P4" s="738"/>
      <c r="Q4" s="0"/>
      <c r="R4" s="0"/>
      <c r="S4" s="0"/>
    </row>
    <row r="5" customFormat="false" ht="15.75" hidden="false" customHeight="true" outlineLevel="0" collapsed="false">
      <c r="A5" s="691"/>
      <c r="B5" s="739" t="n">
        <v>1</v>
      </c>
      <c r="C5" s="740" t="s">
        <v>167</v>
      </c>
      <c r="D5" s="741" t="s">
        <v>168</v>
      </c>
      <c r="E5" s="741" t="s">
        <v>168</v>
      </c>
      <c r="F5" s="741" t="s">
        <v>168</v>
      </c>
      <c r="G5" s="741" t="s">
        <v>168</v>
      </c>
      <c r="H5" s="741" t="s">
        <v>168</v>
      </c>
      <c r="I5" s="741" t="s">
        <v>168</v>
      </c>
      <c r="J5" s="741" t="s">
        <v>168</v>
      </c>
      <c r="K5" s="741" t="s">
        <v>168</v>
      </c>
      <c r="L5" s="741" t="s">
        <v>168</v>
      </c>
      <c r="M5" s="741" t="s">
        <v>168</v>
      </c>
      <c r="N5" s="741" t="s">
        <v>168</v>
      </c>
      <c r="O5" s="741" t="s">
        <v>168</v>
      </c>
      <c r="P5" s="742" t="s">
        <v>168</v>
      </c>
      <c r="Q5" s="743"/>
      <c r="R5" s="743"/>
      <c r="S5" s="0"/>
    </row>
    <row r="6" customFormat="false" ht="15.75" hidden="false" customHeight="true" outlineLevel="0" collapsed="false">
      <c r="A6" s="691"/>
      <c r="B6" s="744" t="n">
        <v>2</v>
      </c>
      <c r="C6" s="745" t="s">
        <v>169</v>
      </c>
      <c r="D6" s="325" t="n">
        <v>9.7</v>
      </c>
      <c r="E6" s="325" t="n">
        <v>2.5</v>
      </c>
      <c r="F6" s="325" t="n">
        <v>1.2</v>
      </c>
      <c r="G6" s="325" t="n">
        <v>2.5</v>
      </c>
      <c r="H6" s="325" t="n">
        <v>0.9</v>
      </c>
      <c r="I6" s="325" t="n">
        <v>1.9</v>
      </c>
      <c r="J6" s="325" t="n">
        <v>2.2</v>
      </c>
      <c r="K6" s="325" t="n">
        <v>48</v>
      </c>
      <c r="L6" s="325" t="n">
        <v>16.5</v>
      </c>
      <c r="M6" s="325" t="n">
        <v>0.3</v>
      </c>
      <c r="N6" s="325" t="n">
        <v>0.9</v>
      </c>
      <c r="O6" s="325" t="n">
        <v>2.2</v>
      </c>
      <c r="P6" s="746" t="n">
        <v>11.2</v>
      </c>
      <c r="Q6" s="747"/>
      <c r="R6" s="747"/>
      <c r="S6" s="645"/>
    </row>
    <row r="7" customFormat="false" ht="15.75" hidden="false" customHeight="true" outlineLevel="0" collapsed="false">
      <c r="A7" s="691"/>
      <c r="B7" s="744" t="n">
        <v>3</v>
      </c>
      <c r="C7" s="745" t="s">
        <v>170</v>
      </c>
      <c r="D7" s="748" t="n">
        <v>8.9</v>
      </c>
      <c r="E7" s="748" t="n">
        <v>2.3</v>
      </c>
      <c r="F7" s="748" t="n">
        <v>1</v>
      </c>
      <c r="G7" s="748" t="n">
        <v>0.8</v>
      </c>
      <c r="H7" s="748" t="n">
        <v>0.8</v>
      </c>
      <c r="I7" s="748" t="n">
        <v>2.3</v>
      </c>
      <c r="J7" s="748" t="n">
        <v>3.7</v>
      </c>
      <c r="K7" s="748" t="n">
        <v>58.9</v>
      </c>
      <c r="L7" s="748" t="n">
        <v>14.4</v>
      </c>
      <c r="M7" s="748" t="n">
        <v>0.4</v>
      </c>
      <c r="N7" s="748" t="n">
        <v>1</v>
      </c>
      <c r="O7" s="748" t="n">
        <v>0.2</v>
      </c>
      <c r="P7" s="749" t="n">
        <v>5.3</v>
      </c>
      <c r="Q7" s="747"/>
      <c r="R7" s="747"/>
      <c r="S7" s="645"/>
    </row>
    <row r="8" customFormat="false" ht="15.75" hidden="false" customHeight="true" outlineLevel="0" collapsed="false">
      <c r="A8" s="691"/>
      <c r="B8" s="744" t="n">
        <v>4</v>
      </c>
      <c r="C8" s="745" t="s">
        <v>171</v>
      </c>
      <c r="D8" s="750" t="n">
        <v>8.6</v>
      </c>
      <c r="E8" s="108" t="n">
        <v>1.2</v>
      </c>
      <c r="F8" s="108" t="n">
        <v>1.1</v>
      </c>
      <c r="G8" s="108" t="n">
        <v>0.8</v>
      </c>
      <c r="H8" s="108" t="n">
        <v>0.2</v>
      </c>
      <c r="I8" s="108" t="n">
        <v>0.4</v>
      </c>
      <c r="J8" s="108" t="n">
        <v>1.6</v>
      </c>
      <c r="K8" s="108" t="n">
        <v>59.3</v>
      </c>
      <c r="L8" s="108" t="n">
        <v>12.1</v>
      </c>
      <c r="M8" s="108" t="n">
        <v>1</v>
      </c>
      <c r="N8" s="108" t="n">
        <v>5</v>
      </c>
      <c r="O8" s="108" t="n">
        <v>0.7</v>
      </c>
      <c r="P8" s="327" t="n">
        <v>8</v>
      </c>
      <c r="Q8" s="747"/>
      <c r="R8" s="747"/>
      <c r="S8" s="645"/>
    </row>
    <row r="9" customFormat="false" ht="15.75" hidden="false" customHeight="true" outlineLevel="0" collapsed="false">
      <c r="A9" s="691"/>
      <c r="B9" s="744" t="n">
        <v>5</v>
      </c>
      <c r="C9" s="745" t="s">
        <v>427</v>
      </c>
      <c r="D9" s="748" t="n">
        <v>18.5</v>
      </c>
      <c r="E9" s="748" t="n">
        <v>0.6</v>
      </c>
      <c r="F9" s="748" t="n">
        <v>1.8</v>
      </c>
      <c r="G9" s="748" t="n">
        <v>0.3</v>
      </c>
      <c r="H9" s="748" t="n">
        <v>0.4</v>
      </c>
      <c r="I9" s="748" t="n">
        <v>0.5</v>
      </c>
      <c r="J9" s="748" t="n">
        <v>0.4</v>
      </c>
      <c r="K9" s="748" t="n">
        <v>54.6</v>
      </c>
      <c r="L9" s="748" t="n">
        <v>12.8</v>
      </c>
      <c r="M9" s="748" t="n">
        <v>1.7</v>
      </c>
      <c r="N9" s="748" t="n">
        <v>2.6</v>
      </c>
      <c r="O9" s="748" t="n">
        <v>1</v>
      </c>
      <c r="P9" s="749" t="n">
        <v>4.7</v>
      </c>
      <c r="Q9" s="747"/>
      <c r="R9" s="747"/>
      <c r="S9" s="645"/>
    </row>
    <row r="10" customFormat="false" ht="15.75" hidden="false" customHeight="true" outlineLevel="0" collapsed="false">
      <c r="A10" s="691"/>
      <c r="B10" s="744" t="n">
        <v>6</v>
      </c>
      <c r="C10" s="745" t="s">
        <v>173</v>
      </c>
      <c r="D10" s="108" t="n">
        <v>12.7</v>
      </c>
      <c r="E10" s="108" t="n">
        <v>3.1</v>
      </c>
      <c r="F10" s="108" t="n">
        <v>0.6</v>
      </c>
      <c r="G10" s="108" t="n">
        <v>0.4</v>
      </c>
      <c r="H10" s="108" t="n">
        <v>0.8</v>
      </c>
      <c r="I10" s="108" t="n">
        <v>1.5</v>
      </c>
      <c r="J10" s="108" t="n">
        <v>0.4</v>
      </c>
      <c r="K10" s="108" t="n">
        <v>51.6</v>
      </c>
      <c r="L10" s="108" t="n">
        <v>13.2</v>
      </c>
      <c r="M10" s="108" t="n">
        <v>0.2</v>
      </c>
      <c r="N10" s="108" t="n">
        <v>0.6</v>
      </c>
      <c r="O10" s="108" t="n">
        <v>6.7</v>
      </c>
      <c r="P10" s="327" t="n">
        <v>8.1</v>
      </c>
      <c r="Q10" s="751"/>
      <c r="R10" s="751"/>
      <c r="S10" s="645"/>
    </row>
    <row r="11" customFormat="false" ht="15.75" hidden="false" customHeight="true" outlineLevel="0" collapsed="false">
      <c r="A11" s="691"/>
      <c r="B11" s="744" t="n">
        <v>7</v>
      </c>
      <c r="C11" s="745" t="s">
        <v>174</v>
      </c>
      <c r="D11" s="752" t="n">
        <v>6.2</v>
      </c>
      <c r="E11" s="752" t="n">
        <v>0.5</v>
      </c>
      <c r="F11" s="752" t="n">
        <v>0.5</v>
      </c>
      <c r="G11" s="752" t="n">
        <v>0</v>
      </c>
      <c r="H11" s="752" t="n">
        <v>0.5</v>
      </c>
      <c r="I11" s="752" t="n">
        <v>1</v>
      </c>
      <c r="J11" s="752" t="n">
        <v>2.3</v>
      </c>
      <c r="K11" s="752" t="n">
        <v>66.1</v>
      </c>
      <c r="L11" s="752" t="n">
        <v>17</v>
      </c>
      <c r="M11" s="752" t="n">
        <v>0</v>
      </c>
      <c r="N11" s="752" t="n">
        <v>0</v>
      </c>
      <c r="O11" s="752" t="n">
        <v>0.7</v>
      </c>
      <c r="P11" s="753" t="n">
        <v>5.7</v>
      </c>
      <c r="Q11" s="747"/>
      <c r="R11" s="747"/>
      <c r="S11" s="645"/>
    </row>
    <row r="12" customFormat="false" ht="15.75" hidden="false" customHeight="true" outlineLevel="0" collapsed="false">
      <c r="A12" s="691"/>
      <c r="B12" s="744" t="n">
        <v>8</v>
      </c>
      <c r="C12" s="745" t="s">
        <v>175</v>
      </c>
      <c r="D12" s="754" t="n">
        <v>7.6</v>
      </c>
      <c r="E12" s="754" t="n">
        <v>4.2</v>
      </c>
      <c r="F12" s="754" t="n">
        <v>2.2</v>
      </c>
      <c r="G12" s="754" t="n">
        <v>0.1</v>
      </c>
      <c r="H12" s="754" t="n">
        <v>0.5</v>
      </c>
      <c r="I12" s="754" t="n">
        <v>0.9</v>
      </c>
      <c r="J12" s="754" t="n">
        <v>7.4</v>
      </c>
      <c r="K12" s="754" t="n">
        <v>42.5</v>
      </c>
      <c r="L12" s="754" t="n">
        <v>7.4</v>
      </c>
      <c r="M12" s="754" t="n">
        <v>0</v>
      </c>
      <c r="N12" s="754" t="n">
        <v>5.3</v>
      </c>
      <c r="O12" s="754" t="n">
        <v>10.5</v>
      </c>
      <c r="P12" s="755" t="n">
        <v>11.4</v>
      </c>
      <c r="Q12" s="747"/>
      <c r="R12" s="747"/>
      <c r="S12" s="645"/>
    </row>
    <row r="13" customFormat="false" ht="15.75" hidden="false" customHeight="true" outlineLevel="0" collapsed="false">
      <c r="A13" s="691"/>
      <c r="B13" s="744" t="n">
        <v>9</v>
      </c>
      <c r="C13" s="745" t="s">
        <v>515</v>
      </c>
      <c r="D13" s="756" t="n">
        <v>7.1</v>
      </c>
      <c r="E13" s="108" t="n">
        <v>1.8</v>
      </c>
      <c r="F13" s="108" t="n">
        <v>1.5</v>
      </c>
      <c r="G13" s="108" t="n">
        <v>0.3</v>
      </c>
      <c r="H13" s="108" t="n">
        <v>0.9</v>
      </c>
      <c r="I13" s="108" t="n">
        <v>1.8</v>
      </c>
      <c r="J13" s="108" t="n">
        <v>7.1</v>
      </c>
      <c r="K13" s="108" t="n">
        <v>50.1</v>
      </c>
      <c r="L13" s="108" t="n">
        <v>18.5</v>
      </c>
      <c r="M13" s="325" t="n">
        <v>0</v>
      </c>
      <c r="N13" s="108" t="n">
        <v>0.6</v>
      </c>
      <c r="O13" s="108" t="n">
        <v>1.2</v>
      </c>
      <c r="P13" s="327" t="n">
        <v>7.4</v>
      </c>
      <c r="Q13" s="747"/>
      <c r="R13" s="747"/>
      <c r="S13" s="645"/>
    </row>
    <row r="14" customFormat="false" ht="15.75" hidden="false" customHeight="true" outlineLevel="0" collapsed="false">
      <c r="A14" s="710"/>
      <c r="B14" s="744" t="n">
        <v>10</v>
      </c>
      <c r="C14" s="745" t="s">
        <v>177</v>
      </c>
      <c r="D14" s="108" t="n">
        <v>14.9</v>
      </c>
      <c r="E14" s="108" t="n">
        <v>2.2</v>
      </c>
      <c r="F14" s="108" t="n">
        <v>1.5</v>
      </c>
      <c r="G14" s="108" t="n">
        <v>1.2</v>
      </c>
      <c r="H14" s="108" t="n">
        <v>0.3</v>
      </c>
      <c r="I14" s="108" t="n">
        <v>1.2</v>
      </c>
      <c r="J14" s="108" t="n">
        <v>2.5</v>
      </c>
      <c r="K14" s="108" t="n">
        <v>58.7</v>
      </c>
      <c r="L14" s="108" t="n">
        <v>13.5</v>
      </c>
      <c r="M14" s="108" t="n">
        <v>0</v>
      </c>
      <c r="N14" s="108" t="n">
        <v>0.7</v>
      </c>
      <c r="O14" s="108" t="n">
        <v>0.2</v>
      </c>
      <c r="P14" s="327" t="n">
        <v>3.2</v>
      </c>
      <c r="Q14" s="747"/>
      <c r="R14" s="747"/>
      <c r="S14" s="645"/>
    </row>
    <row r="15" customFormat="false" ht="15.75" hidden="false" customHeight="true" outlineLevel="0" collapsed="false">
      <c r="A15" s="546"/>
      <c r="B15" s="744" t="n">
        <v>11</v>
      </c>
      <c r="C15" s="745" t="s">
        <v>178</v>
      </c>
      <c r="D15" s="757" t="n">
        <v>11</v>
      </c>
      <c r="E15" s="757" t="n">
        <v>0.5</v>
      </c>
      <c r="F15" s="757" t="n">
        <v>1.1</v>
      </c>
      <c r="G15" s="757" t="n">
        <v>3.5</v>
      </c>
      <c r="H15" s="757" t="n">
        <v>0.8</v>
      </c>
      <c r="I15" s="757" t="n">
        <v>0.8</v>
      </c>
      <c r="J15" s="757" t="n">
        <v>4.5</v>
      </c>
      <c r="K15" s="757" t="n">
        <v>51.3</v>
      </c>
      <c r="L15" s="757" t="n">
        <v>12.5</v>
      </c>
      <c r="M15" s="752" t="n">
        <v>0</v>
      </c>
      <c r="N15" s="757" t="n">
        <v>0.8</v>
      </c>
      <c r="O15" s="757" t="n">
        <v>4.5</v>
      </c>
      <c r="P15" s="758" t="n">
        <v>8.7</v>
      </c>
      <c r="Q15" s="747"/>
      <c r="R15" s="747"/>
      <c r="S15" s="645"/>
    </row>
    <row r="16" customFormat="false" ht="15.75" hidden="false" customHeight="true" outlineLevel="0" collapsed="false">
      <c r="A16" s="546"/>
      <c r="B16" s="744" t="n">
        <v>12</v>
      </c>
      <c r="C16" s="745" t="s">
        <v>428</v>
      </c>
      <c r="D16" s="108" t="n">
        <v>16.23</v>
      </c>
      <c r="E16" s="108" t="n">
        <v>1.51</v>
      </c>
      <c r="F16" s="108" t="n">
        <v>1.13</v>
      </c>
      <c r="G16" s="108" t="n">
        <v>0.75</v>
      </c>
      <c r="H16" s="108" t="n">
        <v>0</v>
      </c>
      <c r="I16" s="108" t="n">
        <v>0.38</v>
      </c>
      <c r="J16" s="108" t="n">
        <v>0.75</v>
      </c>
      <c r="K16" s="108" t="n">
        <v>55.09</v>
      </c>
      <c r="L16" s="108" t="n">
        <v>15.47</v>
      </c>
      <c r="M16" s="108" t="n">
        <v>0.38</v>
      </c>
      <c r="N16" s="108" t="n">
        <v>1.13</v>
      </c>
      <c r="O16" s="108" t="n">
        <v>0</v>
      </c>
      <c r="P16" s="327" t="n">
        <v>7.17</v>
      </c>
      <c r="Q16" s="747"/>
      <c r="R16" s="747"/>
      <c r="S16" s="645"/>
    </row>
    <row r="17" customFormat="false" ht="15.75" hidden="false" customHeight="true" outlineLevel="0" collapsed="false">
      <c r="A17" s="691"/>
      <c r="B17" s="744" t="n">
        <v>13</v>
      </c>
      <c r="C17" s="745" t="s">
        <v>180</v>
      </c>
      <c r="D17" s="759" t="n">
        <v>9.6</v>
      </c>
      <c r="E17" s="759" t="n">
        <v>2.9</v>
      </c>
      <c r="F17" s="759" t="n">
        <v>0.4</v>
      </c>
      <c r="G17" s="759" t="n">
        <v>0</v>
      </c>
      <c r="H17" s="759" t="n">
        <v>0.8</v>
      </c>
      <c r="I17" s="759" t="n">
        <v>0.5</v>
      </c>
      <c r="J17" s="759" t="n">
        <v>0.5</v>
      </c>
      <c r="K17" s="759" t="n">
        <v>57.6</v>
      </c>
      <c r="L17" s="759" t="n">
        <v>17.4</v>
      </c>
      <c r="M17" s="759" t="n">
        <v>0.1</v>
      </c>
      <c r="N17" s="759" t="n">
        <v>0.2</v>
      </c>
      <c r="O17" s="759" t="n">
        <v>0.1</v>
      </c>
      <c r="P17" s="760" t="n">
        <v>9.9</v>
      </c>
      <c r="Q17" s="747"/>
      <c r="R17" s="747"/>
      <c r="S17" s="645"/>
    </row>
    <row r="18" customFormat="false" ht="15.75" hidden="false" customHeight="true" outlineLevel="0" collapsed="false">
      <c r="A18" s="719"/>
      <c r="B18" s="744" t="n">
        <v>14</v>
      </c>
      <c r="C18" s="745" t="s">
        <v>181</v>
      </c>
      <c r="D18" s="759" t="n">
        <v>16</v>
      </c>
      <c r="E18" s="759" t="n">
        <v>1.9</v>
      </c>
      <c r="F18" s="759" t="n">
        <v>2.2</v>
      </c>
      <c r="G18" s="759" t="n">
        <v>0.4</v>
      </c>
      <c r="H18" s="759" t="n">
        <v>0.6</v>
      </c>
      <c r="I18" s="759" t="n">
        <v>0.9</v>
      </c>
      <c r="J18" s="759" t="n">
        <v>1.9</v>
      </c>
      <c r="K18" s="759" t="n">
        <v>62.8</v>
      </c>
      <c r="L18" s="759" t="n">
        <v>11.9</v>
      </c>
      <c r="M18" s="759" t="n">
        <v>0</v>
      </c>
      <c r="N18" s="759" t="n">
        <v>0.4</v>
      </c>
      <c r="O18" s="759" t="n">
        <v>0.2</v>
      </c>
      <c r="P18" s="760" t="n">
        <v>0.6</v>
      </c>
      <c r="Q18" s="747"/>
      <c r="R18" s="747"/>
      <c r="S18" s="645"/>
    </row>
    <row r="19" customFormat="false" ht="15.75" hidden="false" customHeight="true" outlineLevel="0" collapsed="false">
      <c r="A19" s="691"/>
      <c r="B19" s="744" t="n">
        <v>15</v>
      </c>
      <c r="C19" s="745" t="s">
        <v>182</v>
      </c>
      <c r="D19" s="759" t="n">
        <v>4.9</v>
      </c>
      <c r="E19" s="759" t="n">
        <v>1.3</v>
      </c>
      <c r="F19" s="759" t="n">
        <v>0.4</v>
      </c>
      <c r="G19" s="759" t="n">
        <v>0.1</v>
      </c>
      <c r="H19" s="759" t="n">
        <v>0.1</v>
      </c>
      <c r="I19" s="759" t="n">
        <v>0.9</v>
      </c>
      <c r="J19" s="759" t="n">
        <v>1.5</v>
      </c>
      <c r="K19" s="759" t="n">
        <v>57.3</v>
      </c>
      <c r="L19" s="759" t="n">
        <v>7.5</v>
      </c>
      <c r="M19" s="759" t="n">
        <v>0.1</v>
      </c>
      <c r="N19" s="759" t="n">
        <v>23.1</v>
      </c>
      <c r="O19" s="759" t="n">
        <v>0.5</v>
      </c>
      <c r="P19" s="760" t="n">
        <v>2.5</v>
      </c>
      <c r="Q19" s="751"/>
      <c r="R19" s="751"/>
      <c r="S19" s="645"/>
    </row>
    <row r="20" customFormat="false" ht="15.75" hidden="false" customHeight="true" outlineLevel="0" collapsed="false">
      <c r="A20" s="691"/>
      <c r="B20" s="744" t="n">
        <v>16</v>
      </c>
      <c r="C20" s="745" t="s">
        <v>183</v>
      </c>
      <c r="D20" s="759" t="n">
        <v>16.9</v>
      </c>
      <c r="E20" s="759" t="n">
        <v>4.1</v>
      </c>
      <c r="F20" s="759" t="n">
        <v>2.2</v>
      </c>
      <c r="G20" s="759" t="n">
        <v>1.1</v>
      </c>
      <c r="H20" s="759" t="n">
        <v>0.8</v>
      </c>
      <c r="I20" s="759" t="n">
        <v>0.3</v>
      </c>
      <c r="J20" s="759" t="n">
        <v>1.6</v>
      </c>
      <c r="K20" s="759" t="n">
        <v>48.6</v>
      </c>
      <c r="L20" s="759" t="n">
        <v>16.7</v>
      </c>
      <c r="M20" s="759" t="n">
        <v>1.6</v>
      </c>
      <c r="N20" s="759" t="n">
        <v>2.2</v>
      </c>
      <c r="O20" s="759" t="n">
        <v>1.1</v>
      </c>
      <c r="P20" s="760" t="n">
        <v>2.7</v>
      </c>
      <c r="Q20" s="747"/>
      <c r="R20" s="747"/>
      <c r="S20" s="645"/>
    </row>
    <row r="21" customFormat="false" ht="15.75" hidden="false" customHeight="true" outlineLevel="0" collapsed="false">
      <c r="A21" s="691"/>
      <c r="B21" s="744" t="n">
        <v>17</v>
      </c>
      <c r="C21" s="745" t="s">
        <v>184</v>
      </c>
      <c r="D21" s="759" t="n">
        <v>12.9</v>
      </c>
      <c r="E21" s="759" t="n">
        <v>1.4</v>
      </c>
      <c r="F21" s="759" t="n">
        <v>0.3</v>
      </c>
      <c r="G21" s="759" t="n">
        <v>0</v>
      </c>
      <c r="H21" s="759" t="n">
        <v>0</v>
      </c>
      <c r="I21" s="759" t="n">
        <v>1.1</v>
      </c>
      <c r="J21" s="759" t="n">
        <v>1.4</v>
      </c>
      <c r="K21" s="759" t="n">
        <v>55.8</v>
      </c>
      <c r="L21" s="759" t="n">
        <v>22.2</v>
      </c>
      <c r="M21" s="759" t="n">
        <v>0.3</v>
      </c>
      <c r="N21" s="759" t="n">
        <v>0.5</v>
      </c>
      <c r="O21" s="759" t="n">
        <v>1.6</v>
      </c>
      <c r="P21" s="760" t="n">
        <v>2.5</v>
      </c>
      <c r="Q21" s="747"/>
      <c r="R21" s="747"/>
      <c r="S21" s="645"/>
    </row>
    <row r="22" customFormat="false" ht="15.75" hidden="false" customHeight="true" outlineLevel="0" collapsed="false">
      <c r="A22" s="691"/>
      <c r="B22" s="744" t="n">
        <v>18</v>
      </c>
      <c r="C22" s="745" t="s">
        <v>185</v>
      </c>
      <c r="D22" s="108" t="n">
        <v>12.8</v>
      </c>
      <c r="E22" s="759" t="n">
        <v>4</v>
      </c>
      <c r="F22" s="759" t="n">
        <v>0.6</v>
      </c>
      <c r="G22" s="759" t="n">
        <v>0.9</v>
      </c>
      <c r="H22" s="759" t="n">
        <v>0.6</v>
      </c>
      <c r="I22" s="759" t="n">
        <v>1.4</v>
      </c>
      <c r="J22" s="759" t="n">
        <v>2.8</v>
      </c>
      <c r="K22" s="759" t="n">
        <v>52.4</v>
      </c>
      <c r="L22" s="759" t="n">
        <v>15.4</v>
      </c>
      <c r="M22" s="759" t="n">
        <v>1.7</v>
      </c>
      <c r="N22" s="759" t="n">
        <v>1.4</v>
      </c>
      <c r="O22" s="759" t="n">
        <v>2</v>
      </c>
      <c r="P22" s="760" t="n">
        <v>0.4</v>
      </c>
      <c r="Q22" s="747"/>
      <c r="R22" s="747"/>
      <c r="S22" s="645"/>
    </row>
    <row r="23" customFormat="false" ht="15.75" hidden="false" customHeight="true" outlineLevel="0" collapsed="false">
      <c r="A23" s="691"/>
      <c r="B23" s="744" t="n">
        <v>19</v>
      </c>
      <c r="C23" s="745" t="s">
        <v>186</v>
      </c>
      <c r="D23" s="759" t="n">
        <v>6.5</v>
      </c>
      <c r="E23" s="759" t="n">
        <v>3.5</v>
      </c>
      <c r="F23" s="759" t="n">
        <v>0.5</v>
      </c>
      <c r="G23" s="759" t="n">
        <v>1.5</v>
      </c>
      <c r="H23" s="759" t="n">
        <v>2</v>
      </c>
      <c r="I23" s="759" t="n">
        <v>4.5</v>
      </c>
      <c r="J23" s="759" t="n">
        <v>0</v>
      </c>
      <c r="K23" s="759" t="n">
        <v>45</v>
      </c>
      <c r="L23" s="759" t="n">
        <v>18.5</v>
      </c>
      <c r="M23" s="759" t="n">
        <v>0</v>
      </c>
      <c r="N23" s="759" t="n">
        <v>0.5</v>
      </c>
      <c r="O23" s="759" t="n">
        <v>3.5</v>
      </c>
      <c r="P23" s="760" t="n">
        <v>14</v>
      </c>
      <c r="Q23" s="747"/>
      <c r="R23" s="747"/>
      <c r="S23" s="645"/>
    </row>
    <row r="24" customFormat="false" ht="15.75" hidden="false" customHeight="true" outlineLevel="0" collapsed="false">
      <c r="A24" s="691"/>
      <c r="B24" s="744" t="n">
        <v>20</v>
      </c>
      <c r="C24" s="745" t="s">
        <v>187</v>
      </c>
      <c r="D24" s="759" t="n">
        <v>14</v>
      </c>
      <c r="E24" s="759" t="n">
        <v>2</v>
      </c>
      <c r="F24" s="759" t="n">
        <v>1.7</v>
      </c>
      <c r="G24" s="759" t="n">
        <v>0.3</v>
      </c>
      <c r="H24" s="759" t="n">
        <v>0.9</v>
      </c>
      <c r="I24" s="759" t="n">
        <v>0.7</v>
      </c>
      <c r="J24" s="759" t="n">
        <v>5.3</v>
      </c>
      <c r="K24" s="759" t="n">
        <v>53</v>
      </c>
      <c r="L24" s="759" t="n">
        <v>7.3</v>
      </c>
      <c r="M24" s="759" t="n">
        <v>0.9</v>
      </c>
      <c r="N24" s="759" t="n">
        <v>4.5</v>
      </c>
      <c r="O24" s="759" t="n">
        <v>8.6</v>
      </c>
      <c r="P24" s="760" t="n">
        <v>0.9</v>
      </c>
      <c r="Q24" s="747"/>
      <c r="R24" s="747"/>
      <c r="S24" s="645"/>
    </row>
    <row r="25" customFormat="false" ht="15.75" hidden="false" customHeight="true" outlineLevel="0" collapsed="false">
      <c r="A25" s="691"/>
      <c r="B25" s="744" t="n">
        <v>21</v>
      </c>
      <c r="C25" s="745" t="s">
        <v>188</v>
      </c>
      <c r="D25" s="759" t="n">
        <v>6.2</v>
      </c>
      <c r="E25" s="759" t="n">
        <v>1.7</v>
      </c>
      <c r="F25" s="759" t="n">
        <v>0.25</v>
      </c>
      <c r="G25" s="759" t="n">
        <v>0.25</v>
      </c>
      <c r="H25" s="759" t="n">
        <v>0.75</v>
      </c>
      <c r="I25" s="759" t="n">
        <v>0.75</v>
      </c>
      <c r="J25" s="759" t="n">
        <v>1.7</v>
      </c>
      <c r="K25" s="759" t="n">
        <v>58.6</v>
      </c>
      <c r="L25" s="759" t="n">
        <v>12</v>
      </c>
      <c r="M25" s="759" t="n">
        <v>0.25</v>
      </c>
      <c r="N25" s="759" t="n">
        <v>1.25</v>
      </c>
      <c r="O25" s="759" t="n">
        <v>3.25</v>
      </c>
      <c r="P25" s="760" t="n">
        <v>12.8</v>
      </c>
      <c r="Q25" s="747"/>
      <c r="R25" s="747"/>
      <c r="S25" s="645"/>
    </row>
    <row r="26" customFormat="false" ht="15.75" hidden="false" customHeight="true" outlineLevel="0" collapsed="false">
      <c r="A26" s="691"/>
      <c r="B26" s="744" t="n">
        <v>22</v>
      </c>
      <c r="C26" s="745" t="s">
        <v>189</v>
      </c>
      <c r="D26" s="759" t="n">
        <v>8.9</v>
      </c>
      <c r="E26" s="759" t="n">
        <v>2.1</v>
      </c>
      <c r="F26" s="759" t="n">
        <v>1.2</v>
      </c>
      <c r="G26" s="759" t="n">
        <v>2.5</v>
      </c>
      <c r="H26" s="759" t="n">
        <v>0.9</v>
      </c>
      <c r="I26" s="759" t="n">
        <v>1.5</v>
      </c>
      <c r="J26" s="759" t="n">
        <v>1.8</v>
      </c>
      <c r="K26" s="759" t="n">
        <v>51</v>
      </c>
      <c r="L26" s="759" t="n">
        <v>25</v>
      </c>
      <c r="M26" s="759" t="n">
        <v>0.3</v>
      </c>
      <c r="N26" s="759" t="n">
        <v>2.1</v>
      </c>
      <c r="O26" s="759" t="n">
        <v>0</v>
      </c>
      <c r="P26" s="760" t="n">
        <v>2.8</v>
      </c>
      <c r="Q26" s="747"/>
      <c r="R26" s="747"/>
      <c r="S26" s="645"/>
    </row>
    <row r="27" customFormat="false" ht="15.75" hidden="false" customHeight="true" outlineLevel="0" collapsed="false">
      <c r="A27" s="691"/>
      <c r="B27" s="744" t="n">
        <v>23</v>
      </c>
      <c r="C27" s="745" t="s">
        <v>190</v>
      </c>
      <c r="D27" s="759" t="n">
        <v>13.9</v>
      </c>
      <c r="E27" s="759" t="n">
        <v>2</v>
      </c>
      <c r="F27" s="759" t="n">
        <v>0.8</v>
      </c>
      <c r="G27" s="759" t="n">
        <v>0.5</v>
      </c>
      <c r="H27" s="759" t="n">
        <v>0</v>
      </c>
      <c r="I27" s="759" t="n">
        <v>0.2</v>
      </c>
      <c r="J27" s="759" t="n">
        <v>4.6</v>
      </c>
      <c r="K27" s="759" t="n">
        <v>55.3</v>
      </c>
      <c r="L27" s="759" t="n">
        <v>11.1</v>
      </c>
      <c r="M27" s="761" t="n">
        <v>1</v>
      </c>
      <c r="N27" s="761" t="n">
        <v>0.8</v>
      </c>
      <c r="O27" s="759" t="n">
        <v>0.8</v>
      </c>
      <c r="P27" s="760" t="n">
        <v>8.9</v>
      </c>
      <c r="Q27" s="747"/>
      <c r="R27" s="747"/>
      <c r="S27" s="645"/>
    </row>
    <row r="28" customFormat="false" ht="15.75" hidden="false" customHeight="true" outlineLevel="0" collapsed="false">
      <c r="A28" s="691"/>
      <c r="B28" s="744" t="n">
        <v>24</v>
      </c>
      <c r="C28" s="745" t="s">
        <v>191</v>
      </c>
      <c r="D28" s="759" t="n">
        <v>8.1</v>
      </c>
      <c r="E28" s="759" t="n">
        <v>0</v>
      </c>
      <c r="F28" s="759" t="n">
        <v>1.1</v>
      </c>
      <c r="G28" s="759" t="n">
        <v>0</v>
      </c>
      <c r="H28" s="759" t="n">
        <v>0</v>
      </c>
      <c r="I28" s="759" t="n">
        <v>1.1</v>
      </c>
      <c r="J28" s="759" t="n">
        <v>1.6</v>
      </c>
      <c r="K28" s="759" t="n">
        <v>63.2</v>
      </c>
      <c r="L28" s="759" t="n">
        <v>16.2</v>
      </c>
      <c r="M28" s="759" t="n">
        <v>0.5</v>
      </c>
      <c r="N28" s="759" t="n">
        <v>3.2</v>
      </c>
      <c r="O28" s="759" t="n">
        <v>0</v>
      </c>
      <c r="P28" s="760" t="n">
        <v>4.9</v>
      </c>
      <c r="Q28" s="747"/>
      <c r="R28" s="747"/>
      <c r="S28" s="645"/>
    </row>
    <row r="29" customFormat="false" ht="15.75" hidden="false" customHeight="true" outlineLevel="0" collapsed="false">
      <c r="A29" s="691"/>
      <c r="B29" s="744" t="n">
        <v>25</v>
      </c>
      <c r="C29" s="745" t="s">
        <v>192</v>
      </c>
      <c r="D29" s="754" t="n">
        <v>11.7</v>
      </c>
      <c r="E29" s="754" t="n">
        <v>3.6</v>
      </c>
      <c r="F29" s="754" t="n">
        <v>1</v>
      </c>
      <c r="G29" s="754" t="n">
        <v>0</v>
      </c>
      <c r="H29" s="754" t="n">
        <v>0.2</v>
      </c>
      <c r="I29" s="754" t="n">
        <v>0.2</v>
      </c>
      <c r="J29" s="754" t="n">
        <v>1.7</v>
      </c>
      <c r="K29" s="754" t="n">
        <v>60.6</v>
      </c>
      <c r="L29" s="754" t="n">
        <v>18.7</v>
      </c>
      <c r="M29" s="754" t="n">
        <v>0.5</v>
      </c>
      <c r="N29" s="754" t="n">
        <v>0</v>
      </c>
      <c r="O29" s="754" t="n">
        <v>0</v>
      </c>
      <c r="P29" s="760" t="n">
        <v>1.7</v>
      </c>
      <c r="Q29" s="747"/>
      <c r="R29" s="747"/>
      <c r="S29" s="645"/>
    </row>
    <row r="30" customFormat="false" ht="15.75" hidden="false" customHeight="true" outlineLevel="0" collapsed="false">
      <c r="A30" s="691"/>
      <c r="B30" s="744" t="n">
        <v>26</v>
      </c>
      <c r="C30" s="745" t="s">
        <v>193</v>
      </c>
      <c r="D30" s="108" t="n">
        <v>9.8</v>
      </c>
      <c r="E30" s="108" t="n">
        <v>4.7</v>
      </c>
      <c r="F30" s="108" t="n">
        <v>1.2</v>
      </c>
      <c r="G30" s="108" t="n">
        <v>0</v>
      </c>
      <c r="H30" s="108" t="n">
        <v>2.2</v>
      </c>
      <c r="I30" s="108" t="n">
        <v>1.9</v>
      </c>
      <c r="J30" s="108" t="n">
        <v>0.9</v>
      </c>
      <c r="K30" s="108" t="n">
        <v>54.5</v>
      </c>
      <c r="L30" s="108" t="n">
        <v>15.8</v>
      </c>
      <c r="M30" s="108" t="n">
        <v>0.9</v>
      </c>
      <c r="N30" s="108" t="n">
        <v>7.7</v>
      </c>
      <c r="O30" s="108" t="n">
        <v>0</v>
      </c>
      <c r="P30" s="762" t="n">
        <v>0.3</v>
      </c>
      <c r="Q30" s="747"/>
      <c r="R30" s="747"/>
      <c r="S30" s="645"/>
    </row>
    <row r="31" customFormat="false" ht="15.75" hidden="false" customHeight="true" outlineLevel="0" collapsed="false">
      <c r="A31" s="691"/>
      <c r="B31" s="763" t="n">
        <v>27</v>
      </c>
      <c r="C31" s="764" t="s">
        <v>510</v>
      </c>
      <c r="D31" s="765" t="s">
        <v>168</v>
      </c>
      <c r="E31" s="765" t="s">
        <v>168</v>
      </c>
      <c r="F31" s="765" t="s">
        <v>168</v>
      </c>
      <c r="G31" s="766" t="s">
        <v>168</v>
      </c>
      <c r="H31" s="766" t="s">
        <v>168</v>
      </c>
      <c r="I31" s="766" t="s">
        <v>168</v>
      </c>
      <c r="J31" s="766" t="s">
        <v>168</v>
      </c>
      <c r="K31" s="765" t="s">
        <v>168</v>
      </c>
      <c r="L31" s="765" t="s">
        <v>168</v>
      </c>
      <c r="M31" s="766" t="s">
        <v>168</v>
      </c>
      <c r="N31" s="765" t="s">
        <v>168</v>
      </c>
      <c r="O31" s="766" t="s">
        <v>168</v>
      </c>
      <c r="P31" s="767" t="s">
        <v>168</v>
      </c>
      <c r="Q31" s="747"/>
      <c r="R31" s="747"/>
      <c r="S31" s="645"/>
    </row>
    <row r="32" customFormat="false" ht="15.75" hidden="false" customHeight="true" outlineLevel="0" collapsed="false">
      <c r="A32" s="691"/>
      <c r="B32" s="768" t="s">
        <v>195</v>
      </c>
      <c r="C32" s="768"/>
      <c r="D32" s="117" t="n">
        <v>10.27</v>
      </c>
      <c r="E32" s="117" t="n">
        <v>2.08</v>
      </c>
      <c r="F32" s="117" t="n">
        <v>1.05</v>
      </c>
      <c r="G32" s="117" t="n">
        <v>0.48</v>
      </c>
      <c r="H32" s="117" t="n">
        <v>0.64</v>
      </c>
      <c r="I32" s="117" t="n">
        <v>0.97</v>
      </c>
      <c r="J32" s="117" t="n">
        <v>2.27</v>
      </c>
      <c r="K32" s="117" t="n">
        <v>55.71</v>
      </c>
      <c r="L32" s="117" t="n">
        <v>13.26</v>
      </c>
      <c r="M32" s="117" t="n">
        <v>0.49</v>
      </c>
      <c r="N32" s="117" t="n">
        <v>5.32</v>
      </c>
      <c r="O32" s="117" t="n">
        <v>1.85</v>
      </c>
      <c r="P32" s="344" t="n">
        <v>5.6</v>
      </c>
      <c r="Q32" s="769"/>
      <c r="R32" s="769"/>
      <c r="S32" s="645"/>
    </row>
    <row r="33" customFormat="false" ht="13.8" hidden="false" customHeight="false" outlineLevel="0" collapsed="false">
      <c r="B33" s="730"/>
      <c r="C33" s="730"/>
      <c r="D33" s="730"/>
      <c r="E33" s="730"/>
      <c r="F33" s="730"/>
      <c r="G33" s="770"/>
      <c r="H33" s="730"/>
      <c r="I33" s="730"/>
      <c r="J33" s="771"/>
      <c r="K33" s="730"/>
      <c r="L33" s="73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0"/>
      <c r="C34" s="772"/>
      <c r="D34" s="773"/>
      <c r="E34" s="773"/>
      <c r="F34" s="773"/>
      <c r="G34" s="773"/>
      <c r="H34" s="773"/>
      <c r="I34" s="773"/>
      <c r="J34" s="773"/>
      <c r="K34" s="773"/>
      <c r="L34" s="773"/>
      <c r="M34" s="773"/>
      <c r="N34" s="773"/>
      <c r="O34" s="773"/>
      <c r="P34" s="773"/>
      <c r="Q34" s="773"/>
    </row>
    <row r="35" customFormat="false" ht="15.6" hidden="false" customHeight="false" outlineLevel="0" collapsed="false">
      <c r="B35" s="0"/>
      <c r="C35" s="0"/>
      <c r="D35" s="774"/>
      <c r="E35" s="775"/>
      <c r="F35" s="645"/>
      <c r="G35" s="0"/>
      <c r="H35" s="776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6" hidden="false" customHeight="false" outlineLevel="0" collapsed="false">
      <c r="B36" s="0"/>
      <c r="C36" s="0"/>
      <c r="D36" s="774"/>
      <c r="E36" s="775"/>
      <c r="F36" s="645"/>
      <c r="G36" s="0"/>
      <c r="H36" s="776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6" hidden="false" customHeight="false" outlineLevel="0" collapsed="false">
      <c r="B37" s="0"/>
      <c r="C37" s="0"/>
      <c r="D37" s="774"/>
      <c r="E37" s="357"/>
      <c r="F37" s="645"/>
      <c r="G37" s="0"/>
      <c r="H37" s="776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6" hidden="false" customHeight="false" outlineLevel="0" collapsed="false">
      <c r="B38" s="0"/>
      <c r="C38" s="0"/>
      <c r="D38" s="774"/>
      <c r="E38" s="775"/>
      <c r="F38" s="645"/>
      <c r="G38" s="0"/>
      <c r="H38" s="776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6" hidden="false" customHeight="false" outlineLevel="0" collapsed="false">
      <c r="B39" s="0"/>
      <c r="C39" s="0"/>
      <c r="D39" s="774"/>
      <c r="E39" s="775"/>
      <c r="F39" s="645"/>
      <c r="G39" s="0"/>
      <c r="H39" s="776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6" hidden="false" customHeight="false" outlineLevel="0" collapsed="false">
      <c r="B40" s="0"/>
      <c r="C40" s="0"/>
      <c r="D40" s="774"/>
      <c r="E40" s="775"/>
      <c r="F40" s="645"/>
      <c r="G40" s="0"/>
      <c r="H40" s="776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6" hidden="false" customHeight="false" outlineLevel="0" collapsed="false">
      <c r="B41" s="0"/>
      <c r="C41" s="0"/>
      <c r="D41" s="774"/>
      <c r="E41" s="775"/>
      <c r="F41" s="645"/>
      <c r="G41" s="0"/>
      <c r="H41" s="776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6" hidden="false" customHeight="false" outlineLevel="0" collapsed="false">
      <c r="B42" s="0"/>
      <c r="C42" s="0"/>
      <c r="D42" s="774"/>
      <c r="E42" s="775"/>
      <c r="F42" s="645"/>
      <c r="G42" s="0"/>
      <c r="H42" s="776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6" hidden="false" customHeight="false" outlineLevel="0" collapsed="false">
      <c r="B43" s="0"/>
      <c r="C43" s="0"/>
      <c r="D43" s="774"/>
      <c r="E43" s="775"/>
      <c r="F43" s="645"/>
      <c r="G43" s="0"/>
      <c r="H43" s="776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6" hidden="false" customHeight="false" outlineLevel="0" collapsed="false">
      <c r="B44" s="0"/>
      <c r="C44" s="0"/>
      <c r="D44" s="774"/>
      <c r="E44" s="775"/>
      <c r="F44" s="645"/>
      <c r="G44" s="0"/>
      <c r="H44" s="776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6" hidden="false" customHeight="false" outlineLevel="0" collapsed="false">
      <c r="B45" s="0"/>
      <c r="C45" s="0"/>
      <c r="D45" s="774"/>
      <c r="E45" s="775"/>
      <c r="F45" s="645"/>
      <c r="G45" s="0"/>
      <c r="H45" s="776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6" hidden="false" customHeight="false" outlineLevel="0" collapsed="false">
      <c r="B46" s="0"/>
      <c r="C46" s="0"/>
      <c r="D46" s="774"/>
      <c r="E46" s="775"/>
      <c r="F46" s="645"/>
      <c r="G46" s="0"/>
      <c r="H46" s="776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6" hidden="false" customHeight="false" outlineLevel="0" collapsed="false">
      <c r="B47" s="0"/>
      <c r="C47" s="0"/>
      <c r="D47" s="774"/>
      <c r="E47" s="775"/>
      <c r="F47" s="645"/>
      <c r="G47" s="0"/>
      <c r="H47" s="776"/>
      <c r="I47" s="0"/>
      <c r="J47" s="0"/>
      <c r="K47" s="0"/>
      <c r="L47" s="0"/>
      <c r="M47" s="0"/>
      <c r="N47" s="0"/>
      <c r="O47" s="0"/>
      <c r="P47" s="0"/>
      <c r="Q47" s="0"/>
    </row>
  </sheetData>
  <mergeCells count="19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</mergeCells>
  <printOptions headings="false" gridLines="false" gridLinesSet="true" horizontalCentered="false" verticalCentered="false"/>
  <pageMargins left="0.159722222222222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6.1"/>
    <col collapsed="false" customWidth="true" hidden="false" outlineLevel="0" max="3" min="3" style="10" width="20.99"/>
    <col collapsed="false" customWidth="true" hidden="false" outlineLevel="0" max="13" min="4" style="10" width="11.1"/>
    <col collapsed="false" customWidth="false" hidden="false" outlineLevel="0" max="14" min="14" style="10" width="9.1"/>
    <col collapsed="false" customWidth="true" hidden="false" outlineLevel="0" max="15" min="15" style="10" width="13.1"/>
    <col collapsed="false" customWidth="false" hidden="false" outlineLevel="0" max="257" min="16" style="10" width="9.1"/>
  </cols>
  <sheetData>
    <row r="1" customFormat="false" ht="18" hidden="false" customHeight="true" outlineLevel="0" collapsed="false">
      <c r="B1" s="0"/>
      <c r="C1" s="0"/>
      <c r="D1" s="0"/>
      <c r="E1" s="0"/>
      <c r="F1" s="0"/>
      <c r="G1" s="777"/>
      <c r="H1" s="777"/>
      <c r="I1" s="0"/>
      <c r="J1" s="0"/>
      <c r="K1" s="778" t="s">
        <v>59</v>
      </c>
      <c r="L1" s="778"/>
      <c r="M1" s="778"/>
      <c r="N1" s="0"/>
      <c r="O1" s="0"/>
    </row>
    <row r="2" customFormat="false" ht="27" hidden="false" customHeight="true" outlineLevel="0" collapsed="false">
      <c r="B2" s="682" t="s">
        <v>516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0"/>
      <c r="O2" s="0"/>
    </row>
    <row r="3" customFormat="false" ht="15.75" hidden="false" customHeight="true" outlineLevel="0" collapsed="false">
      <c r="B3" s="779" t="s">
        <v>153</v>
      </c>
      <c r="C3" s="780" t="s">
        <v>154</v>
      </c>
      <c r="D3" s="781" t="s">
        <v>517</v>
      </c>
      <c r="E3" s="781"/>
      <c r="F3" s="782" t="s">
        <v>518</v>
      </c>
      <c r="G3" s="782"/>
      <c r="H3" s="782"/>
      <c r="I3" s="782"/>
      <c r="J3" s="782"/>
      <c r="K3" s="782"/>
      <c r="L3" s="782"/>
      <c r="M3" s="782"/>
      <c r="N3" s="0"/>
      <c r="O3" s="0"/>
    </row>
    <row r="4" customFormat="false" ht="15.75" hidden="false" customHeight="true" outlineLevel="0" collapsed="false">
      <c r="B4" s="779"/>
      <c r="C4" s="780"/>
      <c r="D4" s="781"/>
      <c r="E4" s="781"/>
      <c r="F4" s="783" t="s">
        <v>519</v>
      </c>
      <c r="G4" s="783"/>
      <c r="H4" s="783"/>
      <c r="I4" s="783"/>
      <c r="J4" s="784" t="s">
        <v>520</v>
      </c>
      <c r="K4" s="784"/>
      <c r="L4" s="784"/>
      <c r="M4" s="784"/>
      <c r="N4" s="0"/>
      <c r="O4" s="0"/>
    </row>
    <row r="5" customFormat="false" ht="15.75" hidden="false" customHeight="true" outlineLevel="0" collapsed="false">
      <c r="B5" s="779"/>
      <c r="C5" s="780"/>
      <c r="D5" s="781"/>
      <c r="E5" s="781"/>
      <c r="F5" s="783" t="s">
        <v>474</v>
      </c>
      <c r="G5" s="783"/>
      <c r="H5" s="783" t="s">
        <v>521</v>
      </c>
      <c r="I5" s="783"/>
      <c r="J5" s="783" t="s">
        <v>474</v>
      </c>
      <c r="K5" s="783"/>
      <c r="L5" s="784" t="s">
        <v>521</v>
      </c>
      <c r="M5" s="784"/>
      <c r="N5" s="0"/>
      <c r="O5" s="0"/>
    </row>
    <row r="6" customFormat="false" ht="15.75" hidden="false" customHeight="true" outlineLevel="0" collapsed="false">
      <c r="B6" s="779"/>
      <c r="C6" s="780"/>
      <c r="D6" s="785" t="n">
        <v>2020</v>
      </c>
      <c r="E6" s="785" t="n">
        <v>2021</v>
      </c>
      <c r="F6" s="785" t="n">
        <v>2020</v>
      </c>
      <c r="G6" s="785" t="n">
        <v>2021</v>
      </c>
      <c r="H6" s="785" t="n">
        <v>2020</v>
      </c>
      <c r="I6" s="785" t="n">
        <v>2021</v>
      </c>
      <c r="J6" s="785" t="n">
        <v>2020</v>
      </c>
      <c r="K6" s="785" t="n">
        <v>2021</v>
      </c>
      <c r="L6" s="785" t="n">
        <v>2020</v>
      </c>
      <c r="M6" s="786" t="n">
        <v>2021</v>
      </c>
      <c r="N6" s="0"/>
      <c r="O6" s="787"/>
    </row>
    <row r="7" customFormat="false" ht="15.75" hidden="false" customHeight="true" outlineLevel="0" collapsed="false">
      <c r="B7" s="788" t="n">
        <v>1</v>
      </c>
      <c r="C7" s="789" t="s">
        <v>167</v>
      </c>
      <c r="D7" s="164" t="s">
        <v>168</v>
      </c>
      <c r="E7" s="790" t="s">
        <v>168</v>
      </c>
      <c r="F7" s="164" t="s">
        <v>168</v>
      </c>
      <c r="G7" s="164" t="s">
        <v>168</v>
      </c>
      <c r="H7" s="261" t="s">
        <v>168</v>
      </c>
      <c r="I7" s="165" t="s">
        <v>168</v>
      </c>
      <c r="J7" s="164" t="s">
        <v>168</v>
      </c>
      <c r="K7" s="163" t="s">
        <v>168</v>
      </c>
      <c r="L7" s="105" t="s">
        <v>168</v>
      </c>
      <c r="M7" s="791" t="s">
        <v>168</v>
      </c>
      <c r="N7" s="0"/>
      <c r="O7" s="792"/>
    </row>
    <row r="8" customFormat="false" ht="15.75" hidden="false" customHeight="true" outlineLevel="0" collapsed="false">
      <c r="B8" s="793" t="n">
        <v>2</v>
      </c>
      <c r="C8" s="794" t="s">
        <v>169</v>
      </c>
      <c r="D8" s="173" t="n">
        <v>424</v>
      </c>
      <c r="E8" s="173" t="n">
        <v>321</v>
      </c>
      <c r="F8" s="173" t="n">
        <v>97</v>
      </c>
      <c r="G8" s="173" t="n">
        <v>82</v>
      </c>
      <c r="H8" s="108" t="n">
        <v>22.9</v>
      </c>
      <c r="I8" s="325" t="n">
        <v>25.5</v>
      </c>
      <c r="J8" s="173" t="n">
        <v>11</v>
      </c>
      <c r="K8" s="173" t="n">
        <v>5</v>
      </c>
      <c r="L8" s="108" t="n">
        <v>2.6</v>
      </c>
      <c r="M8" s="746" t="n">
        <v>1.6</v>
      </c>
      <c r="N8" s="121"/>
      <c r="O8" s="795"/>
    </row>
    <row r="9" customFormat="false" ht="15.75" hidden="false" customHeight="true" outlineLevel="0" collapsed="false">
      <c r="B9" s="793" t="n">
        <v>3</v>
      </c>
      <c r="C9" s="794" t="s">
        <v>170</v>
      </c>
      <c r="D9" s="173" t="n">
        <v>390</v>
      </c>
      <c r="E9" s="365" t="n">
        <v>492</v>
      </c>
      <c r="F9" s="173" t="n">
        <v>118</v>
      </c>
      <c r="G9" s="173" t="n">
        <v>153</v>
      </c>
      <c r="H9" s="108" t="n">
        <v>30.3</v>
      </c>
      <c r="I9" s="796" t="n">
        <v>31.1</v>
      </c>
      <c r="J9" s="173" t="n">
        <v>7</v>
      </c>
      <c r="K9" s="328" t="n">
        <v>10</v>
      </c>
      <c r="L9" s="108" t="n">
        <v>1.8</v>
      </c>
      <c r="M9" s="327" t="n">
        <v>2</v>
      </c>
      <c r="N9" s="121"/>
      <c r="O9" s="795"/>
    </row>
    <row r="10" customFormat="false" ht="15.75" hidden="false" customHeight="true" outlineLevel="0" collapsed="false">
      <c r="B10" s="793" t="n">
        <v>4</v>
      </c>
      <c r="C10" s="794" t="s">
        <v>171</v>
      </c>
      <c r="D10" s="173" t="n">
        <v>1603</v>
      </c>
      <c r="E10" s="286" t="n">
        <v>1774</v>
      </c>
      <c r="F10" s="173" t="n">
        <v>150</v>
      </c>
      <c r="G10" s="264" t="n">
        <v>124</v>
      </c>
      <c r="H10" s="108" t="n">
        <v>9.4</v>
      </c>
      <c r="I10" s="108" t="n">
        <v>7</v>
      </c>
      <c r="J10" s="173" t="n">
        <v>68</v>
      </c>
      <c r="K10" s="264" t="n">
        <v>45</v>
      </c>
      <c r="L10" s="108" t="n">
        <v>4.2</v>
      </c>
      <c r="M10" s="327" t="n">
        <v>2.5</v>
      </c>
      <c r="N10" s="121"/>
      <c r="O10" s="795"/>
    </row>
    <row r="11" customFormat="false" ht="15.75" hidden="false" customHeight="true" outlineLevel="0" collapsed="false">
      <c r="B11" s="793" t="n">
        <v>5</v>
      </c>
      <c r="C11" s="794" t="s">
        <v>427</v>
      </c>
      <c r="D11" s="173" t="n">
        <v>880</v>
      </c>
      <c r="E11" s="365" t="n">
        <v>771</v>
      </c>
      <c r="F11" s="173" t="n">
        <v>165</v>
      </c>
      <c r="G11" s="173" t="n">
        <v>138</v>
      </c>
      <c r="H11" s="108" t="n">
        <v>18.8</v>
      </c>
      <c r="I11" s="796" t="n">
        <v>17.9</v>
      </c>
      <c r="J11" s="173" t="n">
        <v>48</v>
      </c>
      <c r="K11" s="328" t="n">
        <v>32</v>
      </c>
      <c r="L11" s="108" t="n">
        <v>5.5</v>
      </c>
      <c r="M11" s="327" t="n">
        <v>4.2</v>
      </c>
      <c r="N11" s="121"/>
      <c r="O11" s="795"/>
    </row>
    <row r="12" customFormat="false" ht="15.75" hidden="false" customHeight="true" outlineLevel="0" collapsed="false">
      <c r="B12" s="793" t="n">
        <v>6</v>
      </c>
      <c r="C12" s="794" t="s">
        <v>173</v>
      </c>
      <c r="D12" s="264" t="n">
        <v>435</v>
      </c>
      <c r="E12" s="264" t="n">
        <v>479</v>
      </c>
      <c r="F12" s="264" t="n">
        <v>112</v>
      </c>
      <c r="G12" s="264" t="n">
        <v>119</v>
      </c>
      <c r="H12" s="108" t="n">
        <v>25.7</v>
      </c>
      <c r="I12" s="108" t="n">
        <v>24.8</v>
      </c>
      <c r="J12" s="264" t="n">
        <v>7</v>
      </c>
      <c r="K12" s="264" t="n">
        <v>10</v>
      </c>
      <c r="L12" s="108" t="n">
        <v>1.6</v>
      </c>
      <c r="M12" s="327" t="n">
        <v>2.1</v>
      </c>
      <c r="N12" s="121"/>
      <c r="O12" s="795"/>
    </row>
    <row r="13" customFormat="false" ht="15.75" hidden="false" customHeight="true" outlineLevel="0" collapsed="false">
      <c r="B13" s="793" t="n">
        <v>7</v>
      </c>
      <c r="C13" s="794" t="s">
        <v>174</v>
      </c>
      <c r="D13" s="173" t="n">
        <v>550</v>
      </c>
      <c r="E13" s="365" t="n">
        <v>614</v>
      </c>
      <c r="F13" s="173" t="n">
        <v>92</v>
      </c>
      <c r="G13" s="173" t="n">
        <v>78</v>
      </c>
      <c r="H13" s="108" t="n">
        <v>16.7</v>
      </c>
      <c r="I13" s="796" t="n">
        <v>12.7</v>
      </c>
      <c r="J13" s="173" t="n">
        <v>0</v>
      </c>
      <c r="K13" s="328" t="n">
        <v>0</v>
      </c>
      <c r="L13" s="108" t="n">
        <v>0</v>
      </c>
      <c r="M13" s="327" t="n">
        <v>0</v>
      </c>
      <c r="N13" s="121"/>
      <c r="O13" s="795"/>
    </row>
    <row r="14" customFormat="false" ht="15.75" hidden="false" customHeight="true" outlineLevel="0" collapsed="false">
      <c r="B14" s="793" t="n">
        <v>8</v>
      </c>
      <c r="C14" s="794" t="s">
        <v>175</v>
      </c>
      <c r="D14" s="173" t="n">
        <v>692</v>
      </c>
      <c r="E14" s="365" t="n">
        <v>649</v>
      </c>
      <c r="F14" s="173" t="n">
        <v>57</v>
      </c>
      <c r="G14" s="173" t="n">
        <v>55</v>
      </c>
      <c r="H14" s="108" t="n">
        <v>8.2</v>
      </c>
      <c r="I14" s="796" t="n">
        <v>8.4</v>
      </c>
      <c r="J14" s="173" t="n">
        <v>12</v>
      </c>
      <c r="K14" s="328" t="n">
        <v>16</v>
      </c>
      <c r="L14" s="108" t="n">
        <v>1.7</v>
      </c>
      <c r="M14" s="327" t="n">
        <v>2.4</v>
      </c>
      <c r="N14" s="121"/>
      <c r="O14" s="795"/>
    </row>
    <row r="15" customFormat="false" ht="15.75" hidden="false" customHeight="true" outlineLevel="0" collapsed="false">
      <c r="B15" s="793" t="n">
        <v>9</v>
      </c>
      <c r="C15" s="794" t="s">
        <v>515</v>
      </c>
      <c r="D15" s="264" t="n">
        <v>334</v>
      </c>
      <c r="E15" s="365" t="n">
        <v>340</v>
      </c>
      <c r="F15" s="264" t="n">
        <v>41</v>
      </c>
      <c r="G15" s="264" t="n">
        <v>46</v>
      </c>
      <c r="H15" s="108" t="n">
        <v>12.3</v>
      </c>
      <c r="I15" s="796" t="n">
        <v>13.5</v>
      </c>
      <c r="J15" s="264" t="n">
        <v>4</v>
      </c>
      <c r="K15" s="328" t="n">
        <v>4</v>
      </c>
      <c r="L15" s="108" t="n">
        <v>1.2</v>
      </c>
      <c r="M15" s="327" t="n">
        <v>1.2</v>
      </c>
      <c r="N15" s="121"/>
      <c r="O15" s="795"/>
    </row>
    <row r="16" customFormat="false" ht="15.75" hidden="false" customHeight="true" outlineLevel="0" collapsed="false">
      <c r="B16" s="793" t="n">
        <v>10</v>
      </c>
      <c r="C16" s="794" t="s">
        <v>177</v>
      </c>
      <c r="D16" s="173" t="n">
        <v>733</v>
      </c>
      <c r="E16" s="264" t="n">
        <v>724</v>
      </c>
      <c r="F16" s="173" t="n">
        <v>116</v>
      </c>
      <c r="G16" s="365" t="n">
        <v>109</v>
      </c>
      <c r="H16" s="108" t="n">
        <v>15.8</v>
      </c>
      <c r="I16" s="796" t="n">
        <v>15.1</v>
      </c>
      <c r="J16" s="173" t="n">
        <v>33</v>
      </c>
      <c r="K16" s="365" t="n">
        <v>19</v>
      </c>
      <c r="L16" s="108" t="n">
        <v>4.5</v>
      </c>
      <c r="M16" s="746" t="n">
        <v>2.6</v>
      </c>
      <c r="N16" s="121"/>
      <c r="O16" s="795"/>
    </row>
    <row r="17" customFormat="false" ht="15.75" hidden="false" customHeight="true" outlineLevel="0" collapsed="false">
      <c r="A17" s="0"/>
      <c r="B17" s="793" t="n">
        <v>11</v>
      </c>
      <c r="C17" s="794" t="s">
        <v>178</v>
      </c>
      <c r="D17" s="264" t="n">
        <v>424</v>
      </c>
      <c r="E17" s="286" t="n">
        <v>376</v>
      </c>
      <c r="F17" s="264" t="n">
        <v>35</v>
      </c>
      <c r="G17" s="264" t="n">
        <v>42</v>
      </c>
      <c r="H17" s="108" t="n">
        <v>8.3</v>
      </c>
      <c r="I17" s="108" t="n">
        <v>11.2</v>
      </c>
      <c r="J17" s="264" t="n">
        <v>13</v>
      </c>
      <c r="K17" s="264" t="n">
        <v>10</v>
      </c>
      <c r="L17" s="108" t="n">
        <v>3.1</v>
      </c>
      <c r="M17" s="327" t="n">
        <v>2.7</v>
      </c>
      <c r="N17" s="121"/>
      <c r="O17" s="795"/>
    </row>
    <row r="18" customFormat="false" ht="15.75" hidden="false" customHeight="true" outlineLevel="0" collapsed="false">
      <c r="A18" s="797"/>
      <c r="B18" s="793" t="n">
        <v>12</v>
      </c>
      <c r="C18" s="794" t="s">
        <v>428</v>
      </c>
      <c r="D18" s="173" t="n">
        <v>255</v>
      </c>
      <c r="E18" s="720" t="n">
        <v>265</v>
      </c>
      <c r="F18" s="173" t="n">
        <v>64</v>
      </c>
      <c r="G18" s="264" t="n">
        <v>95</v>
      </c>
      <c r="H18" s="108" t="n">
        <v>25.1</v>
      </c>
      <c r="I18" s="108" t="n">
        <v>35.8</v>
      </c>
      <c r="J18" s="173" t="n">
        <v>12</v>
      </c>
      <c r="K18" s="264" t="n">
        <v>12</v>
      </c>
      <c r="L18" s="108" t="n">
        <v>4.7</v>
      </c>
      <c r="M18" s="798" t="n">
        <v>4.5</v>
      </c>
      <c r="N18" s="0"/>
      <c r="O18" s="795"/>
    </row>
    <row r="19" customFormat="false" ht="15.75" hidden="false" customHeight="true" outlineLevel="0" collapsed="false">
      <c r="A19" s="797"/>
      <c r="B19" s="793" t="n">
        <v>13</v>
      </c>
      <c r="C19" s="794" t="s">
        <v>180</v>
      </c>
      <c r="D19" s="173" t="n">
        <v>878</v>
      </c>
      <c r="E19" s="365" t="n">
        <v>958</v>
      </c>
      <c r="F19" s="173" t="n">
        <v>196</v>
      </c>
      <c r="G19" s="173" t="n">
        <v>219</v>
      </c>
      <c r="H19" s="108" t="n">
        <v>22.3</v>
      </c>
      <c r="I19" s="796" t="n">
        <v>22.9</v>
      </c>
      <c r="J19" s="173" t="n">
        <v>39</v>
      </c>
      <c r="K19" s="328" t="n">
        <v>53</v>
      </c>
      <c r="L19" s="108" t="n">
        <v>4.4</v>
      </c>
      <c r="M19" s="327" t="n">
        <v>5.5</v>
      </c>
      <c r="N19" s="121"/>
      <c r="O19" s="795"/>
    </row>
    <row r="20" customFormat="false" ht="15.75" hidden="false" customHeight="true" outlineLevel="0" collapsed="false">
      <c r="A20" s="0"/>
      <c r="B20" s="793" t="n">
        <v>14</v>
      </c>
      <c r="C20" s="794" t="s">
        <v>181</v>
      </c>
      <c r="D20" s="173" t="n">
        <v>454</v>
      </c>
      <c r="E20" s="365" t="n">
        <v>462</v>
      </c>
      <c r="F20" s="173" t="n">
        <v>111</v>
      </c>
      <c r="G20" s="173" t="n">
        <v>112</v>
      </c>
      <c r="H20" s="108" t="n">
        <v>24.4</v>
      </c>
      <c r="I20" s="796" t="n">
        <v>24.2</v>
      </c>
      <c r="J20" s="173" t="n">
        <v>21</v>
      </c>
      <c r="K20" s="328" t="n">
        <v>21</v>
      </c>
      <c r="L20" s="108" t="n">
        <v>4.6</v>
      </c>
      <c r="M20" s="327" t="n">
        <v>4.5</v>
      </c>
      <c r="N20" s="121"/>
      <c r="O20" s="795"/>
    </row>
    <row r="21" customFormat="false" ht="15.75" hidden="false" customHeight="true" outlineLevel="0" collapsed="false">
      <c r="A21" s="0"/>
      <c r="B21" s="793" t="n">
        <v>15</v>
      </c>
      <c r="C21" s="794" t="s">
        <v>182</v>
      </c>
      <c r="D21" s="264" t="n">
        <v>1742</v>
      </c>
      <c r="E21" s="365" t="n">
        <v>2000</v>
      </c>
      <c r="F21" s="264" t="n">
        <v>327</v>
      </c>
      <c r="G21" s="264" t="n">
        <v>500</v>
      </c>
      <c r="H21" s="108" t="n">
        <v>18.8</v>
      </c>
      <c r="I21" s="108" t="n">
        <v>25</v>
      </c>
      <c r="J21" s="264" t="n">
        <v>102</v>
      </c>
      <c r="K21" s="328" t="n">
        <v>81</v>
      </c>
      <c r="L21" s="108" t="n">
        <v>5.9</v>
      </c>
      <c r="M21" s="327" t="n">
        <v>4.1</v>
      </c>
      <c r="N21" s="121"/>
      <c r="O21" s="795"/>
    </row>
    <row r="22" customFormat="false" ht="15.75" hidden="false" customHeight="true" outlineLevel="0" collapsed="false">
      <c r="A22" s="0"/>
      <c r="B22" s="793" t="n">
        <v>16</v>
      </c>
      <c r="C22" s="794" t="s">
        <v>183</v>
      </c>
      <c r="D22" s="2" t="n">
        <v>416</v>
      </c>
      <c r="E22" s="720" t="n">
        <v>366</v>
      </c>
      <c r="F22" s="2" t="n">
        <v>77</v>
      </c>
      <c r="G22" s="2" t="n">
        <v>60</v>
      </c>
      <c r="H22" s="108" t="n">
        <v>18.5</v>
      </c>
      <c r="I22" s="796" t="n">
        <v>16.4</v>
      </c>
      <c r="J22" s="2" t="n">
        <v>10</v>
      </c>
      <c r="K22" s="328" t="n">
        <v>10</v>
      </c>
      <c r="L22" s="108" t="n">
        <v>2.4</v>
      </c>
      <c r="M22" s="327" t="n">
        <v>4.1</v>
      </c>
      <c r="N22" s="121"/>
      <c r="O22" s="795"/>
    </row>
    <row r="23" customFormat="false" ht="15.75" hidden="false" customHeight="true" outlineLevel="0" collapsed="false">
      <c r="A23" s="0"/>
      <c r="B23" s="793" t="n">
        <v>17</v>
      </c>
      <c r="C23" s="794" t="s">
        <v>184</v>
      </c>
      <c r="D23" s="2" t="n">
        <v>352</v>
      </c>
      <c r="E23" s="365" t="n">
        <v>364</v>
      </c>
      <c r="F23" s="2" t="n">
        <v>75</v>
      </c>
      <c r="G23" s="2" t="n">
        <v>74</v>
      </c>
      <c r="H23" s="108" t="n">
        <v>21.3</v>
      </c>
      <c r="I23" s="796" t="n">
        <v>20.3</v>
      </c>
      <c r="J23" s="2" t="n">
        <v>5</v>
      </c>
      <c r="K23" s="328" t="n">
        <v>7</v>
      </c>
      <c r="L23" s="108" t="n">
        <v>1.4</v>
      </c>
      <c r="M23" s="327" t="n">
        <v>1.9</v>
      </c>
      <c r="N23" s="121"/>
      <c r="O23" s="795"/>
    </row>
    <row r="24" customFormat="false" ht="15.75" hidden="false" customHeight="true" outlineLevel="0" collapsed="false">
      <c r="A24" s="0"/>
      <c r="B24" s="793" t="n">
        <v>18</v>
      </c>
      <c r="C24" s="794" t="s">
        <v>185</v>
      </c>
      <c r="D24" s="716" t="n">
        <v>351</v>
      </c>
      <c r="E24" s="264" t="n">
        <v>351</v>
      </c>
      <c r="F24" s="716" t="n">
        <v>78</v>
      </c>
      <c r="G24" s="716" t="n">
        <v>78</v>
      </c>
      <c r="H24" s="108" t="n">
        <v>22.2</v>
      </c>
      <c r="I24" s="796" t="n">
        <v>22.2</v>
      </c>
      <c r="J24" s="716" t="n">
        <v>11</v>
      </c>
      <c r="K24" s="328" t="n">
        <v>8</v>
      </c>
      <c r="L24" s="108" t="n">
        <v>3.1</v>
      </c>
      <c r="M24" s="327" t="n">
        <v>2.3</v>
      </c>
      <c r="N24" s="121"/>
      <c r="O24" s="795"/>
    </row>
    <row r="25" customFormat="false" ht="15.75" hidden="false" customHeight="true" outlineLevel="0" collapsed="false">
      <c r="A25" s="0"/>
      <c r="B25" s="793" t="n">
        <v>19</v>
      </c>
      <c r="C25" s="794" t="s">
        <v>186</v>
      </c>
      <c r="D25" s="264" t="n">
        <v>190</v>
      </c>
      <c r="E25" s="365" t="n">
        <v>193</v>
      </c>
      <c r="F25" s="716" t="n">
        <v>14</v>
      </c>
      <c r="G25" s="264" t="n">
        <v>7</v>
      </c>
      <c r="H25" s="108" t="n">
        <v>7.4</v>
      </c>
      <c r="I25" s="796" t="n">
        <v>3.6</v>
      </c>
      <c r="J25" s="716" t="n">
        <v>1</v>
      </c>
      <c r="K25" s="328" t="n">
        <v>1</v>
      </c>
      <c r="L25" s="108" t="n">
        <v>0.5</v>
      </c>
      <c r="M25" s="327" t="n">
        <v>0.5</v>
      </c>
      <c r="N25" s="121"/>
      <c r="O25" s="795"/>
    </row>
    <row r="26" customFormat="false" ht="15.75" hidden="false" customHeight="true" outlineLevel="0" collapsed="false">
      <c r="A26" s="0"/>
      <c r="B26" s="793" t="n">
        <v>20</v>
      </c>
      <c r="C26" s="794" t="s">
        <v>187</v>
      </c>
      <c r="D26" s="2" t="n">
        <v>743</v>
      </c>
      <c r="E26" s="365" t="n">
        <v>758</v>
      </c>
      <c r="F26" s="2" t="n">
        <v>81</v>
      </c>
      <c r="G26" s="264" t="n">
        <v>131</v>
      </c>
      <c r="H26" s="108" t="n">
        <v>10.9</v>
      </c>
      <c r="I26" s="108" t="n">
        <v>20.6</v>
      </c>
      <c r="J26" s="2" t="n">
        <v>28</v>
      </c>
      <c r="K26" s="264" t="n">
        <v>38</v>
      </c>
      <c r="L26" s="108" t="n">
        <v>3.8</v>
      </c>
      <c r="M26" s="327" t="n">
        <v>6</v>
      </c>
      <c r="N26" s="121"/>
      <c r="O26" s="795"/>
    </row>
    <row r="27" customFormat="false" ht="15.75" hidden="false" customHeight="true" outlineLevel="0" collapsed="false">
      <c r="A27" s="0"/>
      <c r="B27" s="793" t="n">
        <v>21</v>
      </c>
      <c r="C27" s="794" t="s">
        <v>188</v>
      </c>
      <c r="D27" s="2" t="n">
        <v>456</v>
      </c>
      <c r="E27" s="365" t="n">
        <v>399</v>
      </c>
      <c r="F27" s="716" t="n">
        <v>55</v>
      </c>
      <c r="G27" s="2" t="n">
        <v>39</v>
      </c>
      <c r="H27" s="108" t="n">
        <v>12.1</v>
      </c>
      <c r="I27" s="796" t="n">
        <v>9.8</v>
      </c>
      <c r="J27" s="716" t="n">
        <v>7</v>
      </c>
      <c r="K27" s="328" t="n">
        <v>3</v>
      </c>
      <c r="L27" s="108" t="n">
        <v>1.5</v>
      </c>
      <c r="M27" s="327" t="n">
        <v>0.7</v>
      </c>
      <c r="N27" s="121"/>
      <c r="O27" s="795"/>
    </row>
    <row r="28" customFormat="false" ht="15.75" hidden="false" customHeight="true" outlineLevel="0" collapsed="false">
      <c r="A28" s="0"/>
      <c r="B28" s="793" t="n">
        <v>22</v>
      </c>
      <c r="C28" s="794" t="s">
        <v>189</v>
      </c>
      <c r="D28" s="173" t="n">
        <v>376</v>
      </c>
      <c r="E28" s="173" t="n">
        <v>326</v>
      </c>
      <c r="F28" s="173" t="n">
        <v>43</v>
      </c>
      <c r="G28" s="173" t="n">
        <v>31</v>
      </c>
      <c r="H28" s="108" t="n">
        <v>11.4</v>
      </c>
      <c r="I28" s="325" t="n">
        <v>9.5</v>
      </c>
      <c r="J28" s="173" t="n">
        <v>3</v>
      </c>
      <c r="K28" s="173" t="n">
        <v>4</v>
      </c>
      <c r="L28" s="108" t="n">
        <v>0.8</v>
      </c>
      <c r="M28" s="327" t="n">
        <v>1.2</v>
      </c>
      <c r="N28" s="121"/>
      <c r="O28" s="795"/>
    </row>
    <row r="29" customFormat="false" ht="15.75" hidden="false" customHeight="true" outlineLevel="0" collapsed="false">
      <c r="A29" s="0"/>
      <c r="B29" s="793" t="n">
        <v>23</v>
      </c>
      <c r="C29" s="794" t="s">
        <v>190</v>
      </c>
      <c r="D29" s="173" t="n">
        <v>384</v>
      </c>
      <c r="E29" s="720" t="n">
        <v>394</v>
      </c>
      <c r="F29" s="173" t="n">
        <v>75</v>
      </c>
      <c r="G29" s="173" t="n">
        <v>77</v>
      </c>
      <c r="H29" s="108" t="n">
        <v>19.5</v>
      </c>
      <c r="I29" s="796" t="n">
        <v>19.5</v>
      </c>
      <c r="J29" s="173" t="n">
        <v>17</v>
      </c>
      <c r="K29" s="328" t="n">
        <v>14</v>
      </c>
      <c r="L29" s="108" t="n">
        <v>4.4</v>
      </c>
      <c r="M29" s="327" t="n">
        <v>3.5</v>
      </c>
      <c r="N29" s="121"/>
      <c r="O29" s="795"/>
    </row>
    <row r="30" customFormat="false" ht="15.75" hidden="false" customHeight="true" outlineLevel="0" collapsed="false">
      <c r="A30" s="0"/>
      <c r="B30" s="793" t="n">
        <v>24</v>
      </c>
      <c r="C30" s="794" t="s">
        <v>191</v>
      </c>
      <c r="D30" s="173" t="n">
        <v>165</v>
      </c>
      <c r="E30" s="365" t="n">
        <v>185</v>
      </c>
      <c r="F30" s="173" t="n">
        <v>35</v>
      </c>
      <c r="G30" s="173" t="n">
        <v>56</v>
      </c>
      <c r="H30" s="108" t="n">
        <v>21.2</v>
      </c>
      <c r="I30" s="799" t="n">
        <v>30.3</v>
      </c>
      <c r="J30" s="173" t="n">
        <v>0</v>
      </c>
      <c r="K30" s="716" t="n">
        <v>0</v>
      </c>
      <c r="L30" s="108" t="n">
        <v>0</v>
      </c>
      <c r="M30" s="327" t="n">
        <v>0</v>
      </c>
      <c r="N30" s="121"/>
      <c r="O30" s="795"/>
    </row>
    <row r="31" customFormat="false" ht="15.75" hidden="false" customHeight="true" outlineLevel="0" collapsed="false">
      <c r="A31" s="0"/>
      <c r="B31" s="793" t="n">
        <v>25</v>
      </c>
      <c r="C31" s="794" t="s">
        <v>192</v>
      </c>
      <c r="D31" s="173" t="n">
        <v>355</v>
      </c>
      <c r="E31" s="365" t="n">
        <v>411</v>
      </c>
      <c r="F31" s="173" t="n">
        <v>62</v>
      </c>
      <c r="G31" s="173" t="n">
        <v>55</v>
      </c>
      <c r="H31" s="108" t="n">
        <v>17.5</v>
      </c>
      <c r="I31" s="796" t="n">
        <v>13.4</v>
      </c>
      <c r="J31" s="173" t="n">
        <v>10</v>
      </c>
      <c r="K31" s="328" t="n">
        <v>22</v>
      </c>
      <c r="L31" s="108" t="n">
        <v>2.8</v>
      </c>
      <c r="M31" s="327" t="n">
        <v>5.3</v>
      </c>
      <c r="N31" s="121"/>
      <c r="O31" s="795"/>
    </row>
    <row r="32" customFormat="false" ht="15.75" hidden="false" customHeight="true" outlineLevel="0" collapsed="false">
      <c r="A32" s="0"/>
      <c r="B32" s="793" t="n">
        <v>26</v>
      </c>
      <c r="C32" s="794" t="s">
        <v>193</v>
      </c>
      <c r="D32" s="173" t="n">
        <v>716</v>
      </c>
      <c r="E32" s="33" t="n">
        <v>716</v>
      </c>
      <c r="F32" s="173" t="n">
        <v>38</v>
      </c>
      <c r="G32" s="264" t="n">
        <v>18</v>
      </c>
      <c r="H32" s="108" t="n">
        <v>5.3</v>
      </c>
      <c r="I32" s="108" t="n">
        <v>23.6</v>
      </c>
      <c r="J32" s="173" t="n">
        <v>28</v>
      </c>
      <c r="K32" s="264" t="n">
        <v>23</v>
      </c>
      <c r="L32" s="108" t="n">
        <v>3.9</v>
      </c>
      <c r="M32" s="327" t="n">
        <v>3.2</v>
      </c>
      <c r="N32" s="121"/>
      <c r="O32" s="795"/>
    </row>
    <row r="33" customFormat="false" ht="15.75" hidden="false" customHeight="true" outlineLevel="0" collapsed="false">
      <c r="A33" s="0"/>
      <c r="B33" s="793" t="n">
        <v>27</v>
      </c>
      <c r="C33" s="800" t="s">
        <v>510</v>
      </c>
      <c r="D33" s="164" t="s">
        <v>168</v>
      </c>
      <c r="E33" s="790" t="s">
        <v>168</v>
      </c>
      <c r="F33" s="164" t="s">
        <v>168</v>
      </c>
      <c r="G33" s="164" t="s">
        <v>168</v>
      </c>
      <c r="H33" s="261" t="s">
        <v>168</v>
      </c>
      <c r="I33" s="165" t="s">
        <v>168</v>
      </c>
      <c r="J33" s="164" t="s">
        <v>168</v>
      </c>
      <c r="K33" s="163" t="s">
        <v>168</v>
      </c>
      <c r="L33" s="105" t="s">
        <v>168</v>
      </c>
      <c r="M33" s="791" t="s">
        <v>168</v>
      </c>
      <c r="N33" s="0"/>
      <c r="O33" s="792"/>
    </row>
    <row r="34" customFormat="false" ht="15.75" hidden="false" customHeight="true" outlineLevel="0" collapsed="false">
      <c r="A34" s="801"/>
      <c r="B34" s="802" t="s">
        <v>195</v>
      </c>
      <c r="C34" s="802"/>
      <c r="D34" s="340" t="n">
        <v>14298</v>
      </c>
      <c r="E34" s="371" t="n">
        <v>14688</v>
      </c>
      <c r="F34" s="340" t="n">
        <v>2314</v>
      </c>
      <c r="G34" s="340" t="n">
        <v>2498</v>
      </c>
      <c r="H34" s="271" t="n">
        <v>16.2</v>
      </c>
      <c r="I34" s="84" t="n">
        <v>17</v>
      </c>
      <c r="J34" s="340" t="n">
        <v>497</v>
      </c>
      <c r="K34" s="340" t="n">
        <v>448</v>
      </c>
      <c r="L34" s="117" t="n">
        <v>3.5</v>
      </c>
      <c r="M34" s="344" t="n">
        <v>3.5</v>
      </c>
      <c r="N34" s="121"/>
      <c r="O34" s="795"/>
    </row>
    <row r="35" customFormat="false" ht="15.75" hidden="false" customHeight="true" outlineLevel="0" collapsed="false">
      <c r="A35" s="0"/>
      <c r="B35" s="803" t="s">
        <v>522</v>
      </c>
      <c r="C35" s="803"/>
      <c r="D35" s="803"/>
      <c r="E35" s="803"/>
      <c r="F35" s="803"/>
      <c r="G35" s="803"/>
      <c r="H35" s="803"/>
      <c r="I35" s="803"/>
      <c r="J35" s="803"/>
      <c r="K35" s="803"/>
      <c r="L35" s="803"/>
      <c r="M35" s="803"/>
      <c r="N35" s="0"/>
      <c r="O35" s="0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804"/>
      <c r="J37" s="0"/>
      <c r="K37" s="0"/>
      <c r="L37" s="0"/>
      <c r="M37" s="0"/>
      <c r="N37" s="0"/>
      <c r="O37" s="0"/>
    </row>
    <row r="38" customFormat="false" ht="15.6" hidden="false" customHeight="false" outlineLevel="0" collapsed="false">
      <c r="A38" s="0"/>
      <c r="B38" s="0"/>
      <c r="C38" s="805"/>
      <c r="D38" s="805"/>
      <c r="E38" s="805"/>
      <c r="F38" s="805"/>
      <c r="G38" s="805"/>
      <c r="H38" s="805"/>
      <c r="I38" s="805"/>
      <c r="J38" s="805"/>
      <c r="K38" s="805"/>
      <c r="L38" s="805"/>
      <c r="M38" s="0"/>
      <c r="N38" s="0"/>
      <c r="O38" s="0"/>
    </row>
    <row r="39" customFormat="false" ht="15.6" hidden="false" customHeight="false" outlineLevel="0" collapsed="false">
      <c r="A39" s="0"/>
      <c r="B39" s="0"/>
      <c r="C39" s="189"/>
      <c r="D39" s="320"/>
      <c r="E39" s="751"/>
      <c r="F39" s="806"/>
      <c r="G39" s="751"/>
      <c r="H39" s="751"/>
      <c r="I39" s="189"/>
      <c r="J39" s="751"/>
      <c r="K39" s="189"/>
      <c r="L39" s="189"/>
      <c r="M39" s="0"/>
      <c r="N39" s="0"/>
      <c r="O39" s="0"/>
    </row>
    <row r="40" customFormat="false" ht="13.2" hidden="false" customHeight="false" outlineLevel="0" collapsed="false">
      <c r="A40" s="0"/>
      <c r="B40" s="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0"/>
      <c r="N40" s="0"/>
      <c r="O40" s="0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1"/>
    <col collapsed="false" customWidth="true" hidden="false" outlineLevel="0" max="3" min="3" style="0" width="23.43"/>
    <col collapsed="false" customWidth="true" hidden="false" outlineLevel="0" max="13" min="4" style="0" width="11.1"/>
    <col collapsed="false" customWidth="true" hidden="false" outlineLevel="0" max="15" min="14" style="0" width="9.55"/>
  </cols>
  <sheetData>
    <row r="1" customFormat="false" ht="15.6" hidden="false" customHeight="false" outlineLevel="0" collapsed="false">
      <c r="A1" s="48"/>
      <c r="K1" s="92" t="s">
        <v>61</v>
      </c>
      <c r="L1" s="92"/>
      <c r="M1" s="92"/>
      <c r="N1" s="12"/>
      <c r="O1" s="12"/>
    </row>
    <row r="2" customFormat="false" ht="22.5" hidden="false" customHeight="true" outlineLevel="0" collapsed="false">
      <c r="A2" s="48"/>
      <c r="B2" s="211" t="s">
        <v>523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57"/>
      <c r="O2" s="257"/>
    </row>
    <row r="3" customFormat="false" ht="21" hidden="false" customHeight="true" outlineLevel="0" collapsed="false">
      <c r="A3" s="377"/>
      <c r="B3" s="244" t="s">
        <v>153</v>
      </c>
      <c r="C3" s="378" t="s">
        <v>154</v>
      </c>
      <c r="D3" s="807" t="s">
        <v>200</v>
      </c>
      <c r="E3" s="807"/>
      <c r="F3" s="807"/>
      <c r="G3" s="807"/>
      <c r="H3" s="807"/>
      <c r="I3" s="808" t="s">
        <v>524</v>
      </c>
      <c r="J3" s="808"/>
      <c r="K3" s="808"/>
      <c r="L3" s="808"/>
      <c r="M3" s="808"/>
      <c r="N3" s="809"/>
      <c r="O3" s="809"/>
      <c r="P3" s="810"/>
    </row>
    <row r="4" customFormat="false" ht="21" hidden="false" customHeight="true" outlineLevel="0" collapsed="false">
      <c r="A4" s="377"/>
      <c r="B4" s="244"/>
      <c r="C4" s="378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812" t="n">
        <v>2020</v>
      </c>
      <c r="M4" s="813" t="n">
        <v>2021</v>
      </c>
      <c r="N4" s="814"/>
      <c r="O4" s="814"/>
      <c r="P4" s="810"/>
    </row>
    <row r="5" customFormat="false" ht="15.9" hidden="false" customHeight="true" outlineLevel="0" collapsed="false">
      <c r="A5" s="48"/>
      <c r="B5" s="815" t="n">
        <v>1</v>
      </c>
      <c r="C5" s="816" t="s">
        <v>167</v>
      </c>
      <c r="D5" s="164" t="s">
        <v>168</v>
      </c>
      <c r="E5" s="164" t="s">
        <v>168</v>
      </c>
      <c r="F5" s="164" t="s">
        <v>168</v>
      </c>
      <c r="G5" s="817"/>
      <c r="H5" s="164" t="s">
        <v>168</v>
      </c>
      <c r="I5" s="818" t="s">
        <v>168</v>
      </c>
      <c r="J5" s="164" t="s">
        <v>168</v>
      </c>
      <c r="K5" s="360" t="s">
        <v>168</v>
      </c>
      <c r="L5" s="819" t="s">
        <v>168</v>
      </c>
      <c r="M5" s="820" t="s">
        <v>168</v>
      </c>
      <c r="N5" s="821"/>
      <c r="O5" s="822"/>
      <c r="P5" s="810"/>
    </row>
    <row r="6" customFormat="false" ht="15.9" hidden="false" customHeight="true" outlineLevel="0" collapsed="false">
      <c r="A6" s="48"/>
      <c r="B6" s="823" t="n">
        <f aca="false">B5+1</f>
        <v>2</v>
      </c>
      <c r="C6" s="824" t="s">
        <v>169</v>
      </c>
      <c r="D6" s="173" t="n">
        <v>201</v>
      </c>
      <c r="E6" s="173" t="n">
        <v>211</v>
      </c>
      <c r="F6" s="2" t="n">
        <v>197</v>
      </c>
      <c r="G6" s="173" t="n">
        <v>176</v>
      </c>
      <c r="H6" s="8" t="n">
        <v>124</v>
      </c>
      <c r="I6" s="325" t="n">
        <v>2.2</v>
      </c>
      <c r="J6" s="325" t="n">
        <v>2.4</v>
      </c>
      <c r="K6" s="325" t="n">
        <v>2.2</v>
      </c>
      <c r="L6" s="420" t="n">
        <v>1.99</v>
      </c>
      <c r="M6" s="825" t="n">
        <v>1.426726</v>
      </c>
      <c r="N6" s="821"/>
      <c r="O6" s="826"/>
      <c r="P6" s="810"/>
    </row>
    <row r="7" customFormat="false" ht="15.9" hidden="false" customHeight="true" outlineLevel="0" collapsed="false">
      <c r="A7" s="48"/>
      <c r="B7" s="823" t="n">
        <f aca="false">B6+1</f>
        <v>3</v>
      </c>
      <c r="C7" s="824" t="s">
        <v>170</v>
      </c>
      <c r="D7" s="173" t="n">
        <v>104</v>
      </c>
      <c r="E7" s="173" t="n">
        <v>97</v>
      </c>
      <c r="F7" s="173" t="n">
        <v>104</v>
      </c>
      <c r="G7" s="173" t="n">
        <v>91</v>
      </c>
      <c r="H7" s="8" t="n">
        <v>64</v>
      </c>
      <c r="I7" s="325" t="n">
        <v>1.7</v>
      </c>
      <c r="J7" s="325" t="n">
        <v>1.6</v>
      </c>
      <c r="K7" s="325" t="n">
        <v>1.8</v>
      </c>
      <c r="L7" s="420" t="n">
        <v>1.53</v>
      </c>
      <c r="M7" s="825" t="n">
        <v>1.091241</v>
      </c>
      <c r="N7" s="821"/>
      <c r="O7" s="826"/>
      <c r="P7" s="810"/>
    </row>
    <row r="8" customFormat="false" ht="15.9" hidden="false" customHeight="true" outlineLevel="0" collapsed="false">
      <c r="A8" s="48"/>
      <c r="B8" s="823" t="n">
        <f aca="false">B7+1</f>
        <v>4</v>
      </c>
      <c r="C8" s="824" t="s">
        <v>171</v>
      </c>
      <c r="D8" s="173" t="n">
        <v>400</v>
      </c>
      <c r="E8" s="173" t="n">
        <v>404</v>
      </c>
      <c r="F8" s="173" t="n">
        <v>319</v>
      </c>
      <c r="G8" s="173" t="n">
        <v>247</v>
      </c>
      <c r="H8" s="8" t="n">
        <v>189</v>
      </c>
      <c r="I8" s="325" t="n">
        <v>2.1</v>
      </c>
      <c r="J8" s="325" t="n">
        <v>2.2</v>
      </c>
      <c r="K8" s="325" t="n">
        <v>1.7</v>
      </c>
      <c r="L8" s="420" t="n">
        <v>1.35</v>
      </c>
      <c r="M8" s="825" t="n">
        <v>1.052463</v>
      </c>
      <c r="N8" s="821"/>
      <c r="O8" s="826"/>
      <c r="P8" s="810"/>
    </row>
    <row r="9" customFormat="false" ht="15.9" hidden="false" customHeight="true" outlineLevel="0" collapsed="false">
      <c r="A9" s="48"/>
      <c r="B9" s="823" t="n">
        <f aca="false">B8+1</f>
        <v>5</v>
      </c>
      <c r="C9" s="824" t="s">
        <v>172</v>
      </c>
      <c r="D9" s="173" t="n">
        <v>219</v>
      </c>
      <c r="E9" s="173" t="n">
        <v>197</v>
      </c>
      <c r="F9" s="173" t="n">
        <v>194</v>
      </c>
      <c r="G9" s="173" t="n">
        <v>163</v>
      </c>
      <c r="H9" s="8" t="n">
        <v>104</v>
      </c>
      <c r="I9" s="325" t="n">
        <v>2</v>
      </c>
      <c r="J9" s="325" t="n">
        <v>1.8</v>
      </c>
      <c r="K9" s="325" t="n">
        <v>1.8</v>
      </c>
      <c r="L9" s="420" t="n">
        <v>1.5</v>
      </c>
      <c r="M9" s="825" t="n">
        <v>1.008009</v>
      </c>
      <c r="N9" s="821"/>
      <c r="O9" s="826"/>
      <c r="P9" s="810"/>
    </row>
    <row r="10" customFormat="false" ht="15.9" hidden="false" customHeight="true" outlineLevel="0" collapsed="false">
      <c r="A10" s="48"/>
      <c r="B10" s="823" t="n">
        <f aca="false">B9+1</f>
        <v>6</v>
      </c>
      <c r="C10" s="824" t="s">
        <v>173</v>
      </c>
      <c r="D10" s="173" t="n">
        <v>168</v>
      </c>
      <c r="E10" s="173" t="n">
        <v>136</v>
      </c>
      <c r="F10" s="173" t="n">
        <v>115</v>
      </c>
      <c r="G10" s="173" t="n">
        <v>90</v>
      </c>
      <c r="H10" s="8" t="n">
        <v>79</v>
      </c>
      <c r="I10" s="325" t="n">
        <v>2.4</v>
      </c>
      <c r="J10" s="325" t="n">
        <v>1.9</v>
      </c>
      <c r="K10" s="325" t="n">
        <v>1.7</v>
      </c>
      <c r="L10" s="420" t="n">
        <v>1.3</v>
      </c>
      <c r="M10" s="825" t="n">
        <v>1.156447</v>
      </c>
      <c r="N10" s="821"/>
      <c r="O10" s="826"/>
      <c r="P10" s="810"/>
    </row>
    <row r="11" customFormat="false" ht="15.9" hidden="false" customHeight="true" outlineLevel="0" collapsed="false">
      <c r="A11" s="48"/>
      <c r="B11" s="823" t="n">
        <f aca="false">B10+1</f>
        <v>7</v>
      </c>
      <c r="C11" s="824" t="s">
        <v>174</v>
      </c>
      <c r="D11" s="173" t="n">
        <v>137</v>
      </c>
      <c r="E11" s="173" t="n">
        <v>113</v>
      </c>
      <c r="F11" s="173" t="n">
        <v>120</v>
      </c>
      <c r="G11" s="173" t="n">
        <v>93</v>
      </c>
      <c r="H11" s="8" t="n">
        <v>99</v>
      </c>
      <c r="I11" s="325" t="n">
        <v>1.8</v>
      </c>
      <c r="J11" s="325" t="n">
        <v>1.5</v>
      </c>
      <c r="K11" s="325" t="n">
        <v>1.6</v>
      </c>
      <c r="L11" s="420" t="n">
        <v>1.26</v>
      </c>
      <c r="M11" s="825" t="n">
        <v>1.358561</v>
      </c>
      <c r="N11" s="821"/>
      <c r="O11" s="826"/>
      <c r="P11" s="810"/>
    </row>
    <row r="12" customFormat="false" ht="15.9" hidden="false" customHeight="true" outlineLevel="0" collapsed="false">
      <c r="A12" s="48"/>
      <c r="B12" s="823" t="n">
        <f aca="false">B11+1</f>
        <v>8</v>
      </c>
      <c r="C12" s="824" t="s">
        <v>175</v>
      </c>
      <c r="D12" s="173" t="n">
        <v>134</v>
      </c>
      <c r="E12" s="173" t="n">
        <v>165</v>
      </c>
      <c r="F12" s="173" t="n">
        <v>147</v>
      </c>
      <c r="G12" s="173" t="n">
        <v>120</v>
      </c>
      <c r="H12" s="8" t="n">
        <v>148</v>
      </c>
      <c r="I12" s="325" t="n">
        <v>1.3</v>
      </c>
      <c r="J12" s="325" t="n">
        <v>1.7</v>
      </c>
      <c r="K12" s="325" t="n">
        <v>1.5</v>
      </c>
      <c r="L12" s="420" t="n">
        <v>1.24</v>
      </c>
      <c r="M12" s="825" t="n">
        <v>1.556028</v>
      </c>
      <c r="N12" s="821"/>
      <c r="O12" s="826"/>
      <c r="P12" s="810"/>
    </row>
    <row r="13" customFormat="false" ht="15.9" hidden="false" customHeight="true" outlineLevel="0" collapsed="false">
      <c r="A13" s="48"/>
      <c r="B13" s="823" t="n">
        <f aca="false">B12+1</f>
        <v>9</v>
      </c>
      <c r="C13" s="824" t="s">
        <v>176</v>
      </c>
      <c r="D13" s="173" t="n">
        <v>126</v>
      </c>
      <c r="E13" s="173" t="n">
        <v>121</v>
      </c>
      <c r="F13" s="173" t="n">
        <v>131</v>
      </c>
      <c r="G13" s="173" t="n">
        <v>82</v>
      </c>
      <c r="H13" s="8" t="n">
        <v>51</v>
      </c>
      <c r="I13" s="325" t="n">
        <v>1.5</v>
      </c>
      <c r="J13" s="325" t="n">
        <v>1.5</v>
      </c>
      <c r="K13" s="325" t="n">
        <v>1.6</v>
      </c>
      <c r="L13" s="420" t="n">
        <v>1.02</v>
      </c>
      <c r="M13" s="825" t="n">
        <v>0.639107</v>
      </c>
      <c r="N13" s="821"/>
      <c r="O13" s="826"/>
      <c r="P13" s="810"/>
    </row>
    <row r="14" customFormat="false" ht="15.9" hidden="false" customHeight="true" outlineLevel="0" collapsed="false">
      <c r="A14" s="48"/>
      <c r="B14" s="823" t="n">
        <f aca="false">B13+1</f>
        <v>10</v>
      </c>
      <c r="C14" s="824" t="s">
        <v>177</v>
      </c>
      <c r="D14" s="173" t="n">
        <v>241</v>
      </c>
      <c r="E14" s="173" t="n">
        <v>187</v>
      </c>
      <c r="F14" s="173" t="n">
        <v>203</v>
      </c>
      <c r="G14" s="173" t="n">
        <v>124</v>
      </c>
      <c r="H14" s="8" t="n">
        <v>117</v>
      </c>
      <c r="I14" s="325" t="n">
        <v>2.4</v>
      </c>
      <c r="J14" s="325" t="n">
        <v>1.8</v>
      </c>
      <c r="K14" s="325" t="n">
        <v>2</v>
      </c>
      <c r="L14" s="420" t="n">
        <v>1.2</v>
      </c>
      <c r="M14" s="825" t="n">
        <v>1.135471</v>
      </c>
      <c r="N14" s="821"/>
      <c r="O14" s="826"/>
      <c r="P14" s="810"/>
    </row>
    <row r="15" customFormat="false" ht="15.9" hidden="false" customHeight="true" outlineLevel="0" collapsed="false">
      <c r="A15" s="827"/>
      <c r="B15" s="823" t="n">
        <f aca="false">B14+1</f>
        <v>11</v>
      </c>
      <c r="C15" s="824" t="s">
        <v>178</v>
      </c>
      <c r="D15" s="173" t="n">
        <v>155</v>
      </c>
      <c r="E15" s="173" t="n">
        <v>139</v>
      </c>
      <c r="F15" s="173" t="n">
        <v>143</v>
      </c>
      <c r="G15" s="173" t="n">
        <v>95</v>
      </c>
      <c r="H15" s="8" t="n">
        <v>74</v>
      </c>
      <c r="I15" s="325" t="n">
        <v>2.8</v>
      </c>
      <c r="J15" s="325" t="n">
        <v>2.6</v>
      </c>
      <c r="K15" s="325" t="n">
        <v>2.7</v>
      </c>
      <c r="L15" s="420" t="n">
        <v>1.8</v>
      </c>
      <c r="M15" s="825" t="n">
        <v>1.424375</v>
      </c>
      <c r="N15" s="821"/>
      <c r="O15" s="826"/>
      <c r="P15" s="810"/>
    </row>
    <row r="16" customFormat="false" ht="15.9" hidden="false" customHeight="true" outlineLevel="0" collapsed="false">
      <c r="A16" s="175"/>
      <c r="B16" s="823" t="n">
        <f aca="false">B15+1</f>
        <v>12</v>
      </c>
      <c r="C16" s="824" t="s">
        <v>179</v>
      </c>
      <c r="D16" s="173" t="n">
        <v>148</v>
      </c>
      <c r="E16" s="173" t="n">
        <v>143</v>
      </c>
      <c r="F16" s="173" t="n">
        <v>114</v>
      </c>
      <c r="G16" s="173" t="n">
        <v>79</v>
      </c>
      <c r="H16" s="8" t="n">
        <v>48</v>
      </c>
      <c r="I16" s="325" t="n">
        <v>3.5</v>
      </c>
      <c r="J16" s="325" t="n">
        <v>3.5</v>
      </c>
      <c r="K16" s="325" t="n">
        <v>2.9</v>
      </c>
      <c r="L16" s="420" t="n">
        <v>2.03</v>
      </c>
      <c r="M16" s="825" t="n">
        <v>1.265759</v>
      </c>
      <c r="N16" s="821"/>
      <c r="O16" s="826"/>
      <c r="P16" s="810"/>
    </row>
    <row r="17" customFormat="false" ht="15.9" hidden="false" customHeight="true" outlineLevel="0" collapsed="false">
      <c r="A17" s="175"/>
      <c r="B17" s="823" t="n">
        <f aca="false">B16+1</f>
        <v>13</v>
      </c>
      <c r="C17" s="824" t="s">
        <v>180</v>
      </c>
      <c r="D17" s="173" t="n">
        <v>377</v>
      </c>
      <c r="E17" s="173" t="n">
        <v>384</v>
      </c>
      <c r="F17" s="173" t="n">
        <v>365</v>
      </c>
      <c r="G17" s="173" t="n">
        <v>276</v>
      </c>
      <c r="H17" s="8" t="n">
        <v>227</v>
      </c>
      <c r="I17" s="325" t="n">
        <v>2.5</v>
      </c>
      <c r="J17" s="325" t="n">
        <v>2.6</v>
      </c>
      <c r="K17" s="325" t="n">
        <v>2.5</v>
      </c>
      <c r="L17" s="420" t="n">
        <v>1.88</v>
      </c>
      <c r="M17" s="825" t="n">
        <v>1.563402</v>
      </c>
      <c r="N17" s="821"/>
      <c r="O17" s="826"/>
      <c r="P17" s="810"/>
    </row>
    <row r="18" customFormat="false" ht="15.9" hidden="false" customHeight="true" outlineLevel="0" collapsed="false">
      <c r="A18" s="48"/>
      <c r="B18" s="823" t="n">
        <f aca="false">B17+1</f>
        <v>14</v>
      </c>
      <c r="C18" s="824" t="s">
        <v>181</v>
      </c>
      <c r="D18" s="173" t="n">
        <v>156</v>
      </c>
      <c r="E18" s="173" t="n">
        <v>151</v>
      </c>
      <c r="F18" s="173" t="n">
        <v>111</v>
      </c>
      <c r="G18" s="173" t="n">
        <v>112</v>
      </c>
      <c r="H18" s="8" t="n">
        <v>61</v>
      </c>
      <c r="I18" s="325" t="n">
        <v>2.3</v>
      </c>
      <c r="J18" s="325" t="n">
        <v>2.3</v>
      </c>
      <c r="K18" s="325" t="n">
        <v>1.7</v>
      </c>
      <c r="L18" s="420" t="n">
        <v>1.72</v>
      </c>
      <c r="M18" s="825" t="n">
        <v>0.954522</v>
      </c>
      <c r="N18" s="821"/>
      <c r="O18" s="826"/>
      <c r="P18" s="810"/>
    </row>
    <row r="19" customFormat="false" ht="15.9" hidden="false" customHeight="true" outlineLevel="0" collapsed="false">
      <c r="A19" s="48"/>
      <c r="B19" s="823" t="n">
        <f aca="false">B18+1</f>
        <v>15</v>
      </c>
      <c r="C19" s="824" t="s">
        <v>182</v>
      </c>
      <c r="D19" s="173" t="n">
        <v>537</v>
      </c>
      <c r="E19" s="173" t="n">
        <v>416</v>
      </c>
      <c r="F19" s="173" t="n">
        <v>413</v>
      </c>
      <c r="G19" s="173" t="n">
        <v>259</v>
      </c>
      <c r="H19" s="8" t="n">
        <v>167</v>
      </c>
      <c r="I19" s="325" t="n">
        <v>3.9</v>
      </c>
      <c r="J19" s="325" t="n">
        <v>3</v>
      </c>
      <c r="K19" s="325" t="n">
        <v>3</v>
      </c>
      <c r="L19" s="420" t="n">
        <v>1.88</v>
      </c>
      <c r="M19" s="825" t="n">
        <v>1.228916</v>
      </c>
      <c r="N19" s="821"/>
      <c r="O19" s="826"/>
      <c r="P19" s="810"/>
    </row>
    <row r="20" customFormat="false" ht="15.9" hidden="false" customHeight="true" outlineLevel="0" collapsed="false">
      <c r="A20" s="48"/>
      <c r="B20" s="823" t="n">
        <f aca="false">B19+1</f>
        <v>16</v>
      </c>
      <c r="C20" s="824" t="s">
        <v>183</v>
      </c>
      <c r="D20" s="173" t="n">
        <v>155</v>
      </c>
      <c r="E20" s="173" t="n">
        <v>183</v>
      </c>
      <c r="F20" s="173" t="n">
        <v>74</v>
      </c>
      <c r="G20" s="173" t="n">
        <v>123</v>
      </c>
      <c r="H20" s="8" t="n">
        <v>97</v>
      </c>
      <c r="I20" s="325" t="n">
        <v>1.9</v>
      </c>
      <c r="J20" s="325" t="n">
        <v>2.2</v>
      </c>
      <c r="K20" s="325" t="n">
        <v>0.9</v>
      </c>
      <c r="L20" s="420" t="n">
        <v>1.52</v>
      </c>
      <c r="M20" s="825" t="n">
        <v>1.224154</v>
      </c>
      <c r="N20" s="821"/>
      <c r="O20" s="826"/>
      <c r="P20" s="810"/>
    </row>
    <row r="21" customFormat="false" ht="15.9" hidden="false" customHeight="true" outlineLevel="0" collapsed="false">
      <c r="A21" s="48"/>
      <c r="B21" s="823" t="n">
        <f aca="false">B20+1</f>
        <v>17</v>
      </c>
      <c r="C21" s="824" t="s">
        <v>184</v>
      </c>
      <c r="D21" s="173" t="n">
        <v>80</v>
      </c>
      <c r="E21" s="173" t="n">
        <v>84</v>
      </c>
      <c r="F21" s="173" t="n">
        <v>91</v>
      </c>
      <c r="G21" s="173" t="n">
        <v>62</v>
      </c>
      <c r="H21" s="8" t="n">
        <v>42</v>
      </c>
      <c r="I21" s="325" t="n">
        <v>1.2</v>
      </c>
      <c r="J21" s="325" t="n">
        <v>1.3</v>
      </c>
      <c r="K21" s="325" t="n">
        <v>1.4</v>
      </c>
      <c r="L21" s="420" t="n">
        <v>0.94</v>
      </c>
      <c r="M21" s="825" t="n">
        <v>0.642443</v>
      </c>
      <c r="N21" s="821"/>
      <c r="O21" s="826"/>
      <c r="P21" s="810"/>
    </row>
    <row r="22" customFormat="false" ht="15.9" hidden="false" customHeight="true" outlineLevel="0" collapsed="false">
      <c r="A22" s="48"/>
      <c r="B22" s="823" t="n">
        <f aca="false">B21+1</f>
        <v>18</v>
      </c>
      <c r="C22" s="824" t="s">
        <v>185</v>
      </c>
      <c r="D22" s="173" t="n">
        <v>60</v>
      </c>
      <c r="E22" s="173" t="n">
        <v>58</v>
      </c>
      <c r="F22" s="173" t="n">
        <v>35</v>
      </c>
      <c r="G22" s="173" t="n">
        <v>28</v>
      </c>
      <c r="H22" s="8" t="n">
        <v>24</v>
      </c>
      <c r="I22" s="325" t="n">
        <v>0.9</v>
      </c>
      <c r="J22" s="325" t="n">
        <v>0.9</v>
      </c>
      <c r="K22" s="325" t="n">
        <v>0.6</v>
      </c>
      <c r="L22" s="420" t="n">
        <v>0.45</v>
      </c>
      <c r="M22" s="825" t="n">
        <v>0.394288</v>
      </c>
      <c r="N22" s="821"/>
      <c r="O22" s="826"/>
      <c r="P22" s="810"/>
    </row>
    <row r="23" customFormat="false" ht="15.9" hidden="false" customHeight="true" outlineLevel="0" collapsed="false">
      <c r="A23" s="48"/>
      <c r="B23" s="823" t="n">
        <f aca="false">B22+1</f>
        <v>19</v>
      </c>
      <c r="C23" s="824" t="s">
        <v>186</v>
      </c>
      <c r="D23" s="173" t="n">
        <v>88</v>
      </c>
      <c r="E23" s="173" t="n">
        <v>74</v>
      </c>
      <c r="F23" s="173" t="n">
        <v>91</v>
      </c>
      <c r="G23" s="173" t="n">
        <v>73</v>
      </c>
      <c r="H23" s="8" t="n">
        <v>40</v>
      </c>
      <c r="I23" s="325" t="n">
        <v>1.4</v>
      </c>
      <c r="J23" s="325" t="n">
        <v>1.2</v>
      </c>
      <c r="K23" s="325" t="n">
        <v>1.5</v>
      </c>
      <c r="L23" s="420" t="n">
        <v>1.2</v>
      </c>
      <c r="M23" s="825" t="n">
        <v>0.664157</v>
      </c>
      <c r="N23" s="821"/>
      <c r="O23" s="826"/>
      <c r="P23" s="810"/>
    </row>
    <row r="24" customFormat="false" ht="15.9" hidden="false" customHeight="true" outlineLevel="0" collapsed="false">
      <c r="A24" s="48"/>
      <c r="B24" s="823" t="n">
        <f aca="false">B23+1</f>
        <v>20</v>
      </c>
      <c r="C24" s="824" t="s">
        <v>187</v>
      </c>
      <c r="D24" s="173" t="n">
        <v>159</v>
      </c>
      <c r="E24" s="173" t="n">
        <v>159</v>
      </c>
      <c r="F24" s="173" t="n">
        <v>158</v>
      </c>
      <c r="G24" s="173" t="n">
        <v>99</v>
      </c>
      <c r="H24" s="8" t="n">
        <v>101</v>
      </c>
      <c r="I24" s="325" t="n">
        <v>1</v>
      </c>
      <c r="J24" s="325" t="n">
        <v>1</v>
      </c>
      <c r="K24" s="325" t="n">
        <v>1</v>
      </c>
      <c r="L24" s="420" t="n">
        <v>0.63</v>
      </c>
      <c r="M24" s="825" t="n">
        <v>0.652673</v>
      </c>
      <c r="N24" s="821"/>
      <c r="O24" s="826"/>
      <c r="P24" s="810"/>
    </row>
    <row r="25" customFormat="false" ht="15.9" hidden="false" customHeight="true" outlineLevel="0" collapsed="false">
      <c r="A25" s="48"/>
      <c r="B25" s="823" t="n">
        <f aca="false">B24+1</f>
        <v>21</v>
      </c>
      <c r="C25" s="824" t="s">
        <v>188</v>
      </c>
      <c r="D25" s="173" t="n">
        <v>297</v>
      </c>
      <c r="E25" s="173" t="n">
        <v>288</v>
      </c>
      <c r="F25" s="173" t="n">
        <v>254</v>
      </c>
      <c r="G25" s="173" t="n">
        <v>191</v>
      </c>
      <c r="H25" s="8" t="n">
        <v>178</v>
      </c>
      <c r="I25" s="325" t="n">
        <v>4.8</v>
      </c>
      <c r="J25" s="325" t="n">
        <v>4.8</v>
      </c>
      <c r="K25" s="325" t="n">
        <v>4.3</v>
      </c>
      <c r="L25" s="420" t="n">
        <v>3.21</v>
      </c>
      <c r="M25" s="825" t="n">
        <v>3.05463</v>
      </c>
      <c r="N25" s="821"/>
      <c r="O25" s="826"/>
      <c r="P25" s="810"/>
    </row>
    <row r="26" customFormat="false" ht="15.9" hidden="false" customHeight="true" outlineLevel="0" collapsed="false">
      <c r="A26" s="48"/>
      <c r="B26" s="823" t="n">
        <f aca="false">B25+1</f>
        <v>22</v>
      </c>
      <c r="C26" s="824" t="s">
        <v>189</v>
      </c>
      <c r="D26" s="173" t="n">
        <v>148</v>
      </c>
      <c r="E26" s="173" t="n">
        <v>129</v>
      </c>
      <c r="F26" s="173" t="n">
        <v>126</v>
      </c>
      <c r="G26" s="173" t="n">
        <v>75</v>
      </c>
      <c r="H26" s="8" t="n">
        <v>49</v>
      </c>
      <c r="I26" s="325" t="n">
        <v>2</v>
      </c>
      <c r="J26" s="325" t="n">
        <v>1.8</v>
      </c>
      <c r="K26" s="325" t="n">
        <v>1.8</v>
      </c>
      <c r="L26" s="420" t="n">
        <v>1.04</v>
      </c>
      <c r="M26" s="825" t="n">
        <v>0.694391</v>
      </c>
      <c r="N26" s="821"/>
      <c r="O26" s="826"/>
      <c r="P26" s="810"/>
    </row>
    <row r="27" customFormat="false" ht="15.9" hidden="false" customHeight="true" outlineLevel="0" collapsed="false">
      <c r="A27" s="48"/>
      <c r="B27" s="823" t="n">
        <f aca="false">B26+1</f>
        <v>23</v>
      </c>
      <c r="C27" s="824" t="s">
        <v>190</v>
      </c>
      <c r="D27" s="173" t="n">
        <v>73</v>
      </c>
      <c r="E27" s="173" t="n">
        <v>95</v>
      </c>
      <c r="F27" s="173" t="n">
        <v>68</v>
      </c>
      <c r="G27" s="173" t="n">
        <v>66</v>
      </c>
      <c r="H27" s="8" t="n">
        <v>73</v>
      </c>
      <c r="I27" s="325" t="n">
        <v>1</v>
      </c>
      <c r="J27" s="325" t="n">
        <v>1.4</v>
      </c>
      <c r="K27" s="325" t="n">
        <v>1</v>
      </c>
      <c r="L27" s="420" t="n">
        <v>0.96</v>
      </c>
      <c r="M27" s="825" t="n">
        <v>1.083623</v>
      </c>
      <c r="N27" s="821"/>
      <c r="O27" s="826"/>
      <c r="P27" s="810"/>
    </row>
    <row r="28" customFormat="false" ht="15.9" hidden="false" customHeight="true" outlineLevel="0" collapsed="false">
      <c r="A28" s="48"/>
      <c r="B28" s="823" t="n">
        <f aca="false">B27+1</f>
        <v>24</v>
      </c>
      <c r="C28" s="824" t="s">
        <v>191</v>
      </c>
      <c r="D28" s="173" t="n">
        <v>20</v>
      </c>
      <c r="E28" s="173" t="n">
        <v>24</v>
      </c>
      <c r="F28" s="173" t="n">
        <v>14</v>
      </c>
      <c r="G28" s="173" t="n">
        <v>11</v>
      </c>
      <c r="H28" s="8" t="n">
        <v>4</v>
      </c>
      <c r="I28" s="325" t="n">
        <v>0.4</v>
      </c>
      <c r="J28" s="325" t="n">
        <v>0.4</v>
      </c>
      <c r="K28" s="325" t="n">
        <v>0.3</v>
      </c>
      <c r="L28" s="420" t="n">
        <v>0.21</v>
      </c>
      <c r="M28" s="825" t="n">
        <v>0.076196</v>
      </c>
      <c r="N28" s="821"/>
      <c r="O28" s="826"/>
      <c r="P28" s="810"/>
    </row>
    <row r="29" customFormat="false" ht="15.9" hidden="false" customHeight="true" outlineLevel="0" collapsed="false">
      <c r="A29" s="48"/>
      <c r="B29" s="823" t="n">
        <f aca="false">B28+1</f>
        <v>25</v>
      </c>
      <c r="C29" s="824" t="s">
        <v>192</v>
      </c>
      <c r="D29" s="173" t="n">
        <v>148</v>
      </c>
      <c r="E29" s="173" t="n">
        <v>142</v>
      </c>
      <c r="F29" s="173" t="n">
        <v>139</v>
      </c>
      <c r="G29" s="173" t="n">
        <v>78</v>
      </c>
      <c r="H29" s="8" t="n">
        <v>65</v>
      </c>
      <c r="I29" s="325" t="n">
        <v>2.5</v>
      </c>
      <c r="J29" s="325" t="n">
        <v>2.5</v>
      </c>
      <c r="K29" s="325" t="n">
        <v>2.5</v>
      </c>
      <c r="L29" s="420" t="n">
        <v>1.4</v>
      </c>
      <c r="M29" s="825" t="n">
        <v>1.193431</v>
      </c>
      <c r="N29" s="821"/>
      <c r="O29" s="826"/>
      <c r="P29" s="810"/>
    </row>
    <row r="30" customFormat="false" ht="15.9" hidden="false" customHeight="true" outlineLevel="0" collapsed="false">
      <c r="A30" s="48"/>
      <c r="B30" s="823" t="n">
        <f aca="false">B29+1</f>
        <v>26</v>
      </c>
      <c r="C30" s="824" t="s">
        <v>193</v>
      </c>
      <c r="D30" s="173" t="n">
        <v>185</v>
      </c>
      <c r="E30" s="173" t="n">
        <v>135</v>
      </c>
      <c r="F30" s="173" t="n">
        <v>150</v>
      </c>
      <c r="G30" s="173" t="n">
        <v>64</v>
      </c>
      <c r="H30" s="8" t="n">
        <v>48</v>
      </c>
      <c r="I30" s="325" t="n">
        <v>1.1</v>
      </c>
      <c r="J30" s="325" t="n">
        <v>0.8</v>
      </c>
      <c r="K30" s="325" t="n">
        <v>0.9</v>
      </c>
      <c r="L30" s="420" t="n">
        <v>0.37</v>
      </c>
      <c r="M30" s="825" t="n">
        <v>0.280022</v>
      </c>
      <c r="N30" s="821"/>
      <c r="O30" s="826"/>
      <c r="P30" s="810"/>
    </row>
    <row r="31" customFormat="false" ht="15.9" hidden="false" customHeight="true" outlineLevel="0" collapsed="false">
      <c r="A31" s="48"/>
      <c r="B31" s="828" t="n">
        <f aca="false">B30+1</f>
        <v>27</v>
      </c>
      <c r="C31" s="829" t="s">
        <v>194</v>
      </c>
      <c r="D31" s="180" t="s">
        <v>168</v>
      </c>
      <c r="E31" s="180" t="s">
        <v>168</v>
      </c>
      <c r="F31" s="180" t="s">
        <v>168</v>
      </c>
      <c r="G31" s="830"/>
      <c r="H31" s="180" t="s">
        <v>168</v>
      </c>
      <c r="I31" s="219" t="s">
        <v>168</v>
      </c>
      <c r="J31" s="180" t="s">
        <v>168</v>
      </c>
      <c r="K31" s="335" t="s">
        <v>168</v>
      </c>
      <c r="L31" s="831" t="s">
        <v>168</v>
      </c>
      <c r="M31" s="832" t="s">
        <v>168</v>
      </c>
      <c r="N31" s="821"/>
      <c r="O31" s="822"/>
      <c r="P31" s="810"/>
    </row>
    <row r="32" customFormat="false" ht="15.9" hidden="false" customHeight="true" outlineLevel="0" collapsed="false">
      <c r="A32" s="48"/>
      <c r="B32" s="833" t="s">
        <v>195</v>
      </c>
      <c r="C32" s="833"/>
      <c r="D32" s="340" t="n">
        <v>4516</v>
      </c>
      <c r="E32" s="340" t="n">
        <v>4235</v>
      </c>
      <c r="F32" s="340" t="n">
        <v>3876</v>
      </c>
      <c r="G32" s="340" t="n">
        <v>2877</v>
      </c>
      <c r="H32" s="834" t="n">
        <v>2273</v>
      </c>
      <c r="I32" s="342" t="n">
        <v>2</v>
      </c>
      <c r="J32" s="340" t="n">
        <v>1.9</v>
      </c>
      <c r="K32" s="342" t="n">
        <v>1.7</v>
      </c>
      <c r="L32" s="835" t="n">
        <v>1.3</v>
      </c>
      <c r="M32" s="836" t="n">
        <v>1.043926</v>
      </c>
      <c r="N32" s="837"/>
      <c r="O32" s="838"/>
      <c r="P32" s="810"/>
    </row>
    <row r="33" customFormat="false" ht="12.75" hidden="false" customHeight="true" outlineLevel="0" collapsed="false">
      <c r="A33" s="48"/>
      <c r="B33" s="839" t="s">
        <v>525</v>
      </c>
      <c r="C33" s="839"/>
      <c r="D33" s="839"/>
      <c r="E33" s="839"/>
      <c r="F33" s="839"/>
      <c r="G33" s="839"/>
      <c r="H33" s="839"/>
      <c r="I33" s="839"/>
      <c r="J33" s="839"/>
      <c r="K33" s="839"/>
      <c r="L33" s="839"/>
      <c r="M33" s="839"/>
      <c r="N33" s="840"/>
    </row>
    <row r="34" customFormat="false" ht="12.75" hidden="false" customHeight="true" outlineLevel="0" collapsed="false">
      <c r="A34" s="48"/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141"/>
    </row>
    <row r="35" customFormat="false" ht="14.1" hidden="false" customHeight="true" outlineLevel="0" collapsed="false">
      <c r="A35" s="48"/>
    </row>
  </sheetData>
  <mergeCells count="10">
    <mergeCell ref="K1:M1"/>
    <mergeCell ref="B2:M2"/>
    <mergeCell ref="B3:B4"/>
    <mergeCell ref="C3:C4"/>
    <mergeCell ref="D3:H3"/>
    <mergeCell ref="I3:M3"/>
    <mergeCell ref="A16:A17"/>
    <mergeCell ref="B32:C32"/>
    <mergeCell ref="B33:M33"/>
    <mergeCell ref="B34:L34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1"/>
    <col collapsed="false" customWidth="true" hidden="false" outlineLevel="0" max="3" min="3" style="0" width="23.43"/>
    <col collapsed="false" customWidth="true" hidden="false" outlineLevel="0" max="6" min="4" style="0" width="14.33"/>
    <col collapsed="false" customWidth="true" hidden="false" outlineLevel="0" max="7" min="7" style="841" width="14.33"/>
    <col collapsed="false" customWidth="true" hidden="false" outlineLevel="0" max="9" min="8" style="0" width="14.33"/>
    <col collapsed="false" customWidth="true" hidden="false" outlineLevel="0" max="11" min="10" style="841" width="14.33"/>
    <col collapsed="false" customWidth="true" hidden="false" outlineLevel="0" max="13" min="12" style="0" width="11.1"/>
    <col collapsed="false" customWidth="true" hidden="false" outlineLevel="0" max="15" min="14" style="0" width="9.55"/>
  </cols>
  <sheetData>
    <row r="1" customFormat="false" ht="15.6" hidden="false" customHeight="false" outlineLevel="0" collapsed="false">
      <c r="A1" s="48"/>
      <c r="G1" s="0"/>
      <c r="I1" s="92" t="s">
        <v>63</v>
      </c>
      <c r="J1" s="92"/>
      <c r="K1" s="92"/>
      <c r="L1" s="12"/>
      <c r="M1" s="12"/>
      <c r="N1" s="12"/>
      <c r="O1" s="12"/>
    </row>
    <row r="2" customFormat="false" ht="22.5" hidden="false" customHeight="true" outlineLevel="0" collapsed="false">
      <c r="A2" s="48"/>
      <c r="B2" s="211" t="s">
        <v>526</v>
      </c>
      <c r="C2" s="211"/>
      <c r="D2" s="211"/>
      <c r="E2" s="211"/>
      <c r="F2" s="211"/>
      <c r="G2" s="211"/>
      <c r="H2" s="211"/>
      <c r="I2" s="211"/>
      <c r="J2" s="211"/>
      <c r="K2" s="211"/>
      <c r="L2" s="842"/>
      <c r="M2" s="842"/>
      <c r="N2" s="257"/>
      <c r="O2" s="257"/>
    </row>
    <row r="3" customFormat="false" ht="21" hidden="false" customHeight="true" outlineLevel="0" collapsed="false">
      <c r="A3" s="377"/>
      <c r="B3" s="244" t="s">
        <v>153</v>
      </c>
      <c r="C3" s="378" t="s">
        <v>154</v>
      </c>
      <c r="D3" s="807" t="s">
        <v>527</v>
      </c>
      <c r="E3" s="807"/>
      <c r="F3" s="807"/>
      <c r="G3" s="807"/>
      <c r="H3" s="808" t="s">
        <v>528</v>
      </c>
      <c r="I3" s="808"/>
      <c r="J3" s="808"/>
      <c r="K3" s="808"/>
      <c r="L3" s="809"/>
      <c r="M3" s="809"/>
      <c r="N3" s="809"/>
      <c r="O3" s="809"/>
      <c r="P3" s="810"/>
    </row>
    <row r="4" customFormat="false" ht="38.25" hidden="false" customHeight="true" outlineLevel="0" collapsed="false">
      <c r="A4" s="377"/>
      <c r="B4" s="244"/>
      <c r="C4" s="378"/>
      <c r="D4" s="843" t="s">
        <v>474</v>
      </c>
      <c r="E4" s="843"/>
      <c r="F4" s="844" t="s">
        <v>529</v>
      </c>
      <c r="G4" s="844"/>
      <c r="H4" s="843" t="s">
        <v>474</v>
      </c>
      <c r="I4" s="843"/>
      <c r="J4" s="845" t="s">
        <v>529</v>
      </c>
      <c r="K4" s="845"/>
      <c r="L4" s="114"/>
      <c r="M4" s="114"/>
      <c r="N4" s="814"/>
      <c r="O4" s="814"/>
      <c r="P4" s="810"/>
    </row>
    <row r="5" customFormat="false" ht="15.9" hidden="false" customHeight="true" outlineLevel="0" collapsed="false">
      <c r="A5" s="48"/>
      <c r="B5" s="244"/>
      <c r="C5" s="378"/>
      <c r="D5" s="846" t="n">
        <v>2020</v>
      </c>
      <c r="E5" s="846" t="n">
        <v>2021</v>
      </c>
      <c r="F5" s="846" t="n">
        <v>2020</v>
      </c>
      <c r="G5" s="846" t="n">
        <v>2021</v>
      </c>
      <c r="H5" s="846" t="n">
        <v>2020</v>
      </c>
      <c r="I5" s="846" t="n">
        <v>2021</v>
      </c>
      <c r="J5" s="846" t="n">
        <v>2020</v>
      </c>
      <c r="K5" s="813" t="n">
        <v>2021</v>
      </c>
      <c r="L5" s="200"/>
      <c r="M5" s="200"/>
      <c r="N5" s="821"/>
      <c r="O5" s="822"/>
      <c r="P5" s="810"/>
    </row>
    <row r="6" customFormat="false" ht="15.9" hidden="false" customHeight="true" outlineLevel="0" collapsed="false">
      <c r="A6" s="48"/>
      <c r="B6" s="847" t="n">
        <v>1</v>
      </c>
      <c r="C6" s="848" t="s">
        <v>167</v>
      </c>
      <c r="D6" s="166" t="s">
        <v>168</v>
      </c>
      <c r="E6" s="164" t="s">
        <v>168</v>
      </c>
      <c r="F6" s="849" t="s">
        <v>168</v>
      </c>
      <c r="G6" s="164" t="s">
        <v>168</v>
      </c>
      <c r="H6" s="850" t="s">
        <v>168</v>
      </c>
      <c r="I6" s="164" t="s">
        <v>168</v>
      </c>
      <c r="J6" s="819" t="s">
        <v>168</v>
      </c>
      <c r="K6" s="820" t="s">
        <v>168</v>
      </c>
      <c r="L6" s="851"/>
      <c r="M6" s="852"/>
      <c r="N6" s="821"/>
      <c r="O6" s="826"/>
      <c r="P6" s="810"/>
    </row>
    <row r="7" customFormat="false" ht="15.9" hidden="false" customHeight="true" outlineLevel="0" collapsed="false">
      <c r="A7" s="48"/>
      <c r="B7" s="655" t="n">
        <v>2</v>
      </c>
      <c r="C7" s="656" t="s">
        <v>169</v>
      </c>
      <c r="D7" s="173" t="n">
        <v>177</v>
      </c>
      <c r="E7" s="8" t="n">
        <v>125</v>
      </c>
      <c r="F7" s="853" t="n">
        <v>1.41</v>
      </c>
      <c r="G7" s="420" t="n">
        <v>1.005647</v>
      </c>
      <c r="H7" s="173" t="n">
        <v>176</v>
      </c>
      <c r="I7" s="8" t="n">
        <v>124</v>
      </c>
      <c r="J7" s="420" t="n">
        <v>1.99</v>
      </c>
      <c r="K7" s="825" t="n">
        <v>1.426726</v>
      </c>
      <c r="L7" s="851"/>
      <c r="M7" s="851"/>
      <c r="N7" s="821"/>
      <c r="O7" s="826"/>
      <c r="P7" s="810"/>
    </row>
    <row r="8" customFormat="false" ht="15.9" hidden="false" customHeight="true" outlineLevel="0" collapsed="false">
      <c r="A8" s="48"/>
      <c r="B8" s="655" t="n">
        <v>3</v>
      </c>
      <c r="C8" s="656" t="s">
        <v>170</v>
      </c>
      <c r="D8" s="173" t="n">
        <v>91</v>
      </c>
      <c r="E8" s="8" t="n">
        <v>64</v>
      </c>
      <c r="F8" s="853" t="n">
        <v>1.15</v>
      </c>
      <c r="G8" s="420" t="n">
        <v>0.811906</v>
      </c>
      <c r="H8" s="173" t="n">
        <v>91</v>
      </c>
      <c r="I8" s="8" t="n">
        <v>64</v>
      </c>
      <c r="J8" s="420" t="n">
        <v>1.53</v>
      </c>
      <c r="K8" s="825" t="n">
        <v>1.091241</v>
      </c>
      <c r="L8" s="851"/>
      <c r="M8" s="851"/>
      <c r="N8" s="821"/>
      <c r="O8" s="826"/>
      <c r="P8" s="810"/>
    </row>
    <row r="9" customFormat="false" ht="15.9" hidden="false" customHeight="true" outlineLevel="0" collapsed="false">
      <c r="A9" s="48"/>
      <c r="B9" s="655" t="n">
        <v>4</v>
      </c>
      <c r="C9" s="656" t="s">
        <v>171</v>
      </c>
      <c r="D9" s="173" t="n">
        <v>259</v>
      </c>
      <c r="E9" s="8" t="n">
        <v>196</v>
      </c>
      <c r="F9" s="853" t="n">
        <v>1</v>
      </c>
      <c r="G9" s="420" t="n">
        <v>0.762912</v>
      </c>
      <c r="H9" s="173" t="n">
        <v>247</v>
      </c>
      <c r="I9" s="8" t="n">
        <v>189</v>
      </c>
      <c r="J9" s="420" t="n">
        <v>1.35</v>
      </c>
      <c r="K9" s="825" t="n">
        <v>1.052463</v>
      </c>
      <c r="L9" s="851"/>
      <c r="M9" s="851"/>
      <c r="N9" s="821"/>
      <c r="O9" s="826"/>
      <c r="P9" s="810"/>
    </row>
    <row r="10" customFormat="false" ht="15.9" hidden="false" customHeight="true" outlineLevel="0" collapsed="false">
      <c r="A10" s="48"/>
      <c r="B10" s="655" t="n">
        <v>5</v>
      </c>
      <c r="C10" s="656" t="s">
        <v>172</v>
      </c>
      <c r="D10" s="173" t="n">
        <v>168</v>
      </c>
      <c r="E10" s="8" t="n">
        <v>108</v>
      </c>
      <c r="F10" s="853" t="n">
        <v>1.06</v>
      </c>
      <c r="G10" s="420" t="n">
        <v>0.687951</v>
      </c>
      <c r="H10" s="173" t="n">
        <v>163</v>
      </c>
      <c r="I10" s="8" t="n">
        <v>104</v>
      </c>
      <c r="J10" s="420" t="n">
        <v>1.5</v>
      </c>
      <c r="K10" s="825" t="n">
        <v>1.008009</v>
      </c>
      <c r="L10" s="851"/>
      <c r="M10" s="851"/>
      <c r="N10" s="821"/>
      <c r="O10" s="826"/>
      <c r="P10" s="810"/>
    </row>
    <row r="11" customFormat="false" ht="15.9" hidden="false" customHeight="true" outlineLevel="0" collapsed="false">
      <c r="A11" s="48"/>
      <c r="B11" s="655" t="n">
        <v>6</v>
      </c>
      <c r="C11" s="656" t="s">
        <v>173</v>
      </c>
      <c r="D11" s="173" t="n">
        <v>93</v>
      </c>
      <c r="E11" s="8" t="n">
        <v>81</v>
      </c>
      <c r="F11" s="853" t="n">
        <v>0.96</v>
      </c>
      <c r="G11" s="420" t="n">
        <v>0.840616</v>
      </c>
      <c r="H11" s="173" t="n">
        <v>90</v>
      </c>
      <c r="I11" s="8" t="n">
        <v>79</v>
      </c>
      <c r="J11" s="420" t="n">
        <v>1.3</v>
      </c>
      <c r="K11" s="825" t="n">
        <v>1.156447</v>
      </c>
      <c r="L11" s="851"/>
      <c r="M11" s="851"/>
      <c r="N11" s="821"/>
      <c r="O11" s="826"/>
      <c r="P11" s="810"/>
    </row>
    <row r="12" customFormat="false" ht="15.9" hidden="false" customHeight="true" outlineLevel="0" collapsed="false">
      <c r="A12" s="48"/>
      <c r="B12" s="655" t="n">
        <v>7</v>
      </c>
      <c r="C12" s="656" t="s">
        <v>174</v>
      </c>
      <c r="D12" s="173" t="n">
        <v>101</v>
      </c>
      <c r="E12" s="8" t="n">
        <v>108</v>
      </c>
      <c r="F12" s="853" t="n">
        <v>1.05</v>
      </c>
      <c r="G12" s="420" t="n">
        <v>1.128509</v>
      </c>
      <c r="H12" s="173" t="n">
        <v>93</v>
      </c>
      <c r="I12" s="8" t="n">
        <v>99</v>
      </c>
      <c r="J12" s="420" t="n">
        <v>1.26</v>
      </c>
      <c r="K12" s="825" t="n">
        <v>1.358561</v>
      </c>
      <c r="L12" s="851"/>
      <c r="M12" s="851"/>
      <c r="N12" s="821"/>
      <c r="O12" s="826"/>
      <c r="P12" s="810"/>
    </row>
    <row r="13" customFormat="false" ht="15.9" hidden="false" customHeight="true" outlineLevel="0" collapsed="false">
      <c r="A13" s="48"/>
      <c r="B13" s="655" t="n">
        <v>8</v>
      </c>
      <c r="C13" s="656" t="s">
        <v>175</v>
      </c>
      <c r="D13" s="173" t="n">
        <v>123</v>
      </c>
      <c r="E13" s="8" t="n">
        <v>156</v>
      </c>
      <c r="F13" s="853" t="n">
        <v>0.88</v>
      </c>
      <c r="G13" s="420" t="n">
        <v>1.130847</v>
      </c>
      <c r="H13" s="173" t="n">
        <v>120</v>
      </c>
      <c r="I13" s="8" t="n">
        <v>148</v>
      </c>
      <c r="J13" s="420" t="n">
        <v>1.24</v>
      </c>
      <c r="K13" s="825" t="n">
        <v>1.556028</v>
      </c>
      <c r="L13" s="851"/>
      <c r="M13" s="851"/>
      <c r="N13" s="821"/>
      <c r="O13" s="826"/>
      <c r="P13" s="810"/>
    </row>
    <row r="14" customFormat="false" ht="15.9" hidden="false" customHeight="true" outlineLevel="0" collapsed="false">
      <c r="A14" s="48"/>
      <c r="B14" s="655" t="n">
        <v>9</v>
      </c>
      <c r="C14" s="656" t="s">
        <v>176</v>
      </c>
      <c r="D14" s="173" t="n">
        <v>83</v>
      </c>
      <c r="E14" s="8" t="n">
        <v>74</v>
      </c>
      <c r="F14" s="853" t="n">
        <v>0.76</v>
      </c>
      <c r="G14" s="420" t="n">
        <v>0.681757</v>
      </c>
      <c r="H14" s="173" t="n">
        <v>82</v>
      </c>
      <c r="I14" s="8" t="n">
        <v>51</v>
      </c>
      <c r="J14" s="420" t="n">
        <v>1.02</v>
      </c>
      <c r="K14" s="825" t="n">
        <v>0.639107</v>
      </c>
      <c r="L14" s="851"/>
      <c r="M14" s="851"/>
      <c r="N14" s="821"/>
      <c r="O14" s="826"/>
      <c r="P14" s="810"/>
    </row>
    <row r="15" customFormat="false" ht="15.9" hidden="false" customHeight="true" outlineLevel="0" collapsed="false">
      <c r="A15" s="827"/>
      <c r="B15" s="655" t="n">
        <v>10</v>
      </c>
      <c r="C15" s="656" t="s">
        <v>177</v>
      </c>
      <c r="D15" s="173" t="n">
        <v>126</v>
      </c>
      <c r="E15" s="8" t="n">
        <v>120</v>
      </c>
      <c r="F15" s="853" t="n">
        <v>0.89</v>
      </c>
      <c r="G15" s="420" t="n">
        <v>0.844587</v>
      </c>
      <c r="H15" s="173" t="n">
        <v>124</v>
      </c>
      <c r="I15" s="8" t="n">
        <v>117</v>
      </c>
      <c r="J15" s="420" t="n">
        <v>1.2</v>
      </c>
      <c r="K15" s="825" t="n">
        <v>1.135471</v>
      </c>
      <c r="L15" s="851"/>
      <c r="M15" s="851"/>
      <c r="N15" s="821"/>
      <c r="O15" s="826"/>
      <c r="P15" s="810"/>
    </row>
    <row r="16" customFormat="false" ht="15.9" hidden="false" customHeight="true" outlineLevel="0" collapsed="false">
      <c r="A16" s="175"/>
      <c r="B16" s="655" t="n">
        <v>11</v>
      </c>
      <c r="C16" s="656" t="s">
        <v>178</v>
      </c>
      <c r="D16" s="173" t="n">
        <v>100</v>
      </c>
      <c r="E16" s="8" t="n">
        <v>80</v>
      </c>
      <c r="F16" s="853" t="n">
        <v>1.31</v>
      </c>
      <c r="G16" s="420" t="n">
        <v>1.063932</v>
      </c>
      <c r="H16" s="173" t="n">
        <v>95</v>
      </c>
      <c r="I16" s="8" t="n">
        <v>74</v>
      </c>
      <c r="J16" s="420" t="n">
        <v>1.8</v>
      </c>
      <c r="K16" s="825" t="n">
        <v>1.424375</v>
      </c>
      <c r="L16" s="851"/>
      <c r="M16" s="851"/>
      <c r="N16" s="821"/>
      <c r="O16" s="826"/>
      <c r="P16" s="810"/>
    </row>
    <row r="17" customFormat="false" ht="15.9" hidden="false" customHeight="true" outlineLevel="0" collapsed="false">
      <c r="A17" s="175"/>
      <c r="B17" s="655" t="n">
        <v>12</v>
      </c>
      <c r="C17" s="656" t="s">
        <v>179</v>
      </c>
      <c r="D17" s="173" t="n">
        <v>81</v>
      </c>
      <c r="E17" s="8" t="n">
        <v>49</v>
      </c>
      <c r="F17" s="853" t="n">
        <v>1.41</v>
      </c>
      <c r="G17" s="420" t="n">
        <v>0.862667</v>
      </c>
      <c r="H17" s="173" t="n">
        <v>79</v>
      </c>
      <c r="I17" s="8" t="n">
        <v>48</v>
      </c>
      <c r="J17" s="420" t="n">
        <v>2.03</v>
      </c>
      <c r="K17" s="825" t="n">
        <v>1.265759</v>
      </c>
      <c r="L17" s="851"/>
      <c r="M17" s="851"/>
      <c r="N17" s="821"/>
      <c r="O17" s="826"/>
      <c r="P17" s="810"/>
    </row>
    <row r="18" customFormat="false" ht="15.9" hidden="false" customHeight="true" outlineLevel="0" collapsed="false">
      <c r="A18" s="48"/>
      <c r="B18" s="655" t="n">
        <v>13</v>
      </c>
      <c r="C18" s="656" t="s">
        <v>180</v>
      </c>
      <c r="D18" s="173" t="n">
        <v>282</v>
      </c>
      <c r="E18" s="8" t="n">
        <v>234</v>
      </c>
      <c r="F18" s="853" t="n">
        <v>1.4</v>
      </c>
      <c r="G18" s="420" t="n">
        <v>1.170783</v>
      </c>
      <c r="H18" s="173" t="n">
        <v>276</v>
      </c>
      <c r="I18" s="8" t="n">
        <v>227</v>
      </c>
      <c r="J18" s="420" t="n">
        <v>1.88</v>
      </c>
      <c r="K18" s="825" t="n">
        <v>1.563402</v>
      </c>
      <c r="L18" s="851"/>
      <c r="M18" s="851"/>
      <c r="N18" s="821"/>
      <c r="O18" s="826"/>
      <c r="P18" s="810"/>
    </row>
    <row r="19" customFormat="false" ht="15.9" hidden="false" customHeight="true" outlineLevel="0" collapsed="false">
      <c r="A19" s="48"/>
      <c r="B19" s="655" t="n">
        <v>14</v>
      </c>
      <c r="C19" s="656" t="s">
        <v>181</v>
      </c>
      <c r="D19" s="173" t="n">
        <v>114</v>
      </c>
      <c r="E19" s="8" t="n">
        <v>67</v>
      </c>
      <c r="F19" s="853" t="n">
        <v>1.25</v>
      </c>
      <c r="G19" s="420" t="n">
        <v>0.739358</v>
      </c>
      <c r="H19" s="173" t="n">
        <v>112</v>
      </c>
      <c r="I19" s="8" t="n">
        <v>61</v>
      </c>
      <c r="J19" s="420" t="n">
        <v>1.72</v>
      </c>
      <c r="K19" s="825" t="n">
        <v>0.954522</v>
      </c>
      <c r="L19" s="851"/>
      <c r="M19" s="851"/>
      <c r="N19" s="821"/>
      <c r="O19" s="826"/>
      <c r="P19" s="810"/>
    </row>
    <row r="20" customFormat="false" ht="15.9" hidden="false" customHeight="true" outlineLevel="0" collapsed="false">
      <c r="A20" s="48"/>
      <c r="B20" s="655" t="n">
        <v>15</v>
      </c>
      <c r="C20" s="656" t="s">
        <v>182</v>
      </c>
      <c r="D20" s="173" t="n">
        <v>267</v>
      </c>
      <c r="E20" s="8" t="n">
        <v>173</v>
      </c>
      <c r="F20" s="853" t="n">
        <v>1.41</v>
      </c>
      <c r="G20" s="420" t="n">
        <v>0.916113</v>
      </c>
      <c r="H20" s="173" t="n">
        <v>259</v>
      </c>
      <c r="I20" s="8" t="n">
        <v>167</v>
      </c>
      <c r="J20" s="420" t="n">
        <v>1.88</v>
      </c>
      <c r="K20" s="825" t="n">
        <v>1.228916</v>
      </c>
      <c r="L20" s="851"/>
      <c r="M20" s="851"/>
      <c r="N20" s="821"/>
      <c r="O20" s="826"/>
      <c r="P20" s="810"/>
    </row>
    <row r="21" customFormat="false" ht="15.9" hidden="false" customHeight="true" outlineLevel="0" collapsed="false">
      <c r="A21" s="48"/>
      <c r="B21" s="655" t="n">
        <v>16</v>
      </c>
      <c r="C21" s="656" t="s">
        <v>183</v>
      </c>
      <c r="D21" s="173" t="n">
        <v>125</v>
      </c>
      <c r="E21" s="8" t="n">
        <v>97</v>
      </c>
      <c r="F21" s="853" t="n">
        <v>1.09</v>
      </c>
      <c r="G21" s="420" t="n">
        <v>0.854868</v>
      </c>
      <c r="H21" s="173" t="n">
        <v>123</v>
      </c>
      <c r="I21" s="8" t="n">
        <v>97</v>
      </c>
      <c r="J21" s="420" t="n">
        <v>1.52</v>
      </c>
      <c r="K21" s="825" t="n">
        <v>1.224154</v>
      </c>
      <c r="L21" s="851"/>
      <c r="M21" s="851"/>
      <c r="N21" s="821"/>
      <c r="O21" s="826"/>
      <c r="P21" s="810"/>
    </row>
    <row r="22" customFormat="false" ht="15.9" hidden="false" customHeight="true" outlineLevel="0" collapsed="false">
      <c r="A22" s="48"/>
      <c r="B22" s="655" t="n">
        <v>17</v>
      </c>
      <c r="C22" s="656" t="s">
        <v>184</v>
      </c>
      <c r="D22" s="173" t="n">
        <v>66</v>
      </c>
      <c r="E22" s="8" t="n">
        <v>43</v>
      </c>
      <c r="F22" s="853" t="n">
        <v>0.75</v>
      </c>
      <c r="G22" s="420" t="n">
        <v>0.492824</v>
      </c>
      <c r="H22" s="173" t="n">
        <v>62</v>
      </c>
      <c r="I22" s="8" t="n">
        <v>42</v>
      </c>
      <c r="J22" s="420" t="n">
        <v>0.94</v>
      </c>
      <c r="K22" s="825" t="n">
        <v>0.642443</v>
      </c>
      <c r="L22" s="851"/>
      <c r="M22" s="851"/>
      <c r="N22" s="821"/>
      <c r="O22" s="826"/>
      <c r="P22" s="810"/>
    </row>
    <row r="23" customFormat="false" ht="15.9" hidden="false" customHeight="true" outlineLevel="0" collapsed="false">
      <c r="A23" s="48"/>
      <c r="B23" s="655" t="n">
        <v>18</v>
      </c>
      <c r="C23" s="656" t="s">
        <v>185</v>
      </c>
      <c r="D23" s="173" t="n">
        <v>29</v>
      </c>
      <c r="E23" s="8" t="n">
        <v>25</v>
      </c>
      <c r="F23" s="853" t="n">
        <v>0.32</v>
      </c>
      <c r="G23" s="420" t="n">
        <v>0.281584</v>
      </c>
      <c r="H23" s="173" t="n">
        <v>28</v>
      </c>
      <c r="I23" s="8" t="n">
        <v>24</v>
      </c>
      <c r="J23" s="420" t="n">
        <v>0.45</v>
      </c>
      <c r="K23" s="825" t="n">
        <v>0.394288</v>
      </c>
      <c r="L23" s="851"/>
      <c r="M23" s="851"/>
      <c r="N23" s="821"/>
      <c r="O23" s="826"/>
      <c r="P23" s="810"/>
    </row>
    <row r="24" customFormat="false" ht="15.9" hidden="false" customHeight="true" outlineLevel="0" collapsed="false">
      <c r="A24" s="48"/>
      <c r="B24" s="655" t="n">
        <v>19</v>
      </c>
      <c r="C24" s="656" t="s">
        <v>186</v>
      </c>
      <c r="D24" s="173" t="n">
        <v>75</v>
      </c>
      <c r="E24" s="8" t="n">
        <v>40</v>
      </c>
      <c r="F24" s="853" t="n">
        <v>0.89</v>
      </c>
      <c r="G24" s="420" t="n">
        <v>0.478826</v>
      </c>
      <c r="H24" s="173" t="n">
        <v>73</v>
      </c>
      <c r="I24" s="8" t="n">
        <v>40</v>
      </c>
      <c r="J24" s="420" t="n">
        <v>1.2</v>
      </c>
      <c r="K24" s="825" t="n">
        <v>0.664157</v>
      </c>
      <c r="L24" s="851"/>
      <c r="M24" s="851"/>
      <c r="N24" s="821"/>
      <c r="O24" s="826"/>
      <c r="P24" s="810"/>
    </row>
    <row r="25" customFormat="false" ht="15.9" hidden="false" customHeight="true" outlineLevel="0" collapsed="false">
      <c r="A25" s="48"/>
      <c r="B25" s="655" t="n">
        <v>20</v>
      </c>
      <c r="C25" s="656" t="s">
        <v>187</v>
      </c>
      <c r="D25" s="173" t="n">
        <v>103</v>
      </c>
      <c r="E25" s="8" t="n">
        <v>105</v>
      </c>
      <c r="F25" s="853" t="n">
        <v>0.47</v>
      </c>
      <c r="G25" s="420" t="n">
        <v>0.479175</v>
      </c>
      <c r="H25" s="173" t="n">
        <v>99</v>
      </c>
      <c r="I25" s="8" t="n">
        <v>101</v>
      </c>
      <c r="J25" s="420" t="n">
        <v>0.63</v>
      </c>
      <c r="K25" s="825" t="n">
        <v>0.652673</v>
      </c>
      <c r="L25" s="851"/>
      <c r="M25" s="851"/>
      <c r="N25" s="821"/>
      <c r="O25" s="826"/>
      <c r="P25" s="810"/>
    </row>
    <row r="26" customFormat="false" ht="15.9" hidden="false" customHeight="true" outlineLevel="0" collapsed="false">
      <c r="A26" s="48"/>
      <c r="B26" s="655" t="n">
        <v>21</v>
      </c>
      <c r="C26" s="656" t="s">
        <v>188</v>
      </c>
      <c r="D26" s="173" t="n">
        <v>196</v>
      </c>
      <c r="E26" s="8" t="n">
        <v>184</v>
      </c>
      <c r="F26" s="853" t="n">
        <v>1.36</v>
      </c>
      <c r="G26" s="420" t="n">
        <v>2.236514</v>
      </c>
      <c r="H26" s="173" t="n">
        <v>191</v>
      </c>
      <c r="I26" s="8" t="n">
        <v>178</v>
      </c>
      <c r="J26" s="420" t="n">
        <v>3.21</v>
      </c>
      <c r="K26" s="825" t="n">
        <v>3.05463</v>
      </c>
      <c r="L26" s="851"/>
      <c r="M26" s="851"/>
      <c r="N26" s="821"/>
      <c r="O26" s="826"/>
      <c r="P26" s="810"/>
    </row>
    <row r="27" customFormat="false" ht="15.9" hidden="false" customHeight="true" outlineLevel="0" collapsed="false">
      <c r="A27" s="48"/>
      <c r="B27" s="655" t="n">
        <v>22</v>
      </c>
      <c r="C27" s="656" t="s">
        <v>189</v>
      </c>
      <c r="D27" s="173" t="n">
        <v>81</v>
      </c>
      <c r="E27" s="8" t="n">
        <v>50</v>
      </c>
      <c r="F27" s="853" t="n">
        <v>0.8</v>
      </c>
      <c r="G27" s="420" t="n">
        <v>0.495357</v>
      </c>
      <c r="H27" s="173" t="n">
        <v>75</v>
      </c>
      <c r="I27" s="8" t="n">
        <v>49</v>
      </c>
      <c r="J27" s="420" t="n">
        <v>1.04</v>
      </c>
      <c r="K27" s="825" t="n">
        <v>0.694391</v>
      </c>
      <c r="L27" s="851"/>
      <c r="M27" s="851"/>
      <c r="N27" s="821"/>
      <c r="O27" s="826"/>
      <c r="P27" s="810"/>
    </row>
    <row r="28" customFormat="false" ht="15.9" hidden="false" customHeight="true" outlineLevel="0" collapsed="false">
      <c r="A28" s="48"/>
      <c r="B28" s="655" t="n">
        <v>23</v>
      </c>
      <c r="C28" s="656" t="s">
        <v>190</v>
      </c>
      <c r="D28" s="173" t="n">
        <v>69</v>
      </c>
      <c r="E28" s="8" t="n">
        <v>77</v>
      </c>
      <c r="F28" s="853" t="n">
        <v>0.7</v>
      </c>
      <c r="G28" s="420" t="n">
        <v>0.784121</v>
      </c>
      <c r="H28" s="173" t="n">
        <v>66</v>
      </c>
      <c r="I28" s="8" t="n">
        <v>73</v>
      </c>
      <c r="J28" s="420" t="n">
        <v>0.96</v>
      </c>
      <c r="K28" s="825" t="n">
        <v>1.083623</v>
      </c>
      <c r="L28" s="851"/>
      <c r="M28" s="851"/>
      <c r="N28" s="821"/>
      <c r="O28" s="826"/>
      <c r="P28" s="810"/>
    </row>
    <row r="29" customFormat="false" ht="15.9" hidden="false" customHeight="true" outlineLevel="0" collapsed="false">
      <c r="A29" s="48"/>
      <c r="B29" s="655" t="n">
        <v>24</v>
      </c>
      <c r="C29" s="656" t="s">
        <v>191</v>
      </c>
      <c r="D29" s="173" t="n">
        <v>12</v>
      </c>
      <c r="E29" s="8" t="n">
        <v>5</v>
      </c>
      <c r="F29" s="853" t="n">
        <v>0.17</v>
      </c>
      <c r="G29" s="420" t="n">
        <v>0.070287</v>
      </c>
      <c r="H29" s="173" t="n">
        <v>11</v>
      </c>
      <c r="I29" s="8" t="n">
        <v>4</v>
      </c>
      <c r="J29" s="420" t="n">
        <v>0.21</v>
      </c>
      <c r="K29" s="825" t="n">
        <v>0.076196</v>
      </c>
      <c r="L29" s="851"/>
      <c r="M29" s="851"/>
      <c r="N29" s="821"/>
      <c r="O29" s="826"/>
      <c r="P29" s="810"/>
    </row>
    <row r="30" customFormat="false" ht="15.9" hidden="false" customHeight="true" outlineLevel="0" collapsed="false">
      <c r="A30" s="48"/>
      <c r="B30" s="655" t="n">
        <v>25</v>
      </c>
      <c r="C30" s="656" t="s">
        <v>192</v>
      </c>
      <c r="D30" s="173" t="n">
        <v>79</v>
      </c>
      <c r="E30" s="8" t="n">
        <v>66</v>
      </c>
      <c r="F30" s="853" t="n">
        <v>0.96</v>
      </c>
      <c r="G30" s="420" t="n">
        <v>0.811683</v>
      </c>
      <c r="H30" s="173" t="n">
        <v>78</v>
      </c>
      <c r="I30" s="8" t="n">
        <v>65</v>
      </c>
      <c r="J30" s="420" t="n">
        <v>1.4</v>
      </c>
      <c r="K30" s="825" t="n">
        <v>1.193431</v>
      </c>
      <c r="L30" s="851"/>
      <c r="M30" s="851"/>
      <c r="N30" s="821"/>
      <c r="O30" s="826"/>
      <c r="P30" s="810"/>
    </row>
    <row r="31" customFormat="false" ht="15.9" hidden="false" customHeight="true" outlineLevel="0" collapsed="false">
      <c r="A31" s="48"/>
      <c r="B31" s="655" t="n">
        <v>26</v>
      </c>
      <c r="C31" s="656" t="s">
        <v>193</v>
      </c>
      <c r="D31" s="173" t="n">
        <v>76</v>
      </c>
      <c r="E31" s="8" t="n">
        <v>108</v>
      </c>
      <c r="F31" s="853" t="n">
        <v>0.32</v>
      </c>
      <c r="G31" s="420" t="n">
        <v>0.459369</v>
      </c>
      <c r="H31" s="173" t="n">
        <v>64</v>
      </c>
      <c r="I31" s="8" t="n">
        <v>48</v>
      </c>
      <c r="J31" s="420" t="n">
        <v>0.37</v>
      </c>
      <c r="K31" s="825" t="n">
        <v>0.280022</v>
      </c>
      <c r="L31" s="851"/>
      <c r="M31" s="851"/>
      <c r="N31" s="821"/>
      <c r="O31" s="822"/>
      <c r="P31" s="810"/>
    </row>
    <row r="32" customFormat="false" ht="15.9" hidden="false" customHeight="true" outlineLevel="0" collapsed="false">
      <c r="A32" s="48"/>
      <c r="B32" s="657" t="n">
        <v>27</v>
      </c>
      <c r="C32" s="658" t="s">
        <v>194</v>
      </c>
      <c r="D32" s="854" t="s">
        <v>168</v>
      </c>
      <c r="E32" s="180" t="s">
        <v>168</v>
      </c>
      <c r="F32" s="855" t="s">
        <v>168</v>
      </c>
      <c r="G32" s="180" t="s">
        <v>168</v>
      </c>
      <c r="H32" s="830" t="s">
        <v>168</v>
      </c>
      <c r="I32" s="180" t="s">
        <v>168</v>
      </c>
      <c r="J32" s="831" t="s">
        <v>168</v>
      </c>
      <c r="K32" s="832" t="s">
        <v>168</v>
      </c>
      <c r="L32" s="851"/>
      <c r="M32" s="852"/>
      <c r="N32" s="837"/>
      <c r="O32" s="838"/>
      <c r="P32" s="810"/>
    </row>
    <row r="33" customFormat="false" ht="15.75" hidden="false" customHeight="true" outlineLevel="0" collapsed="false">
      <c r="A33" s="48"/>
      <c r="B33" s="856" t="s">
        <v>195</v>
      </c>
      <c r="C33" s="856"/>
      <c r="D33" s="340" t="n">
        <v>2976</v>
      </c>
      <c r="E33" s="271" t="n">
        <v>2435</v>
      </c>
      <c r="F33" s="857" t="n">
        <v>0.96</v>
      </c>
      <c r="G33" s="835" t="n">
        <v>0.793132</v>
      </c>
      <c r="H33" s="340" t="n">
        <v>2877</v>
      </c>
      <c r="I33" s="271" t="n">
        <v>2273</v>
      </c>
      <c r="J33" s="835" t="n">
        <v>1.3</v>
      </c>
      <c r="K33" s="836" t="n">
        <v>1.043926</v>
      </c>
      <c r="L33" s="858"/>
      <c r="M33" s="188"/>
      <c r="N33" s="840"/>
    </row>
    <row r="34" customFormat="false" ht="12.75" hidden="false" customHeight="true" outlineLevel="0" collapsed="false">
      <c r="A34" s="48"/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141"/>
    </row>
    <row r="35" customFormat="false" ht="14.1" hidden="false" customHeight="true" outlineLevel="0" collapsed="false">
      <c r="A35" s="48"/>
      <c r="G35" s="0"/>
      <c r="J35" s="0"/>
      <c r="K35" s="0"/>
    </row>
  </sheetData>
  <mergeCells count="13">
    <mergeCell ref="I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L34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3" min="3" style="0" width="20.55"/>
    <col collapsed="false" customWidth="true" hidden="false" outlineLevel="0" max="11" min="4" style="0" width="14.55"/>
  </cols>
  <sheetData>
    <row r="1" customFormat="false" ht="4.5" hidden="false" customHeight="true" outlineLevel="0" collapsed="false"/>
    <row r="2" customFormat="false" ht="15.6" hidden="false" customHeight="false" outlineLevel="0" collapsed="false">
      <c r="B2" s="859"/>
      <c r="C2" s="859"/>
      <c r="D2" s="860"/>
      <c r="E2" s="860"/>
      <c r="F2" s="860"/>
      <c r="G2" s="860"/>
      <c r="H2" s="860"/>
      <c r="I2" s="860"/>
      <c r="J2" s="861" t="s">
        <v>65</v>
      </c>
      <c r="K2" s="861"/>
    </row>
    <row r="3" customFormat="false" ht="16.2" hidden="false" customHeight="true" outlineLevel="0" collapsed="false">
      <c r="B3" s="862" t="s">
        <v>530</v>
      </c>
      <c r="C3" s="862"/>
      <c r="D3" s="862"/>
      <c r="E3" s="862"/>
      <c r="F3" s="862"/>
      <c r="G3" s="862"/>
      <c r="H3" s="862"/>
      <c r="I3" s="862"/>
      <c r="J3" s="862"/>
      <c r="K3" s="862"/>
    </row>
    <row r="4" customFormat="false" ht="15.6" hidden="false" customHeight="true" outlineLevel="0" collapsed="false">
      <c r="B4" s="863" t="s">
        <v>454</v>
      </c>
      <c r="C4" s="864" t="s">
        <v>154</v>
      </c>
      <c r="D4" s="865" t="s">
        <v>531</v>
      </c>
      <c r="E4" s="865"/>
      <c r="F4" s="865"/>
      <c r="G4" s="865"/>
      <c r="H4" s="866" t="s">
        <v>532</v>
      </c>
      <c r="I4" s="866"/>
      <c r="J4" s="866"/>
      <c r="K4" s="866"/>
    </row>
    <row r="5" customFormat="false" ht="15.6" hidden="false" customHeight="true" outlineLevel="0" collapsed="false">
      <c r="B5" s="863"/>
      <c r="C5" s="864"/>
      <c r="D5" s="867" t="s">
        <v>474</v>
      </c>
      <c r="E5" s="867"/>
      <c r="F5" s="867" t="s">
        <v>533</v>
      </c>
      <c r="G5" s="867"/>
      <c r="H5" s="867" t="s">
        <v>474</v>
      </c>
      <c r="I5" s="867"/>
      <c r="J5" s="868" t="s">
        <v>533</v>
      </c>
      <c r="K5" s="868"/>
    </row>
    <row r="6" customFormat="false" ht="16.2" hidden="false" customHeight="false" outlineLevel="0" collapsed="false">
      <c r="B6" s="863"/>
      <c r="C6" s="864"/>
      <c r="D6" s="56" t="n">
        <v>2020</v>
      </c>
      <c r="E6" s="869" t="n">
        <v>2021</v>
      </c>
      <c r="F6" s="56" t="n">
        <v>2020</v>
      </c>
      <c r="G6" s="869" t="n">
        <v>2021</v>
      </c>
      <c r="H6" s="56" t="n">
        <v>2020</v>
      </c>
      <c r="I6" s="869" t="n">
        <v>2021</v>
      </c>
      <c r="J6" s="56" t="n">
        <v>2020</v>
      </c>
      <c r="K6" s="870" t="n">
        <v>2021</v>
      </c>
    </row>
    <row r="7" customFormat="false" ht="15.75" hidden="false" customHeight="true" outlineLevel="0" collapsed="false">
      <c r="B7" s="871" t="n">
        <v>1</v>
      </c>
      <c r="C7" s="872" t="s">
        <v>167</v>
      </c>
      <c r="D7" s="873" t="s">
        <v>168</v>
      </c>
      <c r="E7" s="874" t="s">
        <v>168</v>
      </c>
      <c r="F7" s="261" t="s">
        <v>168</v>
      </c>
      <c r="G7" s="875" t="s">
        <v>168</v>
      </c>
      <c r="H7" s="873" t="s">
        <v>168</v>
      </c>
      <c r="I7" s="874" t="s">
        <v>168</v>
      </c>
      <c r="J7" s="261" t="s">
        <v>168</v>
      </c>
      <c r="K7" s="876" t="s">
        <v>168</v>
      </c>
    </row>
    <row r="8" customFormat="false" ht="15.75" hidden="false" customHeight="true" outlineLevel="0" collapsed="false">
      <c r="B8" s="877" t="n">
        <v>2</v>
      </c>
      <c r="C8" s="878" t="s">
        <v>169</v>
      </c>
      <c r="D8" s="879" t="n">
        <v>13</v>
      </c>
      <c r="E8" s="880" t="n">
        <v>13</v>
      </c>
      <c r="F8" s="264" t="n">
        <v>0.46</v>
      </c>
      <c r="G8" s="427" t="n">
        <v>0.47</v>
      </c>
      <c r="H8" s="879" t="n">
        <v>1</v>
      </c>
      <c r="I8" s="880" t="n">
        <v>1</v>
      </c>
      <c r="J8" s="427" t="n">
        <v>0.04</v>
      </c>
      <c r="K8" s="881" t="n">
        <v>0.0004</v>
      </c>
    </row>
    <row r="9" customFormat="false" ht="15.75" hidden="false" customHeight="true" outlineLevel="0" collapsed="false">
      <c r="B9" s="877" t="n">
        <v>3</v>
      </c>
      <c r="C9" s="878" t="s">
        <v>170</v>
      </c>
      <c r="D9" s="879" t="n">
        <v>17</v>
      </c>
      <c r="E9" s="880" t="n">
        <v>17</v>
      </c>
      <c r="F9" s="264" t="n">
        <v>0.72</v>
      </c>
      <c r="G9" s="427" t="n">
        <v>0.72</v>
      </c>
      <c r="H9" s="879" t="n">
        <v>0</v>
      </c>
      <c r="I9" s="880" t="n">
        <v>2</v>
      </c>
      <c r="J9" s="427" t="n">
        <v>0</v>
      </c>
      <c r="K9" s="881" t="n">
        <v>0.0008</v>
      </c>
    </row>
    <row r="10" customFormat="false" ht="15.75" hidden="false" customHeight="true" outlineLevel="0" collapsed="false">
      <c r="B10" s="877" t="n">
        <v>4</v>
      </c>
      <c r="C10" s="878" t="s">
        <v>171</v>
      </c>
      <c r="D10" s="879" t="n">
        <v>19</v>
      </c>
      <c r="E10" s="880" t="n">
        <v>18</v>
      </c>
      <c r="F10" s="264" t="n">
        <v>0.33</v>
      </c>
      <c r="G10" s="427" t="n">
        <v>0.32</v>
      </c>
      <c r="H10" s="879" t="n">
        <v>1</v>
      </c>
      <c r="I10" s="880" t="n">
        <v>2</v>
      </c>
      <c r="J10" s="427" t="n">
        <v>0.02</v>
      </c>
      <c r="K10" s="881" t="n">
        <v>0.0004</v>
      </c>
    </row>
    <row r="11" customFormat="false" ht="15.75" hidden="false" customHeight="true" outlineLevel="0" collapsed="false">
      <c r="B11" s="877" t="n">
        <v>5</v>
      </c>
      <c r="C11" s="878" t="s">
        <v>172</v>
      </c>
      <c r="D11" s="879" t="n">
        <v>14</v>
      </c>
      <c r="E11" s="880" t="n">
        <v>9</v>
      </c>
      <c r="F11" s="264" t="n">
        <v>0.47</v>
      </c>
      <c r="G11" s="427" t="n">
        <v>0.3</v>
      </c>
      <c r="H11" s="879" t="n">
        <v>1</v>
      </c>
      <c r="I11" s="880" t="n">
        <v>0</v>
      </c>
      <c r="J11" s="427" t="n">
        <v>0.03</v>
      </c>
      <c r="K11" s="881" t="n">
        <v>0</v>
      </c>
    </row>
    <row r="12" customFormat="false" ht="15.75" hidden="false" customHeight="true" outlineLevel="0" collapsed="false">
      <c r="B12" s="877" t="n">
        <v>6</v>
      </c>
      <c r="C12" s="878" t="s">
        <v>173</v>
      </c>
      <c r="D12" s="879" t="n">
        <v>16</v>
      </c>
      <c r="E12" s="880" t="n">
        <v>16</v>
      </c>
      <c r="F12" s="264" t="n">
        <v>0.68</v>
      </c>
      <c r="G12" s="427" t="n">
        <v>0.69</v>
      </c>
      <c r="H12" s="879" t="n">
        <v>2</v>
      </c>
      <c r="I12" s="880" t="n">
        <v>0</v>
      </c>
      <c r="J12" s="427" t="n">
        <v>0.08</v>
      </c>
      <c r="K12" s="881" t="n">
        <v>0</v>
      </c>
    </row>
    <row r="13" customFormat="false" ht="15.75" hidden="false" customHeight="true" outlineLevel="0" collapsed="false">
      <c r="B13" s="877" t="n">
        <v>7</v>
      </c>
      <c r="C13" s="878" t="s">
        <v>174</v>
      </c>
      <c r="D13" s="879" t="n">
        <v>16</v>
      </c>
      <c r="E13" s="880" t="n">
        <v>10</v>
      </c>
      <c r="F13" s="264" t="n">
        <v>0.55</v>
      </c>
      <c r="G13" s="427" t="n">
        <v>0.34</v>
      </c>
      <c r="H13" s="879" t="n">
        <v>1</v>
      </c>
      <c r="I13" s="880" t="n">
        <v>0</v>
      </c>
      <c r="J13" s="427" t="n">
        <v>0.03</v>
      </c>
      <c r="K13" s="881" t="n">
        <v>0</v>
      </c>
    </row>
    <row r="14" customFormat="false" ht="15.75" hidden="false" customHeight="true" outlineLevel="0" collapsed="false">
      <c r="B14" s="877" t="n">
        <v>8</v>
      </c>
      <c r="C14" s="878" t="s">
        <v>175</v>
      </c>
      <c r="D14" s="879" t="n">
        <v>19</v>
      </c>
      <c r="E14" s="880" t="n">
        <v>14</v>
      </c>
      <c r="F14" s="264" t="n">
        <v>0.65</v>
      </c>
      <c r="G14" s="427" t="n">
        <v>0.49</v>
      </c>
      <c r="H14" s="879" t="n">
        <v>3</v>
      </c>
      <c r="I14" s="880" t="n">
        <v>1</v>
      </c>
      <c r="J14" s="427" t="n">
        <v>0.1</v>
      </c>
      <c r="K14" s="881" t="n">
        <v>0.0003</v>
      </c>
    </row>
    <row r="15" customFormat="false" ht="15.75" hidden="false" customHeight="true" outlineLevel="0" collapsed="false">
      <c r="B15" s="877" t="n">
        <v>9</v>
      </c>
      <c r="C15" s="878" t="s">
        <v>176</v>
      </c>
      <c r="D15" s="879" t="n">
        <v>19</v>
      </c>
      <c r="E15" s="880" t="n">
        <v>19</v>
      </c>
      <c r="F15" s="264" t="n">
        <v>0.69</v>
      </c>
      <c r="G15" s="427" t="n">
        <v>0.7</v>
      </c>
      <c r="H15" s="879" t="n">
        <v>3</v>
      </c>
      <c r="I15" s="880" t="n">
        <v>3</v>
      </c>
      <c r="J15" s="427" t="n">
        <v>0.11</v>
      </c>
      <c r="K15" s="881" t="n">
        <v>0.0011</v>
      </c>
    </row>
    <row r="16" customFormat="false" ht="15.75" hidden="false" customHeight="true" outlineLevel="0" collapsed="false">
      <c r="B16" s="877" t="n">
        <v>10</v>
      </c>
      <c r="C16" s="878" t="s">
        <v>177</v>
      </c>
      <c r="D16" s="879" t="n">
        <v>22</v>
      </c>
      <c r="E16" s="880" t="n">
        <v>19</v>
      </c>
      <c r="F16" s="264" t="n">
        <v>0.62</v>
      </c>
      <c r="G16" s="427" t="n">
        <v>0.52</v>
      </c>
      <c r="H16" s="879" t="n">
        <v>1</v>
      </c>
      <c r="I16" s="880" t="n">
        <v>0</v>
      </c>
      <c r="J16" s="427" t="n">
        <v>0.03</v>
      </c>
      <c r="K16" s="881" t="n">
        <v>0</v>
      </c>
    </row>
    <row r="17" customFormat="false" ht="15.75" hidden="false" customHeight="true" outlineLevel="0" collapsed="false">
      <c r="B17" s="882" t="n">
        <v>11</v>
      </c>
      <c r="C17" s="878" t="s">
        <v>178</v>
      </c>
      <c r="D17" s="879" t="n">
        <v>25</v>
      </c>
      <c r="E17" s="880" t="n">
        <v>23</v>
      </c>
      <c r="F17" s="264" t="n">
        <v>1.52</v>
      </c>
      <c r="G17" s="427" t="n">
        <v>1.42</v>
      </c>
      <c r="H17" s="879" t="n">
        <v>5</v>
      </c>
      <c r="I17" s="880" t="n">
        <v>3</v>
      </c>
      <c r="J17" s="427" t="n">
        <v>0.3</v>
      </c>
      <c r="K17" s="881" t="n">
        <v>0.0019</v>
      </c>
    </row>
    <row r="18" customFormat="false" ht="15.75" hidden="false" customHeight="true" outlineLevel="0" collapsed="false">
      <c r="B18" s="882" t="n">
        <v>12</v>
      </c>
      <c r="C18" s="878" t="s">
        <v>179</v>
      </c>
      <c r="D18" s="879" t="n">
        <v>4</v>
      </c>
      <c r="E18" s="880" t="n">
        <v>4</v>
      </c>
      <c r="F18" s="264" t="n">
        <v>0.39</v>
      </c>
      <c r="G18" s="427" t="n">
        <v>0.4</v>
      </c>
      <c r="H18" s="879" t="n">
        <v>0</v>
      </c>
      <c r="I18" s="880" t="n">
        <v>0</v>
      </c>
      <c r="J18" s="427" t="n">
        <v>0</v>
      </c>
      <c r="K18" s="881" t="n">
        <v>0</v>
      </c>
    </row>
    <row r="19" customFormat="false" ht="15.75" hidden="false" customHeight="true" outlineLevel="0" collapsed="false">
      <c r="B19" s="882" t="n">
        <v>13</v>
      </c>
      <c r="C19" s="878" t="s">
        <v>180</v>
      </c>
      <c r="D19" s="879" t="n">
        <v>49</v>
      </c>
      <c r="E19" s="880" t="n">
        <v>40</v>
      </c>
      <c r="F19" s="264" t="n">
        <v>1.01</v>
      </c>
      <c r="G19" s="427" t="n">
        <v>0.83</v>
      </c>
      <c r="H19" s="879" t="n">
        <v>4</v>
      </c>
      <c r="I19" s="880" t="n">
        <v>4</v>
      </c>
      <c r="J19" s="427" t="n">
        <v>0.08</v>
      </c>
      <c r="K19" s="881" t="n">
        <v>0.0008</v>
      </c>
    </row>
    <row r="20" customFormat="false" ht="15.75" hidden="false" customHeight="true" outlineLevel="0" collapsed="false">
      <c r="B20" s="882" t="n">
        <v>14</v>
      </c>
      <c r="C20" s="878" t="s">
        <v>181</v>
      </c>
      <c r="D20" s="879" t="n">
        <v>5</v>
      </c>
      <c r="E20" s="880" t="n">
        <v>6</v>
      </c>
      <c r="F20" s="264" t="n">
        <v>0.25</v>
      </c>
      <c r="G20" s="427" t="n">
        <v>0.3</v>
      </c>
      <c r="H20" s="879" t="n">
        <v>0</v>
      </c>
      <c r="I20" s="880" t="n">
        <v>1</v>
      </c>
      <c r="J20" s="427" t="n">
        <v>0</v>
      </c>
      <c r="K20" s="881" t="n">
        <v>0.0005</v>
      </c>
    </row>
    <row r="21" customFormat="false" ht="15.75" hidden="false" customHeight="true" outlineLevel="0" collapsed="false">
      <c r="B21" s="882" t="n">
        <v>15</v>
      </c>
      <c r="C21" s="878" t="s">
        <v>182</v>
      </c>
      <c r="D21" s="879" t="n">
        <v>16</v>
      </c>
      <c r="E21" s="880" t="n">
        <v>16</v>
      </c>
      <c r="F21" s="264" t="n">
        <v>0.34</v>
      </c>
      <c r="G21" s="427" t="n">
        <v>0.34</v>
      </c>
      <c r="H21" s="879" t="n">
        <v>0</v>
      </c>
      <c r="I21" s="880" t="n">
        <v>1</v>
      </c>
      <c r="J21" s="427" t="n">
        <v>0</v>
      </c>
      <c r="K21" s="881" t="n">
        <v>0.0002</v>
      </c>
    </row>
    <row r="22" customFormat="false" ht="15.75" hidden="false" customHeight="true" outlineLevel="0" collapsed="false">
      <c r="B22" s="882" t="n">
        <v>16</v>
      </c>
      <c r="C22" s="878" t="s">
        <v>183</v>
      </c>
      <c r="D22" s="879" t="n">
        <v>19</v>
      </c>
      <c r="E22" s="880" t="n">
        <v>20</v>
      </c>
      <c r="F22" s="264" t="n">
        <v>0.82</v>
      </c>
      <c r="G22" s="427" t="n">
        <v>0.87</v>
      </c>
      <c r="H22" s="879" t="n">
        <v>1</v>
      </c>
      <c r="I22" s="880" t="n">
        <v>3</v>
      </c>
      <c r="J22" s="427" t="n">
        <v>0.04</v>
      </c>
      <c r="K22" s="881" t="n">
        <v>0.0013</v>
      </c>
    </row>
    <row r="23" customFormat="false" ht="15.75" hidden="false" customHeight="true" outlineLevel="0" collapsed="false">
      <c r="B23" s="882" t="n">
        <v>17</v>
      </c>
      <c r="C23" s="878" t="s">
        <v>184</v>
      </c>
      <c r="D23" s="879" t="n">
        <v>17</v>
      </c>
      <c r="E23" s="880" t="n">
        <v>19</v>
      </c>
      <c r="F23" s="264" t="n">
        <v>0.62</v>
      </c>
      <c r="G23" s="427" t="n">
        <v>0.69</v>
      </c>
      <c r="H23" s="879" t="n">
        <v>2</v>
      </c>
      <c r="I23" s="880" t="n">
        <v>2</v>
      </c>
      <c r="J23" s="427" t="n">
        <v>0.07</v>
      </c>
      <c r="K23" s="881" t="n">
        <v>0.0007</v>
      </c>
    </row>
    <row r="24" customFormat="false" ht="15.75" hidden="false" customHeight="true" outlineLevel="0" collapsed="false">
      <c r="B24" s="882" t="n">
        <v>18</v>
      </c>
      <c r="C24" s="878" t="s">
        <v>185</v>
      </c>
      <c r="D24" s="879" t="n">
        <v>44</v>
      </c>
      <c r="E24" s="880" t="n">
        <v>32</v>
      </c>
      <c r="F24" s="264" t="n">
        <v>2.65</v>
      </c>
      <c r="G24" s="427" t="n">
        <v>1.96</v>
      </c>
      <c r="H24" s="879" t="n">
        <v>2</v>
      </c>
      <c r="I24" s="880" t="n">
        <v>1</v>
      </c>
      <c r="J24" s="427" t="n">
        <v>0.12</v>
      </c>
      <c r="K24" s="881" t="n">
        <v>0.0006</v>
      </c>
    </row>
    <row r="25" customFormat="false" ht="15.75" hidden="false" customHeight="true" outlineLevel="0" collapsed="false">
      <c r="B25" s="882" t="n">
        <v>19</v>
      </c>
      <c r="C25" s="878" t="s">
        <v>186</v>
      </c>
      <c r="D25" s="879" t="n">
        <v>1</v>
      </c>
      <c r="E25" s="880" t="n">
        <v>2</v>
      </c>
      <c r="F25" s="264" t="n">
        <v>0.05</v>
      </c>
      <c r="G25" s="427" t="n">
        <v>0.1</v>
      </c>
      <c r="H25" s="879" t="n">
        <v>0</v>
      </c>
      <c r="I25" s="880" t="n">
        <v>1</v>
      </c>
      <c r="J25" s="427" t="n">
        <v>0</v>
      </c>
      <c r="K25" s="881" t="n">
        <v>0.0005</v>
      </c>
    </row>
    <row r="26" customFormat="false" ht="15.75" hidden="false" customHeight="true" outlineLevel="0" collapsed="false">
      <c r="B26" s="882" t="n">
        <v>20</v>
      </c>
      <c r="C26" s="878" t="s">
        <v>187</v>
      </c>
      <c r="D26" s="879" t="n">
        <v>6</v>
      </c>
      <c r="E26" s="880" t="n">
        <v>7</v>
      </c>
      <c r="F26" s="264" t="n">
        <v>0.14</v>
      </c>
      <c r="G26" s="427" t="n">
        <v>0.16</v>
      </c>
      <c r="H26" s="879" t="n">
        <v>0</v>
      </c>
      <c r="I26" s="880" t="n">
        <v>1</v>
      </c>
      <c r="J26" s="427" t="n">
        <v>0</v>
      </c>
      <c r="K26" s="881" t="n">
        <v>0.0002</v>
      </c>
    </row>
    <row r="27" customFormat="false" ht="15.75" hidden="false" customHeight="true" outlineLevel="0" collapsed="false">
      <c r="B27" s="882" t="n">
        <v>21</v>
      </c>
      <c r="C27" s="878" t="s">
        <v>188</v>
      </c>
      <c r="D27" s="879" t="n">
        <v>13</v>
      </c>
      <c r="E27" s="880" t="n">
        <v>12</v>
      </c>
      <c r="F27" s="264" t="n">
        <v>0.67</v>
      </c>
      <c r="G27" s="427" t="n">
        <v>0.62</v>
      </c>
      <c r="H27" s="879" t="n">
        <v>1</v>
      </c>
      <c r="I27" s="880" t="n">
        <v>2</v>
      </c>
      <c r="J27" s="427" t="n">
        <v>0.05</v>
      </c>
      <c r="K27" s="881" t="n">
        <v>0.001</v>
      </c>
    </row>
    <row r="28" customFormat="false" ht="15.75" hidden="false" customHeight="true" outlineLevel="0" collapsed="false">
      <c r="B28" s="882" t="n">
        <v>22</v>
      </c>
      <c r="C28" s="878" t="s">
        <v>189</v>
      </c>
      <c r="D28" s="879" t="n">
        <v>21</v>
      </c>
      <c r="E28" s="880" t="n">
        <v>15</v>
      </c>
      <c r="F28" s="264" t="n">
        <v>0.9</v>
      </c>
      <c r="G28" s="427" t="n">
        <v>0.65</v>
      </c>
      <c r="H28" s="879" t="n">
        <v>2</v>
      </c>
      <c r="I28" s="880" t="n">
        <v>0</v>
      </c>
      <c r="J28" s="427" t="n">
        <v>0.09</v>
      </c>
      <c r="K28" s="881" t="n">
        <v>0</v>
      </c>
    </row>
    <row r="29" customFormat="false" ht="15.75" hidden="false" customHeight="true" outlineLevel="0" collapsed="false">
      <c r="B29" s="882" t="n">
        <v>23</v>
      </c>
      <c r="C29" s="878" t="s">
        <v>190</v>
      </c>
      <c r="D29" s="879" t="n">
        <v>13</v>
      </c>
      <c r="E29" s="880" t="n">
        <v>9</v>
      </c>
      <c r="F29" s="264" t="n">
        <v>0.66</v>
      </c>
      <c r="G29" s="427" t="n">
        <v>0.47</v>
      </c>
      <c r="H29" s="879" t="n">
        <v>1</v>
      </c>
      <c r="I29" s="880" t="n">
        <v>1</v>
      </c>
      <c r="J29" s="427" t="n">
        <v>0.05</v>
      </c>
      <c r="K29" s="881" t="n">
        <v>0.0005</v>
      </c>
    </row>
    <row r="30" customFormat="false" ht="15.75" hidden="false" customHeight="true" outlineLevel="0" collapsed="false">
      <c r="B30" s="882" t="n">
        <v>24</v>
      </c>
      <c r="C30" s="878" t="s">
        <v>191</v>
      </c>
      <c r="D30" s="879" t="n">
        <v>8</v>
      </c>
      <c r="E30" s="880" t="n">
        <v>5</v>
      </c>
      <c r="F30" s="264" t="n">
        <v>0.44</v>
      </c>
      <c r="G30" s="427" t="n">
        <v>0.27</v>
      </c>
      <c r="H30" s="879" t="n">
        <v>0</v>
      </c>
      <c r="I30" s="880" t="n">
        <v>1</v>
      </c>
      <c r="J30" s="427" t="n">
        <v>0</v>
      </c>
      <c r="K30" s="881" t="n">
        <v>0.0005</v>
      </c>
    </row>
    <row r="31" customFormat="false" ht="15.75" hidden="false" customHeight="true" outlineLevel="0" collapsed="false">
      <c r="B31" s="882" t="n">
        <v>25</v>
      </c>
      <c r="C31" s="878" t="s">
        <v>192</v>
      </c>
      <c r="D31" s="879" t="n">
        <v>14</v>
      </c>
      <c r="E31" s="880" t="n">
        <v>11</v>
      </c>
      <c r="F31" s="264" t="n">
        <v>0.89</v>
      </c>
      <c r="G31" s="427" t="n">
        <v>0.71</v>
      </c>
      <c r="H31" s="879" t="n">
        <v>2</v>
      </c>
      <c r="I31" s="880" t="n">
        <v>0</v>
      </c>
      <c r="J31" s="427" t="n">
        <v>0.13</v>
      </c>
      <c r="K31" s="881" t="n">
        <v>0</v>
      </c>
    </row>
    <row r="32" customFormat="false" ht="15.75" hidden="false" customHeight="true" outlineLevel="0" collapsed="false">
      <c r="B32" s="882" t="n">
        <v>26</v>
      </c>
      <c r="C32" s="878" t="s">
        <v>193</v>
      </c>
      <c r="D32" s="879" t="n">
        <v>31</v>
      </c>
      <c r="E32" s="880" t="n">
        <v>30</v>
      </c>
      <c r="F32" s="264" t="n">
        <v>0.54</v>
      </c>
      <c r="G32" s="427" t="n">
        <v>0.53</v>
      </c>
      <c r="H32" s="879" t="n">
        <v>1</v>
      </c>
      <c r="I32" s="880" t="n">
        <v>0</v>
      </c>
      <c r="J32" s="427" t="n">
        <v>0.02</v>
      </c>
      <c r="K32" s="881" t="n">
        <v>0</v>
      </c>
    </row>
    <row r="33" customFormat="false" ht="15.75" hidden="false" customHeight="true" outlineLevel="0" collapsed="false">
      <c r="B33" s="883" t="n">
        <v>27</v>
      </c>
      <c r="C33" s="884" t="s">
        <v>194</v>
      </c>
      <c r="D33" s="885" t="s">
        <v>168</v>
      </c>
      <c r="E33" s="725" t="s">
        <v>168</v>
      </c>
      <c r="F33" s="266" t="s">
        <v>168</v>
      </c>
      <c r="G33" s="886" t="s">
        <v>168</v>
      </c>
      <c r="H33" s="885" t="s">
        <v>168</v>
      </c>
      <c r="I33" s="725" t="s">
        <v>168</v>
      </c>
      <c r="J33" s="266" t="s">
        <v>168</v>
      </c>
      <c r="K33" s="182" t="s">
        <v>168</v>
      </c>
    </row>
    <row r="34" customFormat="false" ht="15.75" hidden="false" customHeight="true" outlineLevel="0" collapsed="false">
      <c r="B34" s="887" t="s">
        <v>195</v>
      </c>
      <c r="C34" s="887"/>
      <c r="D34" s="340" t="n">
        <v>441</v>
      </c>
      <c r="E34" s="888" t="n">
        <v>386</v>
      </c>
      <c r="F34" s="271" t="n">
        <v>0.59</v>
      </c>
      <c r="G34" s="889" t="n">
        <v>0.52</v>
      </c>
      <c r="H34" s="340" t="n">
        <v>34</v>
      </c>
      <c r="I34" s="888" t="n">
        <v>30</v>
      </c>
      <c r="J34" s="340" t="n">
        <v>0.05</v>
      </c>
      <c r="K34" s="268" t="n">
        <v>0.0004</v>
      </c>
    </row>
    <row r="35" customFormat="false" ht="13.2" hidden="false" customHeight="true" outlineLevel="0" collapsed="false">
      <c r="B35" s="890" t="s">
        <v>534</v>
      </c>
      <c r="C35" s="890"/>
      <c r="D35" s="890"/>
      <c r="E35" s="890"/>
      <c r="F35" s="890"/>
      <c r="G35" s="890"/>
      <c r="H35" s="890"/>
      <c r="I35" s="890"/>
      <c r="J35" s="890"/>
      <c r="K35" s="890"/>
    </row>
    <row r="36" customFormat="false" ht="13.2" hidden="false" customHeight="true" outlineLevel="0" collapsed="false">
      <c r="B36" s="47" t="s">
        <v>197</v>
      </c>
      <c r="C36" s="47"/>
      <c r="D36" s="47"/>
      <c r="E36" s="47"/>
      <c r="F36" s="47"/>
      <c r="G36" s="47"/>
      <c r="H36" s="47"/>
      <c r="I36" s="47"/>
      <c r="J36" s="47"/>
      <c r="K36" s="47"/>
    </row>
  </sheetData>
  <mergeCells count="13">
    <mergeCell ref="J2:K2"/>
    <mergeCell ref="B3:K3"/>
    <mergeCell ref="B4:B6"/>
    <mergeCell ref="C4:C6"/>
    <mergeCell ref="D4:G4"/>
    <mergeCell ref="H4:K4"/>
    <mergeCell ref="D5:E5"/>
    <mergeCell ref="F5:G5"/>
    <mergeCell ref="H5:I5"/>
    <mergeCell ref="J5:K5"/>
    <mergeCell ref="B34:C34"/>
    <mergeCell ref="B35:K35"/>
    <mergeCell ref="B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6.99"/>
    <col collapsed="false" customWidth="true" hidden="false" outlineLevel="0" max="3" min="3" style="10" width="22.99"/>
    <col collapsed="false" customWidth="true" hidden="false" outlineLevel="0" max="9" min="4" style="10" width="17.99"/>
    <col collapsed="false" customWidth="false" hidden="false" outlineLevel="0" max="257" min="10" style="10" width="9.1"/>
  </cols>
  <sheetData>
    <row r="1" customFormat="false" ht="20.25" hidden="false" customHeight="true" outlineLevel="0" collapsed="false">
      <c r="F1" s="597"/>
      <c r="I1" s="891" t="s">
        <v>68</v>
      </c>
    </row>
    <row r="2" customFormat="false" ht="18.75" hidden="false" customHeight="true" outlineLevel="0" collapsed="false">
      <c r="B2" s="892" t="s">
        <v>535</v>
      </c>
      <c r="C2" s="892"/>
      <c r="D2" s="892"/>
      <c r="E2" s="892"/>
      <c r="F2" s="892"/>
      <c r="G2" s="892"/>
      <c r="H2" s="892"/>
      <c r="I2" s="892"/>
    </row>
    <row r="3" customFormat="false" ht="45.75" hidden="false" customHeight="true" outlineLevel="0" collapsed="false">
      <c r="B3" s="893" t="s">
        <v>454</v>
      </c>
      <c r="C3" s="894" t="s">
        <v>154</v>
      </c>
      <c r="D3" s="895" t="s">
        <v>536</v>
      </c>
      <c r="E3" s="895"/>
      <c r="F3" s="895" t="s">
        <v>537</v>
      </c>
      <c r="G3" s="895"/>
      <c r="H3" s="896" t="s">
        <v>538</v>
      </c>
      <c r="I3" s="896"/>
    </row>
    <row r="4" customFormat="false" ht="21" hidden="false" customHeight="true" outlineLevel="0" collapsed="false">
      <c r="B4" s="893"/>
      <c r="C4" s="894"/>
      <c r="D4" s="897" t="n">
        <v>2020</v>
      </c>
      <c r="E4" s="897" t="n">
        <v>2021</v>
      </c>
      <c r="F4" s="898" t="n">
        <v>2020</v>
      </c>
      <c r="G4" s="898" t="n">
        <v>2021</v>
      </c>
      <c r="H4" s="897" t="n">
        <v>2020</v>
      </c>
      <c r="I4" s="899" t="n">
        <v>2021</v>
      </c>
    </row>
    <row r="5" customFormat="false" ht="15.75" hidden="false" customHeight="true" outlineLevel="0" collapsed="false">
      <c r="B5" s="900" t="n">
        <v>1</v>
      </c>
      <c r="C5" s="901" t="s">
        <v>167</v>
      </c>
      <c r="D5" s="902" t="n">
        <v>0</v>
      </c>
      <c r="E5" s="902" t="n">
        <v>0</v>
      </c>
      <c r="F5" s="902" t="n">
        <v>0</v>
      </c>
      <c r="G5" s="902" t="n">
        <v>0</v>
      </c>
      <c r="H5" s="902" t="n">
        <v>0</v>
      </c>
      <c r="I5" s="903" t="n">
        <v>0</v>
      </c>
    </row>
    <row r="6" customFormat="false" ht="15.75" hidden="false" customHeight="true" outlineLevel="0" collapsed="false">
      <c r="B6" s="904" t="n">
        <v>2</v>
      </c>
      <c r="C6" s="905" t="s">
        <v>169</v>
      </c>
      <c r="D6" s="906" t="n">
        <v>32</v>
      </c>
      <c r="E6" s="906" t="n">
        <v>32</v>
      </c>
      <c r="F6" s="907" t="n">
        <v>2</v>
      </c>
      <c r="G6" s="907" t="n">
        <v>0</v>
      </c>
      <c r="H6" s="907" t="n">
        <v>1</v>
      </c>
      <c r="I6" s="908" t="n">
        <v>1</v>
      </c>
    </row>
    <row r="7" customFormat="false" ht="15.75" hidden="false" customHeight="true" outlineLevel="0" collapsed="false">
      <c r="B7" s="904" t="n">
        <v>3</v>
      </c>
      <c r="C7" s="905" t="s">
        <v>170</v>
      </c>
      <c r="D7" s="907" t="n">
        <v>18</v>
      </c>
      <c r="E7" s="907" t="n">
        <v>18</v>
      </c>
      <c r="F7" s="907" t="n">
        <v>0</v>
      </c>
      <c r="G7" s="907" t="n">
        <v>0</v>
      </c>
      <c r="H7" s="907" t="n">
        <v>1</v>
      </c>
      <c r="I7" s="908" t="n">
        <v>1</v>
      </c>
    </row>
    <row r="8" customFormat="false" ht="15.75" hidden="false" customHeight="true" outlineLevel="0" collapsed="false">
      <c r="B8" s="904" t="n">
        <v>4</v>
      </c>
      <c r="C8" s="905" t="s">
        <v>171</v>
      </c>
      <c r="D8" s="907" t="n">
        <v>46</v>
      </c>
      <c r="E8" s="907" t="n">
        <v>46</v>
      </c>
      <c r="F8" s="907" t="n">
        <v>1</v>
      </c>
      <c r="G8" s="907" t="n">
        <v>0</v>
      </c>
      <c r="H8" s="907" t="n">
        <v>2</v>
      </c>
      <c r="I8" s="908" t="n">
        <v>2</v>
      </c>
    </row>
    <row r="9" customFormat="false" ht="15.75" hidden="false" customHeight="true" outlineLevel="0" collapsed="false">
      <c r="B9" s="904" t="n">
        <v>5</v>
      </c>
      <c r="C9" s="905" t="s">
        <v>172</v>
      </c>
      <c r="D9" s="907" t="n">
        <v>23</v>
      </c>
      <c r="E9" s="907" t="n">
        <v>6</v>
      </c>
      <c r="F9" s="907" t="n">
        <v>1</v>
      </c>
      <c r="G9" s="907" t="n">
        <v>0</v>
      </c>
      <c r="H9" s="907" t="n">
        <v>2</v>
      </c>
      <c r="I9" s="908" t="n">
        <v>2</v>
      </c>
    </row>
    <row r="10" customFormat="false" ht="15.75" hidden="false" customHeight="true" outlineLevel="0" collapsed="false">
      <c r="B10" s="904" t="n">
        <v>6</v>
      </c>
      <c r="C10" s="905" t="s">
        <v>173</v>
      </c>
      <c r="D10" s="907" t="n">
        <v>27</v>
      </c>
      <c r="E10" s="907" t="n">
        <v>27</v>
      </c>
      <c r="F10" s="907" t="n">
        <v>0</v>
      </c>
      <c r="G10" s="907" t="n">
        <v>0</v>
      </c>
      <c r="H10" s="907" t="n">
        <v>1</v>
      </c>
      <c r="I10" s="908" t="n">
        <v>1</v>
      </c>
    </row>
    <row r="11" customFormat="false" ht="15.75" hidden="false" customHeight="true" outlineLevel="0" collapsed="false">
      <c r="B11" s="904" t="n">
        <v>7</v>
      </c>
      <c r="C11" s="905" t="s">
        <v>174</v>
      </c>
      <c r="D11" s="907" t="n">
        <v>24</v>
      </c>
      <c r="E11" s="907" t="n">
        <v>20</v>
      </c>
      <c r="F11" s="907" t="n">
        <v>4</v>
      </c>
      <c r="G11" s="907" t="n">
        <v>2</v>
      </c>
      <c r="H11" s="907" t="n">
        <v>1</v>
      </c>
      <c r="I11" s="908" t="n">
        <v>1</v>
      </c>
    </row>
    <row r="12" customFormat="false" ht="15.75" hidden="false" customHeight="true" outlineLevel="0" collapsed="false">
      <c r="B12" s="904" t="n">
        <v>8</v>
      </c>
      <c r="C12" s="905" t="s">
        <v>175</v>
      </c>
      <c r="D12" s="907" t="n">
        <v>33</v>
      </c>
      <c r="E12" s="907" t="n">
        <v>29</v>
      </c>
      <c r="F12" s="907" t="n">
        <v>0</v>
      </c>
      <c r="G12" s="907" t="n">
        <v>0</v>
      </c>
      <c r="H12" s="907" t="n">
        <v>1</v>
      </c>
      <c r="I12" s="908" t="n">
        <v>1</v>
      </c>
    </row>
    <row r="13" customFormat="false" ht="15.75" hidden="false" customHeight="true" outlineLevel="0" collapsed="false">
      <c r="B13" s="904" t="n">
        <v>9</v>
      </c>
      <c r="C13" s="905" t="s">
        <v>176</v>
      </c>
      <c r="D13" s="907" t="n">
        <v>27</v>
      </c>
      <c r="E13" s="907" t="n">
        <v>23</v>
      </c>
      <c r="F13" s="907" t="n">
        <v>2</v>
      </c>
      <c r="G13" s="907" t="n">
        <v>0</v>
      </c>
      <c r="H13" s="907" t="n">
        <v>1</v>
      </c>
      <c r="I13" s="908" t="n">
        <v>1</v>
      </c>
    </row>
    <row r="14" customFormat="false" ht="15.75" hidden="false" customHeight="true" outlineLevel="0" collapsed="false">
      <c r="A14" s="797"/>
      <c r="B14" s="904" t="n">
        <v>10</v>
      </c>
      <c r="C14" s="905" t="s">
        <v>177</v>
      </c>
      <c r="D14" s="907" t="n">
        <v>27</v>
      </c>
      <c r="E14" s="907" t="n">
        <v>27</v>
      </c>
      <c r="F14" s="907" t="n">
        <v>2</v>
      </c>
      <c r="G14" s="907" t="n">
        <v>0</v>
      </c>
      <c r="H14" s="907" t="n">
        <v>1</v>
      </c>
      <c r="I14" s="908" t="n">
        <v>1</v>
      </c>
    </row>
    <row r="15" customFormat="false" ht="15.75" hidden="false" customHeight="true" outlineLevel="0" collapsed="false">
      <c r="A15" s="797"/>
      <c r="B15" s="904" t="n">
        <v>11</v>
      </c>
      <c r="C15" s="905" t="s">
        <v>178</v>
      </c>
      <c r="D15" s="907" t="n">
        <v>26</v>
      </c>
      <c r="E15" s="907" t="n">
        <v>26</v>
      </c>
      <c r="F15" s="907" t="n">
        <v>0</v>
      </c>
      <c r="G15" s="907" t="n">
        <v>0</v>
      </c>
      <c r="H15" s="907" t="n">
        <v>1</v>
      </c>
      <c r="I15" s="908" t="n">
        <v>1</v>
      </c>
    </row>
    <row r="16" customFormat="false" ht="15.75" hidden="false" customHeight="true" outlineLevel="0" collapsed="false">
      <c r="B16" s="904" t="n">
        <v>12</v>
      </c>
      <c r="C16" s="905" t="s">
        <v>179</v>
      </c>
      <c r="D16" s="907" t="n">
        <v>16</v>
      </c>
      <c r="E16" s="907" t="n">
        <v>16</v>
      </c>
      <c r="F16" s="907" t="n">
        <v>0</v>
      </c>
      <c r="G16" s="907" t="n">
        <v>0</v>
      </c>
      <c r="H16" s="907" t="n">
        <v>1</v>
      </c>
      <c r="I16" s="908" t="n">
        <v>1</v>
      </c>
    </row>
    <row r="17" customFormat="false" ht="15.75" hidden="false" customHeight="true" outlineLevel="0" collapsed="false">
      <c r="B17" s="904" t="n">
        <v>13</v>
      </c>
      <c r="C17" s="905" t="s">
        <v>180</v>
      </c>
      <c r="D17" s="907" t="n">
        <v>33</v>
      </c>
      <c r="E17" s="907" t="n">
        <v>27</v>
      </c>
      <c r="F17" s="907" t="n">
        <v>0</v>
      </c>
      <c r="G17" s="907" t="n">
        <v>0</v>
      </c>
      <c r="H17" s="907" t="n">
        <v>1</v>
      </c>
      <c r="I17" s="908" t="n">
        <v>1</v>
      </c>
    </row>
    <row r="18" customFormat="false" ht="15.75" hidden="false" customHeight="true" outlineLevel="0" collapsed="false">
      <c r="B18" s="904" t="n">
        <v>14</v>
      </c>
      <c r="C18" s="905" t="s">
        <v>181</v>
      </c>
      <c r="D18" s="907" t="n">
        <v>23</v>
      </c>
      <c r="E18" s="907" t="n">
        <v>15</v>
      </c>
      <c r="F18" s="907" t="n">
        <v>0</v>
      </c>
      <c r="G18" s="907" t="n">
        <v>0</v>
      </c>
      <c r="H18" s="907" t="n">
        <v>1</v>
      </c>
      <c r="I18" s="908" t="n">
        <v>1</v>
      </c>
    </row>
    <row r="19" customFormat="false" ht="15.75" hidden="false" customHeight="true" outlineLevel="0" collapsed="false">
      <c r="B19" s="904" t="n">
        <v>15</v>
      </c>
      <c r="C19" s="905" t="s">
        <v>182</v>
      </c>
      <c r="D19" s="907" t="n">
        <v>42</v>
      </c>
      <c r="E19" s="907" t="n">
        <v>42</v>
      </c>
      <c r="F19" s="907" t="n">
        <v>0</v>
      </c>
      <c r="G19" s="907" t="n">
        <v>0</v>
      </c>
      <c r="H19" s="907" t="n">
        <v>1</v>
      </c>
      <c r="I19" s="908" t="n">
        <v>1</v>
      </c>
    </row>
    <row r="20" customFormat="false" ht="15.75" hidden="false" customHeight="true" outlineLevel="0" collapsed="false">
      <c r="B20" s="904" t="n">
        <v>16</v>
      </c>
      <c r="C20" s="905" t="s">
        <v>183</v>
      </c>
      <c r="D20" s="907" t="n">
        <v>30</v>
      </c>
      <c r="E20" s="907" t="n">
        <v>31</v>
      </c>
      <c r="F20" s="907" t="n">
        <v>0</v>
      </c>
      <c r="G20" s="907" t="n">
        <v>0</v>
      </c>
      <c r="H20" s="907" t="n">
        <v>1</v>
      </c>
      <c r="I20" s="908" t="n">
        <v>1</v>
      </c>
    </row>
    <row r="21" customFormat="false" ht="15.75" hidden="false" customHeight="true" outlineLevel="0" collapsed="false">
      <c r="B21" s="904" t="n">
        <v>17</v>
      </c>
      <c r="C21" s="905" t="s">
        <v>184</v>
      </c>
      <c r="D21" s="907" t="n">
        <v>19</v>
      </c>
      <c r="E21" s="907" t="n">
        <v>19</v>
      </c>
      <c r="F21" s="907" t="n">
        <v>0</v>
      </c>
      <c r="G21" s="907" t="n">
        <v>0</v>
      </c>
      <c r="H21" s="907" t="n">
        <v>1</v>
      </c>
      <c r="I21" s="908" t="n">
        <v>1</v>
      </c>
    </row>
    <row r="22" customFormat="false" ht="15.75" hidden="false" customHeight="true" outlineLevel="0" collapsed="false">
      <c r="B22" s="904" t="n">
        <v>18</v>
      </c>
      <c r="C22" s="905" t="s">
        <v>185</v>
      </c>
      <c r="D22" s="907" t="n">
        <v>19</v>
      </c>
      <c r="E22" s="907" t="n">
        <v>7</v>
      </c>
      <c r="F22" s="907" t="n">
        <v>1</v>
      </c>
      <c r="G22" s="907" t="n">
        <v>0</v>
      </c>
      <c r="H22" s="907" t="n">
        <v>1</v>
      </c>
      <c r="I22" s="908" t="n">
        <v>1</v>
      </c>
    </row>
    <row r="23" customFormat="false" ht="15.75" hidden="false" customHeight="true" outlineLevel="0" collapsed="false">
      <c r="B23" s="904" t="n">
        <v>19</v>
      </c>
      <c r="C23" s="905" t="s">
        <v>186</v>
      </c>
      <c r="D23" s="907" t="n">
        <v>23</v>
      </c>
      <c r="E23" s="907" t="n">
        <v>23</v>
      </c>
      <c r="F23" s="907" t="n">
        <v>0</v>
      </c>
      <c r="G23" s="907" t="n">
        <v>0</v>
      </c>
      <c r="H23" s="907" t="n">
        <v>1</v>
      </c>
      <c r="I23" s="908" t="n">
        <v>1</v>
      </c>
    </row>
    <row r="24" customFormat="false" ht="15.75" hidden="false" customHeight="true" outlineLevel="0" collapsed="false">
      <c r="B24" s="904" t="n">
        <v>20</v>
      </c>
      <c r="C24" s="905" t="s">
        <v>187</v>
      </c>
      <c r="D24" s="907" t="n">
        <v>40</v>
      </c>
      <c r="E24" s="907" t="n">
        <v>40</v>
      </c>
      <c r="F24" s="907" t="n">
        <v>4</v>
      </c>
      <c r="G24" s="907" t="n">
        <v>2</v>
      </c>
      <c r="H24" s="907" t="n">
        <v>1</v>
      </c>
      <c r="I24" s="908" t="n">
        <v>1</v>
      </c>
    </row>
    <row r="25" customFormat="false" ht="15.75" hidden="false" customHeight="true" outlineLevel="0" collapsed="false">
      <c r="B25" s="904" t="n">
        <v>21</v>
      </c>
      <c r="C25" s="905" t="s">
        <v>188</v>
      </c>
      <c r="D25" s="907" t="n">
        <v>24</v>
      </c>
      <c r="E25" s="907" t="n">
        <v>23</v>
      </c>
      <c r="F25" s="907" t="n">
        <v>0</v>
      </c>
      <c r="G25" s="907" t="n">
        <v>0</v>
      </c>
      <c r="H25" s="907" t="n">
        <v>1</v>
      </c>
      <c r="I25" s="908" t="n">
        <v>1</v>
      </c>
    </row>
    <row r="26" customFormat="false" ht="15.75" hidden="false" customHeight="true" outlineLevel="0" collapsed="false">
      <c r="B26" s="904" t="n">
        <v>22</v>
      </c>
      <c r="C26" s="905" t="s">
        <v>189</v>
      </c>
      <c r="D26" s="907" t="n">
        <v>21</v>
      </c>
      <c r="E26" s="907" t="n">
        <v>21</v>
      </c>
      <c r="F26" s="907" t="n">
        <v>0</v>
      </c>
      <c r="G26" s="907" t="n">
        <v>0</v>
      </c>
      <c r="H26" s="907" t="n">
        <v>1</v>
      </c>
      <c r="I26" s="908" t="n">
        <v>1</v>
      </c>
    </row>
    <row r="27" customFormat="false" ht="15.75" hidden="false" customHeight="true" outlineLevel="0" collapsed="false">
      <c r="B27" s="904" t="n">
        <v>23</v>
      </c>
      <c r="C27" s="905" t="s">
        <v>190</v>
      </c>
      <c r="D27" s="907" t="n">
        <v>26</v>
      </c>
      <c r="E27" s="907" t="n">
        <v>24</v>
      </c>
      <c r="F27" s="907" t="n">
        <v>0</v>
      </c>
      <c r="G27" s="907" t="n">
        <v>0</v>
      </c>
      <c r="H27" s="907" t="n">
        <v>1</v>
      </c>
      <c r="I27" s="908" t="n">
        <v>1</v>
      </c>
    </row>
    <row r="28" customFormat="false" ht="15.75" hidden="false" customHeight="true" outlineLevel="0" collapsed="false">
      <c r="B28" s="904" t="n">
        <v>24</v>
      </c>
      <c r="C28" s="905" t="s">
        <v>191</v>
      </c>
      <c r="D28" s="907" t="n">
        <v>11</v>
      </c>
      <c r="E28" s="907" t="n">
        <v>11</v>
      </c>
      <c r="F28" s="907" t="n">
        <v>0</v>
      </c>
      <c r="G28" s="907" t="n">
        <v>0</v>
      </c>
      <c r="H28" s="907" t="n">
        <v>1</v>
      </c>
      <c r="I28" s="908" t="n">
        <v>1</v>
      </c>
    </row>
    <row r="29" customFormat="false" ht="15.75" hidden="false" customHeight="true" outlineLevel="0" collapsed="false">
      <c r="B29" s="904" t="n">
        <v>25</v>
      </c>
      <c r="C29" s="905" t="s">
        <v>192</v>
      </c>
      <c r="D29" s="907" t="n">
        <v>29</v>
      </c>
      <c r="E29" s="907" t="n">
        <v>29</v>
      </c>
      <c r="F29" s="907" t="n">
        <v>0</v>
      </c>
      <c r="G29" s="907" t="n">
        <v>0</v>
      </c>
      <c r="H29" s="907" t="n">
        <v>1</v>
      </c>
      <c r="I29" s="908" t="n">
        <v>1</v>
      </c>
    </row>
    <row r="30" customFormat="false" ht="15.75" hidden="false" customHeight="true" outlineLevel="0" collapsed="false">
      <c r="B30" s="904" t="n">
        <v>26</v>
      </c>
      <c r="C30" s="905" t="s">
        <v>193</v>
      </c>
      <c r="D30" s="907" t="n">
        <v>10</v>
      </c>
      <c r="E30" s="907" t="n">
        <v>10</v>
      </c>
      <c r="F30" s="907" t="n">
        <v>2</v>
      </c>
      <c r="G30" s="907" t="n">
        <v>0</v>
      </c>
      <c r="H30" s="907" t="n">
        <v>1</v>
      </c>
      <c r="I30" s="908" t="n">
        <v>1</v>
      </c>
    </row>
    <row r="31" customFormat="false" ht="15.75" hidden="false" customHeight="true" outlineLevel="0" collapsed="false">
      <c r="B31" s="909" t="n">
        <v>27</v>
      </c>
      <c r="C31" s="910" t="s">
        <v>194</v>
      </c>
      <c r="D31" s="911" t="n">
        <v>0</v>
      </c>
      <c r="E31" s="911" t="n">
        <v>0</v>
      </c>
      <c r="F31" s="911" t="n">
        <v>0</v>
      </c>
      <c r="G31" s="911" t="n">
        <v>0</v>
      </c>
      <c r="H31" s="911" t="n">
        <v>0</v>
      </c>
      <c r="I31" s="912" t="n">
        <v>0</v>
      </c>
    </row>
    <row r="32" customFormat="false" ht="15.75" hidden="false" customHeight="true" outlineLevel="0" collapsed="false">
      <c r="B32" s="913" t="s">
        <v>195</v>
      </c>
      <c r="C32" s="913"/>
      <c r="D32" s="914" t="n">
        <f aca="false">SUM(D6:D31)</f>
        <v>649</v>
      </c>
      <c r="E32" s="914" t="n">
        <f aca="false">SUM(E6:E31)</f>
        <v>592</v>
      </c>
      <c r="F32" s="914" t="n">
        <f aca="false">SUM(F5:F31)</f>
        <v>19</v>
      </c>
      <c r="G32" s="914" t="n">
        <f aca="false">SUM(G5:G31)</f>
        <v>4</v>
      </c>
      <c r="H32" s="914" t="n">
        <f aca="false">SUM(H5:H31)</f>
        <v>27</v>
      </c>
      <c r="I32" s="914" t="n">
        <f aca="false">SUM(I5:I31)</f>
        <v>27</v>
      </c>
      <c r="K32" s="915"/>
      <c r="L32" s="915"/>
      <c r="M32" s="915"/>
    </row>
    <row r="33" customFormat="false" ht="15.75" hidden="false" customHeight="true" outlineLevel="0" collapsed="false">
      <c r="B33" s="916" t="s">
        <v>539</v>
      </c>
      <c r="C33" s="916"/>
      <c r="D33" s="916"/>
      <c r="E33" s="916"/>
      <c r="F33" s="916"/>
      <c r="G33" s="916"/>
      <c r="H33" s="916"/>
      <c r="I33" s="916"/>
    </row>
    <row r="34" customFormat="false" ht="13.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7" customFormat="false" ht="13.2" hidden="false" customHeight="false" outlineLevel="0" collapsed="false">
      <c r="D37" s="129"/>
      <c r="E37" s="917"/>
      <c r="F37" s="917"/>
      <c r="G37" s="917"/>
      <c r="H37" s="129"/>
      <c r="I37" s="129"/>
    </row>
    <row r="38" customFormat="false" ht="13.2" hidden="false" customHeight="false" outlineLevel="0" collapsed="false">
      <c r="D38" s="129"/>
      <c r="E38" s="917"/>
      <c r="F38" s="917"/>
      <c r="G38" s="917"/>
      <c r="H38" s="129"/>
      <c r="I38" s="129"/>
    </row>
    <row r="39" customFormat="false" ht="13.2" hidden="false" customHeight="false" outlineLevel="0" collapsed="false">
      <c r="D39" s="129"/>
      <c r="E39" s="917"/>
      <c r="F39" s="917"/>
      <c r="G39" s="917"/>
      <c r="H39" s="129"/>
      <c r="I39" s="129"/>
    </row>
    <row r="40" customFormat="false" ht="13.2" hidden="false" customHeight="false" outlineLevel="0" collapsed="false">
      <c r="D40" s="129"/>
      <c r="E40" s="917"/>
      <c r="F40" s="917"/>
      <c r="G40" s="917"/>
      <c r="H40" s="129"/>
      <c r="I40" s="129"/>
    </row>
    <row r="41" customFormat="false" ht="13.2" hidden="false" customHeight="false" outlineLevel="0" collapsed="false">
      <c r="D41" s="129"/>
      <c r="E41" s="917"/>
      <c r="F41" s="917"/>
      <c r="G41" s="917"/>
      <c r="H41" s="129"/>
      <c r="I41" s="129"/>
    </row>
    <row r="42" customFormat="false" ht="13.2" hidden="false" customHeight="false" outlineLevel="0" collapsed="false">
      <c r="D42" s="129"/>
      <c r="E42" s="917"/>
      <c r="F42" s="917"/>
      <c r="G42" s="917"/>
      <c r="H42" s="129"/>
      <c r="I42" s="129"/>
    </row>
    <row r="43" customFormat="false" ht="13.2" hidden="false" customHeight="false" outlineLevel="0" collapsed="false">
      <c r="D43" s="129"/>
      <c r="E43" s="917"/>
      <c r="F43" s="917"/>
      <c r="G43" s="917"/>
      <c r="H43" s="129"/>
      <c r="I43" s="129"/>
    </row>
    <row r="44" customFormat="false" ht="13.2" hidden="false" customHeight="false" outlineLevel="0" collapsed="false">
      <c r="D44" s="129"/>
      <c r="E44" s="917"/>
      <c r="F44" s="917"/>
      <c r="G44" s="917"/>
      <c r="H44" s="129"/>
      <c r="I44" s="129"/>
    </row>
    <row r="45" customFormat="false" ht="13.2" hidden="false" customHeight="false" outlineLevel="0" collapsed="false">
      <c r="D45" s="129"/>
      <c r="E45" s="917"/>
      <c r="F45" s="917"/>
      <c r="G45" s="917"/>
      <c r="H45" s="129"/>
      <c r="I45" s="129"/>
    </row>
    <row r="46" customFormat="false" ht="13.2" hidden="false" customHeight="false" outlineLevel="0" collapsed="false">
      <c r="D46" s="129"/>
      <c r="E46" s="917"/>
      <c r="F46" s="917"/>
      <c r="G46" s="917"/>
      <c r="H46" s="129"/>
      <c r="I46" s="129"/>
    </row>
    <row r="47" customFormat="false" ht="13.2" hidden="false" customHeight="false" outlineLevel="0" collapsed="false">
      <c r="D47" s="129"/>
      <c r="E47" s="917"/>
      <c r="F47" s="917"/>
      <c r="G47" s="917"/>
      <c r="H47" s="129"/>
      <c r="I47" s="129"/>
    </row>
    <row r="48" customFormat="false" ht="13.2" hidden="false" customHeight="false" outlineLevel="0" collapsed="false">
      <c r="D48" s="129"/>
      <c r="E48" s="917"/>
      <c r="F48" s="917"/>
      <c r="G48" s="917"/>
      <c r="H48" s="129"/>
      <c r="I48" s="129"/>
    </row>
    <row r="49" customFormat="false" ht="13.2" hidden="false" customHeight="false" outlineLevel="0" collapsed="false">
      <c r="D49" s="129"/>
      <c r="E49" s="917"/>
      <c r="F49" s="917"/>
      <c r="G49" s="917"/>
      <c r="H49" s="129"/>
      <c r="I49" s="129"/>
    </row>
    <row r="50" customFormat="false" ht="13.2" hidden="false" customHeight="false" outlineLevel="0" collapsed="false">
      <c r="D50" s="129"/>
      <c r="E50" s="917"/>
      <c r="F50" s="917"/>
      <c r="G50" s="917"/>
      <c r="H50" s="129"/>
      <c r="I50" s="129"/>
    </row>
    <row r="51" customFormat="false" ht="13.2" hidden="false" customHeight="false" outlineLevel="0" collapsed="false">
      <c r="D51" s="129"/>
      <c r="E51" s="917"/>
      <c r="F51" s="917"/>
      <c r="G51" s="917"/>
      <c r="H51" s="129"/>
      <c r="I51" s="129"/>
    </row>
    <row r="52" customFormat="false" ht="13.2" hidden="false" customHeight="false" outlineLevel="0" collapsed="false">
      <c r="D52" s="129"/>
      <c r="E52" s="917"/>
      <c r="F52" s="917"/>
      <c r="G52" s="917"/>
      <c r="H52" s="129"/>
      <c r="I52" s="129"/>
    </row>
    <row r="53" customFormat="false" ht="13.2" hidden="false" customHeight="false" outlineLevel="0" collapsed="false">
      <c r="D53" s="129"/>
      <c r="E53" s="917"/>
      <c r="F53" s="917"/>
      <c r="G53" s="917"/>
      <c r="H53" s="129"/>
      <c r="I53" s="129"/>
    </row>
    <row r="54" customFormat="false" ht="13.2" hidden="false" customHeight="false" outlineLevel="0" collapsed="false">
      <c r="D54" s="129"/>
      <c r="E54" s="917"/>
      <c r="F54" s="917"/>
      <c r="G54" s="917"/>
      <c r="H54" s="129"/>
      <c r="I54" s="129"/>
    </row>
    <row r="55" customFormat="false" ht="13.2" hidden="false" customHeight="false" outlineLevel="0" collapsed="false">
      <c r="D55" s="129"/>
      <c r="E55" s="917"/>
      <c r="F55" s="917"/>
      <c r="G55" s="917"/>
      <c r="H55" s="129"/>
      <c r="I55" s="129"/>
    </row>
    <row r="56" customFormat="false" ht="13.2" hidden="false" customHeight="false" outlineLevel="0" collapsed="false">
      <c r="D56" s="129"/>
      <c r="E56" s="917"/>
      <c r="F56" s="917"/>
      <c r="G56" s="917"/>
      <c r="H56" s="129"/>
      <c r="I56" s="129"/>
    </row>
    <row r="57" customFormat="false" ht="13.2" hidden="false" customHeight="false" outlineLevel="0" collapsed="false">
      <c r="D57" s="129"/>
      <c r="E57" s="917"/>
      <c r="F57" s="917"/>
      <c r="G57" s="917"/>
      <c r="H57" s="129"/>
      <c r="I57" s="129"/>
    </row>
    <row r="58" customFormat="false" ht="13.2" hidden="false" customHeight="false" outlineLevel="0" collapsed="false">
      <c r="D58" s="129"/>
      <c r="E58" s="917"/>
      <c r="F58" s="917"/>
      <c r="G58" s="917"/>
      <c r="H58" s="129"/>
      <c r="I58" s="129"/>
    </row>
    <row r="59" customFormat="false" ht="13.2" hidden="false" customHeight="false" outlineLevel="0" collapsed="false">
      <c r="D59" s="129"/>
      <c r="E59" s="917"/>
      <c r="F59" s="917"/>
      <c r="G59" s="917"/>
      <c r="H59" s="129"/>
      <c r="I59" s="129"/>
    </row>
    <row r="60" customFormat="false" ht="13.2" hidden="false" customHeight="false" outlineLevel="0" collapsed="false">
      <c r="D60" s="129"/>
      <c r="E60" s="917"/>
      <c r="F60" s="917"/>
      <c r="G60" s="917"/>
      <c r="H60" s="129"/>
      <c r="I60" s="129"/>
    </row>
    <row r="61" customFormat="false" ht="13.2" hidden="false" customHeight="false" outlineLevel="0" collapsed="false">
      <c r="D61" s="129"/>
      <c r="E61" s="917"/>
      <c r="F61" s="917"/>
      <c r="G61" s="917"/>
      <c r="H61" s="129"/>
      <c r="I61" s="129"/>
    </row>
    <row r="62" customFormat="false" ht="13.2" hidden="false" customHeight="false" outlineLevel="0" collapsed="false">
      <c r="D62" s="129"/>
      <c r="E62" s="917"/>
      <c r="F62" s="917"/>
      <c r="G62" s="917"/>
      <c r="H62" s="129"/>
      <c r="I62" s="129"/>
    </row>
    <row r="63" customFormat="false" ht="13.2" hidden="false" customHeight="false" outlineLevel="0" collapsed="false">
      <c r="D63" s="129"/>
      <c r="E63" s="917"/>
      <c r="F63" s="917"/>
      <c r="G63" s="917"/>
      <c r="H63" s="129"/>
      <c r="I63" s="129"/>
    </row>
    <row r="64" customFormat="false" ht="13.2" hidden="false" customHeight="false" outlineLevel="0" collapsed="false">
      <c r="D64" s="129"/>
      <c r="E64" s="129"/>
      <c r="F64" s="129"/>
      <c r="G64" s="129"/>
      <c r="H64" s="129"/>
      <c r="I64" s="129"/>
    </row>
    <row r="65" customFormat="false" ht="13.2" hidden="false" customHeight="false" outlineLevel="0" collapsed="false">
      <c r="D65" s="129"/>
      <c r="E65" s="129"/>
      <c r="F65" s="129"/>
      <c r="G65" s="129"/>
      <c r="H65" s="129"/>
      <c r="I65" s="129"/>
    </row>
    <row r="66" customFormat="false" ht="13.2" hidden="false" customHeight="false" outlineLevel="0" collapsed="false">
      <c r="D66" s="129"/>
      <c r="E66" s="129"/>
      <c r="F66" s="129"/>
      <c r="G66" s="129"/>
      <c r="H66" s="129"/>
      <c r="I66" s="129"/>
    </row>
    <row r="67" customFormat="false" ht="13.2" hidden="false" customHeight="false" outlineLevel="0" collapsed="false">
      <c r="D67" s="129"/>
      <c r="E67" s="129"/>
      <c r="F67" s="129"/>
      <c r="G67" s="129"/>
      <c r="H67" s="129"/>
      <c r="I67" s="129"/>
    </row>
    <row r="68" customFormat="false" ht="13.2" hidden="false" customHeight="false" outlineLevel="0" collapsed="false">
      <c r="D68" s="129"/>
      <c r="E68" s="129"/>
      <c r="F68" s="129"/>
      <c r="G68" s="129"/>
      <c r="H68" s="129"/>
      <c r="I68" s="129"/>
    </row>
    <row r="69" customFormat="false" ht="13.2" hidden="false" customHeight="false" outlineLevel="0" collapsed="false">
      <c r="D69" s="129"/>
      <c r="E69" s="129"/>
      <c r="F69" s="129"/>
      <c r="G69" s="129"/>
      <c r="H69" s="129"/>
      <c r="I69" s="129"/>
    </row>
    <row r="70" customFormat="false" ht="13.2" hidden="false" customHeight="false" outlineLevel="0" collapsed="false">
      <c r="D70" s="129"/>
      <c r="E70" s="129"/>
      <c r="F70" s="129"/>
      <c r="G70" s="129"/>
      <c r="H70" s="129"/>
      <c r="I70" s="129"/>
    </row>
    <row r="71" customFormat="false" ht="13.2" hidden="false" customHeight="false" outlineLevel="0" collapsed="false">
      <c r="D71" s="129"/>
      <c r="E71" s="129"/>
      <c r="F71" s="129"/>
      <c r="G71" s="129"/>
      <c r="H71" s="129"/>
      <c r="I71" s="129"/>
    </row>
    <row r="72" customFormat="false" ht="13.2" hidden="false" customHeight="false" outlineLevel="0" collapsed="false">
      <c r="D72" s="129"/>
      <c r="E72" s="129"/>
      <c r="F72" s="129"/>
      <c r="G72" s="129"/>
      <c r="H72" s="129"/>
      <c r="I72" s="129"/>
    </row>
    <row r="73" customFormat="false" ht="13.2" hidden="false" customHeight="false" outlineLevel="0" collapsed="false">
      <c r="D73" s="129"/>
      <c r="E73" s="129"/>
      <c r="F73" s="129"/>
      <c r="G73" s="129"/>
      <c r="H73" s="129"/>
      <c r="I73" s="129"/>
    </row>
  </sheetData>
  <mergeCells count="10">
    <mergeCell ref="B2:I2"/>
    <mergeCell ref="B3:B4"/>
    <mergeCell ref="C3:C4"/>
    <mergeCell ref="D3:E3"/>
    <mergeCell ref="F3:G3"/>
    <mergeCell ref="H3:I3"/>
    <mergeCell ref="A14:A15"/>
    <mergeCell ref="B32:C32"/>
    <mergeCell ref="B33:I33"/>
    <mergeCell ref="B34:M34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5.66"/>
    <col collapsed="false" customWidth="true" hidden="false" outlineLevel="0" max="3" min="3" style="10" width="22.55"/>
    <col collapsed="false" customWidth="true" hidden="false" outlineLevel="0" max="13" min="4" style="10" width="11.32"/>
    <col collapsed="false" customWidth="true" hidden="false" outlineLevel="0" max="15" min="14" style="10" width="9.33"/>
    <col collapsed="false" customWidth="false" hidden="false" outlineLevel="0" max="257" min="16" style="10" width="9.1"/>
  </cols>
  <sheetData>
    <row r="1" customFormat="false" ht="16.5" hidden="false" customHeight="true" outlineLevel="0" collapsed="false">
      <c r="A1" s="918"/>
      <c r="B1" s="918"/>
      <c r="C1" s="918"/>
      <c r="D1" s="918"/>
      <c r="E1" s="918"/>
      <c r="F1" s="918"/>
      <c r="G1" s="918"/>
      <c r="H1" s="918"/>
      <c r="I1" s="918"/>
      <c r="J1" s="918"/>
      <c r="K1" s="918"/>
      <c r="L1" s="409" t="s">
        <v>70</v>
      </c>
      <c r="M1" s="409"/>
      <c r="N1" s="919"/>
      <c r="O1" s="919"/>
    </row>
    <row r="2" customFormat="false" ht="19.5" hidden="false" customHeight="true" outlineLevel="0" collapsed="false">
      <c r="A2" s="920"/>
      <c r="B2" s="211" t="s">
        <v>540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67"/>
      <c r="O2" s="667"/>
    </row>
    <row r="3" customFormat="false" ht="30.75" hidden="false" customHeight="true" outlineLevel="0" collapsed="false">
      <c r="A3" s="213"/>
      <c r="B3" s="244" t="s">
        <v>153</v>
      </c>
      <c r="C3" s="52" t="s">
        <v>154</v>
      </c>
      <c r="D3" s="921" t="s">
        <v>541</v>
      </c>
      <c r="E3" s="921"/>
      <c r="F3" s="921"/>
      <c r="G3" s="921"/>
      <c r="H3" s="921"/>
      <c r="I3" s="922" t="s">
        <v>542</v>
      </c>
      <c r="J3" s="922"/>
      <c r="K3" s="922"/>
      <c r="L3" s="922"/>
      <c r="M3" s="922"/>
      <c r="N3" s="842"/>
      <c r="O3" s="842"/>
    </row>
    <row r="4" customFormat="false" ht="21" hidden="false" customHeight="true" outlineLevel="0" collapsed="false">
      <c r="A4" s="213"/>
      <c r="B4" s="244"/>
      <c r="C4" s="52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785" t="n">
        <v>2020</v>
      </c>
      <c r="M4" s="923" t="n">
        <v>2021</v>
      </c>
      <c r="N4" s="924"/>
      <c r="O4" s="924"/>
    </row>
    <row r="5" customFormat="false" ht="15.75" hidden="false" customHeight="true" outlineLevel="0" collapsed="false">
      <c r="A5" s="918"/>
      <c r="B5" s="383" t="n">
        <v>1</v>
      </c>
      <c r="C5" s="925" t="s">
        <v>167</v>
      </c>
      <c r="D5" s="643" t="s">
        <v>168</v>
      </c>
      <c r="E5" s="63" t="s">
        <v>168</v>
      </c>
      <c r="F5" s="63" t="s">
        <v>168</v>
      </c>
      <c r="G5" s="63" t="s">
        <v>168</v>
      </c>
      <c r="H5" s="63" t="s">
        <v>168</v>
      </c>
      <c r="I5" s="643" t="s">
        <v>168</v>
      </c>
      <c r="J5" s="63" t="s">
        <v>168</v>
      </c>
      <c r="K5" s="926" t="s">
        <v>168</v>
      </c>
      <c r="L5" s="105" t="s">
        <v>168</v>
      </c>
      <c r="M5" s="927" t="s">
        <v>168</v>
      </c>
      <c r="N5" s="928"/>
      <c r="O5" s="929"/>
    </row>
    <row r="6" customFormat="false" ht="15.75" hidden="false" customHeight="true" outlineLevel="0" collapsed="false">
      <c r="A6" s="918"/>
      <c r="B6" s="388" t="n">
        <f aca="false">B5+1</f>
        <v>2</v>
      </c>
      <c r="C6" s="930" t="s">
        <v>169</v>
      </c>
      <c r="D6" s="287" t="s">
        <v>282</v>
      </c>
      <c r="E6" s="70" t="s">
        <v>202</v>
      </c>
      <c r="F6" s="70" t="n">
        <v>36.9</v>
      </c>
      <c r="G6" s="70" t="n">
        <v>25.7</v>
      </c>
      <c r="H6" s="70" t="n">
        <v>22.6</v>
      </c>
      <c r="I6" s="287" t="n">
        <v>24.02</v>
      </c>
      <c r="J6" s="70" t="n">
        <v>25.9</v>
      </c>
      <c r="K6" s="70" t="n">
        <v>30.27</v>
      </c>
      <c r="L6" s="108" t="n">
        <v>24</v>
      </c>
      <c r="M6" s="71" t="n">
        <v>17.85</v>
      </c>
      <c r="N6" s="928"/>
      <c r="O6" s="929"/>
    </row>
    <row r="7" customFormat="false" ht="15.75" hidden="false" customHeight="true" outlineLevel="0" collapsed="false">
      <c r="A7" s="918"/>
      <c r="B7" s="388" t="n">
        <f aca="false">B6+1</f>
        <v>3</v>
      </c>
      <c r="C7" s="930" t="s">
        <v>170</v>
      </c>
      <c r="D7" s="287" t="s">
        <v>543</v>
      </c>
      <c r="E7" s="70" t="s">
        <v>283</v>
      </c>
      <c r="F7" s="70" t="n">
        <v>35.6</v>
      </c>
      <c r="G7" s="70" t="n">
        <v>22.2</v>
      </c>
      <c r="H7" s="70" t="n">
        <v>22.7</v>
      </c>
      <c r="I7" s="287" t="n">
        <v>18.73</v>
      </c>
      <c r="J7" s="70" t="n">
        <v>12.2</v>
      </c>
      <c r="K7" s="70" t="n">
        <v>12.57</v>
      </c>
      <c r="L7" s="108" t="n">
        <v>8.1</v>
      </c>
      <c r="M7" s="71" t="n">
        <v>3.74</v>
      </c>
      <c r="N7" s="928"/>
      <c r="O7" s="929"/>
      <c r="Q7" s="10" t="s">
        <v>544</v>
      </c>
    </row>
    <row r="8" customFormat="false" ht="15.75" hidden="false" customHeight="true" outlineLevel="0" collapsed="false">
      <c r="A8" s="918"/>
      <c r="B8" s="388" t="n">
        <f aca="false">B7+1</f>
        <v>4</v>
      </c>
      <c r="C8" s="930" t="s">
        <v>171</v>
      </c>
      <c r="D8" s="287" t="s">
        <v>545</v>
      </c>
      <c r="E8" s="70" t="n">
        <v>60</v>
      </c>
      <c r="F8" s="70" t="n">
        <v>42.5</v>
      </c>
      <c r="G8" s="70" t="n">
        <v>35.3</v>
      </c>
      <c r="H8" s="70" t="n">
        <v>34.1</v>
      </c>
      <c r="I8" s="287" t="n">
        <v>71.64</v>
      </c>
      <c r="J8" s="70" t="n">
        <v>79.3</v>
      </c>
      <c r="K8" s="70" t="n">
        <v>80.27</v>
      </c>
      <c r="L8" s="108" t="n">
        <v>72.6</v>
      </c>
      <c r="M8" s="71" t="n">
        <v>65.92</v>
      </c>
      <c r="N8" s="928"/>
      <c r="O8" s="929"/>
    </row>
    <row r="9" customFormat="false" ht="15.75" hidden="false" customHeight="true" outlineLevel="0" collapsed="false">
      <c r="A9" s="918"/>
      <c r="B9" s="388" t="n">
        <f aca="false">B8+1</f>
        <v>5</v>
      </c>
      <c r="C9" s="930" t="s">
        <v>172</v>
      </c>
      <c r="D9" s="287" t="s">
        <v>546</v>
      </c>
      <c r="E9" s="70" t="s">
        <v>547</v>
      </c>
      <c r="F9" s="70" t="n">
        <v>31.4</v>
      </c>
      <c r="G9" s="70" t="n">
        <v>22.4</v>
      </c>
      <c r="H9" s="70" t="n">
        <v>26.5</v>
      </c>
      <c r="I9" s="287" t="n">
        <v>35.32</v>
      </c>
      <c r="J9" s="70" t="n">
        <v>44</v>
      </c>
      <c r="K9" s="70" t="n">
        <v>63.66</v>
      </c>
      <c r="L9" s="108" t="n">
        <v>58.1</v>
      </c>
      <c r="M9" s="71" t="n">
        <v>52.3</v>
      </c>
      <c r="N9" s="928"/>
      <c r="O9" s="929"/>
    </row>
    <row r="10" customFormat="false" ht="15.75" hidden="false" customHeight="true" outlineLevel="0" collapsed="false">
      <c r="A10" s="918"/>
      <c r="B10" s="388" t="n">
        <f aca="false">B9+1</f>
        <v>6</v>
      </c>
      <c r="C10" s="930" t="s">
        <v>173</v>
      </c>
      <c r="D10" s="287" t="s">
        <v>548</v>
      </c>
      <c r="E10" s="70" t="s">
        <v>549</v>
      </c>
      <c r="F10" s="70" t="n">
        <v>47</v>
      </c>
      <c r="G10" s="70" t="n">
        <v>34.4</v>
      </c>
      <c r="H10" s="70" t="n">
        <v>29.1</v>
      </c>
      <c r="I10" s="287" t="n">
        <v>45.82</v>
      </c>
      <c r="J10" s="70" t="n">
        <v>46.2</v>
      </c>
      <c r="K10" s="70" t="n">
        <v>50.33</v>
      </c>
      <c r="L10" s="108" t="n">
        <v>36.5</v>
      </c>
      <c r="M10" s="71" t="n">
        <v>36.66</v>
      </c>
      <c r="N10" s="928"/>
      <c r="O10" s="929"/>
    </row>
    <row r="11" customFormat="false" ht="15.75" hidden="false" customHeight="true" outlineLevel="0" collapsed="false">
      <c r="A11" s="918"/>
      <c r="B11" s="388" t="n">
        <f aca="false">B10+1</f>
        <v>7</v>
      </c>
      <c r="C11" s="930" t="s">
        <v>174</v>
      </c>
      <c r="D11" s="287" t="s">
        <v>550</v>
      </c>
      <c r="E11" s="70" t="s">
        <v>551</v>
      </c>
      <c r="F11" s="70" t="n">
        <v>56.6</v>
      </c>
      <c r="G11" s="70" t="n">
        <v>30.3</v>
      </c>
      <c r="H11" s="70" t="n">
        <v>24.4</v>
      </c>
      <c r="I11" s="287" t="n">
        <v>16.43</v>
      </c>
      <c r="J11" s="70" t="n">
        <v>35.5</v>
      </c>
      <c r="K11" s="70" t="n">
        <v>28.62</v>
      </c>
      <c r="L11" s="108" t="n">
        <v>12</v>
      </c>
      <c r="M11" s="71" t="n">
        <v>4.01</v>
      </c>
      <c r="N11" s="928"/>
      <c r="O11" s="929"/>
    </row>
    <row r="12" customFormat="false" ht="15.75" hidden="false" customHeight="true" outlineLevel="0" collapsed="false">
      <c r="A12" s="918"/>
      <c r="B12" s="388" t="n">
        <f aca="false">B11+1</f>
        <v>8</v>
      </c>
      <c r="C12" s="930" t="s">
        <v>175</v>
      </c>
      <c r="D12" s="287" t="s">
        <v>552</v>
      </c>
      <c r="E12" s="70" t="s">
        <v>282</v>
      </c>
      <c r="F12" s="70" t="n">
        <v>42.1</v>
      </c>
      <c r="G12" s="70" t="n">
        <v>30.5</v>
      </c>
      <c r="H12" s="70" t="n">
        <v>31.1</v>
      </c>
      <c r="I12" s="287" t="n">
        <v>40.71</v>
      </c>
      <c r="J12" s="70" t="n">
        <v>54.6</v>
      </c>
      <c r="K12" s="70" t="n">
        <v>59.66</v>
      </c>
      <c r="L12" s="108" t="n">
        <v>6</v>
      </c>
      <c r="M12" s="71" t="n">
        <v>53.71</v>
      </c>
      <c r="N12" s="928"/>
      <c r="O12" s="929"/>
    </row>
    <row r="13" customFormat="false" ht="15.75" hidden="false" customHeight="true" outlineLevel="0" collapsed="false">
      <c r="A13" s="918"/>
      <c r="B13" s="388" t="n">
        <f aca="false">B12+1</f>
        <v>9</v>
      </c>
      <c r="C13" s="930" t="s">
        <v>176</v>
      </c>
      <c r="D13" s="287" t="n">
        <v>43</v>
      </c>
      <c r="E13" s="70" t="s">
        <v>553</v>
      </c>
      <c r="F13" s="70" t="n">
        <v>34.9</v>
      </c>
      <c r="G13" s="70" t="n">
        <v>19.7</v>
      </c>
      <c r="H13" s="70" t="n">
        <v>16.9</v>
      </c>
      <c r="I13" s="287" t="n">
        <v>19.27</v>
      </c>
      <c r="J13" s="70" t="n">
        <v>21.1</v>
      </c>
      <c r="K13" s="70" t="n">
        <v>11.47</v>
      </c>
      <c r="L13" s="108" t="n">
        <v>4.7</v>
      </c>
      <c r="M13" s="71" t="n">
        <v>7.66</v>
      </c>
      <c r="N13" s="928"/>
      <c r="O13" s="929"/>
    </row>
    <row r="14" customFormat="false" ht="15.75" hidden="false" customHeight="true" outlineLevel="0" collapsed="false">
      <c r="A14" s="918"/>
      <c r="B14" s="388" t="n">
        <f aca="false">B13+1</f>
        <v>10</v>
      </c>
      <c r="C14" s="930" t="s">
        <v>177</v>
      </c>
      <c r="D14" s="287" t="s">
        <v>554</v>
      </c>
      <c r="E14" s="70" t="s">
        <v>546</v>
      </c>
      <c r="F14" s="70" t="n">
        <v>37.4</v>
      </c>
      <c r="G14" s="70" t="n">
        <v>26.5</v>
      </c>
      <c r="H14" s="70" t="n">
        <v>23</v>
      </c>
      <c r="I14" s="287" t="n">
        <v>27.66</v>
      </c>
      <c r="J14" s="70" t="n">
        <v>24</v>
      </c>
      <c r="K14" s="70" t="n">
        <v>16.7</v>
      </c>
      <c r="L14" s="108" t="n">
        <v>9</v>
      </c>
      <c r="M14" s="71" t="n">
        <v>9.49</v>
      </c>
      <c r="N14" s="928"/>
      <c r="O14" s="929"/>
    </row>
    <row r="15" customFormat="false" ht="15.75" hidden="false" customHeight="true" outlineLevel="0" collapsed="false">
      <c r="A15" s="918"/>
      <c r="B15" s="388" t="n">
        <f aca="false">B14+1</f>
        <v>11</v>
      </c>
      <c r="C15" s="930" t="s">
        <v>178</v>
      </c>
      <c r="D15" s="287" t="n">
        <v>65</v>
      </c>
      <c r="E15" s="70" t="s">
        <v>204</v>
      </c>
      <c r="F15" s="70" t="n">
        <v>61.6</v>
      </c>
      <c r="G15" s="70" t="n">
        <v>40.5</v>
      </c>
      <c r="H15" s="70" t="n">
        <v>40.2</v>
      </c>
      <c r="I15" s="287" t="n">
        <v>80.19</v>
      </c>
      <c r="J15" s="70" t="n">
        <v>82.1</v>
      </c>
      <c r="K15" s="70" t="n">
        <v>80.76</v>
      </c>
      <c r="L15" s="108" t="n">
        <v>73.5</v>
      </c>
      <c r="M15" s="71" t="n">
        <v>75.29</v>
      </c>
      <c r="N15" s="928"/>
      <c r="O15" s="929"/>
    </row>
    <row r="16" customFormat="false" ht="15.75" hidden="false" customHeight="true" outlineLevel="0" collapsed="false">
      <c r="A16" s="229"/>
      <c r="B16" s="388" t="n">
        <f aca="false">B15+1</f>
        <v>12</v>
      </c>
      <c r="C16" s="930" t="s">
        <v>179</v>
      </c>
      <c r="D16" s="287" t="s">
        <v>555</v>
      </c>
      <c r="E16" s="70" t="s">
        <v>556</v>
      </c>
      <c r="F16" s="70" t="n">
        <v>58</v>
      </c>
      <c r="G16" s="70" t="n">
        <v>49.6</v>
      </c>
      <c r="H16" s="70" t="n">
        <v>41.7</v>
      </c>
      <c r="I16" s="287" t="n">
        <v>43.83</v>
      </c>
      <c r="J16" s="70" t="n">
        <v>52.5</v>
      </c>
      <c r="K16" s="70" t="n">
        <v>62.03</v>
      </c>
      <c r="L16" s="108" t="n">
        <v>47</v>
      </c>
      <c r="M16" s="71" t="n">
        <v>41.19</v>
      </c>
      <c r="N16" s="928"/>
      <c r="O16" s="929"/>
    </row>
    <row r="17" customFormat="false" ht="15.75" hidden="false" customHeight="true" outlineLevel="0" collapsed="false">
      <c r="A17" s="229"/>
      <c r="B17" s="388" t="n">
        <f aca="false">B16+1</f>
        <v>13</v>
      </c>
      <c r="C17" s="930" t="s">
        <v>180</v>
      </c>
      <c r="D17" s="287" t="s">
        <v>286</v>
      </c>
      <c r="E17" s="70" t="s">
        <v>557</v>
      </c>
      <c r="F17" s="70" t="n">
        <v>38.6</v>
      </c>
      <c r="G17" s="70" t="n">
        <v>28.7</v>
      </c>
      <c r="H17" s="70" t="n">
        <v>22</v>
      </c>
      <c r="I17" s="287" t="n">
        <v>11.58</v>
      </c>
      <c r="J17" s="70" t="n">
        <v>7.9</v>
      </c>
      <c r="K17" s="70" t="n">
        <v>6.67</v>
      </c>
      <c r="L17" s="108" t="n">
        <v>4.4</v>
      </c>
      <c r="M17" s="71" t="n">
        <v>2.2</v>
      </c>
      <c r="N17" s="928"/>
      <c r="O17" s="929"/>
    </row>
    <row r="18" customFormat="false" ht="15.75" hidden="false" customHeight="true" outlineLevel="0" collapsed="false">
      <c r="A18" s="918"/>
      <c r="B18" s="388" t="n">
        <f aca="false">B17+1</f>
        <v>14</v>
      </c>
      <c r="C18" s="930" t="s">
        <v>181</v>
      </c>
      <c r="D18" s="287" t="s">
        <v>558</v>
      </c>
      <c r="E18" s="70" t="s">
        <v>559</v>
      </c>
      <c r="F18" s="70" t="n">
        <v>66.5</v>
      </c>
      <c r="G18" s="70" t="n">
        <v>54.6</v>
      </c>
      <c r="H18" s="70" t="n">
        <v>56.2</v>
      </c>
      <c r="I18" s="287" t="n">
        <v>60.74</v>
      </c>
      <c r="J18" s="70" t="n">
        <v>56.4</v>
      </c>
      <c r="K18" s="70" t="n">
        <v>21.37</v>
      </c>
      <c r="L18" s="108" t="n">
        <v>12.9</v>
      </c>
      <c r="M18" s="71" t="n">
        <v>10.25</v>
      </c>
      <c r="N18" s="928"/>
      <c r="O18" s="929"/>
    </row>
    <row r="19" customFormat="false" ht="15.75" hidden="false" customHeight="true" outlineLevel="0" collapsed="false">
      <c r="A19" s="918"/>
      <c r="B19" s="388" t="n">
        <f aca="false">B18+1</f>
        <v>15</v>
      </c>
      <c r="C19" s="930" t="s">
        <v>182</v>
      </c>
      <c r="D19" s="287" t="s">
        <v>552</v>
      </c>
      <c r="E19" s="70" t="s">
        <v>560</v>
      </c>
      <c r="F19" s="70" t="n">
        <v>41</v>
      </c>
      <c r="G19" s="70" t="n">
        <v>33.1</v>
      </c>
      <c r="H19" s="70" t="n">
        <v>30.1</v>
      </c>
      <c r="I19" s="287" t="n">
        <v>19.15</v>
      </c>
      <c r="J19" s="70" t="n">
        <v>18</v>
      </c>
      <c r="K19" s="70" t="n">
        <v>21.38</v>
      </c>
      <c r="L19" s="108" t="n">
        <v>12.5</v>
      </c>
      <c r="M19" s="71" t="n">
        <v>8.52</v>
      </c>
      <c r="N19" s="928"/>
      <c r="O19" s="929"/>
    </row>
    <row r="20" customFormat="false" ht="15.75" hidden="false" customHeight="true" outlineLevel="0" collapsed="false">
      <c r="A20" s="918"/>
      <c r="B20" s="388" t="n">
        <f aca="false">B19+1</f>
        <v>16</v>
      </c>
      <c r="C20" s="930" t="s">
        <v>183</v>
      </c>
      <c r="D20" s="287" t="s">
        <v>561</v>
      </c>
      <c r="E20" s="70" t="s">
        <v>562</v>
      </c>
      <c r="F20" s="70" t="n">
        <v>42.1</v>
      </c>
      <c r="G20" s="70" t="n">
        <v>30.7</v>
      </c>
      <c r="H20" s="70" t="n">
        <v>28.4</v>
      </c>
      <c r="I20" s="287" t="n">
        <v>45.27</v>
      </c>
      <c r="J20" s="70" t="n">
        <v>45.2</v>
      </c>
      <c r="K20" s="70" t="n">
        <v>51.03</v>
      </c>
      <c r="L20" s="108" t="n">
        <v>50.2</v>
      </c>
      <c r="M20" s="71" t="n">
        <v>42.09</v>
      </c>
      <c r="N20" s="928"/>
      <c r="O20" s="929"/>
    </row>
    <row r="21" customFormat="false" ht="15.75" hidden="false" customHeight="true" outlineLevel="0" collapsed="false">
      <c r="A21" s="918"/>
      <c r="B21" s="388" t="n">
        <f aca="false">B20+1</f>
        <v>17</v>
      </c>
      <c r="C21" s="930" t="s">
        <v>184</v>
      </c>
      <c r="D21" s="287" t="s">
        <v>563</v>
      </c>
      <c r="E21" s="70" t="s">
        <v>564</v>
      </c>
      <c r="F21" s="70" t="n">
        <v>31.6</v>
      </c>
      <c r="G21" s="70" t="n">
        <v>22.4</v>
      </c>
      <c r="H21" s="70" t="n">
        <v>22.4</v>
      </c>
      <c r="I21" s="287" t="n">
        <v>21.54</v>
      </c>
      <c r="J21" s="70" t="n">
        <v>16.4</v>
      </c>
      <c r="K21" s="70" t="n">
        <v>12.21</v>
      </c>
      <c r="L21" s="108" t="n">
        <v>6.2</v>
      </c>
      <c r="M21" s="71" t="n">
        <v>5.28</v>
      </c>
      <c r="N21" s="928"/>
      <c r="O21" s="929"/>
    </row>
    <row r="22" customFormat="false" ht="15.75" hidden="false" customHeight="true" outlineLevel="0" collapsed="false">
      <c r="A22" s="918"/>
      <c r="B22" s="388" t="n">
        <f aca="false">B21+1</f>
        <v>18</v>
      </c>
      <c r="C22" s="930" t="s">
        <v>185</v>
      </c>
      <c r="D22" s="287" t="s">
        <v>215</v>
      </c>
      <c r="E22" s="70" t="s">
        <v>203</v>
      </c>
      <c r="F22" s="70" t="n">
        <v>54</v>
      </c>
      <c r="G22" s="70" t="n">
        <v>37.4</v>
      </c>
      <c r="H22" s="70" t="n">
        <v>35.9</v>
      </c>
      <c r="I22" s="287" t="n">
        <v>72.44</v>
      </c>
      <c r="J22" s="70" t="s">
        <v>565</v>
      </c>
      <c r="K22" s="70" t="n">
        <v>74.15</v>
      </c>
      <c r="L22" s="108" t="n">
        <v>74.6</v>
      </c>
      <c r="M22" s="71" t="n">
        <v>64.37</v>
      </c>
      <c r="N22" s="928"/>
      <c r="O22" s="929"/>
    </row>
    <row r="23" customFormat="false" ht="15.75" hidden="false" customHeight="true" outlineLevel="0" collapsed="false">
      <c r="A23" s="918"/>
      <c r="B23" s="388" t="n">
        <f aca="false">B22+1</f>
        <v>19</v>
      </c>
      <c r="C23" s="930" t="s">
        <v>186</v>
      </c>
      <c r="D23" s="287" t="s">
        <v>566</v>
      </c>
      <c r="E23" s="70" t="n">
        <v>48</v>
      </c>
      <c r="F23" s="70" t="n">
        <v>46</v>
      </c>
      <c r="G23" s="70" t="n">
        <v>31.9</v>
      </c>
      <c r="H23" s="70" t="n">
        <v>27.4</v>
      </c>
      <c r="I23" s="287" t="n">
        <v>8.35</v>
      </c>
      <c r="J23" s="70" t="n">
        <v>8.4</v>
      </c>
      <c r="K23" s="70" t="n">
        <v>8.72</v>
      </c>
      <c r="L23" s="108" t="n">
        <v>7.8</v>
      </c>
      <c r="M23" s="71" t="n">
        <v>4.91</v>
      </c>
      <c r="N23" s="928"/>
      <c r="O23" s="929"/>
    </row>
    <row r="24" customFormat="false" ht="15.75" hidden="false" customHeight="true" outlineLevel="0" collapsed="false">
      <c r="A24" s="918"/>
      <c r="B24" s="388" t="n">
        <f aca="false">B23+1</f>
        <v>20</v>
      </c>
      <c r="C24" s="930" t="s">
        <v>187</v>
      </c>
      <c r="D24" s="287" t="n">
        <v>50</v>
      </c>
      <c r="E24" s="70" t="s">
        <v>567</v>
      </c>
      <c r="F24" s="70" t="n">
        <v>46.2</v>
      </c>
      <c r="G24" s="70" t="n">
        <v>36.4</v>
      </c>
      <c r="H24" s="70" t="n">
        <v>36.6</v>
      </c>
      <c r="I24" s="287" t="n">
        <v>43.33</v>
      </c>
      <c r="J24" s="70" t="n">
        <v>4.5</v>
      </c>
      <c r="K24" s="70" t="n">
        <v>52.42</v>
      </c>
      <c r="L24" s="108" t="n">
        <v>54.1</v>
      </c>
      <c r="M24" s="71" t="n">
        <v>53.87</v>
      </c>
      <c r="N24" s="928"/>
      <c r="O24" s="929"/>
    </row>
    <row r="25" customFormat="false" ht="15.75" hidden="false" customHeight="true" outlineLevel="0" collapsed="false">
      <c r="A25" s="918"/>
      <c r="B25" s="388" t="n">
        <f aca="false">B24+1</f>
        <v>21</v>
      </c>
      <c r="C25" s="930" t="s">
        <v>188</v>
      </c>
      <c r="D25" s="287" t="n">
        <v>63</v>
      </c>
      <c r="E25" s="70" t="s">
        <v>208</v>
      </c>
      <c r="F25" s="70" t="n">
        <v>57.2</v>
      </c>
      <c r="G25" s="70" t="n">
        <v>45</v>
      </c>
      <c r="H25" s="70" t="n">
        <v>40.8</v>
      </c>
      <c r="I25" s="287" t="n">
        <v>39.8</v>
      </c>
      <c r="J25" s="70" t="n">
        <v>54.4</v>
      </c>
      <c r="K25" s="70" t="n">
        <v>49.39</v>
      </c>
      <c r="L25" s="108" t="n">
        <v>44.8</v>
      </c>
      <c r="M25" s="71" t="n">
        <v>24.34</v>
      </c>
      <c r="N25" s="928"/>
      <c r="O25" s="929"/>
    </row>
    <row r="26" customFormat="false" ht="15.75" hidden="false" customHeight="true" outlineLevel="0" collapsed="false">
      <c r="A26" s="918"/>
      <c r="B26" s="388" t="n">
        <f aca="false">B25+1</f>
        <v>22</v>
      </c>
      <c r="C26" s="930" t="s">
        <v>189</v>
      </c>
      <c r="D26" s="287" t="s">
        <v>568</v>
      </c>
      <c r="E26" s="70" t="n">
        <v>54</v>
      </c>
      <c r="F26" s="70" t="n">
        <v>49.6</v>
      </c>
      <c r="G26" s="70" t="n">
        <v>37.1</v>
      </c>
      <c r="H26" s="70" t="n">
        <v>34.2</v>
      </c>
      <c r="I26" s="287" t="n">
        <v>53.69</v>
      </c>
      <c r="J26" s="70" t="n">
        <v>49.2</v>
      </c>
      <c r="K26" s="70" t="n">
        <v>30.16</v>
      </c>
      <c r="L26" s="108" t="n">
        <v>20.9</v>
      </c>
      <c r="M26" s="71" t="n">
        <v>20.49</v>
      </c>
      <c r="N26" s="928"/>
      <c r="O26" s="929"/>
    </row>
    <row r="27" customFormat="false" ht="15.75" hidden="false" customHeight="true" outlineLevel="0" collapsed="false">
      <c r="A27" s="918"/>
      <c r="B27" s="388" t="n">
        <f aca="false">B26+1</f>
        <v>23</v>
      </c>
      <c r="C27" s="930" t="s">
        <v>190</v>
      </c>
      <c r="D27" s="287" t="n">
        <v>55</v>
      </c>
      <c r="E27" s="70" t="s">
        <v>569</v>
      </c>
      <c r="F27" s="70" t="n">
        <v>50.4</v>
      </c>
      <c r="G27" s="70" t="n">
        <v>39.7</v>
      </c>
      <c r="H27" s="70" t="n">
        <v>36.6</v>
      </c>
      <c r="I27" s="287" t="n">
        <v>60.8</v>
      </c>
      <c r="J27" s="70" t="n">
        <v>63.5</v>
      </c>
      <c r="K27" s="70" t="n">
        <v>53.67</v>
      </c>
      <c r="L27" s="108" t="n">
        <v>51.7</v>
      </c>
      <c r="M27" s="71" t="n">
        <v>36.71</v>
      </c>
      <c r="N27" s="928"/>
      <c r="O27" s="929"/>
    </row>
    <row r="28" customFormat="false" ht="15.75" hidden="false" customHeight="true" outlineLevel="0" collapsed="false">
      <c r="A28" s="918"/>
      <c r="B28" s="388" t="n">
        <f aca="false">B27+1</f>
        <v>24</v>
      </c>
      <c r="C28" s="930" t="s">
        <v>191</v>
      </c>
      <c r="D28" s="287" t="s">
        <v>209</v>
      </c>
      <c r="E28" s="70" t="s">
        <v>570</v>
      </c>
      <c r="F28" s="70" t="n">
        <v>48.9</v>
      </c>
      <c r="G28" s="70" t="n">
        <v>29.3</v>
      </c>
      <c r="H28" s="70" t="n">
        <v>30.8</v>
      </c>
      <c r="I28" s="287" t="n">
        <v>35.16</v>
      </c>
      <c r="J28" s="70" t="n">
        <v>34.1</v>
      </c>
      <c r="K28" s="70" t="n">
        <v>21.76</v>
      </c>
      <c r="L28" s="108" t="n">
        <v>13.3</v>
      </c>
      <c r="M28" s="71" t="n">
        <v>11.55</v>
      </c>
      <c r="N28" s="928"/>
      <c r="O28" s="929"/>
    </row>
    <row r="29" customFormat="false" ht="15.75" hidden="false" customHeight="true" outlineLevel="0" collapsed="false">
      <c r="A29" s="918"/>
      <c r="B29" s="388" t="n">
        <f aca="false">B28+1</f>
        <v>25</v>
      </c>
      <c r="C29" s="930" t="s">
        <v>192</v>
      </c>
      <c r="D29" s="287" t="n">
        <v>49</v>
      </c>
      <c r="E29" s="70" t="s">
        <v>571</v>
      </c>
      <c r="F29" s="70" t="n">
        <v>48.3</v>
      </c>
      <c r="G29" s="70" t="n">
        <v>34.7</v>
      </c>
      <c r="H29" s="70" t="n">
        <v>32.1</v>
      </c>
      <c r="I29" s="287" t="n">
        <v>53.31</v>
      </c>
      <c r="J29" s="70" t="n">
        <v>52.4</v>
      </c>
      <c r="K29" s="70" t="n">
        <v>57.97</v>
      </c>
      <c r="L29" s="108" t="n">
        <v>43</v>
      </c>
      <c r="M29" s="71" t="n">
        <v>37.3</v>
      </c>
      <c r="N29" s="928"/>
      <c r="O29" s="929"/>
    </row>
    <row r="30" customFormat="false" ht="15.75" hidden="false" customHeight="true" outlineLevel="0" collapsed="false">
      <c r="A30" s="918"/>
      <c r="B30" s="388" t="n">
        <f aca="false">B29+1</f>
        <v>26</v>
      </c>
      <c r="C30" s="930" t="s">
        <v>193</v>
      </c>
      <c r="D30" s="287" t="s">
        <v>572</v>
      </c>
      <c r="E30" s="70" t="s">
        <v>573</v>
      </c>
      <c r="F30" s="70" t="n">
        <v>36.7</v>
      </c>
      <c r="G30" s="70" t="n">
        <v>23.2</v>
      </c>
      <c r="H30" s="70" t="n">
        <v>18.3</v>
      </c>
      <c r="I30" s="287" t="n">
        <v>36.2</v>
      </c>
      <c r="J30" s="70" t="n">
        <v>31.2</v>
      </c>
      <c r="K30" s="70" t="n">
        <v>24.85</v>
      </c>
      <c r="L30" s="108" t="n">
        <v>22.6</v>
      </c>
      <c r="M30" s="71" t="n">
        <v>27.51</v>
      </c>
      <c r="N30" s="928"/>
      <c r="O30" s="929"/>
    </row>
    <row r="31" customFormat="false" ht="15.75" hidden="false" customHeight="true" outlineLevel="0" collapsed="false">
      <c r="A31" s="918"/>
      <c r="B31" s="931" t="n">
        <f aca="false">B30+1</f>
        <v>27</v>
      </c>
      <c r="C31" s="932" t="s">
        <v>194</v>
      </c>
      <c r="D31" s="647" t="s">
        <v>168</v>
      </c>
      <c r="E31" s="79" t="s">
        <v>168</v>
      </c>
      <c r="F31" s="79" t="s">
        <v>168</v>
      </c>
      <c r="G31" s="79" t="s">
        <v>168</v>
      </c>
      <c r="H31" s="79" t="s">
        <v>168</v>
      </c>
      <c r="I31" s="647" t="s">
        <v>168</v>
      </c>
      <c r="J31" s="79" t="s">
        <v>168</v>
      </c>
      <c r="K31" s="79" t="s">
        <v>168</v>
      </c>
      <c r="L31" s="113" t="s">
        <v>168</v>
      </c>
      <c r="M31" s="80" t="s">
        <v>168</v>
      </c>
      <c r="N31" s="928"/>
      <c r="O31" s="929"/>
    </row>
    <row r="32" customFormat="false" ht="15.75" hidden="false" customHeight="true" outlineLevel="0" collapsed="false">
      <c r="A32" s="933"/>
      <c r="B32" s="934" t="s">
        <v>195</v>
      </c>
      <c r="C32" s="934"/>
      <c r="D32" s="650" t="s">
        <v>298</v>
      </c>
      <c r="E32" s="86" t="s">
        <v>574</v>
      </c>
      <c r="F32" s="86" t="n">
        <v>39.7</v>
      </c>
      <c r="G32" s="86" t="n">
        <v>28.8</v>
      </c>
      <c r="H32" s="86" t="n">
        <v>26.8</v>
      </c>
      <c r="I32" s="650" t="n">
        <v>37.64</v>
      </c>
      <c r="J32" s="935" t="s">
        <v>202</v>
      </c>
      <c r="K32" s="86" t="n">
        <v>37.03</v>
      </c>
      <c r="L32" s="271" t="n">
        <v>30.8</v>
      </c>
      <c r="M32" s="87" t="n">
        <v>27.65</v>
      </c>
      <c r="N32" s="660"/>
      <c r="O32" s="256"/>
    </row>
    <row r="33" customFormat="false" ht="15.75" hidden="false" customHeight="true" outlineLevel="0" collapsed="false">
      <c r="B33" s="916" t="s">
        <v>575</v>
      </c>
      <c r="C33" s="916"/>
      <c r="D33" s="916"/>
      <c r="E33" s="916"/>
      <c r="F33" s="916"/>
      <c r="G33" s="916"/>
      <c r="H33" s="916"/>
      <c r="I33" s="916"/>
      <c r="J33" s="916"/>
      <c r="K33" s="916"/>
      <c r="L33" s="916"/>
      <c r="M33" s="916"/>
      <c r="N33" s="675"/>
    </row>
    <row r="34" customFormat="false" ht="13.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</row>
  </sheetData>
  <mergeCells count="10">
    <mergeCell ref="L1:M1"/>
    <mergeCell ref="B2:M2"/>
    <mergeCell ref="B3:B4"/>
    <mergeCell ref="C3:C4"/>
    <mergeCell ref="D3:H3"/>
    <mergeCell ref="I3:M3"/>
    <mergeCell ref="A16:A17"/>
    <mergeCell ref="B32:C32"/>
    <mergeCell ref="B33:M33"/>
    <mergeCell ref="B34:I34"/>
  </mergeCells>
  <printOptions headings="false" gridLines="false" gridLinesSet="true" horizontalCentered="false" verticalCentered="false"/>
  <pageMargins left="0.25" right="0.159722222222222" top="0.329861111111111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.87"/>
    <col collapsed="false" customWidth="true" hidden="false" outlineLevel="0" max="2" min="2" style="10" width="1.99"/>
    <col collapsed="false" customWidth="true" hidden="false" outlineLevel="0" max="3" min="3" style="10" width="5.66"/>
    <col collapsed="false" customWidth="true" hidden="false" outlineLevel="0" max="4" min="4" style="10" width="17.1"/>
    <col collapsed="false" customWidth="true" hidden="false" outlineLevel="0" max="9" min="5" style="10" width="7.99"/>
    <col collapsed="false" customWidth="true" hidden="false" outlineLevel="0" max="10" min="10" style="10" width="10.1"/>
    <col collapsed="false" customWidth="true" hidden="false" outlineLevel="0" max="19" min="11" style="10" width="7.99"/>
    <col collapsed="false" customWidth="true" hidden="false" outlineLevel="0" max="21" min="20" style="10" width="7.1"/>
    <col collapsed="false" customWidth="false" hidden="false" outlineLevel="0" max="257" min="22" style="10" width="9.1"/>
  </cols>
  <sheetData>
    <row r="1" customFormat="false" ht="15.75" hidden="false" customHeight="true" outlineLevel="0" collapsed="false">
      <c r="A1" s="918"/>
      <c r="B1" s="918"/>
      <c r="C1" s="918"/>
      <c r="D1" s="918"/>
      <c r="E1" s="918"/>
      <c r="F1" s="918"/>
      <c r="G1" s="918"/>
      <c r="H1" s="918"/>
      <c r="I1" s="918"/>
      <c r="J1" s="918"/>
      <c r="K1" s="918"/>
      <c r="L1" s="918"/>
      <c r="M1" s="936"/>
      <c r="N1" s="936"/>
      <c r="O1" s="936"/>
      <c r="Q1" s="937"/>
      <c r="R1" s="938" t="s">
        <v>72</v>
      </c>
      <c r="S1" s="938"/>
      <c r="T1" s="937"/>
      <c r="U1" s="937"/>
    </row>
    <row r="2" customFormat="false" ht="16.5" hidden="false" customHeight="true" outlineLevel="0" collapsed="false">
      <c r="A2" s="920"/>
      <c r="C2" s="211" t="s">
        <v>576</v>
      </c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667"/>
      <c r="U2" s="667"/>
    </row>
    <row r="3" customFormat="false" ht="18.75" hidden="false" customHeight="true" outlineLevel="0" collapsed="false">
      <c r="A3" s="213"/>
      <c r="C3" s="939" t="s">
        <v>153</v>
      </c>
      <c r="D3" s="894" t="s">
        <v>154</v>
      </c>
      <c r="E3" s="940" t="s">
        <v>157</v>
      </c>
      <c r="F3" s="940"/>
      <c r="G3" s="940"/>
      <c r="H3" s="940"/>
      <c r="I3" s="940"/>
      <c r="J3" s="896" t="s">
        <v>518</v>
      </c>
      <c r="K3" s="896"/>
      <c r="L3" s="896"/>
      <c r="M3" s="896"/>
      <c r="N3" s="896"/>
      <c r="O3" s="896"/>
      <c r="P3" s="896"/>
      <c r="Q3" s="896"/>
      <c r="R3" s="896"/>
      <c r="S3" s="896"/>
      <c r="T3" s="941"/>
      <c r="U3" s="941"/>
    </row>
    <row r="4" customFormat="false" ht="31.5" hidden="false" customHeight="true" outlineLevel="0" collapsed="false">
      <c r="A4" s="213"/>
      <c r="C4" s="939"/>
      <c r="D4" s="894"/>
      <c r="E4" s="940"/>
      <c r="F4" s="940"/>
      <c r="G4" s="940"/>
      <c r="H4" s="940"/>
      <c r="I4" s="940"/>
      <c r="J4" s="942" t="s">
        <v>577</v>
      </c>
      <c r="K4" s="942"/>
      <c r="L4" s="942"/>
      <c r="M4" s="942"/>
      <c r="N4" s="942"/>
      <c r="O4" s="943" t="s">
        <v>578</v>
      </c>
      <c r="P4" s="943"/>
      <c r="Q4" s="943"/>
      <c r="R4" s="943"/>
      <c r="S4" s="943"/>
      <c r="T4" s="941"/>
      <c r="U4" s="941"/>
    </row>
    <row r="5" customFormat="false" ht="19.5" hidden="false" customHeight="true" outlineLevel="0" collapsed="false">
      <c r="A5" s="918"/>
      <c r="C5" s="939"/>
      <c r="D5" s="894"/>
      <c r="E5" s="811" t="n">
        <v>2017</v>
      </c>
      <c r="F5" s="785" t="n">
        <v>2018</v>
      </c>
      <c r="G5" s="785" t="n">
        <v>2019</v>
      </c>
      <c r="H5" s="785" t="n">
        <v>2020</v>
      </c>
      <c r="I5" s="785" t="n">
        <v>2021</v>
      </c>
      <c r="J5" s="811" t="n">
        <v>2017</v>
      </c>
      <c r="K5" s="785" t="n">
        <v>2018</v>
      </c>
      <c r="L5" s="785" t="n">
        <v>2019</v>
      </c>
      <c r="M5" s="785" t="n">
        <v>2020</v>
      </c>
      <c r="N5" s="785" t="n">
        <v>2021</v>
      </c>
      <c r="O5" s="811" t="n">
        <v>2017</v>
      </c>
      <c r="P5" s="785" t="n">
        <v>2018</v>
      </c>
      <c r="Q5" s="785" t="n">
        <v>2019</v>
      </c>
      <c r="R5" s="785" t="n">
        <v>2020</v>
      </c>
      <c r="S5" s="786" t="n">
        <v>2021</v>
      </c>
      <c r="T5" s="944"/>
      <c r="V5" s="129"/>
      <c r="W5" s="129"/>
    </row>
    <row r="6" customFormat="false" ht="15.75" hidden="false" customHeight="true" outlineLevel="0" collapsed="false">
      <c r="A6" s="918"/>
      <c r="C6" s="945" t="n">
        <v>1</v>
      </c>
      <c r="D6" s="946" t="s">
        <v>167</v>
      </c>
      <c r="E6" s="643" t="s">
        <v>168</v>
      </c>
      <c r="F6" s="63" t="s">
        <v>168</v>
      </c>
      <c r="G6" s="166" t="s">
        <v>168</v>
      </c>
      <c r="H6" s="261" t="s">
        <v>168</v>
      </c>
      <c r="I6" s="947" t="s">
        <v>168</v>
      </c>
      <c r="J6" s="948" t="s">
        <v>168</v>
      </c>
      <c r="K6" s="949" t="s">
        <v>168</v>
      </c>
      <c r="L6" s="949" t="s">
        <v>168</v>
      </c>
      <c r="M6" s="63" t="s">
        <v>168</v>
      </c>
      <c r="N6" s="63" t="s">
        <v>168</v>
      </c>
      <c r="O6" s="950" t="s">
        <v>168</v>
      </c>
      <c r="P6" s="63" t="s">
        <v>168</v>
      </c>
      <c r="Q6" s="63" t="s">
        <v>168</v>
      </c>
      <c r="R6" s="63" t="s">
        <v>168</v>
      </c>
      <c r="S6" s="64" t="s">
        <v>168</v>
      </c>
      <c r="T6" s="73"/>
      <c r="U6" s="671"/>
      <c r="W6" s="129"/>
    </row>
    <row r="7" customFormat="false" ht="15.75" hidden="false" customHeight="true" outlineLevel="0" collapsed="false">
      <c r="A7" s="918"/>
      <c r="C7" s="951" t="n">
        <f aca="false">C6+1</f>
        <v>2</v>
      </c>
      <c r="D7" s="952" t="s">
        <v>169</v>
      </c>
      <c r="E7" s="287" t="s">
        <v>579</v>
      </c>
      <c r="F7" s="70" t="s">
        <v>580</v>
      </c>
      <c r="G7" s="2" t="n">
        <v>38.9</v>
      </c>
      <c r="H7" s="108" t="n">
        <v>34.146341</v>
      </c>
      <c r="I7" s="799" t="n">
        <v>21.8</v>
      </c>
      <c r="J7" s="953" t="s">
        <v>554</v>
      </c>
      <c r="K7" s="954" t="s">
        <v>202</v>
      </c>
      <c r="L7" s="954" t="n">
        <v>36</v>
      </c>
      <c r="M7" s="70" t="n">
        <v>35.6</v>
      </c>
      <c r="N7" s="70" t="n">
        <v>19.6</v>
      </c>
      <c r="O7" s="955" t="s">
        <v>581</v>
      </c>
      <c r="P7" s="70" t="n">
        <v>47.6</v>
      </c>
      <c r="Q7" s="70" t="n">
        <v>41.9</v>
      </c>
      <c r="R7" s="70" t="n">
        <v>47.1</v>
      </c>
      <c r="S7" s="71" t="n">
        <v>57.1</v>
      </c>
      <c r="T7" s="73"/>
      <c r="U7" s="671"/>
      <c r="W7" s="129"/>
    </row>
    <row r="8" customFormat="false" ht="15.75" hidden="false" customHeight="true" outlineLevel="0" collapsed="false">
      <c r="A8" s="918"/>
      <c r="C8" s="951" t="n">
        <f aca="false">C7+1</f>
        <v>3</v>
      </c>
      <c r="D8" s="952" t="s">
        <v>170</v>
      </c>
      <c r="E8" s="287" t="s">
        <v>582</v>
      </c>
      <c r="F8" s="70" t="n">
        <v>23</v>
      </c>
      <c r="G8" s="2" t="n">
        <v>25.5</v>
      </c>
      <c r="H8" s="108" t="n">
        <v>17.195767</v>
      </c>
      <c r="I8" s="799" t="n">
        <v>13.8</v>
      </c>
      <c r="J8" s="953" t="s">
        <v>583</v>
      </c>
      <c r="K8" s="954" t="s">
        <v>283</v>
      </c>
      <c r="L8" s="954" t="n">
        <v>28.3</v>
      </c>
      <c r="M8" s="70" t="n">
        <v>19.2</v>
      </c>
      <c r="N8" s="70" t="n">
        <v>13</v>
      </c>
      <c r="O8" s="955" t="n">
        <v>0</v>
      </c>
      <c r="P8" s="70" t="n">
        <v>6.3</v>
      </c>
      <c r="Q8" s="70" t="n">
        <v>16.7</v>
      </c>
      <c r="R8" s="70" t="n">
        <v>7.1</v>
      </c>
      <c r="S8" s="71" t="n">
        <v>26.1</v>
      </c>
      <c r="T8" s="73"/>
      <c r="U8" s="671"/>
      <c r="W8" s="129"/>
    </row>
    <row r="9" customFormat="false" ht="15.75" hidden="false" customHeight="true" outlineLevel="0" collapsed="false">
      <c r="A9" s="918"/>
      <c r="C9" s="951" t="n">
        <f aca="false">C8+1</f>
        <v>4</v>
      </c>
      <c r="D9" s="952" t="s">
        <v>171</v>
      </c>
      <c r="E9" s="287" t="s">
        <v>584</v>
      </c>
      <c r="F9" s="70" t="s">
        <v>585</v>
      </c>
      <c r="G9" s="2" t="n">
        <v>52.5</v>
      </c>
      <c r="H9" s="108" t="n">
        <v>46.987952</v>
      </c>
      <c r="I9" s="799" t="n">
        <v>38.4</v>
      </c>
      <c r="J9" s="953" t="s">
        <v>586</v>
      </c>
      <c r="K9" s="954" t="n">
        <v>60</v>
      </c>
      <c r="L9" s="954" t="n">
        <v>53.1</v>
      </c>
      <c r="M9" s="70" t="n">
        <v>49</v>
      </c>
      <c r="N9" s="70" t="n">
        <v>37.2</v>
      </c>
      <c r="O9" s="955" t="s">
        <v>587</v>
      </c>
      <c r="P9" s="70" t="n">
        <v>74.7</v>
      </c>
      <c r="Q9" s="70" t="n">
        <v>86.6</v>
      </c>
      <c r="R9" s="70" t="n">
        <v>64</v>
      </c>
      <c r="S9" s="71" t="n">
        <v>74.1</v>
      </c>
      <c r="T9" s="73"/>
      <c r="U9" s="671"/>
      <c r="W9" s="129"/>
    </row>
    <row r="10" customFormat="false" ht="15.75" hidden="false" customHeight="true" outlineLevel="0" collapsed="false">
      <c r="A10" s="918"/>
      <c r="C10" s="951" t="n">
        <f aca="false">C9+1</f>
        <v>5</v>
      </c>
      <c r="D10" s="952" t="s">
        <v>172</v>
      </c>
      <c r="E10" s="287" t="s">
        <v>278</v>
      </c>
      <c r="F10" s="70" t="n">
        <v>44</v>
      </c>
      <c r="G10" s="2" t="n">
        <v>43.9</v>
      </c>
      <c r="H10" s="108" t="n">
        <v>38.443114</v>
      </c>
      <c r="I10" s="799" t="n">
        <v>36.3</v>
      </c>
      <c r="J10" s="953" t="s">
        <v>588</v>
      </c>
      <c r="K10" s="954" t="s">
        <v>547</v>
      </c>
      <c r="L10" s="954" t="n">
        <v>47.2</v>
      </c>
      <c r="M10" s="70" t="n">
        <v>40.4</v>
      </c>
      <c r="N10" s="70" t="n">
        <v>36.2</v>
      </c>
      <c r="O10" s="955" t="s">
        <v>589</v>
      </c>
      <c r="P10" s="70" t="n">
        <v>42.9</v>
      </c>
      <c r="Q10" s="70" t="n">
        <v>30</v>
      </c>
      <c r="R10" s="70" t="n">
        <v>36.4</v>
      </c>
      <c r="S10" s="71" t="n">
        <v>40</v>
      </c>
      <c r="T10" s="73"/>
      <c r="U10" s="671"/>
      <c r="W10" s="129"/>
    </row>
    <row r="11" customFormat="false" ht="15.75" hidden="false" customHeight="true" outlineLevel="0" collapsed="false">
      <c r="A11" s="918"/>
      <c r="C11" s="951" t="n">
        <f aca="false">C10+1</f>
        <v>6</v>
      </c>
      <c r="D11" s="952" t="s">
        <v>173</v>
      </c>
      <c r="E11" s="287" t="s">
        <v>590</v>
      </c>
      <c r="F11" s="70" t="s">
        <v>591</v>
      </c>
      <c r="G11" s="2" t="n">
        <v>48.1</v>
      </c>
      <c r="H11" s="108" t="n">
        <v>38.957816</v>
      </c>
      <c r="I11" s="799" t="n">
        <v>31.3</v>
      </c>
      <c r="J11" s="953" t="s">
        <v>592</v>
      </c>
      <c r="K11" s="954" t="s">
        <v>549</v>
      </c>
      <c r="L11" s="954" t="n">
        <v>45.3</v>
      </c>
      <c r="M11" s="70" t="n">
        <v>34.3</v>
      </c>
      <c r="N11" s="70" t="n">
        <v>31.6</v>
      </c>
      <c r="O11" s="955" t="s">
        <v>593</v>
      </c>
      <c r="P11" s="70" t="n">
        <v>45.2</v>
      </c>
      <c r="Q11" s="70" t="n">
        <v>30.8</v>
      </c>
      <c r="R11" s="70" t="n">
        <v>40</v>
      </c>
      <c r="S11" s="71" t="n">
        <v>0</v>
      </c>
      <c r="T11" s="73"/>
      <c r="U11" s="671"/>
      <c r="W11" s="129"/>
    </row>
    <row r="12" customFormat="false" ht="15.75" hidden="false" customHeight="true" outlineLevel="0" collapsed="false">
      <c r="A12" s="918"/>
      <c r="C12" s="951" t="n">
        <f aca="false">C11+1</f>
        <v>7</v>
      </c>
      <c r="D12" s="952" t="s">
        <v>174</v>
      </c>
      <c r="E12" s="287" t="s">
        <v>243</v>
      </c>
      <c r="F12" s="70" t="s">
        <v>567</v>
      </c>
      <c r="G12" s="2" t="n">
        <v>35.9</v>
      </c>
      <c r="H12" s="108" t="n">
        <v>39.59854</v>
      </c>
      <c r="I12" s="799" t="n">
        <v>10.9</v>
      </c>
      <c r="J12" s="953" t="s">
        <v>594</v>
      </c>
      <c r="K12" s="954" t="s">
        <v>551</v>
      </c>
      <c r="L12" s="954" t="n">
        <v>37.6</v>
      </c>
      <c r="M12" s="70" t="n">
        <v>40.9</v>
      </c>
      <c r="N12" s="70" t="n">
        <v>10.8</v>
      </c>
      <c r="O12" s="955" t="s">
        <v>380</v>
      </c>
      <c r="P12" s="70" t="n">
        <v>10.5</v>
      </c>
      <c r="Q12" s="70" t="n">
        <v>0</v>
      </c>
      <c r="R12" s="70" t="n">
        <v>0</v>
      </c>
      <c r="S12" s="71" t="n">
        <v>12</v>
      </c>
      <c r="T12" s="73"/>
      <c r="U12" s="671"/>
      <c r="W12" s="129"/>
    </row>
    <row r="13" customFormat="false" ht="15.75" hidden="false" customHeight="true" outlineLevel="0" collapsed="false">
      <c r="A13" s="918"/>
      <c r="C13" s="951" t="n">
        <f aca="false">C12+1</f>
        <v>8</v>
      </c>
      <c r="D13" s="952" t="s">
        <v>175</v>
      </c>
      <c r="E13" s="287" t="s">
        <v>579</v>
      </c>
      <c r="F13" s="70" t="s">
        <v>595</v>
      </c>
      <c r="G13" s="2" t="n">
        <v>38.1</v>
      </c>
      <c r="H13" s="108" t="n">
        <v>95.51495</v>
      </c>
      <c r="I13" s="799" t="n">
        <v>42.3</v>
      </c>
      <c r="J13" s="953" t="s">
        <v>202</v>
      </c>
      <c r="K13" s="954" t="s">
        <v>282</v>
      </c>
      <c r="L13" s="954" t="n">
        <v>36.1</v>
      </c>
      <c r="M13" s="70" t="n">
        <v>66.9</v>
      </c>
      <c r="N13" s="70" t="n">
        <v>34.7</v>
      </c>
      <c r="O13" s="955" t="s">
        <v>596</v>
      </c>
      <c r="P13" s="70" t="n">
        <v>87.7</v>
      </c>
      <c r="Q13" s="70" t="n">
        <v>74.1</v>
      </c>
      <c r="R13" s="70" t="n">
        <v>70.6</v>
      </c>
      <c r="S13" s="71" t="n">
        <v>93.8</v>
      </c>
      <c r="T13" s="73"/>
      <c r="U13" s="671"/>
      <c r="W13" s="129"/>
    </row>
    <row r="14" customFormat="false" ht="15.75" hidden="false" customHeight="true" outlineLevel="0" collapsed="false">
      <c r="A14" s="918"/>
      <c r="C14" s="951" t="n">
        <f aca="false">C13+1</f>
        <v>9</v>
      </c>
      <c r="D14" s="952" t="s">
        <v>597</v>
      </c>
      <c r="E14" s="287" t="s">
        <v>598</v>
      </c>
      <c r="F14" s="70" t="s">
        <v>599</v>
      </c>
      <c r="G14" s="2" t="n">
        <v>53.9</v>
      </c>
      <c r="H14" s="108" t="n">
        <v>36.170213</v>
      </c>
      <c r="I14" s="799" t="n">
        <v>20.1</v>
      </c>
      <c r="J14" s="953" t="s">
        <v>600</v>
      </c>
      <c r="K14" s="954" t="s">
        <v>553</v>
      </c>
      <c r="L14" s="954" t="n">
        <v>56.2</v>
      </c>
      <c r="M14" s="70" t="n">
        <v>37.9</v>
      </c>
      <c r="N14" s="70" t="n">
        <v>19.8</v>
      </c>
      <c r="O14" s="955" t="n">
        <v>50</v>
      </c>
      <c r="P14" s="70" t="n">
        <v>40</v>
      </c>
      <c r="Q14" s="70" t="n">
        <v>50</v>
      </c>
      <c r="R14" s="70" t="n">
        <v>20</v>
      </c>
      <c r="S14" s="71" t="n">
        <v>20.8</v>
      </c>
      <c r="T14" s="73"/>
      <c r="U14" s="671"/>
      <c r="W14" s="129"/>
    </row>
    <row r="15" customFormat="false" ht="15.75" hidden="false" customHeight="true" outlineLevel="0" collapsed="false">
      <c r="A15" s="918"/>
      <c r="C15" s="951" t="n">
        <f aca="false">C14+1</f>
        <v>10</v>
      </c>
      <c r="D15" s="952" t="s">
        <v>177</v>
      </c>
      <c r="E15" s="287" t="s">
        <v>601</v>
      </c>
      <c r="F15" s="70" t="s">
        <v>582</v>
      </c>
      <c r="G15" s="2" t="n">
        <v>25.4</v>
      </c>
      <c r="H15" s="108" t="n">
        <v>25.651578</v>
      </c>
      <c r="I15" s="799" t="n">
        <v>14.3</v>
      </c>
      <c r="J15" s="953" t="s">
        <v>601</v>
      </c>
      <c r="K15" s="954" t="s">
        <v>546</v>
      </c>
      <c r="L15" s="954" t="n">
        <v>26.7</v>
      </c>
      <c r="M15" s="70" t="n">
        <v>26.6</v>
      </c>
      <c r="N15" s="70" t="n">
        <v>14.7</v>
      </c>
      <c r="O15" s="955" t="s">
        <v>602</v>
      </c>
      <c r="P15" s="70" t="n">
        <v>12</v>
      </c>
      <c r="Q15" s="70" t="n">
        <v>13.3</v>
      </c>
      <c r="R15" s="70" t="n">
        <v>20</v>
      </c>
      <c r="S15" s="71" t="n">
        <v>0</v>
      </c>
      <c r="T15" s="73"/>
      <c r="U15" s="671"/>
      <c r="W15" s="129"/>
    </row>
    <row r="16" customFormat="false" ht="15.75" hidden="false" customHeight="true" outlineLevel="0" collapsed="false">
      <c r="A16" s="229"/>
      <c r="C16" s="951" t="n">
        <f aca="false">C15+1</f>
        <v>11</v>
      </c>
      <c r="D16" s="952" t="s">
        <v>178</v>
      </c>
      <c r="E16" s="287" t="s">
        <v>603</v>
      </c>
      <c r="F16" s="70" t="s">
        <v>604</v>
      </c>
      <c r="G16" s="2" t="n">
        <v>47.3</v>
      </c>
      <c r="H16" s="108" t="n">
        <v>39.897698</v>
      </c>
      <c r="I16" s="799" t="n">
        <v>39.2</v>
      </c>
      <c r="J16" s="953" t="s">
        <v>605</v>
      </c>
      <c r="K16" s="954" t="s">
        <v>204</v>
      </c>
      <c r="L16" s="954" t="n">
        <v>52.1</v>
      </c>
      <c r="M16" s="70" t="n">
        <v>43</v>
      </c>
      <c r="N16" s="70" t="n">
        <v>36.4</v>
      </c>
      <c r="O16" s="955" t="s">
        <v>606</v>
      </c>
      <c r="P16" s="70" t="n">
        <v>70</v>
      </c>
      <c r="Q16" s="70" t="n">
        <v>17.6</v>
      </c>
      <c r="R16" s="70" t="n">
        <v>50</v>
      </c>
      <c r="S16" s="71" t="n">
        <v>59.4</v>
      </c>
      <c r="T16" s="73"/>
      <c r="U16" s="671"/>
      <c r="W16" s="129"/>
    </row>
    <row r="17" customFormat="false" ht="15.75" hidden="false" customHeight="true" outlineLevel="0" collapsed="false">
      <c r="A17" s="229"/>
      <c r="C17" s="951" t="n">
        <f aca="false">C16+1</f>
        <v>12</v>
      </c>
      <c r="D17" s="952" t="s">
        <v>179</v>
      </c>
      <c r="E17" s="287" t="s">
        <v>607</v>
      </c>
      <c r="F17" s="70" t="s">
        <v>608</v>
      </c>
      <c r="G17" s="2" t="n">
        <v>54.5</v>
      </c>
      <c r="H17" s="108" t="n">
        <v>48.780488</v>
      </c>
      <c r="I17" s="799" t="n">
        <v>43.9</v>
      </c>
      <c r="J17" s="953" t="s">
        <v>609</v>
      </c>
      <c r="K17" s="954" t="s">
        <v>556</v>
      </c>
      <c r="L17" s="954" t="n">
        <v>56.1</v>
      </c>
      <c r="M17" s="70" t="n">
        <v>50</v>
      </c>
      <c r="N17" s="70" t="n">
        <v>44.2</v>
      </c>
      <c r="O17" s="955" t="s">
        <v>610</v>
      </c>
      <c r="P17" s="70" t="n">
        <v>18.2</v>
      </c>
      <c r="Q17" s="70" t="n">
        <v>50</v>
      </c>
      <c r="R17" s="70" t="n">
        <v>20</v>
      </c>
      <c r="S17" s="71" t="n">
        <v>20</v>
      </c>
      <c r="T17" s="73"/>
      <c r="U17" s="671"/>
      <c r="W17" s="129"/>
    </row>
    <row r="18" customFormat="false" ht="15.75" hidden="false" customHeight="true" outlineLevel="0" collapsed="false">
      <c r="A18" s="918"/>
      <c r="C18" s="951" t="n">
        <f aca="false">C17+1</f>
        <v>13</v>
      </c>
      <c r="D18" s="952" t="s">
        <v>180</v>
      </c>
      <c r="E18" s="287" t="s">
        <v>294</v>
      </c>
      <c r="F18" s="70" t="s">
        <v>611</v>
      </c>
      <c r="G18" s="2" t="n">
        <v>29.9</v>
      </c>
      <c r="H18" s="108" t="n">
        <v>30.552291</v>
      </c>
      <c r="I18" s="799" t="n">
        <v>11.6</v>
      </c>
      <c r="J18" s="953" t="s">
        <v>612</v>
      </c>
      <c r="K18" s="954" t="s">
        <v>557</v>
      </c>
      <c r="L18" s="954" t="n">
        <v>32.8</v>
      </c>
      <c r="M18" s="70" t="n">
        <v>33</v>
      </c>
      <c r="N18" s="70" t="n">
        <v>11.7</v>
      </c>
      <c r="O18" s="955" t="s">
        <v>383</v>
      </c>
      <c r="P18" s="70" t="n">
        <v>4.3</v>
      </c>
      <c r="Q18" s="70" t="n">
        <v>7.7</v>
      </c>
      <c r="R18" s="70" t="n">
        <v>9.1</v>
      </c>
      <c r="S18" s="71" t="n">
        <v>0</v>
      </c>
      <c r="T18" s="73"/>
      <c r="U18" s="671"/>
      <c r="W18" s="129"/>
    </row>
    <row r="19" customFormat="false" ht="15.75" hidden="false" customHeight="true" outlineLevel="0" collapsed="false">
      <c r="A19" s="918"/>
      <c r="C19" s="951" t="n">
        <f aca="false">C18+1</f>
        <v>14</v>
      </c>
      <c r="D19" s="952" t="s">
        <v>181</v>
      </c>
      <c r="E19" s="287" t="n">
        <v>45</v>
      </c>
      <c r="F19" s="70" t="s">
        <v>613</v>
      </c>
      <c r="G19" s="2" t="n">
        <v>36.6</v>
      </c>
      <c r="H19" s="108" t="n">
        <v>33.485194</v>
      </c>
      <c r="I19" s="799" t="n">
        <v>26</v>
      </c>
      <c r="J19" s="953" t="s">
        <v>614</v>
      </c>
      <c r="K19" s="954" t="s">
        <v>559</v>
      </c>
      <c r="L19" s="954" t="n">
        <v>37.2</v>
      </c>
      <c r="M19" s="70" t="n">
        <v>34.3</v>
      </c>
      <c r="N19" s="70" t="n">
        <v>25.6</v>
      </c>
      <c r="O19" s="955" t="s">
        <v>615</v>
      </c>
      <c r="P19" s="70" t="n">
        <v>53.8</v>
      </c>
      <c r="Q19" s="70" t="n">
        <v>85.7</v>
      </c>
      <c r="R19" s="70" t="n">
        <v>36.4</v>
      </c>
      <c r="S19" s="71" t="n">
        <v>36.4</v>
      </c>
      <c r="T19" s="73"/>
      <c r="U19" s="671"/>
      <c r="W19" s="129"/>
    </row>
    <row r="20" customFormat="false" ht="15.75" hidden="false" customHeight="true" outlineLevel="0" collapsed="false">
      <c r="A20" s="918"/>
      <c r="C20" s="951" t="n">
        <f aca="false">C19+1</f>
        <v>15</v>
      </c>
      <c r="D20" s="952" t="s">
        <v>182</v>
      </c>
      <c r="E20" s="287" t="s">
        <v>616</v>
      </c>
      <c r="F20" s="70" t="s">
        <v>617</v>
      </c>
      <c r="G20" s="2" t="n">
        <v>29.1</v>
      </c>
      <c r="H20" s="108" t="n">
        <v>15.626857</v>
      </c>
      <c r="I20" s="799" t="n">
        <v>8.4</v>
      </c>
      <c r="J20" s="953" t="s">
        <v>618</v>
      </c>
      <c r="K20" s="954" t="s">
        <v>560</v>
      </c>
      <c r="L20" s="954" t="n">
        <v>31.4</v>
      </c>
      <c r="M20" s="70" t="n">
        <v>16.4</v>
      </c>
      <c r="N20" s="70" t="n">
        <v>8.4</v>
      </c>
      <c r="O20" s="955" t="n">
        <v>0</v>
      </c>
      <c r="P20" s="70" t="n">
        <v>0</v>
      </c>
      <c r="Q20" s="70" t="n">
        <v>1.5</v>
      </c>
      <c r="R20" s="70" t="n">
        <v>0</v>
      </c>
      <c r="S20" s="71" t="n">
        <v>0</v>
      </c>
      <c r="T20" s="73"/>
      <c r="U20" s="671"/>
      <c r="W20" s="129"/>
    </row>
    <row r="21" customFormat="false" ht="15.75" hidden="false" customHeight="true" outlineLevel="0" collapsed="false">
      <c r="A21" s="918"/>
      <c r="C21" s="951" t="n">
        <f aca="false">C20+1</f>
        <v>16</v>
      </c>
      <c r="D21" s="952" t="s">
        <v>183</v>
      </c>
      <c r="E21" s="287" t="s">
        <v>301</v>
      </c>
      <c r="F21" s="70" t="n">
        <v>31</v>
      </c>
      <c r="G21" s="956" t="n">
        <v>31</v>
      </c>
      <c r="H21" s="108" t="n">
        <v>22.355769</v>
      </c>
      <c r="I21" s="799" t="n">
        <v>22.3</v>
      </c>
      <c r="J21" s="953" t="s">
        <v>546</v>
      </c>
      <c r="K21" s="954" t="s">
        <v>562</v>
      </c>
      <c r="L21" s="954" t="n">
        <v>32.8</v>
      </c>
      <c r="M21" s="70" t="n">
        <v>23.5</v>
      </c>
      <c r="N21" s="70" t="n">
        <v>22.5</v>
      </c>
      <c r="O21" s="955" t="s">
        <v>619</v>
      </c>
      <c r="P21" s="70" t="n">
        <v>0</v>
      </c>
      <c r="Q21" s="70" t="n">
        <v>0</v>
      </c>
      <c r="R21" s="70" t="n">
        <v>0</v>
      </c>
      <c r="S21" s="71" t="n">
        <v>0</v>
      </c>
      <c r="T21" s="73"/>
      <c r="U21" s="671"/>
      <c r="W21" s="129"/>
    </row>
    <row r="22" customFormat="false" ht="15.75" hidden="false" customHeight="true" outlineLevel="0" collapsed="false">
      <c r="A22" s="918"/>
      <c r="C22" s="951" t="n">
        <f aca="false">C21+1</f>
        <v>17</v>
      </c>
      <c r="D22" s="952" t="s">
        <v>184</v>
      </c>
      <c r="E22" s="287" t="n">
        <v>26</v>
      </c>
      <c r="F22" s="70" t="s">
        <v>347</v>
      </c>
      <c r="G22" s="2" t="n">
        <v>10.9</v>
      </c>
      <c r="H22" s="108" t="n">
        <v>7.9027356</v>
      </c>
      <c r="I22" s="799" t="n">
        <v>4.5</v>
      </c>
      <c r="J22" s="953" t="s">
        <v>620</v>
      </c>
      <c r="K22" s="954" t="s">
        <v>564</v>
      </c>
      <c r="L22" s="954" t="n">
        <v>12</v>
      </c>
      <c r="M22" s="70" t="n">
        <v>8.4</v>
      </c>
      <c r="N22" s="70" t="n">
        <v>4.7</v>
      </c>
      <c r="O22" s="955" t="n">
        <v>10</v>
      </c>
      <c r="P22" s="70" t="n">
        <v>33.3</v>
      </c>
      <c r="Q22" s="70" t="n">
        <v>0</v>
      </c>
      <c r="R22" s="70" t="n">
        <v>0</v>
      </c>
      <c r="S22" s="71" t="n">
        <v>0</v>
      </c>
      <c r="T22" s="73"/>
      <c r="U22" s="671"/>
      <c r="W22" s="129"/>
    </row>
    <row r="23" customFormat="false" ht="15.75" hidden="false" customHeight="true" outlineLevel="0" collapsed="false">
      <c r="A23" s="918"/>
      <c r="C23" s="951" t="n">
        <f aca="false">C22+1</f>
        <v>18</v>
      </c>
      <c r="D23" s="952" t="s">
        <v>185</v>
      </c>
      <c r="E23" s="287" t="s">
        <v>621</v>
      </c>
      <c r="F23" s="70" t="s">
        <v>622</v>
      </c>
      <c r="G23" s="2" t="n">
        <v>70.9</v>
      </c>
      <c r="H23" s="108" t="n">
        <v>51.47929</v>
      </c>
      <c r="I23" s="799" t="n">
        <v>45.9</v>
      </c>
      <c r="J23" s="953" t="s">
        <v>623</v>
      </c>
      <c r="K23" s="954" t="s">
        <v>203</v>
      </c>
      <c r="L23" s="954" t="n">
        <v>77.2</v>
      </c>
      <c r="M23" s="70" t="n">
        <v>55.8</v>
      </c>
      <c r="N23" s="70" t="n">
        <v>45.8</v>
      </c>
      <c r="O23" s="955" t="n">
        <v>80</v>
      </c>
      <c r="P23" s="70" t="n">
        <v>50</v>
      </c>
      <c r="Q23" s="70" t="n">
        <v>28.6</v>
      </c>
      <c r="R23" s="70" t="n">
        <v>33.3</v>
      </c>
      <c r="S23" s="71" t="n">
        <v>36.4</v>
      </c>
      <c r="T23" s="73"/>
      <c r="U23" s="671"/>
      <c r="W23" s="129"/>
    </row>
    <row r="24" customFormat="false" ht="15.75" hidden="false" customHeight="true" outlineLevel="0" collapsed="false">
      <c r="A24" s="918"/>
      <c r="C24" s="951" t="n">
        <f aca="false">C23+1</f>
        <v>19</v>
      </c>
      <c r="D24" s="952" t="s">
        <v>186</v>
      </c>
      <c r="E24" s="287" t="s">
        <v>624</v>
      </c>
      <c r="F24" s="70" t="s">
        <v>383</v>
      </c>
      <c r="G24" s="2" t="n">
        <v>27.3</v>
      </c>
      <c r="H24" s="108" t="n">
        <v>22.459893</v>
      </c>
      <c r="I24" s="799" t="n">
        <v>15</v>
      </c>
      <c r="J24" s="953" t="s">
        <v>625</v>
      </c>
      <c r="K24" s="954" t="n">
        <v>48</v>
      </c>
      <c r="L24" s="954" t="n">
        <v>25.7</v>
      </c>
      <c r="M24" s="70" t="n">
        <v>25.3</v>
      </c>
      <c r="N24" s="70" t="n">
        <v>15</v>
      </c>
      <c r="O24" s="955" t="s">
        <v>610</v>
      </c>
      <c r="P24" s="70" t="n">
        <v>75</v>
      </c>
      <c r="Q24" s="70" t="n">
        <v>50</v>
      </c>
      <c r="R24" s="70" t="n">
        <v>25</v>
      </c>
      <c r="S24" s="71" t="n">
        <v>0</v>
      </c>
      <c r="T24" s="73"/>
      <c r="U24" s="671"/>
      <c r="W24" s="129"/>
    </row>
    <row r="25" customFormat="false" ht="15.75" hidden="false" customHeight="true" outlineLevel="0" collapsed="false">
      <c r="A25" s="918"/>
      <c r="C25" s="951" t="n">
        <f aca="false">C24+1</f>
        <v>20</v>
      </c>
      <c r="D25" s="952" t="s">
        <v>187</v>
      </c>
      <c r="E25" s="287" t="s">
        <v>626</v>
      </c>
      <c r="F25" s="70" t="s">
        <v>626</v>
      </c>
      <c r="G25" s="2" t="n">
        <v>49.1</v>
      </c>
      <c r="H25" s="108" t="n">
        <v>43.653251</v>
      </c>
      <c r="I25" s="799" t="n">
        <v>42.5</v>
      </c>
      <c r="J25" s="953" t="s">
        <v>570</v>
      </c>
      <c r="K25" s="954" t="s">
        <v>567</v>
      </c>
      <c r="L25" s="954" t="n">
        <v>50.6</v>
      </c>
      <c r="M25" s="70" t="n">
        <v>41.6</v>
      </c>
      <c r="N25" s="70" t="n">
        <v>38.3</v>
      </c>
      <c r="O25" s="955" t="s">
        <v>627</v>
      </c>
      <c r="P25" s="70" t="n">
        <v>65.7</v>
      </c>
      <c r="Q25" s="70" t="n">
        <v>72.2</v>
      </c>
      <c r="R25" s="70" t="n">
        <v>77.6</v>
      </c>
      <c r="S25" s="71" t="n">
        <v>86</v>
      </c>
      <c r="T25" s="73"/>
      <c r="U25" s="671"/>
      <c r="W25" s="129"/>
    </row>
    <row r="26" customFormat="false" ht="15.75" hidden="false" customHeight="true" outlineLevel="0" collapsed="false">
      <c r="A26" s="918"/>
      <c r="C26" s="951" t="n">
        <f aca="false">C25+1</f>
        <v>21</v>
      </c>
      <c r="D26" s="952" t="s">
        <v>188</v>
      </c>
      <c r="E26" s="287" t="s">
        <v>591</v>
      </c>
      <c r="F26" s="70" t="n">
        <v>53</v>
      </c>
      <c r="G26" s="2" t="n">
        <v>48.3</v>
      </c>
      <c r="H26" s="108" t="n">
        <v>41.666667</v>
      </c>
      <c r="I26" s="799" t="n">
        <v>29.3</v>
      </c>
      <c r="J26" s="953" t="s">
        <v>628</v>
      </c>
      <c r="K26" s="954" t="s">
        <v>208</v>
      </c>
      <c r="L26" s="954" t="n">
        <v>49.8</v>
      </c>
      <c r="M26" s="70" t="n">
        <v>43.5</v>
      </c>
      <c r="N26" s="70" t="n">
        <v>28.8</v>
      </c>
      <c r="O26" s="955" t="s">
        <v>629</v>
      </c>
      <c r="P26" s="70" t="n">
        <v>45.5</v>
      </c>
      <c r="Q26" s="70" t="n">
        <v>82.6</v>
      </c>
      <c r="R26" s="70" t="n">
        <v>42.9</v>
      </c>
      <c r="S26" s="71" t="n">
        <v>50</v>
      </c>
      <c r="T26" s="73"/>
      <c r="U26" s="671"/>
      <c r="W26" s="129"/>
    </row>
    <row r="27" customFormat="false" ht="15.75" hidden="false" customHeight="true" outlineLevel="0" collapsed="false">
      <c r="A27" s="918"/>
      <c r="C27" s="951" t="n">
        <f aca="false">C26+1</f>
        <v>22</v>
      </c>
      <c r="D27" s="952" t="s">
        <v>189</v>
      </c>
      <c r="E27" s="287" t="s">
        <v>589</v>
      </c>
      <c r="F27" s="70" t="s">
        <v>551</v>
      </c>
      <c r="G27" s="2" t="n">
        <v>48.2</v>
      </c>
      <c r="H27" s="108" t="n">
        <v>26.329787</v>
      </c>
      <c r="I27" s="799" t="n">
        <v>26.4</v>
      </c>
      <c r="J27" s="953" t="s">
        <v>288</v>
      </c>
      <c r="K27" s="954" t="n">
        <v>54</v>
      </c>
      <c r="L27" s="954" t="n">
        <v>49.3</v>
      </c>
      <c r="M27" s="70" t="n">
        <v>20.9</v>
      </c>
      <c r="N27" s="70" t="n">
        <v>26.8</v>
      </c>
      <c r="O27" s="955" t="n">
        <v>50</v>
      </c>
      <c r="P27" s="70" t="n">
        <v>12.5</v>
      </c>
      <c r="Q27" s="70" t="n">
        <v>50</v>
      </c>
      <c r="R27" s="70" t="n">
        <v>25</v>
      </c>
      <c r="S27" s="71" t="n">
        <v>0</v>
      </c>
      <c r="T27" s="73"/>
      <c r="U27" s="671"/>
      <c r="W27" s="129"/>
    </row>
    <row r="28" customFormat="false" ht="15.75" hidden="false" customHeight="true" outlineLevel="0" collapsed="false">
      <c r="A28" s="918"/>
      <c r="C28" s="951" t="n">
        <f aca="false">C27+1</f>
        <v>23</v>
      </c>
      <c r="D28" s="952" t="s">
        <v>190</v>
      </c>
      <c r="E28" s="287" t="s">
        <v>630</v>
      </c>
      <c r="F28" s="70" t="s">
        <v>204</v>
      </c>
      <c r="G28" s="2" t="n">
        <v>54.5</v>
      </c>
      <c r="H28" s="108" t="n">
        <v>40.583554</v>
      </c>
      <c r="I28" s="799" t="n">
        <v>33.9</v>
      </c>
      <c r="J28" s="953" t="s">
        <v>628</v>
      </c>
      <c r="K28" s="954" t="s">
        <v>569</v>
      </c>
      <c r="L28" s="954" t="n">
        <v>59.6</v>
      </c>
      <c r="M28" s="70" t="n">
        <v>44.7</v>
      </c>
      <c r="N28" s="70" t="n">
        <v>34.9</v>
      </c>
      <c r="O28" s="955" t="s">
        <v>631</v>
      </c>
      <c r="P28" s="70" t="n">
        <v>4</v>
      </c>
      <c r="Q28" s="70" t="n">
        <v>41.2</v>
      </c>
      <c r="R28" s="70" t="n">
        <v>37.5</v>
      </c>
      <c r="S28" s="71" t="n">
        <v>16</v>
      </c>
      <c r="T28" s="73"/>
      <c r="U28" s="671"/>
      <c r="W28" s="129"/>
    </row>
    <row r="29" customFormat="false" ht="15.75" hidden="false" customHeight="true" outlineLevel="0" collapsed="false">
      <c r="A29" s="918"/>
      <c r="C29" s="951" t="n">
        <f aca="false">C28+1</f>
        <v>24</v>
      </c>
      <c r="D29" s="952" t="s">
        <v>191</v>
      </c>
      <c r="E29" s="287" t="n">
        <v>54</v>
      </c>
      <c r="F29" s="70" t="s">
        <v>632</v>
      </c>
      <c r="G29" s="2" t="n">
        <v>38.4</v>
      </c>
      <c r="H29" s="108" t="n">
        <v>25.786164</v>
      </c>
      <c r="I29" s="799" t="n">
        <v>26.7</v>
      </c>
      <c r="J29" s="953" t="s">
        <v>285</v>
      </c>
      <c r="K29" s="954" t="s">
        <v>570</v>
      </c>
      <c r="L29" s="954" t="n">
        <v>41.8</v>
      </c>
      <c r="M29" s="70" t="n">
        <v>27.3</v>
      </c>
      <c r="N29" s="70" t="n">
        <v>26.6</v>
      </c>
      <c r="O29" s="955" t="n">
        <v>60</v>
      </c>
      <c r="P29" s="70" t="n">
        <v>50</v>
      </c>
      <c r="Q29" s="70" t="n">
        <v>50</v>
      </c>
      <c r="R29" s="70" t="n">
        <v>0</v>
      </c>
      <c r="S29" s="71" t="n">
        <v>33.3</v>
      </c>
      <c r="T29" s="73"/>
      <c r="U29" s="671"/>
      <c r="W29" s="129"/>
    </row>
    <row r="30" customFormat="false" ht="15.75" hidden="false" customHeight="true" outlineLevel="0" collapsed="false">
      <c r="A30" s="918"/>
      <c r="C30" s="951" t="n">
        <f aca="false">C29+1</f>
        <v>25</v>
      </c>
      <c r="D30" s="952" t="s">
        <v>192</v>
      </c>
      <c r="E30" s="287" t="s">
        <v>272</v>
      </c>
      <c r="F30" s="70" t="s">
        <v>633</v>
      </c>
      <c r="G30" s="2" t="n">
        <v>41.3</v>
      </c>
      <c r="H30" s="108" t="n">
        <v>38.023952</v>
      </c>
      <c r="I30" s="799" t="n">
        <v>38.4</v>
      </c>
      <c r="J30" s="953" t="s">
        <v>634</v>
      </c>
      <c r="K30" s="954" t="s">
        <v>571</v>
      </c>
      <c r="L30" s="954" t="n">
        <v>40.9</v>
      </c>
      <c r="M30" s="70" t="n">
        <v>39.4</v>
      </c>
      <c r="N30" s="70" t="n">
        <v>38.6</v>
      </c>
      <c r="O30" s="955" t="s">
        <v>635</v>
      </c>
      <c r="P30" s="70" t="n">
        <v>71.4</v>
      </c>
      <c r="Q30" s="70" t="n">
        <v>76.9</v>
      </c>
      <c r="R30" s="70" t="n">
        <v>40</v>
      </c>
      <c r="S30" s="71" t="n">
        <v>28.6</v>
      </c>
      <c r="T30" s="73"/>
      <c r="U30" s="671"/>
      <c r="W30" s="129"/>
    </row>
    <row r="31" customFormat="false" ht="15.75" hidden="false" customHeight="true" outlineLevel="0" collapsed="false">
      <c r="A31" s="918"/>
      <c r="C31" s="951" t="n">
        <f aca="false">C30+1</f>
        <v>26</v>
      </c>
      <c r="D31" s="952" t="s">
        <v>193</v>
      </c>
      <c r="E31" s="287" t="n">
        <v>29</v>
      </c>
      <c r="F31" s="70" t="s">
        <v>636</v>
      </c>
      <c r="G31" s="2" t="n">
        <v>28.6</v>
      </c>
      <c r="H31" s="108" t="n">
        <v>26.396648</v>
      </c>
      <c r="I31" s="799" t="n">
        <v>27.8</v>
      </c>
      <c r="J31" s="953" t="s">
        <v>483</v>
      </c>
      <c r="K31" s="954" t="s">
        <v>573</v>
      </c>
      <c r="L31" s="954" t="n">
        <v>30.9</v>
      </c>
      <c r="M31" s="70" t="n">
        <v>28.9</v>
      </c>
      <c r="N31" s="70" t="n">
        <v>27.7</v>
      </c>
      <c r="O31" s="955" t="s">
        <v>637</v>
      </c>
      <c r="P31" s="70" t="n">
        <v>42.1</v>
      </c>
      <c r="Q31" s="70" t="n">
        <v>16.7</v>
      </c>
      <c r="R31" s="70" t="n">
        <v>0</v>
      </c>
      <c r="S31" s="71" t="n">
        <v>50</v>
      </c>
      <c r="T31" s="73"/>
      <c r="U31" s="671"/>
      <c r="W31" s="129"/>
    </row>
    <row r="32" customFormat="false" ht="15.75" hidden="false" customHeight="true" outlineLevel="0" collapsed="false">
      <c r="A32" s="933"/>
      <c r="C32" s="957" t="n">
        <f aca="false">C31+1</f>
        <v>27</v>
      </c>
      <c r="D32" s="958" t="s">
        <v>194</v>
      </c>
      <c r="E32" s="647" t="s">
        <v>168</v>
      </c>
      <c r="F32" s="79" t="s">
        <v>168</v>
      </c>
      <c r="G32" s="181" t="s">
        <v>168</v>
      </c>
      <c r="H32" s="959" t="s">
        <v>168</v>
      </c>
      <c r="I32" s="960" t="s">
        <v>168</v>
      </c>
      <c r="J32" s="961" t="s">
        <v>168</v>
      </c>
      <c r="K32" s="962" t="s">
        <v>168</v>
      </c>
      <c r="L32" s="962" t="s">
        <v>168</v>
      </c>
      <c r="M32" s="79" t="s">
        <v>168</v>
      </c>
      <c r="N32" s="79" t="s">
        <v>168</v>
      </c>
      <c r="O32" s="963" t="s">
        <v>168</v>
      </c>
      <c r="P32" s="79" t="s">
        <v>168</v>
      </c>
      <c r="Q32" s="79" t="s">
        <v>168</v>
      </c>
      <c r="R32" s="79" t="s">
        <v>168</v>
      </c>
      <c r="S32" s="80" t="s">
        <v>168</v>
      </c>
      <c r="T32" s="73"/>
      <c r="U32" s="671"/>
      <c r="W32" s="129"/>
    </row>
    <row r="33" customFormat="false" ht="15.75" hidden="false" customHeight="true" outlineLevel="0" collapsed="false">
      <c r="C33" s="964" t="s">
        <v>195</v>
      </c>
      <c r="D33" s="964"/>
      <c r="E33" s="650" t="s">
        <v>268</v>
      </c>
      <c r="F33" s="86" t="s">
        <v>588</v>
      </c>
      <c r="G33" s="341" t="n">
        <v>39.3</v>
      </c>
      <c r="H33" s="117" t="n">
        <v>35.480102</v>
      </c>
      <c r="I33" s="965" t="n">
        <v>25.4</v>
      </c>
      <c r="J33" s="966" t="s">
        <v>638</v>
      </c>
      <c r="K33" s="935" t="s">
        <v>574</v>
      </c>
      <c r="L33" s="935" t="n">
        <v>40.9</v>
      </c>
      <c r="M33" s="86" t="n">
        <v>35.2</v>
      </c>
      <c r="N33" s="967" t="n">
        <v>24.6</v>
      </c>
      <c r="O33" s="968" t="s">
        <v>639</v>
      </c>
      <c r="P33" s="86" t="n">
        <v>43.4</v>
      </c>
      <c r="Q33" s="86" t="n">
        <v>42.9</v>
      </c>
      <c r="R33" s="86" t="n">
        <v>41.8</v>
      </c>
      <c r="S33" s="969" t="n">
        <v>46</v>
      </c>
      <c r="T33" s="970"/>
      <c r="U33" s="971"/>
      <c r="W33" s="129"/>
    </row>
    <row r="34" customFormat="false" ht="13.2" hidden="false" customHeight="true" outlineLevel="0" collapsed="false">
      <c r="C34" s="972" t="s">
        <v>640</v>
      </c>
      <c r="D34" s="972"/>
      <c r="E34" s="972"/>
      <c r="F34" s="972"/>
      <c r="G34" s="972"/>
      <c r="H34" s="972"/>
      <c r="I34" s="972"/>
      <c r="J34" s="972"/>
      <c r="K34" s="972"/>
      <c r="L34" s="972"/>
      <c r="M34" s="972"/>
      <c r="N34" s="972"/>
      <c r="O34" s="972"/>
      <c r="P34" s="972"/>
      <c r="Q34" s="972"/>
      <c r="R34" s="972"/>
      <c r="S34" s="972"/>
      <c r="U34" s="129"/>
      <c r="V34" s="129"/>
      <c r="W34" s="129"/>
    </row>
    <row r="35" customFormat="false" ht="13.2" hidden="false" customHeight="true" outlineLevel="0" collapsed="false">
      <c r="C35" s="47" t="s">
        <v>197</v>
      </c>
      <c r="D35" s="47"/>
      <c r="E35" s="47"/>
      <c r="F35" s="47"/>
      <c r="G35" s="47"/>
      <c r="H35" s="47"/>
      <c r="I35" s="47"/>
      <c r="J35" s="47"/>
      <c r="U35" s="129"/>
      <c r="V35" s="129"/>
      <c r="W35" s="129"/>
    </row>
    <row r="36" customFormat="false" ht="13.2" hidden="false" customHeight="false" outlineLevel="0" collapsed="false">
      <c r="H36" s="129"/>
      <c r="I36" s="973"/>
      <c r="J36" s="973"/>
      <c r="K36" s="974"/>
      <c r="L36" s="129"/>
      <c r="U36" s="129"/>
      <c r="V36" s="129"/>
      <c r="W36" s="129"/>
    </row>
    <row r="37" customFormat="false" ht="13.2" hidden="false" customHeight="false" outlineLevel="0" collapsed="false">
      <c r="H37" s="129"/>
      <c r="I37" s="975"/>
      <c r="J37" s="975"/>
      <c r="K37" s="129"/>
      <c r="L37" s="129"/>
      <c r="M37" s="973"/>
      <c r="N37" s="976"/>
      <c r="O37" s="129"/>
      <c r="P37" s="129"/>
      <c r="Q37" s="129"/>
      <c r="U37" s="129"/>
      <c r="V37" s="129"/>
      <c r="W37" s="129"/>
    </row>
    <row r="38" customFormat="false" ht="13.2" hidden="false" customHeight="false" outlineLevel="0" collapsed="false">
      <c r="H38" s="129"/>
      <c r="I38" s="975"/>
      <c r="J38" s="975"/>
      <c r="K38" s="974"/>
      <c r="L38" s="129"/>
      <c r="M38" s="975"/>
      <c r="N38" s="977"/>
      <c r="O38" s="129"/>
      <c r="P38" s="129"/>
      <c r="Q38" s="129"/>
      <c r="U38" s="129"/>
      <c r="V38" s="129"/>
      <c r="W38" s="129"/>
    </row>
    <row r="39" customFormat="false" ht="13.2" hidden="false" customHeight="false" outlineLevel="0" collapsed="false">
      <c r="H39" s="129"/>
      <c r="I39" s="975"/>
      <c r="J39" s="975"/>
      <c r="K39" s="974"/>
      <c r="L39" s="129"/>
      <c r="M39" s="975"/>
      <c r="N39" s="977"/>
      <c r="O39" s="129"/>
      <c r="P39" s="129"/>
      <c r="Q39" s="129"/>
      <c r="U39" s="129"/>
      <c r="V39" s="129"/>
      <c r="W39" s="129"/>
    </row>
    <row r="40" customFormat="false" ht="13.2" hidden="false" customHeight="false" outlineLevel="0" collapsed="false">
      <c r="H40" s="129"/>
      <c r="I40" s="975"/>
      <c r="J40" s="975"/>
      <c r="K40" s="974"/>
      <c r="L40" s="129"/>
      <c r="M40" s="975"/>
      <c r="N40" s="977"/>
      <c r="O40" s="129"/>
      <c r="P40" s="129"/>
      <c r="Q40" s="129"/>
      <c r="U40" s="129"/>
      <c r="V40" s="129"/>
      <c r="W40" s="129"/>
    </row>
    <row r="41" customFormat="false" ht="13.2" hidden="false" customHeight="false" outlineLevel="0" collapsed="false">
      <c r="H41" s="129"/>
      <c r="I41" s="975"/>
      <c r="J41" s="975"/>
      <c r="K41" s="974"/>
      <c r="L41" s="129"/>
      <c r="M41" s="975"/>
      <c r="N41" s="976"/>
      <c r="O41" s="129"/>
      <c r="P41" s="129"/>
      <c r="Q41" s="129"/>
      <c r="U41" s="129"/>
      <c r="V41" s="129"/>
      <c r="W41" s="129"/>
    </row>
    <row r="42" customFormat="false" ht="13.2" hidden="false" customHeight="false" outlineLevel="0" collapsed="false">
      <c r="H42" s="129"/>
      <c r="I42" s="975"/>
      <c r="J42" s="975"/>
      <c r="K42" s="974"/>
      <c r="L42" s="129"/>
      <c r="M42" s="975"/>
      <c r="N42" s="977"/>
      <c r="O42" s="129"/>
      <c r="P42" s="129"/>
      <c r="Q42" s="129"/>
      <c r="U42" s="129"/>
      <c r="V42" s="129"/>
      <c r="W42" s="129"/>
    </row>
    <row r="43" customFormat="false" ht="13.2" hidden="false" customHeight="false" outlineLevel="0" collapsed="false">
      <c r="H43" s="129"/>
      <c r="I43" s="975"/>
      <c r="J43" s="975"/>
      <c r="K43" s="974"/>
      <c r="L43" s="129"/>
      <c r="M43" s="975"/>
      <c r="N43" s="977"/>
      <c r="O43" s="129"/>
      <c r="P43" s="129"/>
      <c r="Q43" s="129"/>
      <c r="U43" s="129"/>
      <c r="V43" s="129"/>
      <c r="W43" s="129"/>
    </row>
    <row r="44" customFormat="false" ht="13.2" hidden="false" customHeight="false" outlineLevel="0" collapsed="false">
      <c r="H44" s="129"/>
      <c r="I44" s="975"/>
      <c r="J44" s="975"/>
      <c r="K44" s="974"/>
      <c r="L44" s="129"/>
      <c r="M44" s="975"/>
      <c r="N44" s="977"/>
      <c r="O44" s="129"/>
      <c r="P44" s="129"/>
      <c r="Q44" s="129"/>
      <c r="U44" s="129"/>
      <c r="V44" s="129"/>
      <c r="W44" s="129"/>
    </row>
    <row r="45" customFormat="false" ht="13.2" hidden="false" customHeight="false" outlineLevel="0" collapsed="false">
      <c r="H45" s="129"/>
      <c r="I45" s="975"/>
      <c r="J45" s="975"/>
      <c r="K45" s="974"/>
      <c r="L45" s="129"/>
      <c r="M45" s="975"/>
      <c r="N45" s="977"/>
      <c r="O45" s="129"/>
      <c r="P45" s="129"/>
      <c r="Q45" s="129"/>
      <c r="U45" s="129"/>
      <c r="V45" s="129"/>
      <c r="W45" s="129"/>
    </row>
    <row r="46" customFormat="false" ht="13.2" hidden="false" customHeight="false" outlineLevel="0" collapsed="false">
      <c r="H46" s="129"/>
      <c r="I46" s="975"/>
      <c r="J46" s="975"/>
      <c r="K46" s="974"/>
      <c r="L46" s="129"/>
      <c r="M46" s="975"/>
      <c r="N46" s="977"/>
      <c r="O46" s="129"/>
      <c r="P46" s="129"/>
      <c r="Q46" s="129"/>
      <c r="U46" s="129"/>
      <c r="V46" s="129"/>
      <c r="W46" s="129"/>
    </row>
    <row r="47" customFormat="false" ht="13.2" hidden="false" customHeight="false" outlineLevel="0" collapsed="false">
      <c r="H47" s="129"/>
      <c r="I47" s="975"/>
      <c r="J47" s="975"/>
      <c r="K47" s="974"/>
      <c r="L47" s="129"/>
      <c r="M47" s="975"/>
      <c r="N47" s="977"/>
      <c r="O47" s="129"/>
      <c r="P47" s="129"/>
      <c r="Q47" s="129"/>
      <c r="U47" s="129"/>
      <c r="V47" s="129"/>
      <c r="W47" s="129"/>
    </row>
    <row r="48" customFormat="false" ht="13.2" hidden="false" customHeight="false" outlineLevel="0" collapsed="false">
      <c r="H48" s="129"/>
      <c r="I48" s="975"/>
      <c r="J48" s="975"/>
      <c r="K48" s="974"/>
      <c r="L48" s="129"/>
      <c r="M48" s="975"/>
      <c r="N48" s="977"/>
      <c r="O48" s="129"/>
      <c r="P48" s="129"/>
      <c r="Q48" s="129"/>
      <c r="U48" s="129"/>
      <c r="V48" s="129"/>
      <c r="W48" s="129"/>
    </row>
    <row r="49" customFormat="false" ht="13.2" hidden="false" customHeight="false" outlineLevel="0" collapsed="false">
      <c r="H49" s="129"/>
      <c r="I49" s="975"/>
      <c r="J49" s="975"/>
      <c r="K49" s="974"/>
      <c r="L49" s="129"/>
      <c r="M49" s="975"/>
      <c r="N49" s="977"/>
      <c r="O49" s="129"/>
      <c r="P49" s="129"/>
      <c r="Q49" s="129"/>
      <c r="U49" s="129"/>
      <c r="V49" s="129"/>
      <c r="W49" s="129"/>
    </row>
    <row r="50" customFormat="false" ht="13.2" hidden="false" customHeight="false" outlineLevel="0" collapsed="false">
      <c r="H50" s="129"/>
      <c r="I50" s="975"/>
      <c r="J50" s="975"/>
      <c r="K50" s="974"/>
      <c r="L50" s="129"/>
      <c r="M50" s="975"/>
      <c r="N50" s="977"/>
      <c r="O50" s="129"/>
      <c r="P50" s="129"/>
      <c r="Q50" s="129"/>
      <c r="U50" s="129"/>
      <c r="V50" s="129"/>
      <c r="W50" s="129"/>
    </row>
    <row r="51" customFormat="false" ht="13.2" hidden="false" customHeight="false" outlineLevel="0" collapsed="false">
      <c r="H51" s="129"/>
      <c r="I51" s="975"/>
      <c r="J51" s="975"/>
      <c r="K51" s="974"/>
      <c r="L51" s="129"/>
      <c r="M51" s="975"/>
      <c r="N51" s="977"/>
      <c r="O51" s="129"/>
      <c r="P51" s="129"/>
      <c r="Q51" s="129"/>
      <c r="U51" s="129"/>
      <c r="V51" s="129"/>
      <c r="W51" s="129"/>
    </row>
    <row r="52" customFormat="false" ht="13.2" hidden="false" customHeight="false" outlineLevel="0" collapsed="false">
      <c r="H52" s="129"/>
      <c r="I52" s="975"/>
      <c r="J52" s="975"/>
      <c r="K52" s="974"/>
      <c r="L52" s="129"/>
      <c r="M52" s="975"/>
      <c r="N52" s="977"/>
      <c r="O52" s="129"/>
      <c r="P52" s="129"/>
      <c r="Q52" s="129"/>
    </row>
    <row r="53" customFormat="false" ht="13.2" hidden="false" customHeight="false" outlineLevel="0" collapsed="false">
      <c r="H53" s="129"/>
      <c r="I53" s="975"/>
      <c r="J53" s="975"/>
      <c r="K53" s="974"/>
      <c r="L53" s="129"/>
      <c r="M53" s="975"/>
      <c r="N53" s="977"/>
      <c r="O53" s="129"/>
      <c r="P53" s="129"/>
      <c r="Q53" s="129"/>
    </row>
    <row r="54" customFormat="false" ht="13.2" hidden="false" customHeight="false" outlineLevel="0" collapsed="false">
      <c r="H54" s="129"/>
      <c r="I54" s="975"/>
      <c r="J54" s="975"/>
      <c r="K54" s="974"/>
      <c r="L54" s="129"/>
      <c r="M54" s="975"/>
      <c r="N54" s="977"/>
      <c r="O54" s="129"/>
      <c r="P54" s="129"/>
      <c r="Q54" s="129"/>
    </row>
    <row r="55" customFormat="false" ht="13.2" hidden="false" customHeight="false" outlineLevel="0" collapsed="false">
      <c r="H55" s="129"/>
      <c r="I55" s="975"/>
      <c r="J55" s="975"/>
      <c r="K55" s="974"/>
      <c r="L55" s="129"/>
      <c r="M55" s="975"/>
      <c r="N55" s="977"/>
      <c r="O55" s="129"/>
      <c r="P55" s="129"/>
      <c r="Q55" s="129"/>
    </row>
    <row r="56" customFormat="false" ht="13.2" hidden="false" customHeight="false" outlineLevel="0" collapsed="false">
      <c r="H56" s="129"/>
      <c r="I56" s="975"/>
      <c r="J56" s="975"/>
      <c r="K56" s="974"/>
      <c r="L56" s="129"/>
      <c r="M56" s="975"/>
      <c r="N56" s="977"/>
      <c r="O56" s="129"/>
      <c r="P56" s="129"/>
      <c r="Q56" s="129"/>
    </row>
    <row r="57" customFormat="false" ht="13.2" hidden="false" customHeight="false" outlineLevel="0" collapsed="false">
      <c r="H57" s="129"/>
      <c r="I57" s="975"/>
      <c r="J57" s="975"/>
      <c r="K57" s="974"/>
      <c r="L57" s="129"/>
      <c r="M57" s="975"/>
      <c r="N57" s="977"/>
      <c r="O57" s="129"/>
      <c r="P57" s="129"/>
      <c r="Q57" s="129"/>
    </row>
    <row r="58" customFormat="false" ht="13.2" hidden="false" customHeight="false" outlineLevel="0" collapsed="false">
      <c r="H58" s="129"/>
      <c r="I58" s="975"/>
      <c r="J58" s="975"/>
      <c r="K58" s="974"/>
      <c r="L58" s="129"/>
      <c r="M58" s="975"/>
      <c r="N58" s="977"/>
      <c r="O58" s="129"/>
      <c r="P58" s="129"/>
      <c r="Q58" s="129"/>
    </row>
    <row r="59" customFormat="false" ht="13.2" hidden="false" customHeight="false" outlineLevel="0" collapsed="false">
      <c r="H59" s="129"/>
      <c r="I59" s="975"/>
      <c r="J59" s="975"/>
      <c r="K59" s="974"/>
      <c r="L59" s="129"/>
      <c r="M59" s="975"/>
      <c r="N59" s="977"/>
      <c r="O59" s="129"/>
      <c r="P59" s="129"/>
      <c r="Q59" s="129"/>
    </row>
    <row r="60" customFormat="false" ht="13.2" hidden="false" customHeight="false" outlineLevel="0" collapsed="false">
      <c r="H60" s="129"/>
      <c r="I60" s="975"/>
      <c r="J60" s="975"/>
      <c r="K60" s="974"/>
      <c r="L60" s="129"/>
      <c r="M60" s="975"/>
      <c r="N60" s="977"/>
      <c r="O60" s="129"/>
      <c r="P60" s="129"/>
      <c r="Q60" s="129"/>
    </row>
    <row r="61" customFormat="false" ht="13.2" hidden="false" customHeight="false" outlineLevel="0" collapsed="false">
      <c r="H61" s="129"/>
      <c r="I61" s="975"/>
      <c r="J61" s="975"/>
      <c r="K61" s="974"/>
      <c r="L61" s="129"/>
      <c r="M61" s="975"/>
      <c r="N61" s="977"/>
      <c r="O61" s="129"/>
      <c r="P61" s="129"/>
      <c r="Q61" s="129"/>
    </row>
    <row r="62" customFormat="false" ht="13.2" hidden="false" customHeight="false" outlineLevel="0" collapsed="false">
      <c r="H62" s="129"/>
      <c r="I62" s="975"/>
      <c r="J62" s="975"/>
      <c r="K62" s="974"/>
      <c r="L62" s="129"/>
      <c r="M62" s="975"/>
      <c r="N62" s="977"/>
      <c r="O62" s="129"/>
      <c r="P62" s="129"/>
      <c r="Q62" s="129"/>
    </row>
    <row r="63" customFormat="false" ht="13.2" hidden="false" customHeight="false" outlineLevel="0" collapsed="false">
      <c r="H63" s="129"/>
      <c r="I63" s="975"/>
      <c r="J63" s="975"/>
      <c r="K63" s="129"/>
      <c r="L63" s="129"/>
      <c r="M63" s="975"/>
      <c r="N63" s="977"/>
      <c r="O63" s="129"/>
      <c r="P63" s="129"/>
      <c r="Q63" s="129"/>
    </row>
    <row r="64" customFormat="false" ht="13.2" hidden="false" customHeight="false" outlineLevel="0" collapsed="false">
      <c r="H64" s="129"/>
      <c r="I64" s="129"/>
      <c r="J64" s="129"/>
      <c r="K64" s="129"/>
      <c r="L64" s="129"/>
      <c r="M64" s="975"/>
      <c r="N64" s="977"/>
      <c r="O64" s="129"/>
      <c r="P64" s="129"/>
      <c r="Q64" s="129"/>
    </row>
    <row r="65" customFormat="false" ht="13.2" hidden="false" customHeight="false" outlineLevel="0" collapsed="false">
      <c r="H65" s="129"/>
      <c r="I65" s="129"/>
      <c r="J65" s="129"/>
      <c r="K65" s="129"/>
      <c r="L65" s="129"/>
    </row>
    <row r="66" customFormat="false" ht="13.2" hidden="false" customHeight="false" outlineLevel="0" collapsed="false">
      <c r="H66" s="129"/>
      <c r="I66" s="129"/>
      <c r="J66" s="129"/>
      <c r="K66" s="129"/>
      <c r="L66" s="129"/>
    </row>
    <row r="67" customFormat="false" ht="13.2" hidden="false" customHeight="false" outlineLevel="0" collapsed="false">
      <c r="H67" s="129"/>
      <c r="I67" s="129"/>
      <c r="J67" s="129"/>
      <c r="K67" s="129"/>
      <c r="L67" s="129"/>
    </row>
    <row r="68" customFormat="false" ht="13.2" hidden="false" customHeight="false" outlineLevel="0" collapsed="false">
      <c r="H68" s="129"/>
      <c r="I68" s="129"/>
      <c r="J68" s="129"/>
      <c r="K68" s="129"/>
      <c r="L68" s="129"/>
    </row>
    <row r="69" customFormat="false" ht="13.2" hidden="false" customHeight="false" outlineLevel="0" collapsed="false">
      <c r="H69" s="129"/>
      <c r="I69" s="129"/>
      <c r="J69" s="129"/>
      <c r="K69" s="129"/>
      <c r="L69" s="129"/>
    </row>
    <row r="70" customFormat="false" ht="13.2" hidden="false" customHeight="false" outlineLevel="0" collapsed="false">
      <c r="H70" s="129"/>
      <c r="I70" s="129"/>
      <c r="J70" s="129"/>
      <c r="K70" s="129"/>
      <c r="L70" s="129"/>
    </row>
    <row r="71" customFormat="false" ht="13.2" hidden="false" customHeight="false" outlineLevel="0" collapsed="false">
      <c r="H71" s="129"/>
      <c r="I71" s="129"/>
      <c r="J71" s="129"/>
      <c r="K71" s="129"/>
      <c r="L71" s="129"/>
    </row>
    <row r="72" customFormat="false" ht="13.2" hidden="false" customHeight="false" outlineLevel="0" collapsed="false">
      <c r="H72" s="129"/>
      <c r="I72" s="129"/>
      <c r="J72" s="129"/>
      <c r="K72" s="129"/>
      <c r="L72" s="129"/>
    </row>
    <row r="73" customFormat="false" ht="13.2" hidden="false" customHeight="false" outlineLevel="0" collapsed="false">
      <c r="H73" s="129"/>
      <c r="I73" s="129"/>
      <c r="J73" s="129"/>
      <c r="K73" s="129"/>
      <c r="L73" s="129"/>
    </row>
    <row r="74" customFormat="false" ht="13.2" hidden="false" customHeight="false" outlineLevel="0" collapsed="false">
      <c r="H74" s="129"/>
      <c r="I74" s="129"/>
      <c r="J74" s="129"/>
      <c r="K74" s="129"/>
      <c r="L74" s="129"/>
    </row>
  </sheetData>
  <mergeCells count="13">
    <mergeCell ref="M1:O1"/>
    <mergeCell ref="R1:S1"/>
    <mergeCell ref="C2:S2"/>
    <mergeCell ref="C3:C5"/>
    <mergeCell ref="D3:D5"/>
    <mergeCell ref="E3:I4"/>
    <mergeCell ref="J3:S3"/>
    <mergeCell ref="J4:N4"/>
    <mergeCell ref="O4:S4"/>
    <mergeCell ref="A16:A17"/>
    <mergeCell ref="C33:D33"/>
    <mergeCell ref="C34:S34"/>
    <mergeCell ref="C35:J35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20.99"/>
    <col collapsed="false" customWidth="true" hidden="false" outlineLevel="0" max="9" min="4" style="0" width="17.88"/>
  </cols>
  <sheetData>
    <row r="1" customFormat="false" ht="15.6" hidden="false" customHeight="true" outlineLevel="0" collapsed="false">
      <c r="B1" s="918"/>
      <c r="C1" s="918"/>
      <c r="D1" s="918"/>
      <c r="E1" s="918"/>
      <c r="F1" s="918"/>
      <c r="G1" s="978"/>
      <c r="H1" s="979" t="s">
        <v>74</v>
      </c>
      <c r="I1" s="979"/>
    </row>
    <row r="2" customFormat="false" ht="25.5" hidden="false" customHeight="true" outlineLevel="0" collapsed="false">
      <c r="B2" s="211" t="s">
        <v>641</v>
      </c>
      <c r="C2" s="211"/>
      <c r="D2" s="211"/>
      <c r="E2" s="211"/>
      <c r="F2" s="211"/>
      <c r="G2" s="211"/>
      <c r="H2" s="211"/>
      <c r="I2" s="211"/>
    </row>
    <row r="3" customFormat="false" ht="13.2" hidden="false" customHeight="true" outlineLevel="0" collapsed="false">
      <c r="B3" s="980" t="s">
        <v>153</v>
      </c>
      <c r="C3" s="981" t="s">
        <v>154</v>
      </c>
      <c r="D3" s="982" t="s">
        <v>642</v>
      </c>
      <c r="E3" s="982"/>
      <c r="F3" s="982"/>
      <c r="G3" s="982"/>
      <c r="H3" s="982"/>
      <c r="I3" s="982"/>
    </row>
    <row r="4" customFormat="false" ht="13.2" hidden="false" customHeight="true" outlineLevel="0" collapsed="false">
      <c r="B4" s="980"/>
      <c r="C4" s="981"/>
      <c r="D4" s="983" t="s">
        <v>643</v>
      </c>
      <c r="E4" s="983"/>
      <c r="F4" s="983"/>
      <c r="G4" s="983"/>
      <c r="H4" s="983"/>
      <c r="I4" s="983"/>
    </row>
    <row r="5" customFormat="false" ht="13.2" hidden="false" customHeight="true" outlineLevel="0" collapsed="false">
      <c r="B5" s="980"/>
      <c r="C5" s="981"/>
      <c r="D5" s="942" t="s">
        <v>644</v>
      </c>
      <c r="E5" s="942"/>
      <c r="F5" s="942" t="s">
        <v>645</v>
      </c>
      <c r="G5" s="942"/>
      <c r="H5" s="984" t="s">
        <v>521</v>
      </c>
      <c r="I5" s="984"/>
    </row>
    <row r="6" customFormat="false" ht="16.2" hidden="false" customHeight="false" outlineLevel="0" collapsed="false">
      <c r="B6" s="980"/>
      <c r="C6" s="981"/>
      <c r="D6" s="56" t="n">
        <v>2020</v>
      </c>
      <c r="E6" s="56" t="n">
        <v>2021</v>
      </c>
      <c r="F6" s="56" t="n">
        <v>2020</v>
      </c>
      <c r="G6" s="56" t="n">
        <v>2021</v>
      </c>
      <c r="H6" s="56" t="n">
        <v>2020</v>
      </c>
      <c r="I6" s="58" t="n">
        <v>2021</v>
      </c>
    </row>
    <row r="7" customFormat="false" ht="15.6" hidden="false" customHeight="false" outlineLevel="0" collapsed="false">
      <c r="B7" s="383" t="n">
        <v>1</v>
      </c>
      <c r="C7" s="925" t="s">
        <v>167</v>
      </c>
      <c r="D7" s="166"/>
      <c r="E7" s="164" t="s">
        <v>168</v>
      </c>
      <c r="F7" s="166"/>
      <c r="G7" s="164" t="s">
        <v>168</v>
      </c>
      <c r="H7" s="166"/>
      <c r="I7" s="820" t="s">
        <v>168</v>
      </c>
    </row>
    <row r="8" customFormat="false" ht="15.6" hidden="false" customHeight="false" outlineLevel="0" collapsed="false">
      <c r="B8" s="388" t="n">
        <f aca="false">B7+1</f>
        <v>2</v>
      </c>
      <c r="C8" s="930" t="s">
        <v>169</v>
      </c>
      <c r="D8" s="985" t="n">
        <v>12723</v>
      </c>
      <c r="E8" s="986" t="n">
        <v>12401</v>
      </c>
      <c r="F8" s="985" t="n">
        <v>10684</v>
      </c>
      <c r="G8" s="986" t="n">
        <v>9230</v>
      </c>
      <c r="H8" s="956" t="n">
        <v>84</v>
      </c>
      <c r="I8" s="987" t="n">
        <v>74.4</v>
      </c>
    </row>
    <row r="9" customFormat="false" ht="15.6" hidden="false" customHeight="false" outlineLevel="0" collapsed="false">
      <c r="B9" s="388" t="n">
        <f aca="false">B8+1</f>
        <v>3</v>
      </c>
      <c r="C9" s="930" t="s">
        <v>170</v>
      </c>
      <c r="D9" s="985" t="n">
        <v>10371</v>
      </c>
      <c r="E9" s="986" t="n">
        <v>10448</v>
      </c>
      <c r="F9" s="985" t="n">
        <v>9935</v>
      </c>
      <c r="G9" s="986" t="n">
        <v>8946</v>
      </c>
      <c r="H9" s="956" t="n">
        <v>95.8</v>
      </c>
      <c r="I9" s="987" t="n">
        <v>85.6</v>
      </c>
    </row>
    <row r="10" customFormat="false" ht="15.6" hidden="false" customHeight="false" outlineLevel="0" collapsed="false">
      <c r="B10" s="388" t="n">
        <f aca="false">B9+1</f>
        <v>4</v>
      </c>
      <c r="C10" s="930" t="s">
        <v>171</v>
      </c>
      <c r="D10" s="985" t="n">
        <v>22526</v>
      </c>
      <c r="E10" s="986" t="n">
        <v>21309</v>
      </c>
      <c r="F10" s="985" t="n">
        <v>19632</v>
      </c>
      <c r="G10" s="986" t="n">
        <v>16271</v>
      </c>
      <c r="H10" s="956" t="n">
        <v>87.2</v>
      </c>
      <c r="I10" s="987" t="n">
        <v>76.4</v>
      </c>
    </row>
    <row r="11" customFormat="false" ht="15.6" hidden="false" customHeight="false" outlineLevel="0" collapsed="false">
      <c r="B11" s="388" t="n">
        <f aca="false">B10+1</f>
        <v>5</v>
      </c>
      <c r="C11" s="930" t="s">
        <v>172</v>
      </c>
      <c r="D11" s="985" t="n">
        <v>10722</v>
      </c>
      <c r="E11" s="986" t="n">
        <v>9761</v>
      </c>
      <c r="F11" s="985" t="n">
        <v>9089</v>
      </c>
      <c r="G11" s="986" t="n">
        <v>7805</v>
      </c>
      <c r="H11" s="956" t="n">
        <v>84.8</v>
      </c>
      <c r="I11" s="987" t="n">
        <v>80</v>
      </c>
    </row>
    <row r="12" customFormat="false" ht="15.6" hidden="false" customHeight="false" outlineLevel="0" collapsed="false">
      <c r="B12" s="388" t="n">
        <f aca="false">B11+1</f>
        <v>6</v>
      </c>
      <c r="C12" s="930" t="s">
        <v>173</v>
      </c>
      <c r="D12" s="985" t="n">
        <v>9619</v>
      </c>
      <c r="E12" s="986" t="n">
        <v>9151</v>
      </c>
      <c r="F12" s="985" t="n">
        <v>9016</v>
      </c>
      <c r="G12" s="986" t="n">
        <v>7569</v>
      </c>
      <c r="H12" s="956" t="n">
        <v>93.7</v>
      </c>
      <c r="I12" s="987" t="n">
        <v>82.7</v>
      </c>
    </row>
    <row r="13" customFormat="false" ht="15.6" hidden="false" customHeight="false" outlineLevel="0" collapsed="false">
      <c r="B13" s="388" t="n">
        <f aca="false">B12+1</f>
        <v>7</v>
      </c>
      <c r="C13" s="930" t="s">
        <v>174</v>
      </c>
      <c r="D13" s="985" t="n">
        <v>12895</v>
      </c>
      <c r="E13" s="986" t="n">
        <v>12895</v>
      </c>
      <c r="F13" s="985" t="n">
        <v>11373</v>
      </c>
      <c r="G13" s="986" t="n">
        <v>9266</v>
      </c>
      <c r="H13" s="956" t="n">
        <v>88.2</v>
      </c>
      <c r="I13" s="987" t="n">
        <v>71.9</v>
      </c>
    </row>
    <row r="14" customFormat="false" ht="15.6" hidden="false" customHeight="false" outlineLevel="0" collapsed="false">
      <c r="B14" s="388" t="n">
        <f aca="false">B13+1</f>
        <v>8</v>
      </c>
      <c r="C14" s="930" t="s">
        <v>175</v>
      </c>
      <c r="D14" s="985" t="n">
        <v>11645</v>
      </c>
      <c r="E14" s="986" t="n">
        <v>10523</v>
      </c>
      <c r="F14" s="985" t="n">
        <v>9786</v>
      </c>
      <c r="G14" s="986" t="n">
        <v>8601</v>
      </c>
      <c r="H14" s="956" t="n">
        <v>84</v>
      </c>
      <c r="I14" s="987" t="n">
        <v>81.7</v>
      </c>
    </row>
    <row r="15" customFormat="false" ht="15.6" hidden="false" customHeight="false" outlineLevel="0" collapsed="false">
      <c r="B15" s="388" t="n">
        <f aca="false">B14+1</f>
        <v>9</v>
      </c>
      <c r="C15" s="930" t="s">
        <v>176</v>
      </c>
      <c r="D15" s="985" t="n">
        <v>12664</v>
      </c>
      <c r="E15" s="986" t="n">
        <v>11823</v>
      </c>
      <c r="F15" s="985" t="n">
        <v>10680</v>
      </c>
      <c r="G15" s="986" t="n">
        <v>9377</v>
      </c>
      <c r="H15" s="956" t="n">
        <v>84.3</v>
      </c>
      <c r="I15" s="987" t="n">
        <v>79.3</v>
      </c>
    </row>
    <row r="16" customFormat="false" ht="15.6" hidden="false" customHeight="false" outlineLevel="0" collapsed="false">
      <c r="B16" s="388" t="n">
        <f aca="false">B15+1</f>
        <v>10</v>
      </c>
      <c r="C16" s="930" t="s">
        <v>177</v>
      </c>
      <c r="D16" s="985" t="n">
        <v>13283</v>
      </c>
      <c r="E16" s="986" t="n">
        <v>11433</v>
      </c>
      <c r="F16" s="985" t="n">
        <v>11237</v>
      </c>
      <c r="G16" s="986" t="n">
        <v>9569</v>
      </c>
      <c r="H16" s="956" t="n">
        <v>84.6</v>
      </c>
      <c r="I16" s="987" t="n">
        <v>83.7</v>
      </c>
    </row>
    <row r="17" customFormat="false" ht="15.6" hidden="false" customHeight="false" outlineLevel="0" collapsed="false">
      <c r="B17" s="388" t="n">
        <f aca="false">B16+1</f>
        <v>11</v>
      </c>
      <c r="C17" s="930" t="s">
        <v>178</v>
      </c>
      <c r="D17" s="985" t="n">
        <v>6386</v>
      </c>
      <c r="E17" s="986" t="n">
        <v>5443</v>
      </c>
      <c r="F17" s="985" t="n">
        <v>5892</v>
      </c>
      <c r="G17" s="986" t="n">
        <v>5040</v>
      </c>
      <c r="H17" s="956" t="n">
        <v>92.3</v>
      </c>
      <c r="I17" s="987" t="n">
        <v>92.6</v>
      </c>
    </row>
    <row r="18" customFormat="false" ht="15.6" hidden="false" customHeight="false" outlineLevel="0" collapsed="false">
      <c r="B18" s="388" t="n">
        <f aca="false">B17+1</f>
        <v>12</v>
      </c>
      <c r="C18" s="930" t="s">
        <v>179</v>
      </c>
      <c r="D18" s="985" t="n">
        <v>3795</v>
      </c>
      <c r="E18" s="986" t="n">
        <v>3245</v>
      </c>
      <c r="F18" s="985" t="n">
        <v>2870</v>
      </c>
      <c r="G18" s="986" t="n">
        <v>2487</v>
      </c>
      <c r="H18" s="956" t="n">
        <v>75.6</v>
      </c>
      <c r="I18" s="987" t="n">
        <v>76.6</v>
      </c>
    </row>
    <row r="19" customFormat="false" ht="15.6" hidden="false" customHeight="false" outlineLevel="0" collapsed="false">
      <c r="B19" s="388" t="n">
        <f aca="false">B18+1</f>
        <v>13</v>
      </c>
      <c r="C19" s="930" t="s">
        <v>180</v>
      </c>
      <c r="D19" s="985" t="n">
        <v>21803</v>
      </c>
      <c r="E19" s="986" t="n">
        <v>21129</v>
      </c>
      <c r="F19" s="985" t="n">
        <v>19935</v>
      </c>
      <c r="G19" s="986" t="n">
        <v>17631</v>
      </c>
      <c r="H19" s="956" t="n">
        <v>91.4</v>
      </c>
      <c r="I19" s="987" t="n">
        <v>83.4</v>
      </c>
    </row>
    <row r="20" customFormat="false" ht="15.6" hidden="false" customHeight="false" outlineLevel="0" collapsed="false">
      <c r="B20" s="388" t="n">
        <f aca="false">B19+1</f>
        <v>14</v>
      </c>
      <c r="C20" s="930" t="s">
        <v>181</v>
      </c>
      <c r="D20" s="985" t="n">
        <v>7966</v>
      </c>
      <c r="E20" s="986" t="n">
        <v>7633</v>
      </c>
      <c r="F20" s="985" t="n">
        <v>7347</v>
      </c>
      <c r="G20" s="986" t="n">
        <v>6589</v>
      </c>
      <c r="H20" s="956" t="n">
        <v>92.2</v>
      </c>
      <c r="I20" s="987" t="n">
        <v>86.3</v>
      </c>
    </row>
    <row r="21" customFormat="false" ht="15.6" hidden="false" customHeight="false" outlineLevel="0" collapsed="false">
      <c r="B21" s="388" t="n">
        <f aca="false">B20+1</f>
        <v>15</v>
      </c>
      <c r="C21" s="930" t="s">
        <v>182</v>
      </c>
      <c r="D21" s="985" t="n">
        <v>20938</v>
      </c>
      <c r="E21" s="986" t="n">
        <v>20555</v>
      </c>
      <c r="F21" s="985" t="n">
        <v>18551</v>
      </c>
      <c r="G21" s="986" t="n">
        <v>15958</v>
      </c>
      <c r="H21" s="956" t="n">
        <v>88.6</v>
      </c>
      <c r="I21" s="987" t="n">
        <v>77.6</v>
      </c>
    </row>
    <row r="22" customFormat="false" ht="15.6" hidden="false" customHeight="false" outlineLevel="0" collapsed="false">
      <c r="B22" s="388" t="n">
        <f aca="false">B21+1</f>
        <v>16</v>
      </c>
      <c r="C22" s="930" t="s">
        <v>183</v>
      </c>
      <c r="D22" s="985" t="n">
        <v>9079</v>
      </c>
      <c r="E22" s="986" t="n">
        <v>8563</v>
      </c>
      <c r="F22" s="985" t="n">
        <v>8682</v>
      </c>
      <c r="G22" s="986" t="n">
        <v>7596</v>
      </c>
      <c r="H22" s="956" t="n">
        <v>95.6</v>
      </c>
      <c r="I22" s="987" t="n">
        <v>88.7</v>
      </c>
    </row>
    <row r="23" customFormat="false" ht="15.6" hidden="false" customHeight="false" outlineLevel="0" collapsed="false">
      <c r="B23" s="388" t="n">
        <f aca="false">B22+1</f>
        <v>17</v>
      </c>
      <c r="C23" s="930" t="s">
        <v>184</v>
      </c>
      <c r="D23" s="985" t="n">
        <v>12096</v>
      </c>
      <c r="E23" s="986" t="n">
        <v>11802</v>
      </c>
      <c r="F23" s="985" t="n">
        <v>10763</v>
      </c>
      <c r="G23" s="986" t="n">
        <v>9703</v>
      </c>
      <c r="H23" s="956" t="n">
        <v>89</v>
      </c>
      <c r="I23" s="987" t="n">
        <v>82.2</v>
      </c>
    </row>
    <row r="24" customFormat="false" ht="15.6" hidden="false" customHeight="false" outlineLevel="0" collapsed="false">
      <c r="B24" s="388" t="n">
        <f aca="false">B23+1</f>
        <v>18</v>
      </c>
      <c r="C24" s="930" t="s">
        <v>185</v>
      </c>
      <c r="D24" s="985" t="n">
        <v>6483</v>
      </c>
      <c r="E24" s="986" t="n">
        <v>6003</v>
      </c>
      <c r="F24" s="985" t="n">
        <v>5895</v>
      </c>
      <c r="G24" s="986" t="n">
        <v>5311</v>
      </c>
      <c r="H24" s="956" t="n">
        <v>90.9</v>
      </c>
      <c r="I24" s="987" t="n">
        <v>88.5</v>
      </c>
    </row>
    <row r="25" customFormat="false" ht="15.6" hidden="false" customHeight="false" outlineLevel="0" collapsed="false">
      <c r="B25" s="388" t="n">
        <f aca="false">B24+1</f>
        <v>19</v>
      </c>
      <c r="C25" s="930" t="s">
        <v>186</v>
      </c>
      <c r="D25" s="985" t="n">
        <v>8545</v>
      </c>
      <c r="E25" s="986" t="n">
        <v>7801</v>
      </c>
      <c r="F25" s="985" t="n">
        <v>7228</v>
      </c>
      <c r="G25" s="986" t="n">
        <v>6008</v>
      </c>
      <c r="H25" s="956" t="n">
        <v>84.6</v>
      </c>
      <c r="I25" s="987" t="n">
        <v>77</v>
      </c>
    </row>
    <row r="26" customFormat="false" ht="15.6" hidden="false" customHeight="false" outlineLevel="0" collapsed="false">
      <c r="B26" s="388" t="n">
        <f aca="false">B25+1</f>
        <v>20</v>
      </c>
      <c r="C26" s="930" t="s">
        <v>187</v>
      </c>
      <c r="D26" s="985" t="n">
        <v>17894</v>
      </c>
      <c r="E26" s="986" t="n">
        <v>16729</v>
      </c>
      <c r="F26" s="985" t="n">
        <v>14741</v>
      </c>
      <c r="G26" s="986" t="n">
        <v>12936</v>
      </c>
      <c r="H26" s="956" t="n">
        <v>82.4</v>
      </c>
      <c r="I26" s="987" t="n">
        <v>77.3</v>
      </c>
    </row>
    <row r="27" customFormat="false" ht="15.6" hidden="false" customHeight="false" outlineLevel="0" collapsed="false">
      <c r="B27" s="388" t="n">
        <f aca="false">B26+1</f>
        <v>21</v>
      </c>
      <c r="C27" s="930" t="s">
        <v>188</v>
      </c>
      <c r="D27" s="985" t="n">
        <v>7835</v>
      </c>
      <c r="E27" s="986" t="n">
        <v>7100</v>
      </c>
      <c r="F27" s="985" t="n">
        <v>6954</v>
      </c>
      <c r="G27" s="986" t="n">
        <v>5961</v>
      </c>
      <c r="H27" s="956" t="n">
        <v>88.8</v>
      </c>
      <c r="I27" s="987" t="n">
        <v>84</v>
      </c>
    </row>
    <row r="28" customFormat="false" ht="15.6" hidden="false" customHeight="false" outlineLevel="0" collapsed="false">
      <c r="B28" s="388" t="n">
        <f aca="false">B27+1</f>
        <v>22</v>
      </c>
      <c r="C28" s="930" t="s">
        <v>189</v>
      </c>
      <c r="D28" s="985" t="n">
        <v>9782</v>
      </c>
      <c r="E28" s="986" t="n">
        <v>9093</v>
      </c>
      <c r="F28" s="985" t="n">
        <v>9071</v>
      </c>
      <c r="G28" s="986" t="n">
        <v>8015</v>
      </c>
      <c r="H28" s="956" t="n">
        <v>92.7</v>
      </c>
      <c r="I28" s="987" t="n">
        <v>88.1</v>
      </c>
    </row>
    <row r="29" customFormat="false" ht="15.6" hidden="false" customHeight="false" outlineLevel="0" collapsed="false">
      <c r="B29" s="388" t="n">
        <f aca="false">B28+1</f>
        <v>23</v>
      </c>
      <c r="C29" s="930" t="s">
        <v>190</v>
      </c>
      <c r="D29" s="985" t="n">
        <v>7560</v>
      </c>
      <c r="E29" s="986" t="n">
        <v>7223</v>
      </c>
      <c r="F29" s="985" t="n">
        <v>6687</v>
      </c>
      <c r="G29" s="986" t="n">
        <v>6364</v>
      </c>
      <c r="H29" s="956" t="n">
        <v>88.5</v>
      </c>
      <c r="I29" s="987" t="n">
        <v>88.1</v>
      </c>
    </row>
    <row r="30" customFormat="false" ht="15.6" hidden="false" customHeight="false" outlineLevel="0" collapsed="false">
      <c r="B30" s="388" t="n">
        <f aca="false">B29+1</f>
        <v>24</v>
      </c>
      <c r="C30" s="930" t="s">
        <v>191</v>
      </c>
      <c r="D30" s="985" t="n">
        <v>8238</v>
      </c>
      <c r="E30" s="986" t="n">
        <v>8090</v>
      </c>
      <c r="F30" s="985" t="n">
        <v>7373</v>
      </c>
      <c r="G30" s="986" t="n">
        <v>6946</v>
      </c>
      <c r="H30" s="956" t="n">
        <v>89.5</v>
      </c>
      <c r="I30" s="987" t="n">
        <v>85.9</v>
      </c>
    </row>
    <row r="31" customFormat="false" ht="15.6" hidden="false" customHeight="false" outlineLevel="0" collapsed="false">
      <c r="B31" s="388" t="n">
        <f aca="false">B30+1</f>
        <v>25</v>
      </c>
      <c r="C31" s="930" t="s">
        <v>192</v>
      </c>
      <c r="D31" s="985" t="n">
        <v>6920</v>
      </c>
      <c r="E31" s="986" t="n">
        <v>5925</v>
      </c>
      <c r="F31" s="985" t="n">
        <v>5670</v>
      </c>
      <c r="G31" s="986" t="n">
        <v>4746</v>
      </c>
      <c r="H31" s="956" t="n">
        <v>81.9</v>
      </c>
      <c r="I31" s="987" t="n">
        <v>80.1</v>
      </c>
    </row>
    <row r="32" customFormat="false" ht="15.6" hidden="false" customHeight="false" outlineLevel="0" collapsed="false">
      <c r="B32" s="388" t="n">
        <f aca="false">B31+1</f>
        <v>26</v>
      </c>
      <c r="C32" s="930" t="s">
        <v>193</v>
      </c>
      <c r="D32" s="985" t="n">
        <v>32372</v>
      </c>
      <c r="E32" s="986" t="n">
        <v>29593</v>
      </c>
      <c r="F32" s="985" t="n">
        <v>30976</v>
      </c>
      <c r="G32" s="986" t="n">
        <v>25733</v>
      </c>
      <c r="H32" s="956" t="n">
        <v>95.7</v>
      </c>
      <c r="I32" s="987" t="n">
        <v>87</v>
      </c>
    </row>
    <row r="33" customFormat="false" ht="16.2" hidden="false" customHeight="false" outlineLevel="0" collapsed="false">
      <c r="B33" s="931" t="n">
        <f aca="false">B32+1</f>
        <v>27</v>
      </c>
      <c r="C33" s="932" t="s">
        <v>194</v>
      </c>
      <c r="D33" s="181"/>
      <c r="E33" s="180" t="s">
        <v>168</v>
      </c>
      <c r="F33" s="181"/>
      <c r="G33" s="180" t="s">
        <v>168</v>
      </c>
      <c r="H33" s="181"/>
      <c r="I33" s="832" t="s">
        <v>168</v>
      </c>
    </row>
    <row r="34" customFormat="false" ht="16.2" hidden="false" customHeight="true" outlineLevel="0" collapsed="false">
      <c r="B34" s="934" t="s">
        <v>195</v>
      </c>
      <c r="C34" s="934"/>
      <c r="D34" s="988" t="n">
        <v>304140</v>
      </c>
      <c r="E34" s="988" t="n">
        <v>285671</v>
      </c>
      <c r="F34" s="988" t="n">
        <v>270067</v>
      </c>
      <c r="G34" s="988" t="n">
        <v>233658</v>
      </c>
      <c r="H34" s="989" t="n">
        <v>88.8</v>
      </c>
      <c r="I34" s="990" t="n">
        <v>81.8</v>
      </c>
    </row>
    <row r="35" customFormat="false" ht="13.2" hidden="false" customHeight="true" outlineLevel="0" collapsed="false">
      <c r="B35" s="991" t="s">
        <v>646</v>
      </c>
      <c r="C35" s="991"/>
      <c r="D35" s="991"/>
      <c r="E35" s="991"/>
      <c r="F35" s="991"/>
      <c r="G35" s="991"/>
      <c r="H35" s="991"/>
      <c r="I35" s="991"/>
    </row>
    <row r="36" customFormat="false" ht="13.2" hidden="false" customHeight="true" outlineLevel="0" collapsed="false">
      <c r="B36" s="47" t="s">
        <v>197</v>
      </c>
      <c r="C36" s="47"/>
      <c r="D36" s="47"/>
      <c r="E36" s="47"/>
      <c r="F36" s="47"/>
      <c r="G36" s="47"/>
      <c r="H36" s="47"/>
      <c r="I36" s="47"/>
    </row>
    <row r="44" customFormat="false" ht="13.2" hidden="false" customHeight="false" outlineLevel="0" collapsed="false">
      <c r="E44" s="992"/>
      <c r="F44" s="992"/>
      <c r="G44" s="993"/>
      <c r="H44" s="200"/>
    </row>
    <row r="45" customFormat="false" ht="13.2" hidden="false" customHeight="false" outlineLevel="0" collapsed="false">
      <c r="E45" s="992"/>
      <c r="F45" s="992"/>
      <c r="G45" s="993"/>
      <c r="H45" s="200"/>
    </row>
    <row r="46" customFormat="false" ht="13.2" hidden="false" customHeight="false" outlineLevel="0" collapsed="false">
      <c r="E46" s="992"/>
      <c r="F46" s="992"/>
      <c r="G46" s="993"/>
      <c r="H46" s="200"/>
    </row>
    <row r="47" customFormat="false" ht="13.2" hidden="false" customHeight="false" outlineLevel="0" collapsed="false">
      <c r="E47" s="992"/>
      <c r="F47" s="992"/>
      <c r="G47" s="993"/>
      <c r="H47" s="200"/>
    </row>
    <row r="48" customFormat="false" ht="13.2" hidden="false" customHeight="false" outlineLevel="0" collapsed="false">
      <c r="E48" s="992"/>
      <c r="F48" s="992"/>
      <c r="G48" s="993"/>
      <c r="H48" s="200"/>
    </row>
    <row r="49" customFormat="false" ht="13.2" hidden="false" customHeight="false" outlineLevel="0" collapsed="false">
      <c r="E49" s="992"/>
      <c r="F49" s="992"/>
      <c r="G49" s="993"/>
      <c r="H49" s="200"/>
    </row>
    <row r="50" customFormat="false" ht="13.2" hidden="false" customHeight="false" outlineLevel="0" collapsed="false">
      <c r="E50" s="992"/>
      <c r="F50" s="992"/>
      <c r="G50" s="993"/>
      <c r="H50" s="200"/>
    </row>
    <row r="51" customFormat="false" ht="13.2" hidden="false" customHeight="false" outlineLevel="0" collapsed="false">
      <c r="E51" s="992"/>
      <c r="F51" s="992"/>
      <c r="G51" s="993"/>
      <c r="H51" s="200"/>
    </row>
    <row r="52" customFormat="false" ht="13.2" hidden="false" customHeight="false" outlineLevel="0" collapsed="false">
      <c r="E52" s="992"/>
      <c r="F52" s="992"/>
      <c r="G52" s="993"/>
      <c r="H52" s="200"/>
    </row>
    <row r="53" customFormat="false" ht="13.2" hidden="false" customHeight="false" outlineLevel="0" collapsed="false">
      <c r="E53" s="992"/>
      <c r="F53" s="992"/>
      <c r="G53" s="993"/>
      <c r="H53" s="200"/>
    </row>
    <row r="54" customFormat="false" ht="13.2" hidden="false" customHeight="false" outlineLevel="0" collapsed="false">
      <c r="E54" s="992"/>
      <c r="F54" s="992"/>
      <c r="G54" s="993"/>
      <c r="H54" s="200"/>
    </row>
    <row r="55" customFormat="false" ht="13.2" hidden="false" customHeight="false" outlineLevel="0" collapsed="false">
      <c r="E55" s="992"/>
      <c r="F55" s="992"/>
      <c r="G55" s="993"/>
      <c r="H55" s="200"/>
    </row>
    <row r="56" customFormat="false" ht="13.2" hidden="false" customHeight="false" outlineLevel="0" collapsed="false">
      <c r="E56" s="992"/>
      <c r="F56" s="992"/>
      <c r="G56" s="993"/>
      <c r="H56" s="200"/>
    </row>
    <row r="57" customFormat="false" ht="13.2" hidden="false" customHeight="false" outlineLevel="0" collapsed="false">
      <c r="E57" s="992"/>
      <c r="F57" s="992"/>
      <c r="G57" s="993"/>
      <c r="H57" s="200"/>
    </row>
    <row r="58" customFormat="false" ht="13.2" hidden="false" customHeight="false" outlineLevel="0" collapsed="false">
      <c r="E58" s="992"/>
      <c r="F58" s="992"/>
      <c r="G58" s="993"/>
      <c r="H58" s="200"/>
    </row>
    <row r="59" customFormat="false" ht="13.2" hidden="false" customHeight="false" outlineLevel="0" collapsed="false">
      <c r="E59" s="992"/>
      <c r="F59" s="992"/>
      <c r="G59" s="993"/>
      <c r="H59" s="200"/>
    </row>
    <row r="60" customFormat="false" ht="13.2" hidden="false" customHeight="false" outlineLevel="0" collapsed="false">
      <c r="E60" s="992"/>
      <c r="F60" s="992"/>
      <c r="G60" s="993"/>
      <c r="H60" s="200"/>
    </row>
    <row r="61" customFormat="false" ht="13.2" hidden="false" customHeight="false" outlineLevel="0" collapsed="false">
      <c r="E61" s="992"/>
      <c r="F61" s="992"/>
      <c r="G61" s="993"/>
      <c r="H61" s="200"/>
    </row>
    <row r="62" customFormat="false" ht="13.2" hidden="false" customHeight="false" outlineLevel="0" collapsed="false">
      <c r="E62" s="992"/>
      <c r="F62" s="992"/>
      <c r="G62" s="993"/>
      <c r="H62" s="200"/>
    </row>
    <row r="63" customFormat="false" ht="13.2" hidden="false" customHeight="false" outlineLevel="0" collapsed="false">
      <c r="E63" s="992"/>
      <c r="F63" s="992"/>
      <c r="G63" s="993"/>
      <c r="H63" s="200"/>
    </row>
    <row r="64" customFormat="false" ht="13.2" hidden="false" customHeight="false" outlineLevel="0" collapsed="false">
      <c r="E64" s="992"/>
      <c r="F64" s="992"/>
      <c r="G64" s="993"/>
      <c r="H64" s="200"/>
    </row>
    <row r="65" customFormat="false" ht="13.2" hidden="false" customHeight="false" outlineLevel="0" collapsed="false">
      <c r="E65" s="992"/>
      <c r="F65" s="992"/>
      <c r="G65" s="993"/>
      <c r="H65" s="200"/>
    </row>
    <row r="66" customFormat="false" ht="13.2" hidden="false" customHeight="false" outlineLevel="0" collapsed="false">
      <c r="E66" s="992"/>
      <c r="F66" s="992"/>
      <c r="G66" s="993"/>
      <c r="H66" s="200"/>
    </row>
    <row r="67" customFormat="false" ht="13.2" hidden="false" customHeight="false" outlineLevel="0" collapsed="false">
      <c r="E67" s="992"/>
      <c r="F67" s="992"/>
      <c r="G67" s="993"/>
      <c r="H67" s="200"/>
    </row>
    <row r="68" customFormat="false" ht="13.2" hidden="false" customHeight="false" outlineLevel="0" collapsed="false">
      <c r="E68" s="992"/>
      <c r="F68" s="992"/>
      <c r="G68" s="993"/>
      <c r="H68" s="200"/>
    </row>
    <row r="69" customFormat="false" ht="13.2" hidden="false" customHeight="false" outlineLevel="0" collapsed="false">
      <c r="E69" s="994"/>
      <c r="F69" s="994"/>
      <c r="G69" s="995"/>
      <c r="H69" s="200"/>
    </row>
    <row r="70" customFormat="false" ht="13.2" hidden="false" customHeight="false" outlineLevel="0" collapsed="false">
      <c r="E70" s="200"/>
      <c r="F70" s="200"/>
      <c r="G70" s="200"/>
      <c r="H70" s="200"/>
    </row>
  </sheetData>
  <mergeCells count="12">
    <mergeCell ref="H1:I1"/>
    <mergeCell ref="B2:I2"/>
    <mergeCell ref="B3:B6"/>
    <mergeCell ref="C3:C6"/>
    <mergeCell ref="D3:I3"/>
    <mergeCell ref="D4:I4"/>
    <mergeCell ref="D5:E5"/>
    <mergeCell ref="F5:G5"/>
    <mergeCell ref="H5:I5"/>
    <mergeCell ref="B34:C34"/>
    <mergeCell ref="B35:I35"/>
    <mergeCell ref="B36:I36"/>
  </mergeCells>
  <printOptions headings="false" gridLines="false" gridLinesSet="true" horizontalCentered="false" verticalCentered="false"/>
  <pageMargins left="0.290277777777778" right="0.159722222222222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3.66"/>
    <col collapsed="false" customWidth="true" hidden="false" outlineLevel="0" max="3" min="3" style="10" width="18.43"/>
    <col collapsed="false" customWidth="true" hidden="false" outlineLevel="0" max="5" min="4" style="10" width="6.43"/>
    <col collapsed="false" customWidth="true" hidden="false" outlineLevel="0" max="6" min="6" style="10" width="8.43"/>
    <col collapsed="false" customWidth="true" hidden="false" outlineLevel="0" max="7" min="7" style="10" width="6.99"/>
    <col collapsed="false" customWidth="true" hidden="false" outlineLevel="0" max="8" min="8" style="10" width="7.32"/>
    <col collapsed="false" customWidth="true" hidden="false" outlineLevel="0" max="9" min="9" style="10" width="6.43"/>
    <col collapsed="false" customWidth="true" hidden="false" outlineLevel="0" max="10" min="10" style="10" width="7.1"/>
    <col collapsed="false" customWidth="true" hidden="false" outlineLevel="0" max="12" min="11" style="10" width="6.66"/>
    <col collapsed="false" customWidth="true" hidden="false" outlineLevel="0" max="13" min="13" style="10" width="6.43"/>
    <col collapsed="false" customWidth="true" hidden="false" outlineLevel="0" max="14" min="14" style="10" width="6.55"/>
    <col collapsed="false" customWidth="true" hidden="false" outlineLevel="0" max="15" min="15" style="10" width="8.55"/>
    <col collapsed="false" customWidth="true" hidden="false" outlineLevel="0" max="16" min="16" style="10" width="7.1"/>
    <col collapsed="false" customWidth="true" hidden="false" outlineLevel="0" max="17" min="17" style="10" width="7.32"/>
    <col collapsed="false" customWidth="true" hidden="false" outlineLevel="0" max="18" min="18" style="10" width="6.55"/>
    <col collapsed="false" customWidth="true" hidden="false" outlineLevel="0" max="19" min="19" style="10" width="7.32"/>
    <col collapsed="false" customWidth="true" hidden="false" outlineLevel="0" max="20" min="20" style="10" width="6.66"/>
    <col collapsed="false" customWidth="true" hidden="false" outlineLevel="0" max="21" min="21" style="10" width="6.99"/>
    <col collapsed="false" customWidth="false" hidden="false" outlineLevel="0" max="257" min="22" style="10" width="9.1"/>
  </cols>
  <sheetData>
    <row r="1" customFormat="false" ht="12.75" hidden="false" customHeight="true" outlineLevel="0" collapsed="false">
      <c r="S1" s="521" t="s">
        <v>76</v>
      </c>
      <c r="T1" s="521"/>
      <c r="U1" s="521"/>
    </row>
    <row r="2" customFormat="false" ht="30.75" hidden="false" customHeight="true" outlineLevel="0" collapsed="false">
      <c r="B2" s="996" t="s">
        <v>647</v>
      </c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6"/>
      <c r="T2" s="996"/>
      <c r="U2" s="996"/>
    </row>
    <row r="3" customFormat="false" ht="13.2" hidden="false" customHeight="true" outlineLevel="0" collapsed="false">
      <c r="B3" s="997" t="s">
        <v>648</v>
      </c>
      <c r="C3" s="998" t="s">
        <v>154</v>
      </c>
      <c r="D3" s="999" t="n">
        <v>2020</v>
      </c>
      <c r="E3" s="999"/>
      <c r="F3" s="999"/>
      <c r="G3" s="999"/>
      <c r="H3" s="999"/>
      <c r="I3" s="999"/>
      <c r="J3" s="999"/>
      <c r="K3" s="999"/>
      <c r="L3" s="999"/>
      <c r="M3" s="1000" t="n">
        <v>2021</v>
      </c>
      <c r="N3" s="1000"/>
      <c r="O3" s="1000"/>
      <c r="P3" s="1000"/>
      <c r="Q3" s="1000"/>
      <c r="R3" s="1000"/>
      <c r="S3" s="1000"/>
      <c r="T3" s="1000"/>
      <c r="U3" s="1000"/>
    </row>
    <row r="4" customFormat="false" ht="43.5" hidden="false" customHeight="true" outlineLevel="0" collapsed="false">
      <c r="B4" s="997"/>
      <c r="C4" s="998"/>
      <c r="D4" s="1001" t="s">
        <v>157</v>
      </c>
      <c r="E4" s="1002" t="s">
        <v>649</v>
      </c>
      <c r="F4" s="1002"/>
      <c r="G4" s="1002" t="s">
        <v>650</v>
      </c>
      <c r="H4" s="1002"/>
      <c r="I4" s="1002" t="s">
        <v>651</v>
      </c>
      <c r="J4" s="1002"/>
      <c r="K4" s="1003" t="s">
        <v>652</v>
      </c>
      <c r="L4" s="1003"/>
      <c r="M4" s="1004" t="s">
        <v>157</v>
      </c>
      <c r="N4" s="1002" t="s">
        <v>653</v>
      </c>
      <c r="O4" s="1002"/>
      <c r="P4" s="1002" t="s">
        <v>654</v>
      </c>
      <c r="Q4" s="1002"/>
      <c r="R4" s="1002" t="s">
        <v>651</v>
      </c>
      <c r="S4" s="1002"/>
      <c r="T4" s="1005" t="s">
        <v>652</v>
      </c>
      <c r="U4" s="1005"/>
    </row>
    <row r="5" customFormat="false" ht="13.5" hidden="false" customHeight="true" outlineLevel="0" collapsed="false">
      <c r="B5" s="997"/>
      <c r="C5" s="998"/>
      <c r="D5" s="1001"/>
      <c r="E5" s="1006" t="s">
        <v>655</v>
      </c>
      <c r="F5" s="1006" t="s">
        <v>521</v>
      </c>
      <c r="G5" s="1006" t="s">
        <v>655</v>
      </c>
      <c r="H5" s="1006" t="s">
        <v>521</v>
      </c>
      <c r="I5" s="1006" t="s">
        <v>655</v>
      </c>
      <c r="J5" s="1006" t="s">
        <v>521</v>
      </c>
      <c r="K5" s="1006" t="s">
        <v>655</v>
      </c>
      <c r="L5" s="1007" t="s">
        <v>521</v>
      </c>
      <c r="M5" s="1004"/>
      <c r="N5" s="1008" t="s">
        <v>655</v>
      </c>
      <c r="O5" s="1008" t="s">
        <v>521</v>
      </c>
      <c r="P5" s="1008" t="s">
        <v>655</v>
      </c>
      <c r="Q5" s="1008" t="s">
        <v>521</v>
      </c>
      <c r="R5" s="1008" t="s">
        <v>655</v>
      </c>
      <c r="S5" s="1008" t="s">
        <v>521</v>
      </c>
      <c r="T5" s="1008" t="s">
        <v>655</v>
      </c>
      <c r="U5" s="1009" t="s">
        <v>521</v>
      </c>
    </row>
    <row r="6" customFormat="false" ht="13.8" hidden="false" customHeight="false" outlineLevel="0" collapsed="false">
      <c r="B6" s="1010" t="n">
        <v>1</v>
      </c>
      <c r="C6" s="1011" t="s">
        <v>167</v>
      </c>
      <c r="D6" s="1012" t="s">
        <v>168</v>
      </c>
      <c r="E6" s="1012" t="s">
        <v>168</v>
      </c>
      <c r="F6" s="1013" t="s">
        <v>168</v>
      </c>
      <c r="G6" s="1012" t="s">
        <v>168</v>
      </c>
      <c r="H6" s="1013" t="s">
        <v>168</v>
      </c>
      <c r="I6" s="1012" t="s">
        <v>168</v>
      </c>
      <c r="J6" s="1013" t="s">
        <v>168</v>
      </c>
      <c r="K6" s="1012" t="s">
        <v>168</v>
      </c>
      <c r="L6" s="1014" t="s">
        <v>168</v>
      </c>
      <c r="M6" s="1012" t="s">
        <v>168</v>
      </c>
      <c r="N6" s="1012" t="s">
        <v>168</v>
      </c>
      <c r="O6" s="1015" t="s">
        <v>168</v>
      </c>
      <c r="P6" s="1012" t="s">
        <v>168</v>
      </c>
      <c r="Q6" s="1013" t="s">
        <v>168</v>
      </c>
      <c r="R6" s="1012" t="s">
        <v>168</v>
      </c>
      <c r="S6" s="1013" t="s">
        <v>168</v>
      </c>
      <c r="T6" s="1012" t="s">
        <v>168</v>
      </c>
      <c r="U6" s="1014" t="s">
        <v>168</v>
      </c>
    </row>
    <row r="7" customFormat="false" ht="13.8" hidden="false" customHeight="false" outlineLevel="0" collapsed="false">
      <c r="B7" s="1016" t="n">
        <v>2</v>
      </c>
      <c r="C7" s="1017" t="s">
        <v>169</v>
      </c>
      <c r="D7" s="1018" t="n">
        <v>363</v>
      </c>
      <c r="E7" s="1019" t="n">
        <v>168</v>
      </c>
      <c r="F7" s="1020" t="n">
        <v>46.2809917355372</v>
      </c>
      <c r="G7" s="1019" t="n">
        <v>254</v>
      </c>
      <c r="H7" s="1021" t="n">
        <v>70.1657458563536</v>
      </c>
      <c r="I7" s="1019" t="n">
        <v>252</v>
      </c>
      <c r="J7" s="1021" t="n">
        <v>99.2125984251969</v>
      </c>
      <c r="K7" s="1019" t="n">
        <v>62</v>
      </c>
      <c r="L7" s="1022" t="n">
        <v>24.6031746031746</v>
      </c>
      <c r="M7" s="1018" t="n">
        <v>273</v>
      </c>
      <c r="N7" s="1019" t="n">
        <v>161</v>
      </c>
      <c r="O7" s="1020" t="n">
        <f aca="false">N7*100/M7</f>
        <v>58.974358974359</v>
      </c>
      <c r="P7" s="1019" t="n">
        <v>214</v>
      </c>
      <c r="Q7" s="1021" t="n">
        <f aca="false">P7/M7*100</f>
        <v>78.3882783882784</v>
      </c>
      <c r="R7" s="1019" t="n">
        <v>214</v>
      </c>
      <c r="S7" s="1021" t="n">
        <f aca="false">R7/P7*100</f>
        <v>100</v>
      </c>
      <c r="T7" s="1019" t="n">
        <v>51</v>
      </c>
      <c r="U7" s="1022" t="n">
        <f aca="false">T7/R7*100</f>
        <v>23.8317757009346</v>
      </c>
    </row>
    <row r="8" customFormat="false" ht="13.8" hidden="false" customHeight="false" outlineLevel="0" collapsed="false">
      <c r="B8" s="1016" t="n">
        <v>3</v>
      </c>
      <c r="C8" s="1017" t="s">
        <v>170</v>
      </c>
      <c r="D8" s="1018" t="n">
        <v>313</v>
      </c>
      <c r="E8" s="1019" t="n">
        <v>165</v>
      </c>
      <c r="F8" s="1020" t="n">
        <v>52.7156549520767</v>
      </c>
      <c r="G8" s="1019" t="n">
        <v>278</v>
      </c>
      <c r="H8" s="1021" t="n">
        <v>89.9676375404531</v>
      </c>
      <c r="I8" s="1019" t="n">
        <v>278</v>
      </c>
      <c r="J8" s="1021" t="n">
        <v>100</v>
      </c>
      <c r="K8" s="1019" t="n">
        <v>63</v>
      </c>
      <c r="L8" s="1022" t="n">
        <v>22.6618705035971</v>
      </c>
      <c r="M8" s="1018" t="n">
        <v>380</v>
      </c>
      <c r="N8" s="1019" t="n">
        <v>182</v>
      </c>
      <c r="O8" s="1020" t="n">
        <f aca="false">N8*100/M8</f>
        <v>47.8947368421053</v>
      </c>
      <c r="P8" s="1019" t="n">
        <v>339</v>
      </c>
      <c r="Q8" s="1021" t="n">
        <f aca="false">P8/M8*100</f>
        <v>89.2105263157895</v>
      </c>
      <c r="R8" s="1019" t="n">
        <v>339</v>
      </c>
      <c r="S8" s="1021" t="n">
        <f aca="false">R8/P8*100</f>
        <v>100</v>
      </c>
      <c r="T8" s="1019" t="n">
        <v>55</v>
      </c>
      <c r="U8" s="1022" t="n">
        <f aca="false">T8/R8*100</f>
        <v>16.2241887905605</v>
      </c>
    </row>
    <row r="9" customFormat="false" ht="13.8" hidden="false" customHeight="false" outlineLevel="0" collapsed="false">
      <c r="B9" s="1016" t="n">
        <v>4</v>
      </c>
      <c r="C9" s="1017" t="s">
        <v>171</v>
      </c>
      <c r="D9" s="1018" t="n">
        <v>1449</v>
      </c>
      <c r="E9" s="1019" t="n">
        <v>581</v>
      </c>
      <c r="F9" s="1020" t="n">
        <v>40.0966183574879</v>
      </c>
      <c r="G9" s="1019" t="n">
        <v>943</v>
      </c>
      <c r="H9" s="1021" t="n">
        <v>65.2143845089903</v>
      </c>
      <c r="I9" s="1019" t="n">
        <v>935</v>
      </c>
      <c r="J9" s="1021" t="n">
        <v>99.1516436903499</v>
      </c>
      <c r="K9" s="1019" t="n">
        <v>363</v>
      </c>
      <c r="L9" s="1022" t="n">
        <v>38.8235294117647</v>
      </c>
      <c r="M9" s="1018" t="n">
        <v>1626</v>
      </c>
      <c r="N9" s="1019" t="n">
        <v>578</v>
      </c>
      <c r="O9" s="1020" t="n">
        <f aca="false">N9*100/M9</f>
        <v>35.5473554735547</v>
      </c>
      <c r="P9" s="1019" t="n">
        <v>1011</v>
      </c>
      <c r="Q9" s="1021" t="n">
        <f aca="false">P9/M9*100</f>
        <v>62.1771217712177</v>
      </c>
      <c r="R9" s="1019" t="n">
        <v>988</v>
      </c>
      <c r="S9" s="1021" t="n">
        <f aca="false">R9/P9*100</f>
        <v>97.7250247279921</v>
      </c>
      <c r="T9" s="1019" t="n">
        <v>343</v>
      </c>
      <c r="U9" s="1022" t="n">
        <f aca="false">T9/R9*100</f>
        <v>34.7165991902834</v>
      </c>
    </row>
    <row r="10" customFormat="false" ht="13.8" hidden="false" customHeight="false" outlineLevel="0" collapsed="false">
      <c r="B10" s="1016" t="n">
        <v>5</v>
      </c>
      <c r="C10" s="1017" t="s">
        <v>656</v>
      </c>
      <c r="D10" s="1018" t="n">
        <v>750</v>
      </c>
      <c r="E10" s="1019" t="n">
        <v>364</v>
      </c>
      <c r="F10" s="1020" t="n">
        <v>48.5333333333333</v>
      </c>
      <c r="G10" s="1019" t="n">
        <v>495</v>
      </c>
      <c r="H10" s="1021" t="n">
        <v>66.1764705882353</v>
      </c>
      <c r="I10" s="1019" t="n">
        <v>494</v>
      </c>
      <c r="J10" s="1021" t="n">
        <v>99.7979797979798</v>
      </c>
      <c r="K10" s="1019" t="n">
        <v>175</v>
      </c>
      <c r="L10" s="1022" t="n">
        <v>35.4251012145749</v>
      </c>
      <c r="M10" s="1018" t="n">
        <v>679</v>
      </c>
      <c r="N10" s="1019" t="n">
        <v>293</v>
      </c>
      <c r="O10" s="1020" t="n">
        <f aca="false">N10*100/M10</f>
        <v>43.1516936671576</v>
      </c>
      <c r="P10" s="1019" t="n">
        <v>469</v>
      </c>
      <c r="Q10" s="1021" t="n">
        <f aca="false">P10/M10*100</f>
        <v>69.0721649484536</v>
      </c>
      <c r="R10" s="1019" t="n">
        <v>469</v>
      </c>
      <c r="S10" s="1021" t="n">
        <f aca="false">R10/P10*100</f>
        <v>100</v>
      </c>
      <c r="T10" s="1019" t="n">
        <v>141</v>
      </c>
      <c r="U10" s="1022" t="n">
        <f aca="false">T10/R10*100</f>
        <v>30.0639658848614</v>
      </c>
    </row>
    <row r="11" customFormat="false" ht="13.8" hidden="false" customHeight="false" outlineLevel="0" collapsed="false">
      <c r="B11" s="1016" t="n">
        <v>6</v>
      </c>
      <c r="C11" s="1017" t="s">
        <v>173</v>
      </c>
      <c r="D11" s="1018" t="n">
        <v>379</v>
      </c>
      <c r="E11" s="1019" t="n">
        <v>199</v>
      </c>
      <c r="F11" s="1020" t="n">
        <v>52.5065963060686</v>
      </c>
      <c r="G11" s="1019" t="n">
        <v>271</v>
      </c>
      <c r="H11" s="1021" t="n">
        <v>71.5039577836412</v>
      </c>
      <c r="I11" s="1019" t="n">
        <v>271</v>
      </c>
      <c r="J11" s="1021" t="n">
        <v>100</v>
      </c>
      <c r="K11" s="1019" t="n">
        <v>49</v>
      </c>
      <c r="L11" s="1022" t="n">
        <v>18.0811808118081</v>
      </c>
      <c r="M11" s="1018" t="n">
        <v>410</v>
      </c>
      <c r="N11" s="1019" t="n">
        <v>238</v>
      </c>
      <c r="O11" s="1020" t="n">
        <f aca="false">N11*100/M11</f>
        <v>58.0487804878049</v>
      </c>
      <c r="P11" s="1019" t="n">
        <v>343</v>
      </c>
      <c r="Q11" s="1021" t="n">
        <f aca="false">P11/M11*100</f>
        <v>83.6585365853659</v>
      </c>
      <c r="R11" s="1019" t="n">
        <v>343</v>
      </c>
      <c r="S11" s="1021" t="n">
        <f aca="false">R11/P11*100</f>
        <v>100</v>
      </c>
      <c r="T11" s="1019" t="n">
        <v>67</v>
      </c>
      <c r="U11" s="1022" t="n">
        <f aca="false">T11/R11*100</f>
        <v>19.533527696793</v>
      </c>
    </row>
    <row r="12" customFormat="false" ht="13.8" hidden="false" customHeight="false" outlineLevel="0" collapsed="false">
      <c r="B12" s="1016" t="n">
        <v>7</v>
      </c>
      <c r="C12" s="1017" t="s">
        <v>174</v>
      </c>
      <c r="D12" s="1018" t="n">
        <v>515</v>
      </c>
      <c r="E12" s="1019" t="n">
        <v>249</v>
      </c>
      <c r="F12" s="1020" t="n">
        <v>48.3495145631068</v>
      </c>
      <c r="G12" s="1019" t="n">
        <v>397</v>
      </c>
      <c r="H12" s="1021" t="n">
        <v>77.0873786407767</v>
      </c>
      <c r="I12" s="1019" t="n">
        <v>396</v>
      </c>
      <c r="J12" s="1021" t="n">
        <v>99.7481108312343</v>
      </c>
      <c r="K12" s="1019" t="n">
        <v>66</v>
      </c>
      <c r="L12" s="1022" t="n">
        <v>16.6666666666667</v>
      </c>
      <c r="M12" s="1018" t="n">
        <v>574</v>
      </c>
      <c r="N12" s="1019" t="n">
        <v>309</v>
      </c>
      <c r="O12" s="1020" t="n">
        <f aca="false">N12*100/M12</f>
        <v>53.8327526132404</v>
      </c>
      <c r="P12" s="1019" t="n">
        <v>483</v>
      </c>
      <c r="Q12" s="1021" t="n">
        <f aca="false">P12/M12*100</f>
        <v>84.1463414634146</v>
      </c>
      <c r="R12" s="1019" t="n">
        <v>483</v>
      </c>
      <c r="S12" s="1021" t="n">
        <f aca="false">R12/P12*100</f>
        <v>100</v>
      </c>
      <c r="T12" s="1019" t="n">
        <v>60</v>
      </c>
      <c r="U12" s="1022" t="n">
        <f aca="false">T12/R12*100</f>
        <v>12.4223602484472</v>
      </c>
    </row>
    <row r="13" customFormat="false" ht="13.8" hidden="false" customHeight="false" outlineLevel="0" collapsed="false">
      <c r="B13" s="1016" t="n">
        <v>8</v>
      </c>
      <c r="C13" s="1017" t="s">
        <v>175</v>
      </c>
      <c r="D13" s="1018" t="n">
        <v>534</v>
      </c>
      <c r="E13" s="1019" t="n">
        <v>244</v>
      </c>
      <c r="F13" s="1020" t="n">
        <v>45.6928838951311</v>
      </c>
      <c r="G13" s="1019" t="n">
        <v>398</v>
      </c>
      <c r="H13" s="1021" t="n">
        <v>74.5318352059925</v>
      </c>
      <c r="I13" s="1019" t="n">
        <v>398</v>
      </c>
      <c r="J13" s="1021" t="n">
        <v>100</v>
      </c>
      <c r="K13" s="1019" t="n">
        <v>128</v>
      </c>
      <c r="L13" s="1022" t="n">
        <v>32.1608040201005</v>
      </c>
      <c r="M13" s="1018" t="n">
        <v>484</v>
      </c>
      <c r="N13" s="1019" t="n">
        <v>231</v>
      </c>
      <c r="O13" s="1020" t="n">
        <f aca="false">N13*100/M13</f>
        <v>47.7272727272727</v>
      </c>
      <c r="P13" s="1019" t="n">
        <v>355</v>
      </c>
      <c r="Q13" s="1021" t="n">
        <f aca="false">P13/M13*100</f>
        <v>73.3471074380165</v>
      </c>
      <c r="R13" s="1019" t="n">
        <v>355</v>
      </c>
      <c r="S13" s="1021" t="n">
        <f aca="false">R13/P13*100</f>
        <v>100</v>
      </c>
      <c r="T13" s="1019" t="n">
        <v>124</v>
      </c>
      <c r="U13" s="1022" t="n">
        <f aca="false">T13/R13*100</f>
        <v>34.9295774647887</v>
      </c>
    </row>
    <row r="14" customFormat="false" ht="13.8" hidden="false" customHeight="false" outlineLevel="0" collapsed="false">
      <c r="B14" s="1016" t="n">
        <v>9</v>
      </c>
      <c r="C14" s="1017" t="s">
        <v>176</v>
      </c>
      <c r="D14" s="1018" t="n">
        <v>304</v>
      </c>
      <c r="E14" s="1019" t="n">
        <v>131</v>
      </c>
      <c r="F14" s="1020" t="n">
        <v>43.0921052631579</v>
      </c>
      <c r="G14" s="1019" t="n">
        <v>202</v>
      </c>
      <c r="H14" s="1021" t="n">
        <v>66.4473684210526</v>
      </c>
      <c r="I14" s="1019" t="n">
        <v>202</v>
      </c>
      <c r="J14" s="1021" t="n">
        <v>100</v>
      </c>
      <c r="K14" s="1019" t="n">
        <v>35</v>
      </c>
      <c r="L14" s="1022" t="n">
        <v>17.3267326732673</v>
      </c>
      <c r="M14" s="1018" t="n">
        <v>299</v>
      </c>
      <c r="N14" s="1019" t="n">
        <v>170</v>
      </c>
      <c r="O14" s="1020" t="n">
        <f aca="false">N14*100/M14</f>
        <v>56.8561872909699</v>
      </c>
      <c r="P14" s="1019" t="n">
        <v>237</v>
      </c>
      <c r="Q14" s="1021" t="n">
        <f aca="false">P14/M14*100</f>
        <v>79.2642140468227</v>
      </c>
      <c r="R14" s="1019" t="n">
        <v>237</v>
      </c>
      <c r="S14" s="1021" t="n">
        <f aca="false">R14/P14*100</f>
        <v>100</v>
      </c>
      <c r="T14" s="1019" t="n">
        <v>51</v>
      </c>
      <c r="U14" s="1022" t="n">
        <f aca="false">T14/R14*100</f>
        <v>21.5189873417722</v>
      </c>
    </row>
    <row r="15" customFormat="false" ht="13.8" hidden="false" customHeight="false" outlineLevel="0" collapsed="false">
      <c r="B15" s="1016" t="n">
        <v>10</v>
      </c>
      <c r="C15" s="1017" t="s">
        <v>177</v>
      </c>
      <c r="D15" s="1018" t="n">
        <v>605</v>
      </c>
      <c r="E15" s="1019" t="n">
        <v>252</v>
      </c>
      <c r="F15" s="1020" t="n">
        <v>41.6528925619835</v>
      </c>
      <c r="G15" s="1019" t="n">
        <v>430</v>
      </c>
      <c r="H15" s="1021" t="n">
        <v>71.4285714285714</v>
      </c>
      <c r="I15" s="1019" t="n">
        <v>427</v>
      </c>
      <c r="J15" s="1021" t="n">
        <v>99.3023255813954</v>
      </c>
      <c r="K15" s="1019" t="n">
        <v>122</v>
      </c>
      <c r="L15" s="1022" t="n">
        <v>28.5714285714286</v>
      </c>
      <c r="M15" s="1018" t="n">
        <v>640</v>
      </c>
      <c r="N15" s="1019" t="n">
        <v>269</v>
      </c>
      <c r="O15" s="1020" t="n">
        <f aca="false">N15*100/M15</f>
        <v>42.03125</v>
      </c>
      <c r="P15" s="1019" t="n">
        <v>510</v>
      </c>
      <c r="Q15" s="1021" t="n">
        <f aca="false">P15/M15*100</f>
        <v>79.6875</v>
      </c>
      <c r="R15" s="1019" t="n">
        <v>500</v>
      </c>
      <c r="S15" s="1021" t="n">
        <f aca="false">R15/P15*100</f>
        <v>98.0392156862745</v>
      </c>
      <c r="T15" s="1019" t="n">
        <v>114</v>
      </c>
      <c r="U15" s="1022" t="n">
        <f aca="false">T15/R15*100</f>
        <v>22.8</v>
      </c>
    </row>
    <row r="16" customFormat="false" ht="13.8" hidden="false" customHeight="false" outlineLevel="0" collapsed="false">
      <c r="B16" s="1016" t="n">
        <v>11</v>
      </c>
      <c r="C16" s="1017" t="s">
        <v>178</v>
      </c>
      <c r="D16" s="1018" t="n">
        <v>369</v>
      </c>
      <c r="E16" s="1019" t="n">
        <v>179</v>
      </c>
      <c r="F16" s="1020" t="n">
        <v>48.509485094851</v>
      </c>
      <c r="G16" s="1019" t="n">
        <v>264</v>
      </c>
      <c r="H16" s="1021" t="n">
        <v>74.1573033707865</v>
      </c>
      <c r="I16" s="1019" t="n">
        <v>264</v>
      </c>
      <c r="J16" s="1021" t="n">
        <v>100</v>
      </c>
      <c r="K16" s="1019" t="n">
        <v>87</v>
      </c>
      <c r="L16" s="1022" t="n">
        <v>32.9545454545455</v>
      </c>
      <c r="M16" s="1018" t="n">
        <v>310</v>
      </c>
      <c r="N16" s="1019" t="n">
        <v>165</v>
      </c>
      <c r="O16" s="1020" t="n">
        <f aca="false">N16*100/M16</f>
        <v>53.2258064516129</v>
      </c>
      <c r="P16" s="1019" t="n">
        <v>240</v>
      </c>
      <c r="Q16" s="1021" t="n">
        <f aca="false">P16/M16*100</f>
        <v>77.4193548387097</v>
      </c>
      <c r="R16" s="1019" t="n">
        <v>240</v>
      </c>
      <c r="S16" s="1021" t="n">
        <f aca="false">R16/P16*100</f>
        <v>100</v>
      </c>
      <c r="T16" s="1019" t="n">
        <v>69</v>
      </c>
      <c r="U16" s="1022" t="n">
        <f aca="false">T16/R16*100</f>
        <v>28.75</v>
      </c>
    </row>
    <row r="17" customFormat="false" ht="13.8" hidden="false" customHeight="false" outlineLevel="0" collapsed="false">
      <c r="B17" s="1016" t="n">
        <v>12</v>
      </c>
      <c r="C17" s="1017" t="s">
        <v>428</v>
      </c>
      <c r="D17" s="1018" t="n">
        <v>239</v>
      </c>
      <c r="E17" s="1019" t="n">
        <v>92</v>
      </c>
      <c r="F17" s="1020" t="n">
        <v>38.4937238493724</v>
      </c>
      <c r="G17" s="1019" t="n">
        <v>181</v>
      </c>
      <c r="H17" s="1021" t="n">
        <v>75.7322175732218</v>
      </c>
      <c r="I17" s="1019" t="n">
        <v>181</v>
      </c>
      <c r="J17" s="1021" t="n">
        <v>100</v>
      </c>
      <c r="K17" s="1019" t="n">
        <v>79</v>
      </c>
      <c r="L17" s="1022" t="n">
        <v>43.646408839779</v>
      </c>
      <c r="M17" s="1018" t="n">
        <v>252</v>
      </c>
      <c r="N17" s="1019" t="n">
        <v>101</v>
      </c>
      <c r="O17" s="1020" t="n">
        <f aca="false">N17*100/M17</f>
        <v>40.0793650793651</v>
      </c>
      <c r="P17" s="1019" t="n">
        <v>193</v>
      </c>
      <c r="Q17" s="1021" t="n">
        <f aca="false">P17/M17*100</f>
        <v>76.5873015873016</v>
      </c>
      <c r="R17" s="1019" t="n">
        <v>193</v>
      </c>
      <c r="S17" s="1021" t="n">
        <f aca="false">R17/P17*100</f>
        <v>100</v>
      </c>
      <c r="T17" s="1019" t="n">
        <v>62</v>
      </c>
      <c r="U17" s="1022" t="n">
        <f aca="false">T17/R17*100</f>
        <v>32.1243523316062</v>
      </c>
    </row>
    <row r="18" customFormat="false" ht="13.8" hidden="false" customHeight="false" outlineLevel="0" collapsed="false">
      <c r="B18" s="1016" t="n">
        <v>13</v>
      </c>
      <c r="C18" s="1017" t="s">
        <v>180</v>
      </c>
      <c r="D18" s="1018" t="n">
        <v>779</v>
      </c>
      <c r="E18" s="1019" t="n">
        <v>360</v>
      </c>
      <c r="F18" s="1020" t="n">
        <v>46.2130937098845</v>
      </c>
      <c r="G18" s="1019" t="n">
        <v>558</v>
      </c>
      <c r="H18" s="1021" t="n">
        <v>76.3337893296854</v>
      </c>
      <c r="I18" s="1019" t="n">
        <v>537</v>
      </c>
      <c r="J18" s="1021" t="n">
        <v>96.2365591397849</v>
      </c>
      <c r="K18" s="1019" t="n">
        <v>106</v>
      </c>
      <c r="L18" s="1022" t="n">
        <v>19.7392923649907</v>
      </c>
      <c r="M18" s="1018" t="n">
        <v>835</v>
      </c>
      <c r="N18" s="1019" t="n">
        <v>344</v>
      </c>
      <c r="O18" s="1020" t="n">
        <f aca="false">N18*100/M18</f>
        <v>41.1976047904192</v>
      </c>
      <c r="P18" s="1019" t="n">
        <v>585</v>
      </c>
      <c r="Q18" s="1021" t="n">
        <f aca="false">P18/M18*100</f>
        <v>70.059880239521</v>
      </c>
      <c r="R18" s="1019" t="n">
        <v>574</v>
      </c>
      <c r="S18" s="1021" t="n">
        <f aca="false">R18/P18*100</f>
        <v>98.1196581196581</v>
      </c>
      <c r="T18" s="1019" t="n">
        <v>104</v>
      </c>
      <c r="U18" s="1022" t="n">
        <f aca="false">T18/R18*100</f>
        <v>18.1184668989547</v>
      </c>
    </row>
    <row r="19" customFormat="false" ht="13.8" hidden="false" customHeight="false" outlineLevel="0" collapsed="false">
      <c r="A19" s="1023" t="n">
        <v>65</v>
      </c>
      <c r="B19" s="1016" t="n">
        <v>14</v>
      </c>
      <c r="C19" s="1017" t="s">
        <v>181</v>
      </c>
      <c r="D19" s="1018" t="n">
        <v>428</v>
      </c>
      <c r="E19" s="1019" t="n">
        <v>207</v>
      </c>
      <c r="F19" s="1020" t="n">
        <v>48.3644859813084</v>
      </c>
      <c r="G19" s="1019" t="n">
        <v>312</v>
      </c>
      <c r="H19" s="1021" t="n">
        <v>73.0679156908665</v>
      </c>
      <c r="I19" s="1019" t="n">
        <v>312</v>
      </c>
      <c r="J19" s="1021" t="n">
        <v>100</v>
      </c>
      <c r="K19" s="1019" t="n">
        <v>118</v>
      </c>
      <c r="L19" s="1022" t="n">
        <v>37.8205128205128</v>
      </c>
      <c r="M19" s="1018" t="n">
        <v>413</v>
      </c>
      <c r="N19" s="1019" t="n">
        <v>188</v>
      </c>
      <c r="O19" s="1020" t="n">
        <f aca="false">N19*100/M19</f>
        <v>45.5205811138015</v>
      </c>
      <c r="P19" s="1019" t="n">
        <v>346</v>
      </c>
      <c r="Q19" s="1021" t="n">
        <f aca="false">P19/M19*100</f>
        <v>83.7772397094431</v>
      </c>
      <c r="R19" s="1019" t="n">
        <v>345</v>
      </c>
      <c r="S19" s="1021" t="n">
        <f aca="false">R19/P19*100</f>
        <v>99.7109826589595</v>
      </c>
      <c r="T19" s="1019" t="n">
        <v>120</v>
      </c>
      <c r="U19" s="1022" t="n">
        <f aca="false">T19/R19*100</f>
        <v>34.7826086956522</v>
      </c>
    </row>
    <row r="20" customFormat="false" ht="13.8" hidden="false" customHeight="false" outlineLevel="0" collapsed="false">
      <c r="A20" s="1023"/>
      <c r="B20" s="1016" t="n">
        <v>15</v>
      </c>
      <c r="C20" s="1017" t="s">
        <v>182</v>
      </c>
      <c r="D20" s="1018" t="n">
        <v>1481</v>
      </c>
      <c r="E20" s="1019" t="n">
        <v>522</v>
      </c>
      <c r="F20" s="1020" t="n">
        <v>35.2464550979068</v>
      </c>
      <c r="G20" s="1019" t="n">
        <v>854</v>
      </c>
      <c r="H20" s="1021" t="n">
        <v>58.6941580756014</v>
      </c>
      <c r="I20" s="1019" t="n">
        <v>854</v>
      </c>
      <c r="J20" s="1021" t="n">
        <v>100</v>
      </c>
      <c r="K20" s="1019" t="n">
        <v>249</v>
      </c>
      <c r="L20" s="1022" t="n">
        <v>29.1569086651054</v>
      </c>
      <c r="M20" s="1018" t="n">
        <v>1724</v>
      </c>
      <c r="N20" s="1019" t="n">
        <v>522</v>
      </c>
      <c r="O20" s="1020" t="n">
        <f aca="false">N20*100/M20</f>
        <v>30.2784222737819</v>
      </c>
      <c r="P20" s="1019" t="n">
        <v>820</v>
      </c>
      <c r="Q20" s="1021" t="n">
        <f aca="false">P20/M20*100</f>
        <v>47.5638051044084</v>
      </c>
      <c r="R20" s="1019" t="n">
        <v>820</v>
      </c>
      <c r="S20" s="1021" t="n">
        <f aca="false">R20/P20*100</f>
        <v>100</v>
      </c>
      <c r="T20" s="1019" t="n">
        <v>244</v>
      </c>
      <c r="U20" s="1022" t="n">
        <f aca="false">T20/R20*100</f>
        <v>29.7560975609756</v>
      </c>
    </row>
    <row r="21" customFormat="false" ht="13.8" hidden="false" customHeight="false" outlineLevel="0" collapsed="false">
      <c r="B21" s="1016" t="n">
        <v>16</v>
      </c>
      <c r="C21" s="1017" t="s">
        <v>183</v>
      </c>
      <c r="D21" s="1018" t="n">
        <v>390</v>
      </c>
      <c r="E21" s="1019" t="n">
        <v>175</v>
      </c>
      <c r="F21" s="1020" t="n">
        <v>44.8717948717949</v>
      </c>
      <c r="G21" s="1019" t="n">
        <v>275</v>
      </c>
      <c r="H21" s="1021" t="n">
        <v>70.694087403599</v>
      </c>
      <c r="I21" s="1019" t="n">
        <v>262</v>
      </c>
      <c r="J21" s="1021" t="n">
        <v>95.2727272727273</v>
      </c>
      <c r="K21" s="1019" t="n">
        <v>81</v>
      </c>
      <c r="L21" s="1022" t="n">
        <v>30.9160305343511</v>
      </c>
      <c r="M21" s="1018" t="n">
        <v>342</v>
      </c>
      <c r="N21" s="1019" t="n">
        <v>138</v>
      </c>
      <c r="O21" s="1020" t="n">
        <f aca="false">N21*100/M21</f>
        <v>40.3508771929825</v>
      </c>
      <c r="P21" s="1019" t="n">
        <v>253</v>
      </c>
      <c r="Q21" s="1021" t="n">
        <f aca="false">P21/M21*100</f>
        <v>73.9766081871345</v>
      </c>
      <c r="R21" s="1019" t="n">
        <v>241</v>
      </c>
      <c r="S21" s="1021" t="n">
        <f aca="false">R21/P21*100</f>
        <v>95.2569169960474</v>
      </c>
      <c r="T21" s="1019" t="n">
        <v>89</v>
      </c>
      <c r="U21" s="1022" t="n">
        <f aca="false">T21/R21*100</f>
        <v>36.9294605809129</v>
      </c>
    </row>
    <row r="22" customFormat="false" ht="13.8" hidden="false" customHeight="false" outlineLevel="0" collapsed="false">
      <c r="B22" s="1016" t="n">
        <v>17</v>
      </c>
      <c r="C22" s="1017" t="s">
        <v>184</v>
      </c>
      <c r="D22" s="1018" t="n">
        <v>290</v>
      </c>
      <c r="E22" s="1019" t="n">
        <v>144</v>
      </c>
      <c r="F22" s="1020" t="n">
        <v>49.6551724137931</v>
      </c>
      <c r="G22" s="1019" t="n">
        <v>237</v>
      </c>
      <c r="H22" s="1021" t="n">
        <v>81.7241379310345</v>
      </c>
      <c r="I22" s="1019" t="n">
        <v>237</v>
      </c>
      <c r="J22" s="1021" t="n">
        <v>100</v>
      </c>
      <c r="K22" s="1019" t="n">
        <v>24</v>
      </c>
      <c r="L22" s="1022" t="n">
        <v>10.126582278481</v>
      </c>
      <c r="M22" s="1018" t="n">
        <v>323</v>
      </c>
      <c r="N22" s="1019" t="n">
        <v>140</v>
      </c>
      <c r="O22" s="1020" t="n">
        <f aca="false">N22*100/M22</f>
        <v>43.343653250774</v>
      </c>
      <c r="P22" s="1019" t="n">
        <v>293</v>
      </c>
      <c r="Q22" s="1021" t="n">
        <f aca="false">P22/M22*100</f>
        <v>90.7120743034056</v>
      </c>
      <c r="R22" s="1019" t="n">
        <v>293</v>
      </c>
      <c r="S22" s="1021" t="n">
        <f aca="false">R22/P22*100</f>
        <v>100</v>
      </c>
      <c r="T22" s="1019" t="n">
        <v>36</v>
      </c>
      <c r="U22" s="1022" t="n">
        <f aca="false">T22/R22*100</f>
        <v>12.2866894197952</v>
      </c>
    </row>
    <row r="23" customFormat="false" ht="13.8" hidden="false" customHeight="false" outlineLevel="0" collapsed="false">
      <c r="B23" s="1016" t="n">
        <v>18</v>
      </c>
      <c r="C23" s="1017" t="s">
        <v>185</v>
      </c>
      <c r="D23" s="1018" t="n">
        <v>305</v>
      </c>
      <c r="E23" s="1019" t="n">
        <v>151</v>
      </c>
      <c r="F23" s="1020" t="n">
        <v>49.5081967213115</v>
      </c>
      <c r="G23" s="1019" t="n">
        <v>221</v>
      </c>
      <c r="H23" s="1021" t="n">
        <v>72.4590163934426</v>
      </c>
      <c r="I23" s="1019" t="n">
        <v>221</v>
      </c>
      <c r="J23" s="1021" t="n">
        <v>100</v>
      </c>
      <c r="K23" s="1019" t="n">
        <v>64</v>
      </c>
      <c r="L23" s="1022" t="n">
        <v>28.9592760180996</v>
      </c>
      <c r="M23" s="1018" t="n">
        <v>292</v>
      </c>
      <c r="N23" s="1019" t="n">
        <v>167</v>
      </c>
      <c r="O23" s="1020" t="n">
        <f aca="false">N23*100/M23</f>
        <v>57.1917808219178</v>
      </c>
      <c r="P23" s="1019" t="n">
        <v>216</v>
      </c>
      <c r="Q23" s="1021" t="n">
        <f aca="false">P23/M23*100</f>
        <v>73.972602739726</v>
      </c>
      <c r="R23" s="1019" t="n">
        <v>216</v>
      </c>
      <c r="S23" s="1021" t="n">
        <f aca="false">R23/P23*100</f>
        <v>100</v>
      </c>
      <c r="T23" s="1019" t="n">
        <v>51</v>
      </c>
      <c r="U23" s="1022" t="n">
        <f aca="false">T23/R23*100</f>
        <v>23.6111111111111</v>
      </c>
    </row>
    <row r="24" customFormat="false" ht="13.8" hidden="false" customHeight="false" outlineLevel="0" collapsed="false">
      <c r="B24" s="1016" t="n">
        <v>19</v>
      </c>
      <c r="C24" s="1017" t="s">
        <v>186</v>
      </c>
      <c r="D24" s="1018" t="n">
        <v>162</v>
      </c>
      <c r="E24" s="1019" t="n">
        <v>91</v>
      </c>
      <c r="F24" s="1020" t="n">
        <v>56.1728395061728</v>
      </c>
      <c r="G24" s="1019" t="n">
        <v>120</v>
      </c>
      <c r="H24" s="1021" t="n">
        <v>74.0740740740741</v>
      </c>
      <c r="I24" s="1019" t="n">
        <v>120</v>
      </c>
      <c r="J24" s="1021" t="n">
        <v>100</v>
      </c>
      <c r="K24" s="1019" t="n">
        <v>20</v>
      </c>
      <c r="L24" s="1022" t="n">
        <v>16.6666666666667</v>
      </c>
      <c r="M24" s="1018" t="n">
        <v>158</v>
      </c>
      <c r="N24" s="1019" t="n">
        <v>73</v>
      </c>
      <c r="O24" s="1020" t="n">
        <f aca="false">N24*100/M24</f>
        <v>46.2025316455696</v>
      </c>
      <c r="P24" s="1019" t="n">
        <v>116</v>
      </c>
      <c r="Q24" s="1021" t="n">
        <f aca="false">P24/M24*100</f>
        <v>73.4177215189874</v>
      </c>
      <c r="R24" s="1019" t="n">
        <v>116</v>
      </c>
      <c r="S24" s="1021" t="n">
        <f aca="false">R24/P24*100</f>
        <v>100</v>
      </c>
      <c r="T24" s="1019" t="n">
        <v>20</v>
      </c>
      <c r="U24" s="1022" t="n">
        <f aca="false">T24/R24*100</f>
        <v>17.2413793103448</v>
      </c>
    </row>
    <row r="25" customFormat="false" ht="13.8" hidden="false" customHeight="false" outlineLevel="0" collapsed="false">
      <c r="B25" s="1016" t="n">
        <v>20</v>
      </c>
      <c r="C25" s="1017" t="s">
        <v>187</v>
      </c>
      <c r="D25" s="1018" t="n">
        <v>572</v>
      </c>
      <c r="E25" s="1019" t="n">
        <v>227</v>
      </c>
      <c r="F25" s="1020" t="n">
        <v>39.6853146853147</v>
      </c>
      <c r="G25" s="1019" t="n">
        <v>386</v>
      </c>
      <c r="H25" s="1021" t="n">
        <v>67.4825174825175</v>
      </c>
      <c r="I25" s="1019" t="n">
        <v>370</v>
      </c>
      <c r="J25" s="1021" t="n">
        <v>95.8549222797928</v>
      </c>
      <c r="K25" s="1019" t="n">
        <v>132</v>
      </c>
      <c r="L25" s="1022" t="n">
        <v>35.6756756756757</v>
      </c>
      <c r="M25" s="1018" t="n">
        <v>576</v>
      </c>
      <c r="N25" s="1019" t="n">
        <v>240</v>
      </c>
      <c r="O25" s="1020" t="n">
        <f aca="false">N25*100/M25</f>
        <v>41.6666666666667</v>
      </c>
      <c r="P25" s="1019" t="n">
        <v>404</v>
      </c>
      <c r="Q25" s="1021" t="n">
        <f aca="false">P25/M25*100</f>
        <v>70.1388888888889</v>
      </c>
      <c r="R25" s="1019" t="n">
        <v>396</v>
      </c>
      <c r="S25" s="1021" t="n">
        <f aca="false">R25/P25*100</f>
        <v>98.019801980198</v>
      </c>
      <c r="T25" s="1019" t="n">
        <v>135</v>
      </c>
      <c r="U25" s="1022" t="n">
        <f aca="false">T25/R25*100</f>
        <v>34.0909090909091</v>
      </c>
    </row>
    <row r="26" customFormat="false" ht="13.8" hidden="false" customHeight="false" outlineLevel="0" collapsed="false">
      <c r="B26" s="1016" t="n">
        <v>21</v>
      </c>
      <c r="C26" s="1017" t="s">
        <v>188</v>
      </c>
      <c r="D26" s="1018" t="n">
        <v>376</v>
      </c>
      <c r="E26" s="1019" t="n">
        <v>178</v>
      </c>
      <c r="F26" s="1020" t="n">
        <v>47.3404255319149</v>
      </c>
      <c r="G26" s="1019" t="n">
        <v>304</v>
      </c>
      <c r="H26" s="1021" t="n">
        <v>80.6366047745358</v>
      </c>
      <c r="I26" s="1019" t="n">
        <v>304</v>
      </c>
      <c r="J26" s="1021" t="n">
        <v>100</v>
      </c>
      <c r="K26" s="1019" t="n">
        <v>117</v>
      </c>
      <c r="L26" s="1022" t="n">
        <v>38.4868421052632</v>
      </c>
      <c r="M26" s="1018" t="n">
        <v>324</v>
      </c>
      <c r="N26" s="1019" t="n">
        <v>160</v>
      </c>
      <c r="O26" s="1020" t="n">
        <f aca="false">N26*100/M26</f>
        <v>49.3827160493827</v>
      </c>
      <c r="P26" s="1019" t="n">
        <v>263</v>
      </c>
      <c r="Q26" s="1021" t="n">
        <f aca="false">P26/M26*100</f>
        <v>81.1728395061729</v>
      </c>
      <c r="R26" s="1019" t="n">
        <v>263</v>
      </c>
      <c r="S26" s="1021" t="n">
        <f aca="false">R26/P26*100</f>
        <v>100</v>
      </c>
      <c r="T26" s="1019" t="n">
        <v>85</v>
      </c>
      <c r="U26" s="1022" t="n">
        <f aca="false">T26/R26*100</f>
        <v>32.319391634981</v>
      </c>
    </row>
    <row r="27" customFormat="false" ht="13.8" hidden="false" customHeight="false" outlineLevel="0" collapsed="false">
      <c r="B27" s="1016" t="n">
        <v>22</v>
      </c>
      <c r="C27" s="1017" t="s">
        <v>189</v>
      </c>
      <c r="D27" s="1018" t="n">
        <v>322</v>
      </c>
      <c r="E27" s="1019" t="n">
        <v>150</v>
      </c>
      <c r="F27" s="1020" t="n">
        <v>46.583850931677</v>
      </c>
      <c r="G27" s="1019" t="n">
        <v>228</v>
      </c>
      <c r="H27" s="1021" t="n">
        <v>71.6981132075472</v>
      </c>
      <c r="I27" s="1019" t="n">
        <v>227</v>
      </c>
      <c r="J27" s="1021" t="n">
        <v>99.5614035087719</v>
      </c>
      <c r="K27" s="1019" t="n">
        <v>51</v>
      </c>
      <c r="L27" s="1022" t="n">
        <v>22.4669603524229</v>
      </c>
      <c r="M27" s="1018" t="n">
        <v>266</v>
      </c>
      <c r="N27" s="1019" t="n">
        <v>119</v>
      </c>
      <c r="O27" s="1020" t="n">
        <f aca="false">N27*100/M27</f>
        <v>44.7368421052632</v>
      </c>
      <c r="P27" s="1019" t="n">
        <v>200</v>
      </c>
      <c r="Q27" s="1021" t="n">
        <f aca="false">P27/M27*100</f>
        <v>75.187969924812</v>
      </c>
      <c r="R27" s="1019" t="n">
        <v>200</v>
      </c>
      <c r="S27" s="1021" t="n">
        <f aca="false">R27/P27*100</f>
        <v>100</v>
      </c>
      <c r="T27" s="1019" t="n">
        <v>34</v>
      </c>
      <c r="U27" s="1022" t="n">
        <f aca="false">T27/R27*100</f>
        <v>17</v>
      </c>
    </row>
    <row r="28" customFormat="false" ht="13.8" hidden="false" customHeight="false" outlineLevel="0" collapsed="false">
      <c r="B28" s="1016" t="n">
        <v>23</v>
      </c>
      <c r="C28" s="1017" t="s">
        <v>190</v>
      </c>
      <c r="D28" s="1018" t="n">
        <v>323</v>
      </c>
      <c r="E28" s="1019" t="n">
        <v>173</v>
      </c>
      <c r="F28" s="1020" t="n">
        <v>53.5603715170279</v>
      </c>
      <c r="G28" s="1019" t="n">
        <v>220</v>
      </c>
      <c r="H28" s="1021" t="n">
        <v>68.1114551083591</v>
      </c>
      <c r="I28" s="1019" t="n">
        <v>220</v>
      </c>
      <c r="J28" s="1021" t="n">
        <v>100</v>
      </c>
      <c r="K28" s="1019" t="n">
        <v>56</v>
      </c>
      <c r="L28" s="1022" t="n">
        <v>25.4545454545455</v>
      </c>
      <c r="M28" s="1018" t="n">
        <v>332</v>
      </c>
      <c r="N28" s="1019" t="n">
        <v>174</v>
      </c>
      <c r="O28" s="1020" t="n">
        <f aca="false">N28*100/M28</f>
        <v>52.4096385542169</v>
      </c>
      <c r="P28" s="1019" t="n">
        <v>264</v>
      </c>
      <c r="Q28" s="1021" t="n">
        <f aca="false">P28/M28*100</f>
        <v>79.5180722891566</v>
      </c>
      <c r="R28" s="1019" t="n">
        <v>261</v>
      </c>
      <c r="S28" s="1021" t="n">
        <f aca="false">R28/P28*100</f>
        <v>98.8636363636364</v>
      </c>
      <c r="T28" s="1019" t="n">
        <v>76</v>
      </c>
      <c r="U28" s="1022" t="n">
        <f aca="false">T28/R28*100</f>
        <v>29.1187739463602</v>
      </c>
    </row>
    <row r="29" customFormat="false" ht="13.8" hidden="false" customHeight="false" outlineLevel="0" collapsed="false">
      <c r="B29" s="1016" t="n">
        <v>24</v>
      </c>
      <c r="C29" s="1017" t="s">
        <v>191</v>
      </c>
      <c r="D29" s="1018" t="n">
        <v>155</v>
      </c>
      <c r="E29" s="1019" t="n">
        <v>100</v>
      </c>
      <c r="F29" s="1020" t="n">
        <v>64.5161290322581</v>
      </c>
      <c r="G29" s="1019" t="n">
        <v>128</v>
      </c>
      <c r="H29" s="1021" t="n">
        <v>82.5806451612903</v>
      </c>
      <c r="I29" s="1019" t="n">
        <v>128</v>
      </c>
      <c r="J29" s="1021" t="n">
        <v>100</v>
      </c>
      <c r="K29" s="1019" t="n">
        <v>13</v>
      </c>
      <c r="L29" s="1022" t="n">
        <v>10.15625</v>
      </c>
      <c r="M29" s="1018" t="n">
        <v>175</v>
      </c>
      <c r="N29" s="1019" t="n">
        <v>119</v>
      </c>
      <c r="O29" s="1020" t="n">
        <f aca="false">N29*100/M29</f>
        <v>68</v>
      </c>
      <c r="P29" s="1019" t="n">
        <v>145</v>
      </c>
      <c r="Q29" s="1021" t="n">
        <f aca="false">P29/M29*100</f>
        <v>82.8571428571429</v>
      </c>
      <c r="R29" s="1019" t="n">
        <v>145</v>
      </c>
      <c r="S29" s="1021" t="n">
        <f aca="false">R29/P29*100</f>
        <v>100</v>
      </c>
      <c r="T29" s="1019" t="n">
        <v>25</v>
      </c>
      <c r="U29" s="1022" t="n">
        <f aca="false">T29/R29*100</f>
        <v>17.2413793103448</v>
      </c>
    </row>
    <row r="30" customFormat="false" ht="13.8" hidden="false" customHeight="false" outlineLevel="0" collapsed="false">
      <c r="B30" s="1016" t="n">
        <v>25</v>
      </c>
      <c r="C30" s="1017" t="s">
        <v>192</v>
      </c>
      <c r="D30" s="1018" t="n">
        <v>306</v>
      </c>
      <c r="E30" s="1019" t="n">
        <v>133</v>
      </c>
      <c r="F30" s="1020" t="n">
        <v>43.4640522875817</v>
      </c>
      <c r="G30" s="1019" t="n">
        <v>241</v>
      </c>
      <c r="H30" s="1021" t="n">
        <v>78.7581699346405</v>
      </c>
      <c r="I30" s="1019" t="n">
        <v>241</v>
      </c>
      <c r="J30" s="1021" t="n">
        <v>100</v>
      </c>
      <c r="K30" s="1019" t="n">
        <v>67</v>
      </c>
      <c r="L30" s="1022" t="n">
        <v>27.8008298755187</v>
      </c>
      <c r="M30" s="1018" t="n">
        <v>372</v>
      </c>
      <c r="N30" s="1019" t="n">
        <v>131</v>
      </c>
      <c r="O30" s="1020" t="n">
        <f aca="false">N30*100/M30</f>
        <v>35.2150537634409</v>
      </c>
      <c r="P30" s="1019" t="n">
        <v>267</v>
      </c>
      <c r="Q30" s="1021" t="n">
        <f aca="false">P30/M30*100</f>
        <v>71.7741935483871</v>
      </c>
      <c r="R30" s="1019" t="n">
        <v>266</v>
      </c>
      <c r="S30" s="1021" t="n">
        <f aca="false">R30/P30*100</f>
        <v>99.625468164794</v>
      </c>
      <c r="T30" s="1019" t="n">
        <v>47</v>
      </c>
      <c r="U30" s="1022" t="n">
        <f aca="false">T30/R30*100</f>
        <v>17.6691729323308</v>
      </c>
    </row>
    <row r="31" customFormat="false" ht="13.8" hidden="false" customHeight="false" outlineLevel="0" collapsed="false">
      <c r="B31" s="1016" t="n">
        <v>26</v>
      </c>
      <c r="C31" s="1017" t="s">
        <v>193</v>
      </c>
      <c r="D31" s="1018" t="n">
        <v>637</v>
      </c>
      <c r="E31" s="1019" t="n">
        <v>313</v>
      </c>
      <c r="F31" s="1020" t="n">
        <v>49.1365777080063</v>
      </c>
      <c r="G31" s="1019" t="n">
        <v>405</v>
      </c>
      <c r="H31" s="1021" t="n">
        <v>63.8801261829653</v>
      </c>
      <c r="I31" s="1019" t="n">
        <v>398</v>
      </c>
      <c r="J31" s="1021" t="n">
        <v>98.2716049382716</v>
      </c>
      <c r="K31" s="1019" t="n">
        <v>109</v>
      </c>
      <c r="L31" s="1022" t="n">
        <v>27.3869346733668</v>
      </c>
      <c r="M31" s="1018" t="n">
        <v>613</v>
      </c>
      <c r="N31" s="1019" t="n">
        <v>318</v>
      </c>
      <c r="O31" s="1020" t="n">
        <f aca="false">N31*100/M31</f>
        <v>51.8760195758564</v>
      </c>
      <c r="P31" s="1019" t="n">
        <v>450</v>
      </c>
      <c r="Q31" s="1021" t="n">
        <f aca="false">P31/M31*100</f>
        <v>73.4094616639478</v>
      </c>
      <c r="R31" s="1019" t="n">
        <v>447</v>
      </c>
      <c r="S31" s="1021" t="n">
        <f aca="false">R31/P31*100</f>
        <v>99.3333333333333</v>
      </c>
      <c r="T31" s="1019" t="n">
        <v>121</v>
      </c>
      <c r="U31" s="1022" t="n">
        <f aca="false">T31/R31*100</f>
        <v>27.0693512304251</v>
      </c>
    </row>
    <row r="32" customFormat="false" ht="13.8" hidden="false" customHeight="false" outlineLevel="0" collapsed="false">
      <c r="B32" s="1024" t="n">
        <v>27</v>
      </c>
      <c r="C32" s="1025" t="s">
        <v>194</v>
      </c>
      <c r="D32" s="1018" t="s">
        <v>168</v>
      </c>
      <c r="E32" s="1019" t="s">
        <v>168</v>
      </c>
      <c r="F32" s="1020" t="s">
        <v>168</v>
      </c>
      <c r="G32" s="1019" t="s">
        <v>168</v>
      </c>
      <c r="H32" s="1026" t="s">
        <v>168</v>
      </c>
      <c r="I32" s="1019" t="s">
        <v>168</v>
      </c>
      <c r="J32" s="1021" t="s">
        <v>168</v>
      </c>
      <c r="K32" s="1019" t="s">
        <v>168</v>
      </c>
      <c r="L32" s="1022" t="s">
        <v>168</v>
      </c>
      <c r="M32" s="1018" t="s">
        <v>168</v>
      </c>
      <c r="N32" s="1019" t="s">
        <v>168</v>
      </c>
      <c r="O32" s="1027" t="s">
        <v>168</v>
      </c>
      <c r="P32" s="1019" t="s">
        <v>168</v>
      </c>
      <c r="Q32" s="1026" t="s">
        <v>168</v>
      </c>
      <c r="R32" s="1019" t="s">
        <v>168</v>
      </c>
      <c r="S32" s="1021" t="s">
        <v>168</v>
      </c>
      <c r="T32" s="1019" t="s">
        <v>168</v>
      </c>
      <c r="U32" s="1022" t="s">
        <v>168</v>
      </c>
    </row>
    <row r="33" customFormat="false" ht="13.8" hidden="false" customHeight="false" outlineLevel="0" collapsed="false">
      <c r="B33" s="1024" t="n">
        <v>28</v>
      </c>
      <c r="C33" s="1028" t="s">
        <v>444</v>
      </c>
      <c r="D33" s="1018" t="n">
        <v>298</v>
      </c>
      <c r="E33" s="1019" t="n">
        <v>109</v>
      </c>
      <c r="F33" s="1020" t="n">
        <v>36.6</v>
      </c>
      <c r="G33" s="1019" t="n">
        <v>207</v>
      </c>
      <c r="H33" s="1021" t="n">
        <v>65.9</v>
      </c>
      <c r="I33" s="1019" t="n">
        <v>207</v>
      </c>
      <c r="J33" s="1021" t="n">
        <v>100</v>
      </c>
      <c r="K33" s="1019" t="n">
        <v>67</v>
      </c>
      <c r="L33" s="1022" t="n">
        <v>32.4</v>
      </c>
      <c r="M33" s="1018" t="n">
        <v>324</v>
      </c>
      <c r="N33" s="1019" t="n">
        <v>93</v>
      </c>
      <c r="O33" s="1020" t="n">
        <f aca="false">N33*100/M33</f>
        <v>28.7037037037037</v>
      </c>
      <c r="P33" s="1019" t="n">
        <v>237</v>
      </c>
      <c r="Q33" s="1021" t="n">
        <f aca="false">P33/M33*100</f>
        <v>73.1481481481482</v>
      </c>
      <c r="R33" s="1019" t="n">
        <v>237</v>
      </c>
      <c r="S33" s="1021" t="n">
        <f aca="false">R33/P33*100</f>
        <v>100</v>
      </c>
      <c r="T33" s="1019" t="n">
        <v>77</v>
      </c>
      <c r="U33" s="1022" t="n">
        <f aca="false">T33/R33*100</f>
        <v>32.4894514767933</v>
      </c>
    </row>
    <row r="34" customFormat="false" ht="14.4" hidden="false" customHeight="false" outlineLevel="0" collapsed="false">
      <c r="B34" s="1024" t="n">
        <v>29</v>
      </c>
      <c r="C34" s="1029" t="s">
        <v>445</v>
      </c>
      <c r="D34" s="1030" t="n">
        <v>106</v>
      </c>
      <c r="E34" s="1030" t="n">
        <v>15</v>
      </c>
      <c r="F34" s="1031" t="n">
        <v>13.8</v>
      </c>
      <c r="G34" s="1030" t="n">
        <v>57</v>
      </c>
      <c r="H34" s="1032" t="n">
        <v>53.8</v>
      </c>
      <c r="I34" s="1030" t="n">
        <v>57</v>
      </c>
      <c r="J34" s="1026" t="n">
        <v>100</v>
      </c>
      <c r="K34" s="1033" t="n">
        <v>12</v>
      </c>
      <c r="L34" s="1034" t="n">
        <v>21</v>
      </c>
      <c r="M34" s="1030" t="n">
        <v>89</v>
      </c>
      <c r="N34" s="1030" t="n">
        <v>20</v>
      </c>
      <c r="O34" s="1020" t="n">
        <f aca="false">N34*100/M34</f>
        <v>22.4719101123596</v>
      </c>
      <c r="P34" s="1030" t="n">
        <v>59</v>
      </c>
      <c r="Q34" s="1035" t="n">
        <f aca="false">P34/M34*100</f>
        <v>66.2921348314607</v>
      </c>
      <c r="R34" s="1030" t="n">
        <v>56</v>
      </c>
      <c r="S34" s="1035" t="n">
        <f aca="false">R34/P34*100</f>
        <v>94.9152542372881</v>
      </c>
      <c r="T34" s="1033" t="n">
        <v>17</v>
      </c>
      <c r="U34" s="1036" t="n">
        <f aca="false">T34/R34*100</f>
        <v>30.3571428571429</v>
      </c>
    </row>
    <row r="35" customFormat="false" ht="14.4" hidden="false" customHeight="true" outlineLevel="0" collapsed="false">
      <c r="B35" s="1037" t="s">
        <v>657</v>
      </c>
      <c r="C35" s="1037"/>
      <c r="D35" s="1038" t="n">
        <f aca="false">SUM(D7:D34)</f>
        <v>12750</v>
      </c>
      <c r="E35" s="1038" t="n">
        <f aca="false">SUM(E7:E34)</f>
        <v>5672</v>
      </c>
      <c r="F35" s="1039" t="n">
        <f aca="false">E35*100/D35</f>
        <v>44.4862745098039</v>
      </c>
      <c r="G35" s="1038" t="n">
        <f aca="false">SUM(G7:G34)</f>
        <v>8866</v>
      </c>
      <c r="H35" s="1040" t="n">
        <v>70.1</v>
      </c>
      <c r="I35" s="1038" t="n">
        <f aca="false">SUM(I7:I34)</f>
        <v>8793</v>
      </c>
      <c r="J35" s="1040" t="n">
        <v>99.2</v>
      </c>
      <c r="K35" s="1038" t="n">
        <f aca="false">SUM(K7:K34)</f>
        <v>2515</v>
      </c>
      <c r="L35" s="1041" t="n">
        <v>28.6</v>
      </c>
      <c r="M35" s="1038" t="n">
        <f aca="false">SUM(M7:M34)</f>
        <v>13085</v>
      </c>
      <c r="N35" s="1042" t="n">
        <f aca="false">SUM(N7:N34)</f>
        <v>5643</v>
      </c>
      <c r="O35" s="1039" t="n">
        <f aca="false">N35*100/M35</f>
        <v>43.1257164692396</v>
      </c>
      <c r="P35" s="1042" t="n">
        <f aca="false">SUM(P7:P34)</f>
        <v>9312</v>
      </c>
      <c r="Q35" s="1043" t="n">
        <f aca="false">P35/M35*100</f>
        <v>71.1654566297287</v>
      </c>
      <c r="R35" s="1042" t="n">
        <f aca="false">SUM(R7:R34)</f>
        <v>9237</v>
      </c>
      <c r="S35" s="1043" t="n">
        <f aca="false">R35/P35*100</f>
        <v>99.194587628866</v>
      </c>
      <c r="T35" s="1042" t="n">
        <f aca="false">SUM(T7:T34)</f>
        <v>2418</v>
      </c>
      <c r="U35" s="1044" t="n">
        <f aca="false">T35/R35*100</f>
        <v>26.1773303020461</v>
      </c>
    </row>
    <row r="36" customFormat="false" ht="21.75" hidden="false" customHeight="true" outlineLevel="0" collapsed="false">
      <c r="B36" s="1045" t="s">
        <v>658</v>
      </c>
      <c r="C36" s="1045"/>
      <c r="D36" s="1045"/>
      <c r="E36" s="1045"/>
      <c r="F36" s="1045"/>
      <c r="G36" s="1045"/>
      <c r="H36" s="1045"/>
      <c r="I36" s="1045"/>
      <c r="J36" s="1045"/>
      <c r="K36" s="1045"/>
      <c r="L36" s="1045"/>
      <c r="M36" s="1045"/>
      <c r="N36" s="1045"/>
      <c r="O36" s="1045"/>
      <c r="P36" s="1045"/>
      <c r="Q36" s="1045"/>
      <c r="R36" s="1045"/>
      <c r="S36" s="1045"/>
      <c r="T36" s="1045"/>
      <c r="U36" s="1045"/>
    </row>
    <row r="37" customFormat="false" ht="13.2" hidden="false" customHeight="true" outlineLevel="0" collapsed="false">
      <c r="B37" s="348"/>
      <c r="C37" s="348"/>
      <c r="D37" s="348"/>
      <c r="E37" s="348"/>
      <c r="F37" s="348"/>
      <c r="G37" s="348"/>
      <c r="H37" s="348"/>
      <c r="I37" s="348"/>
      <c r="J37" s="348"/>
      <c r="K37" s="348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6.87"/>
    <col collapsed="false" customWidth="true" hidden="false" outlineLevel="0" max="3" min="3" style="10" width="21.43"/>
    <col collapsed="false" customWidth="true" hidden="false" outlineLevel="0" max="13" min="4" style="10" width="11.43"/>
    <col collapsed="false" customWidth="true" hidden="false" outlineLevel="0" max="15" min="14" style="10" width="9.43"/>
    <col collapsed="false" customWidth="true" hidden="false" outlineLevel="0" max="16" min="16" style="10" width="9.55"/>
    <col collapsed="false" customWidth="true" hidden="false" outlineLevel="0" max="17" min="17" style="10" width="19.1"/>
    <col collapsed="false" customWidth="false" hidden="false" outlineLevel="0" max="257" min="18" style="10" width="9.1"/>
  </cols>
  <sheetData>
    <row r="1" customFormat="false" ht="22.5" hidden="false" customHeight="true" outlineLevel="0" collapsed="false">
      <c r="A1" s="11"/>
      <c r="B1" s="11"/>
      <c r="C1" s="11"/>
      <c r="D1" s="11"/>
      <c r="E1" s="11"/>
      <c r="F1" s="11"/>
      <c r="L1" s="92" t="s">
        <v>5</v>
      </c>
      <c r="M1" s="92"/>
      <c r="N1" s="12"/>
      <c r="O1" s="12"/>
    </row>
    <row r="2" customFormat="false" ht="24.75" hidden="false" customHeight="true" outlineLevel="0" collapsed="false">
      <c r="A2" s="14"/>
      <c r="B2" s="93" t="s">
        <v>23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4"/>
    </row>
    <row r="3" customFormat="false" ht="21" hidden="false" customHeight="true" outlineLevel="0" collapsed="false">
      <c r="A3" s="16"/>
      <c r="B3" s="95" t="s">
        <v>153</v>
      </c>
      <c r="C3" s="96" t="s">
        <v>154</v>
      </c>
      <c r="D3" s="97" t="s">
        <v>200</v>
      </c>
      <c r="E3" s="97"/>
      <c r="F3" s="97"/>
      <c r="G3" s="97"/>
      <c r="H3" s="97"/>
      <c r="I3" s="98" t="s">
        <v>201</v>
      </c>
      <c r="J3" s="98"/>
      <c r="K3" s="98"/>
      <c r="L3" s="98"/>
      <c r="M3" s="98"/>
      <c r="N3" s="99"/>
      <c r="O3" s="99"/>
    </row>
    <row r="4" customFormat="false" ht="18" hidden="false" customHeight="true" outlineLevel="0" collapsed="false">
      <c r="A4" s="16"/>
      <c r="B4" s="95"/>
      <c r="C4" s="96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  <c r="N4" s="100"/>
      <c r="Q4" s="101"/>
      <c r="R4" s="102"/>
    </row>
    <row r="5" customFormat="false" ht="15.75" hidden="false" customHeight="true" outlineLevel="0" collapsed="false">
      <c r="A5" s="11"/>
      <c r="B5" s="27" t="n">
        <v>1</v>
      </c>
      <c r="C5" s="103" t="s">
        <v>167</v>
      </c>
      <c r="D5" s="61" t="s">
        <v>168</v>
      </c>
      <c r="E5" s="104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105" t="s">
        <v>168</v>
      </c>
      <c r="K5" s="63" t="s">
        <v>168</v>
      </c>
      <c r="L5" s="63" t="s">
        <v>168</v>
      </c>
      <c r="M5" s="64" t="s">
        <v>168</v>
      </c>
      <c r="N5" s="102"/>
      <c r="Q5" s="101"/>
      <c r="R5" s="102"/>
    </row>
    <row r="6" customFormat="false" ht="15.75" hidden="false" customHeight="true" outlineLevel="0" collapsed="false">
      <c r="A6" s="11"/>
      <c r="B6" s="31" t="n">
        <f aca="false">B5+1</f>
        <v>2</v>
      </c>
      <c r="C6" s="106" t="s">
        <v>169</v>
      </c>
      <c r="D6" s="68" t="n">
        <v>795</v>
      </c>
      <c r="E6" s="107" t="n">
        <v>826</v>
      </c>
      <c r="F6" s="33" t="n">
        <v>869</v>
      </c>
      <c r="G6" s="33" t="n">
        <v>521</v>
      </c>
      <c r="H6" s="33" t="n">
        <v>404</v>
      </c>
      <c r="I6" s="69" t="s">
        <v>231</v>
      </c>
      <c r="J6" s="108" t="n">
        <v>52.7</v>
      </c>
      <c r="K6" s="70" t="n">
        <v>55.9</v>
      </c>
      <c r="L6" s="70" t="n">
        <v>33.9</v>
      </c>
      <c r="M6" s="71" t="n">
        <v>26.5</v>
      </c>
      <c r="N6" s="102"/>
      <c r="Q6" s="101"/>
      <c r="R6" s="102"/>
    </row>
    <row r="7" customFormat="false" ht="15.75" hidden="false" customHeight="true" outlineLevel="0" collapsed="false">
      <c r="A7" s="11"/>
      <c r="B7" s="31" t="n">
        <f aca="false">B6+1</f>
        <v>3</v>
      </c>
      <c r="C7" s="106" t="s">
        <v>170</v>
      </c>
      <c r="D7" s="68" t="n">
        <v>769</v>
      </c>
      <c r="E7" s="107" t="n">
        <v>706</v>
      </c>
      <c r="F7" s="33" t="n">
        <v>664</v>
      </c>
      <c r="G7" s="33" t="n">
        <v>499</v>
      </c>
      <c r="H7" s="33" t="n">
        <v>614</v>
      </c>
      <c r="I7" s="69" t="s">
        <v>232</v>
      </c>
      <c r="J7" s="108" t="n">
        <v>68.2</v>
      </c>
      <c r="K7" s="70" t="n">
        <v>64.3</v>
      </c>
      <c r="L7" s="70" t="n">
        <v>48.5</v>
      </c>
      <c r="M7" s="71" t="n">
        <v>59.9</v>
      </c>
      <c r="N7" s="102"/>
      <c r="Q7" s="101"/>
      <c r="R7" s="102"/>
    </row>
    <row r="8" customFormat="false" ht="15.75" hidden="false" customHeight="true" outlineLevel="0" collapsed="false">
      <c r="A8" s="11"/>
      <c r="B8" s="31" t="n">
        <f aca="false">B7+1</f>
        <v>4</v>
      </c>
      <c r="C8" s="106" t="s">
        <v>171</v>
      </c>
      <c r="D8" s="68" t="n">
        <v>2583</v>
      </c>
      <c r="E8" s="107" t="n">
        <v>2488</v>
      </c>
      <c r="F8" s="33" t="n">
        <v>2535</v>
      </c>
      <c r="G8" s="33" t="n">
        <v>2005</v>
      </c>
      <c r="H8" s="33" t="n">
        <v>2126</v>
      </c>
      <c r="I8" s="69" t="n">
        <v>80</v>
      </c>
      <c r="J8" s="108" t="n">
        <v>77.1</v>
      </c>
      <c r="K8" s="70" t="n">
        <v>79.1</v>
      </c>
      <c r="L8" s="70" t="n">
        <v>63.2</v>
      </c>
      <c r="M8" s="71" t="n">
        <v>67.7</v>
      </c>
      <c r="N8" s="102"/>
      <c r="Q8" s="101"/>
      <c r="R8" s="102"/>
    </row>
    <row r="9" customFormat="false" ht="15.75" hidden="false" customHeight="true" outlineLevel="0" collapsed="false">
      <c r="A9" s="11"/>
      <c r="B9" s="31" t="n">
        <f aca="false">B8+1</f>
        <v>5</v>
      </c>
      <c r="C9" s="106" t="s">
        <v>172</v>
      </c>
      <c r="D9" s="68" t="n">
        <v>1409</v>
      </c>
      <c r="E9" s="107" t="n">
        <v>1382</v>
      </c>
      <c r="F9" s="33" t="n">
        <v>1274</v>
      </c>
      <c r="G9" s="33" t="n">
        <v>1065</v>
      </c>
      <c r="H9" s="33" t="n">
        <v>972</v>
      </c>
      <c r="I9" s="69" t="s">
        <v>233</v>
      </c>
      <c r="J9" s="108" t="n">
        <v>71.7</v>
      </c>
      <c r="K9" s="70" t="n">
        <v>66.9</v>
      </c>
      <c r="L9" s="70" t="n">
        <v>56.5</v>
      </c>
      <c r="M9" s="71" t="n">
        <v>51.6</v>
      </c>
      <c r="N9" s="102"/>
      <c r="Q9" s="101"/>
      <c r="R9" s="102"/>
    </row>
    <row r="10" customFormat="false" ht="15.75" hidden="false" customHeight="true" outlineLevel="0" collapsed="false">
      <c r="A10" s="11"/>
      <c r="B10" s="31" t="n">
        <f aca="false">B9+1</f>
        <v>6</v>
      </c>
      <c r="C10" s="106" t="s">
        <v>173</v>
      </c>
      <c r="D10" s="68" t="n">
        <v>959</v>
      </c>
      <c r="E10" s="107" t="n">
        <v>943</v>
      </c>
      <c r="F10" s="33" t="n">
        <v>837</v>
      </c>
      <c r="G10" s="33" t="n">
        <v>537</v>
      </c>
      <c r="H10" s="33" t="n">
        <v>598</v>
      </c>
      <c r="I10" s="69" t="s">
        <v>234</v>
      </c>
      <c r="J10" s="108" t="n">
        <v>76.5</v>
      </c>
      <c r="K10" s="70" t="n">
        <v>68.6</v>
      </c>
      <c r="L10" s="70" t="n">
        <v>44.4</v>
      </c>
      <c r="M10" s="71" t="n">
        <v>50</v>
      </c>
      <c r="N10" s="102"/>
      <c r="Q10" s="101"/>
      <c r="R10" s="102"/>
    </row>
    <row r="11" customFormat="false" ht="15.75" hidden="false" customHeight="true" outlineLevel="0" collapsed="false">
      <c r="A11" s="11"/>
      <c r="B11" s="31" t="n">
        <f aca="false">B10+1</f>
        <v>7</v>
      </c>
      <c r="C11" s="106" t="s">
        <v>174</v>
      </c>
      <c r="D11" s="68" t="n">
        <v>848</v>
      </c>
      <c r="E11" s="107" t="n">
        <v>849</v>
      </c>
      <c r="F11" s="33" t="n">
        <v>866</v>
      </c>
      <c r="G11" s="33" t="n">
        <v>645</v>
      </c>
      <c r="H11" s="33" t="n">
        <v>748</v>
      </c>
      <c r="I11" s="69" t="s">
        <v>235</v>
      </c>
      <c r="J11" s="108" t="n">
        <v>67.6</v>
      </c>
      <c r="K11" s="70" t="n">
        <v>69.1</v>
      </c>
      <c r="L11" s="70" t="n">
        <v>51.6</v>
      </c>
      <c r="M11" s="71" t="n">
        <v>60</v>
      </c>
      <c r="N11" s="102"/>
      <c r="Q11" s="101"/>
      <c r="R11" s="102"/>
    </row>
    <row r="12" customFormat="false" ht="15.75" hidden="false" customHeight="true" outlineLevel="0" collapsed="false">
      <c r="A12" s="11"/>
      <c r="B12" s="31" t="n">
        <f aca="false">B11+1</f>
        <v>8</v>
      </c>
      <c r="C12" s="106" t="s">
        <v>175</v>
      </c>
      <c r="D12" s="68" t="n">
        <v>1301</v>
      </c>
      <c r="E12" s="107" t="n">
        <v>1368</v>
      </c>
      <c r="F12" s="33" t="n">
        <v>1222</v>
      </c>
      <c r="G12" s="33" t="n">
        <v>898</v>
      </c>
      <c r="H12" s="33" t="n">
        <v>841</v>
      </c>
      <c r="I12" s="69" t="s">
        <v>236</v>
      </c>
      <c r="J12" s="108" t="n">
        <v>79.4</v>
      </c>
      <c r="K12" s="70" t="n">
        <v>71.7</v>
      </c>
      <c r="L12" s="70" t="n">
        <v>53.2</v>
      </c>
      <c r="M12" s="71" t="n">
        <v>50.5</v>
      </c>
      <c r="N12" s="102"/>
      <c r="Q12" s="101"/>
      <c r="R12" s="102"/>
    </row>
    <row r="13" customFormat="false" ht="15.75" hidden="false" customHeight="true" outlineLevel="0" collapsed="false">
      <c r="A13" s="11"/>
      <c r="B13" s="31" t="n">
        <f aca="false">B12+1</f>
        <v>9</v>
      </c>
      <c r="C13" s="106" t="s">
        <v>176</v>
      </c>
      <c r="D13" s="68" t="n">
        <v>882</v>
      </c>
      <c r="E13" s="107" t="n">
        <v>777</v>
      </c>
      <c r="F13" s="33" t="n">
        <v>690</v>
      </c>
      <c r="G13" s="33" t="n">
        <v>399</v>
      </c>
      <c r="H13" s="33" t="n">
        <v>408</v>
      </c>
      <c r="I13" s="69" t="n">
        <v>64</v>
      </c>
      <c r="J13" s="108" t="n">
        <v>56.5</v>
      </c>
      <c r="K13" s="70" t="n">
        <v>50.3</v>
      </c>
      <c r="L13" s="70" t="n">
        <v>29.2</v>
      </c>
      <c r="M13" s="71" t="n">
        <v>30</v>
      </c>
      <c r="N13" s="102"/>
      <c r="Q13" s="101"/>
      <c r="R13" s="102"/>
    </row>
    <row r="14" customFormat="false" ht="15.75" hidden="false" customHeight="true" outlineLevel="0" collapsed="false">
      <c r="A14" s="11"/>
      <c r="B14" s="31" t="n">
        <f aca="false">B13+1</f>
        <v>10</v>
      </c>
      <c r="C14" s="106" t="s">
        <v>177</v>
      </c>
      <c r="D14" s="68" t="n">
        <v>1365</v>
      </c>
      <c r="E14" s="107" t="n">
        <v>1294</v>
      </c>
      <c r="F14" s="33" t="n">
        <v>1256</v>
      </c>
      <c r="G14" s="33" t="n">
        <v>841</v>
      </c>
      <c r="H14" s="33" t="n">
        <v>871</v>
      </c>
      <c r="I14" s="69" t="n">
        <v>79</v>
      </c>
      <c r="J14" s="108" t="n">
        <v>74</v>
      </c>
      <c r="K14" s="70" t="n">
        <v>71.3</v>
      </c>
      <c r="L14" s="70" t="n">
        <v>47.4</v>
      </c>
      <c r="M14" s="71" t="n">
        <v>48.9</v>
      </c>
      <c r="N14" s="102"/>
      <c r="Q14" s="101"/>
      <c r="R14" s="102"/>
    </row>
    <row r="15" customFormat="false" ht="15.75" hidden="false" customHeight="true" outlineLevel="0" collapsed="false">
      <c r="A15" s="11"/>
      <c r="B15" s="31" t="n">
        <f aca="false">B14+1</f>
        <v>11</v>
      </c>
      <c r="C15" s="106" t="s">
        <v>178</v>
      </c>
      <c r="D15" s="68" t="n">
        <v>738</v>
      </c>
      <c r="E15" s="107" t="n">
        <v>693</v>
      </c>
      <c r="F15" s="33" t="n">
        <v>707</v>
      </c>
      <c r="G15" s="33" t="n">
        <v>514</v>
      </c>
      <c r="H15" s="33" t="n">
        <v>438</v>
      </c>
      <c r="I15" s="69" t="s">
        <v>237</v>
      </c>
      <c r="J15" s="108" t="n">
        <v>73</v>
      </c>
      <c r="K15" s="70" t="n">
        <v>75.3</v>
      </c>
      <c r="L15" s="70" t="n">
        <v>55.5</v>
      </c>
      <c r="M15" s="71" t="n">
        <v>47.9</v>
      </c>
      <c r="N15" s="102"/>
      <c r="Q15" s="101"/>
      <c r="R15" s="102"/>
    </row>
    <row r="16" customFormat="false" ht="15.75" hidden="false" customHeight="true" outlineLevel="0" collapsed="false">
      <c r="A16" s="11"/>
      <c r="B16" s="31" t="n">
        <f aca="false">B15+1</f>
        <v>12</v>
      </c>
      <c r="C16" s="106" t="s">
        <v>179</v>
      </c>
      <c r="D16" s="68" t="n">
        <v>453</v>
      </c>
      <c r="E16" s="107" t="n">
        <v>492</v>
      </c>
      <c r="F16" s="33" t="n">
        <v>424</v>
      </c>
      <c r="G16" s="33" t="n">
        <v>323</v>
      </c>
      <c r="H16" s="33" t="n">
        <v>302</v>
      </c>
      <c r="I16" s="69" t="s">
        <v>238</v>
      </c>
      <c r="J16" s="108" t="n">
        <v>71</v>
      </c>
      <c r="K16" s="70" t="n">
        <v>61.9</v>
      </c>
      <c r="L16" s="70" t="n">
        <v>47.8</v>
      </c>
      <c r="M16" s="71" t="n">
        <v>45.3</v>
      </c>
      <c r="N16" s="102"/>
      <c r="Q16" s="101"/>
      <c r="R16" s="102"/>
    </row>
    <row r="17" customFormat="false" ht="15.75" hidden="false" customHeight="true" outlineLevel="0" collapsed="false">
      <c r="A17" s="109"/>
      <c r="B17" s="31" t="n">
        <f aca="false">B16+1</f>
        <v>13</v>
      </c>
      <c r="C17" s="106" t="s">
        <v>180</v>
      </c>
      <c r="D17" s="68" t="n">
        <v>1762</v>
      </c>
      <c r="E17" s="107" t="n">
        <v>1651</v>
      </c>
      <c r="F17" s="33" t="n">
        <v>1621</v>
      </c>
      <c r="G17" s="33" t="n">
        <v>1098</v>
      </c>
      <c r="H17" s="33" t="n">
        <v>1240</v>
      </c>
      <c r="I17" s="69" t="n">
        <v>70</v>
      </c>
      <c r="J17" s="108" t="n">
        <v>65.7</v>
      </c>
      <c r="K17" s="70" t="n">
        <v>64.7</v>
      </c>
      <c r="L17" s="70" t="n">
        <v>44</v>
      </c>
      <c r="M17" s="71" t="n">
        <v>50</v>
      </c>
      <c r="N17" s="102"/>
      <c r="Q17" s="101"/>
      <c r="R17" s="102"/>
    </row>
    <row r="18" customFormat="false" ht="15.75" hidden="false" customHeight="true" outlineLevel="0" collapsed="false">
      <c r="A18" s="109"/>
      <c r="B18" s="31" t="n">
        <f aca="false">B17+1</f>
        <v>14</v>
      </c>
      <c r="C18" s="106" t="s">
        <v>181</v>
      </c>
      <c r="D18" s="68" t="n">
        <v>857</v>
      </c>
      <c r="E18" s="107" t="n">
        <v>791</v>
      </c>
      <c r="F18" s="33" t="n">
        <v>770</v>
      </c>
      <c r="G18" s="33" t="n">
        <v>535</v>
      </c>
      <c r="H18" s="33" t="n">
        <v>593</v>
      </c>
      <c r="I18" s="69" t="s">
        <v>239</v>
      </c>
      <c r="J18" s="108" t="n">
        <v>69.3</v>
      </c>
      <c r="K18" s="70" t="n">
        <v>68.1</v>
      </c>
      <c r="L18" s="70" t="n">
        <v>47.8</v>
      </c>
      <c r="M18" s="71" t="n">
        <v>53.5</v>
      </c>
      <c r="N18" s="102"/>
      <c r="Q18" s="101"/>
      <c r="R18" s="102"/>
    </row>
    <row r="19" customFormat="false" ht="15.75" hidden="false" customHeight="true" outlineLevel="0" collapsed="false">
      <c r="A19" s="11"/>
      <c r="B19" s="31" t="n">
        <f aca="false">B18+1</f>
        <v>15</v>
      </c>
      <c r="C19" s="106" t="s">
        <v>182</v>
      </c>
      <c r="D19" s="68" t="n">
        <v>3039</v>
      </c>
      <c r="E19" s="107" t="n">
        <v>3335</v>
      </c>
      <c r="F19" s="33" t="n">
        <v>3282</v>
      </c>
      <c r="G19" s="33" t="n">
        <v>2171</v>
      </c>
      <c r="H19" s="33" t="n">
        <v>2497</v>
      </c>
      <c r="I19" s="69" t="s">
        <v>240</v>
      </c>
      <c r="J19" s="108" t="n">
        <v>140.6</v>
      </c>
      <c r="K19" s="70" t="n">
        <v>138.5</v>
      </c>
      <c r="L19" s="70" t="n">
        <v>91.8</v>
      </c>
      <c r="M19" s="71" t="n">
        <v>105.9</v>
      </c>
      <c r="N19" s="102"/>
      <c r="Q19" s="101"/>
      <c r="R19" s="102"/>
    </row>
    <row r="20" customFormat="false" ht="15.75" hidden="false" customHeight="true" outlineLevel="0" collapsed="false">
      <c r="A20" s="11"/>
      <c r="B20" s="31" t="n">
        <f aca="false">B19+1</f>
        <v>16</v>
      </c>
      <c r="C20" s="106" t="s">
        <v>183</v>
      </c>
      <c r="D20" s="68" t="n">
        <v>923</v>
      </c>
      <c r="E20" s="107" t="n">
        <v>837</v>
      </c>
      <c r="F20" s="33" t="n">
        <v>726</v>
      </c>
      <c r="G20" s="33" t="n">
        <v>504</v>
      </c>
      <c r="H20" s="33" t="n">
        <v>476</v>
      </c>
      <c r="I20" s="69" t="n">
        <v>65</v>
      </c>
      <c r="J20" s="108" t="n">
        <v>59.5</v>
      </c>
      <c r="K20" s="70" t="n">
        <v>52.1</v>
      </c>
      <c r="L20" s="70" t="n">
        <v>36.5</v>
      </c>
      <c r="M20" s="71" t="n">
        <v>34.9</v>
      </c>
      <c r="N20" s="102"/>
      <c r="Q20" s="101"/>
      <c r="R20" s="102"/>
    </row>
    <row r="21" customFormat="false" ht="15.75" hidden="false" customHeight="true" outlineLevel="0" collapsed="false">
      <c r="A21" s="11"/>
      <c r="B21" s="31" t="n">
        <f aca="false">B20+1</f>
        <v>17</v>
      </c>
      <c r="C21" s="106" t="s">
        <v>184</v>
      </c>
      <c r="D21" s="68" t="n">
        <v>641</v>
      </c>
      <c r="E21" s="107" t="n">
        <v>635</v>
      </c>
      <c r="F21" s="33" t="n">
        <v>618</v>
      </c>
      <c r="G21" s="33" t="n">
        <v>419</v>
      </c>
      <c r="H21" s="33" t="n">
        <v>446</v>
      </c>
      <c r="I21" s="69" t="s">
        <v>241</v>
      </c>
      <c r="J21" s="108" t="n">
        <v>54.8</v>
      </c>
      <c r="K21" s="70" t="n">
        <v>53.4</v>
      </c>
      <c r="L21" s="70" t="n">
        <v>36.4</v>
      </c>
      <c r="M21" s="71" t="n">
        <v>38.9</v>
      </c>
      <c r="N21" s="102"/>
      <c r="Q21" s="101"/>
      <c r="R21" s="102"/>
    </row>
    <row r="22" customFormat="false" ht="15.75" hidden="false" customHeight="true" outlineLevel="0" collapsed="false">
      <c r="A22" s="11"/>
      <c r="B22" s="31" t="n">
        <f aca="false">B21+1</f>
        <v>18</v>
      </c>
      <c r="C22" s="106" t="s">
        <v>185</v>
      </c>
      <c r="D22" s="68" t="n">
        <v>769</v>
      </c>
      <c r="E22" s="107" t="n">
        <v>761</v>
      </c>
      <c r="F22" s="33" t="n">
        <v>684</v>
      </c>
      <c r="G22" s="33" t="n">
        <v>447</v>
      </c>
      <c r="H22" s="33" t="n">
        <v>448</v>
      </c>
      <c r="I22" s="69" t="s">
        <v>242</v>
      </c>
      <c r="J22" s="108" t="n">
        <v>69.7</v>
      </c>
      <c r="K22" s="70" t="n">
        <v>63.4</v>
      </c>
      <c r="L22" s="70" t="n">
        <v>41.9</v>
      </c>
      <c r="M22" s="71" t="n">
        <v>42.6</v>
      </c>
      <c r="N22" s="102"/>
      <c r="Q22" s="101"/>
      <c r="R22" s="102"/>
    </row>
    <row r="23" customFormat="false" ht="15.75" hidden="false" customHeight="true" outlineLevel="0" collapsed="false">
      <c r="A23" s="11"/>
      <c r="B23" s="31" t="n">
        <f aca="false">B22+1</f>
        <v>19</v>
      </c>
      <c r="C23" s="106" t="s">
        <v>186</v>
      </c>
      <c r="D23" s="68" t="n">
        <v>498</v>
      </c>
      <c r="E23" s="107" t="n">
        <v>447</v>
      </c>
      <c r="F23" s="33" t="n">
        <v>441</v>
      </c>
      <c r="G23" s="33" t="n">
        <v>224</v>
      </c>
      <c r="H23" s="33" t="n">
        <v>251</v>
      </c>
      <c r="I23" s="69" t="s">
        <v>243</v>
      </c>
      <c r="J23" s="108" t="n">
        <v>42.6</v>
      </c>
      <c r="K23" s="70" t="n">
        <v>42.3</v>
      </c>
      <c r="L23" s="70" t="n">
        <v>21.6</v>
      </c>
      <c r="M23" s="71" t="n">
        <v>24.4</v>
      </c>
      <c r="N23" s="102"/>
      <c r="Q23" s="101"/>
      <c r="R23" s="102"/>
    </row>
    <row r="24" customFormat="false" ht="15.75" hidden="false" customHeight="true" outlineLevel="0" collapsed="false">
      <c r="A24" s="11"/>
      <c r="B24" s="31" t="n">
        <f aca="false">B23+1</f>
        <v>20</v>
      </c>
      <c r="C24" s="106" t="s">
        <v>187</v>
      </c>
      <c r="D24" s="68" t="n">
        <v>1370</v>
      </c>
      <c r="E24" s="107" t="n">
        <v>1330</v>
      </c>
      <c r="F24" s="33" t="n">
        <v>1296</v>
      </c>
      <c r="G24" s="33" t="n">
        <v>930</v>
      </c>
      <c r="H24" s="33" t="n">
        <v>947</v>
      </c>
      <c r="I24" s="69" t="n">
        <v>51</v>
      </c>
      <c r="J24" s="108" t="n">
        <v>49.7</v>
      </c>
      <c r="K24" s="70" t="n">
        <v>48.7</v>
      </c>
      <c r="L24" s="70" t="n">
        <v>35.2</v>
      </c>
      <c r="M24" s="71" t="n">
        <v>36.2</v>
      </c>
      <c r="N24" s="102"/>
      <c r="Q24" s="101"/>
      <c r="R24" s="102"/>
    </row>
    <row r="25" customFormat="false" ht="15.75" hidden="false" customHeight="true" outlineLevel="0" collapsed="false">
      <c r="A25" s="11"/>
      <c r="B25" s="31" t="n">
        <f aca="false">B24+1</f>
        <v>21</v>
      </c>
      <c r="C25" s="106" t="s">
        <v>188</v>
      </c>
      <c r="D25" s="68" t="n">
        <v>979</v>
      </c>
      <c r="E25" s="107" t="n">
        <v>872</v>
      </c>
      <c r="F25" s="33" t="n">
        <v>807</v>
      </c>
      <c r="G25" s="33" t="n">
        <v>612</v>
      </c>
      <c r="H25" s="33" t="n">
        <v>546</v>
      </c>
      <c r="I25" s="69" t="s">
        <v>244</v>
      </c>
      <c r="J25" s="108" t="n">
        <v>83.4</v>
      </c>
      <c r="K25" s="70" t="n">
        <v>77.9</v>
      </c>
      <c r="L25" s="70" t="n">
        <v>59.6</v>
      </c>
      <c r="M25" s="71" t="n">
        <v>53.8</v>
      </c>
      <c r="N25" s="102"/>
      <c r="Q25" s="101"/>
      <c r="R25" s="102"/>
    </row>
    <row r="26" customFormat="false" ht="15.75" hidden="false" customHeight="true" outlineLevel="0" collapsed="false">
      <c r="A26" s="11"/>
      <c r="B26" s="31" t="n">
        <f aca="false">B25+1</f>
        <v>22</v>
      </c>
      <c r="C26" s="106" t="s">
        <v>189</v>
      </c>
      <c r="D26" s="68" t="n">
        <v>818</v>
      </c>
      <c r="E26" s="107" t="n">
        <v>778</v>
      </c>
      <c r="F26" s="33" t="n">
        <v>732</v>
      </c>
      <c r="G26" s="33" t="n">
        <v>465</v>
      </c>
      <c r="H26" s="33" t="n">
        <v>401</v>
      </c>
      <c r="I26" s="69" t="s">
        <v>245</v>
      </c>
      <c r="J26" s="108" t="n">
        <v>61.2</v>
      </c>
      <c r="K26" s="70" t="n">
        <v>58</v>
      </c>
      <c r="L26" s="70" t="n">
        <v>37.2</v>
      </c>
      <c r="M26" s="71" t="n">
        <v>32.3</v>
      </c>
      <c r="N26" s="102"/>
      <c r="Q26" s="101"/>
      <c r="R26" s="102"/>
    </row>
    <row r="27" customFormat="false" ht="15.75" hidden="false" customHeight="true" outlineLevel="0" collapsed="false">
      <c r="A27" s="11"/>
      <c r="B27" s="31" t="n">
        <f aca="false">B26+1</f>
        <v>23</v>
      </c>
      <c r="C27" s="106" t="s">
        <v>190</v>
      </c>
      <c r="D27" s="68" t="n">
        <v>777</v>
      </c>
      <c r="E27" s="107" t="n">
        <v>713</v>
      </c>
      <c r="F27" s="33" t="n">
        <v>659</v>
      </c>
      <c r="G27" s="33" t="n">
        <v>484</v>
      </c>
      <c r="H27" s="33" t="n">
        <v>472</v>
      </c>
      <c r="I27" s="69" t="s">
        <v>246</v>
      </c>
      <c r="J27" s="108" t="n">
        <v>58.6</v>
      </c>
      <c r="K27" s="70" t="n">
        <v>54.8</v>
      </c>
      <c r="L27" s="70" t="n">
        <v>40.7</v>
      </c>
      <c r="M27" s="71" t="n">
        <v>40.2</v>
      </c>
      <c r="N27" s="102"/>
      <c r="Q27" s="101"/>
      <c r="R27" s="102"/>
    </row>
    <row r="28" customFormat="false" ht="15.75" hidden="false" customHeight="true" outlineLevel="0" collapsed="false">
      <c r="A28" s="11"/>
      <c r="B28" s="31" t="n">
        <f aca="false">B27+1</f>
        <v>24</v>
      </c>
      <c r="C28" s="106" t="s">
        <v>191</v>
      </c>
      <c r="D28" s="68" t="n">
        <v>372</v>
      </c>
      <c r="E28" s="107" t="n">
        <v>313</v>
      </c>
      <c r="F28" s="33" t="n">
        <v>366</v>
      </c>
      <c r="G28" s="33" t="n">
        <v>205</v>
      </c>
      <c r="H28" s="33" t="n">
        <v>226</v>
      </c>
      <c r="I28" s="69" t="s">
        <v>247</v>
      </c>
      <c r="J28" s="108" t="n">
        <v>34.6</v>
      </c>
      <c r="K28" s="70" t="n">
        <v>40.6</v>
      </c>
      <c r="L28" s="70" t="n">
        <v>22.8</v>
      </c>
      <c r="M28" s="71" t="n">
        <v>25.3</v>
      </c>
      <c r="N28" s="102"/>
      <c r="Q28" s="101"/>
      <c r="R28" s="102"/>
    </row>
    <row r="29" customFormat="false" ht="15.75" hidden="false" customHeight="true" outlineLevel="0" collapsed="false">
      <c r="A29" s="11"/>
      <c r="B29" s="31" t="n">
        <f aca="false">B28+1</f>
        <v>25</v>
      </c>
      <c r="C29" s="106" t="s">
        <v>192</v>
      </c>
      <c r="D29" s="68" t="n">
        <v>773</v>
      </c>
      <c r="E29" s="107" t="n">
        <v>745</v>
      </c>
      <c r="F29" s="33" t="n">
        <v>581</v>
      </c>
      <c r="G29" s="33" t="n">
        <v>432</v>
      </c>
      <c r="H29" s="33" t="n">
        <v>544</v>
      </c>
      <c r="I29" s="69" t="s">
        <v>248</v>
      </c>
      <c r="J29" s="108" t="n">
        <v>73.7</v>
      </c>
      <c r="K29" s="70" t="n">
        <v>58.3</v>
      </c>
      <c r="L29" s="70" t="n">
        <v>44</v>
      </c>
      <c r="M29" s="71" t="n">
        <v>56.2</v>
      </c>
      <c r="N29" s="102"/>
      <c r="Q29" s="101"/>
      <c r="R29" s="102"/>
    </row>
    <row r="30" customFormat="false" ht="15.75" hidden="false" customHeight="true" outlineLevel="0" collapsed="false">
      <c r="A30" s="11"/>
      <c r="B30" s="31" t="n">
        <f aca="false">B29+1</f>
        <v>26</v>
      </c>
      <c r="C30" s="106" t="s">
        <v>193</v>
      </c>
      <c r="D30" s="68" t="n">
        <v>1441</v>
      </c>
      <c r="E30" s="107" t="n">
        <v>1295</v>
      </c>
      <c r="F30" s="33" t="n">
        <v>1310</v>
      </c>
      <c r="G30" s="33" t="n">
        <v>820</v>
      </c>
      <c r="H30" s="33" t="n">
        <v>832</v>
      </c>
      <c r="I30" s="69" t="n">
        <v>50</v>
      </c>
      <c r="J30" s="108" t="n">
        <v>44.8</v>
      </c>
      <c r="K30" s="70" t="n">
        <v>45</v>
      </c>
      <c r="L30" s="70" t="n">
        <v>28</v>
      </c>
      <c r="M30" s="71" t="n">
        <v>28.5</v>
      </c>
      <c r="N30" s="102"/>
      <c r="Q30" s="101"/>
      <c r="R30" s="102"/>
    </row>
    <row r="31" customFormat="false" ht="15.75" hidden="false" customHeight="true" outlineLevel="0" collapsed="false">
      <c r="A31" s="11"/>
      <c r="B31" s="110" t="n">
        <f aca="false">B30+1</f>
        <v>27</v>
      </c>
      <c r="C31" s="111" t="s">
        <v>194</v>
      </c>
      <c r="D31" s="76" t="s">
        <v>168</v>
      </c>
      <c r="E31" s="112" t="s">
        <v>168</v>
      </c>
      <c r="F31" s="77" t="s">
        <v>168</v>
      </c>
      <c r="G31" s="77" t="s">
        <v>168</v>
      </c>
      <c r="H31" s="77" t="s">
        <v>168</v>
      </c>
      <c r="I31" s="78" t="s">
        <v>168</v>
      </c>
      <c r="J31" s="113" t="s">
        <v>168</v>
      </c>
      <c r="K31" s="79" t="s">
        <v>168</v>
      </c>
      <c r="L31" s="79" t="s">
        <v>168</v>
      </c>
      <c r="M31" s="80" t="s">
        <v>168</v>
      </c>
      <c r="N31" s="102"/>
      <c r="Q31" s="101"/>
      <c r="R31" s="114"/>
    </row>
    <row r="32" customFormat="false" ht="15.75" hidden="false" customHeight="true" outlineLevel="0" collapsed="false">
      <c r="A32" s="37"/>
      <c r="B32" s="115" t="s">
        <v>195</v>
      </c>
      <c r="C32" s="115"/>
      <c r="D32" s="82" t="n">
        <v>27121</v>
      </c>
      <c r="E32" s="116" t="s">
        <v>249</v>
      </c>
      <c r="F32" s="83" t="n">
        <v>25237</v>
      </c>
      <c r="G32" s="84" t="n">
        <v>17593</v>
      </c>
      <c r="H32" s="83" t="n">
        <v>18241</v>
      </c>
      <c r="I32" s="85" t="s">
        <v>250</v>
      </c>
      <c r="J32" s="117" t="n">
        <v>62.3</v>
      </c>
      <c r="K32" s="86" t="n">
        <v>60.1</v>
      </c>
      <c r="L32" s="86" t="n">
        <v>42.2</v>
      </c>
      <c r="M32" s="87" t="n">
        <v>44</v>
      </c>
      <c r="N32" s="118"/>
      <c r="P32" s="119"/>
      <c r="Q32" s="101"/>
      <c r="R32" s="120"/>
    </row>
    <row r="33" customFormat="false" ht="12.75" hidden="false" customHeight="true" outlineLevel="0" collapsed="false">
      <c r="B33" s="89" t="s">
        <v>22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1"/>
      <c r="Q33" s="12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91"/>
      <c r="O34" s="122"/>
      <c r="Q34" s="121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123"/>
      <c r="I35" s="91"/>
      <c r="J35" s="91"/>
      <c r="K35" s="91"/>
      <c r="L35" s="91"/>
      <c r="M35" s="91"/>
      <c r="N35" s="88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8"/>
    </row>
    <row r="37" customFormat="false" ht="13.2" hidden="false" customHeight="false" outlineLevel="0" collapsed="false">
      <c r="H37" s="121"/>
      <c r="I37" s="121"/>
      <c r="K37" s="122"/>
    </row>
  </sheetData>
  <mergeCells count="10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359722222222222" right="0.157638888888889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6"/>
    <col collapsed="false" customWidth="true" hidden="false" outlineLevel="0" max="3" min="3" style="0" width="18.43"/>
    <col collapsed="false" customWidth="true" hidden="false" outlineLevel="0" max="5" min="4" style="0" width="6.43"/>
    <col collapsed="false" customWidth="true" hidden="false" outlineLevel="0" max="6" min="6" style="0" width="8.66"/>
    <col collapsed="false" customWidth="true" hidden="false" outlineLevel="0" max="7" min="7" style="0" width="6.99"/>
    <col collapsed="false" customWidth="true" hidden="false" outlineLevel="0" max="8" min="8" style="0" width="7.32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2" min="11" style="0" width="6.66"/>
    <col collapsed="false" customWidth="true" hidden="false" outlineLevel="0" max="13" min="13" style="0" width="6.43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6" min="16" style="0" width="7.1"/>
    <col collapsed="false" customWidth="true" hidden="false" outlineLevel="0" max="17" min="17" style="0" width="8.66"/>
    <col collapsed="false" customWidth="true" hidden="false" outlineLevel="0" max="18" min="18" style="0" width="6.55"/>
    <col collapsed="false" customWidth="true" hidden="false" outlineLevel="0" max="19" min="19" style="0" width="8.43"/>
    <col collapsed="false" customWidth="true" hidden="false" outlineLevel="0" max="20" min="20" style="0" width="6.66"/>
    <col collapsed="false" customWidth="true" hidden="false" outlineLevel="0" max="21" min="21" style="0" width="7.88"/>
    <col collapsed="false" customWidth="true" hidden="false" outlineLevel="0" max="23" min="22" style="0" width="9.55"/>
    <col collapsed="false" customWidth="true" hidden="false" outlineLevel="0" max="24" min="24" style="0" width="6.43"/>
    <col collapsed="false" customWidth="true" hidden="false" outlineLevel="0" max="25" min="25" style="0" width="9.55"/>
  </cols>
  <sheetData>
    <row r="1" customFormat="false" ht="12.75" hidden="false" customHeight="true" outlineLevel="0" collapsed="false">
      <c r="S1" s="1046" t="s">
        <v>78</v>
      </c>
      <c r="T1" s="1046"/>
      <c r="U1" s="1046"/>
    </row>
    <row r="2" customFormat="false" ht="18" hidden="false" customHeight="true" outlineLevel="0" collapsed="false">
      <c r="B2" s="1047" t="s">
        <v>659</v>
      </c>
      <c r="C2" s="1047"/>
      <c r="D2" s="1047"/>
      <c r="E2" s="1047"/>
      <c r="F2" s="1047"/>
      <c r="G2" s="1047"/>
      <c r="H2" s="1047"/>
      <c r="I2" s="1047"/>
      <c r="J2" s="1047"/>
      <c r="K2" s="1047"/>
      <c r="L2" s="1047"/>
      <c r="M2" s="1047"/>
      <c r="N2" s="1047"/>
      <c r="O2" s="1047"/>
      <c r="P2" s="1047"/>
      <c r="Q2" s="1047"/>
      <c r="R2" s="1047"/>
      <c r="S2" s="1047"/>
      <c r="T2" s="1047"/>
      <c r="U2" s="1047"/>
    </row>
    <row r="3" customFormat="false" ht="13.8" hidden="false" customHeight="true" outlineLevel="0" collapsed="false">
      <c r="B3" s="1048" t="s">
        <v>648</v>
      </c>
      <c r="C3" s="1049" t="s">
        <v>154</v>
      </c>
      <c r="D3" s="1050" t="n">
        <v>2020</v>
      </c>
      <c r="E3" s="1050"/>
      <c r="F3" s="1050"/>
      <c r="G3" s="1050"/>
      <c r="H3" s="1050"/>
      <c r="I3" s="1050"/>
      <c r="J3" s="1050"/>
      <c r="K3" s="1050"/>
      <c r="L3" s="1050"/>
      <c r="M3" s="1051" t="n">
        <v>2021</v>
      </c>
      <c r="N3" s="1051"/>
      <c r="O3" s="1051"/>
      <c r="P3" s="1051"/>
      <c r="Q3" s="1051"/>
      <c r="R3" s="1051"/>
      <c r="S3" s="1051"/>
      <c r="T3" s="1051"/>
      <c r="U3" s="1051"/>
    </row>
    <row r="4" customFormat="false" ht="43.5" hidden="false" customHeight="true" outlineLevel="0" collapsed="false">
      <c r="B4" s="1048"/>
      <c r="C4" s="1049"/>
      <c r="D4" s="1052" t="s">
        <v>157</v>
      </c>
      <c r="E4" s="1053" t="s">
        <v>660</v>
      </c>
      <c r="F4" s="1053"/>
      <c r="G4" s="1053" t="s">
        <v>661</v>
      </c>
      <c r="H4" s="1053"/>
      <c r="I4" s="1053" t="s">
        <v>651</v>
      </c>
      <c r="J4" s="1053"/>
      <c r="K4" s="1054" t="s">
        <v>652</v>
      </c>
      <c r="L4" s="1054"/>
      <c r="M4" s="1055" t="s">
        <v>157</v>
      </c>
      <c r="N4" s="1056" t="s">
        <v>649</v>
      </c>
      <c r="O4" s="1056"/>
      <c r="P4" s="1056" t="s">
        <v>650</v>
      </c>
      <c r="Q4" s="1056"/>
      <c r="R4" s="1056" t="s">
        <v>651</v>
      </c>
      <c r="S4" s="1056"/>
      <c r="T4" s="1057" t="s">
        <v>652</v>
      </c>
      <c r="U4" s="1057"/>
    </row>
    <row r="5" customFormat="false" ht="13.5" hidden="false" customHeight="true" outlineLevel="0" collapsed="false">
      <c r="B5" s="1048"/>
      <c r="C5" s="1049"/>
      <c r="D5" s="1052"/>
      <c r="E5" s="1058" t="s">
        <v>655</v>
      </c>
      <c r="F5" s="1058" t="s">
        <v>521</v>
      </c>
      <c r="G5" s="1058" t="s">
        <v>655</v>
      </c>
      <c r="H5" s="1058" t="s">
        <v>521</v>
      </c>
      <c r="I5" s="1058" t="s">
        <v>655</v>
      </c>
      <c r="J5" s="1058" t="s">
        <v>521</v>
      </c>
      <c r="K5" s="1058" t="s">
        <v>655</v>
      </c>
      <c r="L5" s="1059" t="s">
        <v>521</v>
      </c>
      <c r="M5" s="1055"/>
      <c r="N5" s="1060" t="s">
        <v>655</v>
      </c>
      <c r="O5" s="1060" t="s">
        <v>521</v>
      </c>
      <c r="P5" s="1060" t="s">
        <v>655</v>
      </c>
      <c r="Q5" s="1060" t="s">
        <v>521</v>
      </c>
      <c r="R5" s="1060" t="s">
        <v>655</v>
      </c>
      <c r="S5" s="1060" t="s">
        <v>521</v>
      </c>
      <c r="T5" s="1060" t="s">
        <v>655</v>
      </c>
      <c r="U5" s="1061" t="s">
        <v>521</v>
      </c>
    </row>
    <row r="6" customFormat="false" ht="13.8" hidden="false" customHeight="false" outlineLevel="0" collapsed="false">
      <c r="B6" s="1062" t="n">
        <v>1</v>
      </c>
      <c r="C6" s="1063" t="s">
        <v>167</v>
      </c>
      <c r="D6" s="1064" t="s">
        <v>168</v>
      </c>
      <c r="E6" s="1064" t="s">
        <v>168</v>
      </c>
      <c r="F6" s="1065" t="s">
        <v>168</v>
      </c>
      <c r="G6" s="1064" t="s">
        <v>168</v>
      </c>
      <c r="H6" s="1065" t="s">
        <v>168</v>
      </c>
      <c r="I6" s="1064" t="s">
        <v>168</v>
      </c>
      <c r="J6" s="1065" t="s">
        <v>168</v>
      </c>
      <c r="K6" s="1064" t="s">
        <v>168</v>
      </c>
      <c r="L6" s="1066" t="s">
        <v>168</v>
      </c>
      <c r="M6" s="1064" t="s">
        <v>168</v>
      </c>
      <c r="N6" s="1064" t="s">
        <v>168</v>
      </c>
      <c r="O6" s="1067" t="s">
        <v>168</v>
      </c>
      <c r="P6" s="1064" t="s">
        <v>168</v>
      </c>
      <c r="Q6" s="1065" t="s">
        <v>168</v>
      </c>
      <c r="R6" s="1064" t="s">
        <v>168</v>
      </c>
      <c r="S6" s="1065" t="s">
        <v>168</v>
      </c>
      <c r="T6" s="1064" t="s">
        <v>168</v>
      </c>
      <c r="U6" s="1066" t="s">
        <v>168</v>
      </c>
    </row>
    <row r="7" customFormat="false" ht="13.8" hidden="false" customHeight="false" outlineLevel="0" collapsed="false">
      <c r="B7" s="1068" t="n">
        <v>2</v>
      </c>
      <c r="C7" s="1069" t="s">
        <v>169</v>
      </c>
      <c r="D7" s="1070" t="n">
        <v>119</v>
      </c>
      <c r="E7" s="1071" t="n">
        <v>83</v>
      </c>
      <c r="F7" s="1072" t="n">
        <v>49.0196078431373</v>
      </c>
      <c r="G7" s="1071" t="n">
        <v>104</v>
      </c>
      <c r="H7" s="1072" t="n">
        <v>79.4117647058824</v>
      </c>
      <c r="I7" s="1071" t="n">
        <v>104</v>
      </c>
      <c r="J7" s="1072" t="n">
        <v>98.7654320987654</v>
      </c>
      <c r="K7" s="1071" t="n">
        <v>43</v>
      </c>
      <c r="L7" s="1073" t="n">
        <v>40</v>
      </c>
      <c r="M7" s="1070" t="n">
        <v>99</v>
      </c>
      <c r="N7" s="1071" t="n">
        <v>59</v>
      </c>
      <c r="O7" s="1020" t="n">
        <f aca="false">N7*100/M7</f>
        <v>59.5959595959596</v>
      </c>
      <c r="P7" s="1071" t="n">
        <v>86</v>
      </c>
      <c r="Q7" s="1020" t="n">
        <f aca="false">P7*100/M7</f>
        <v>86.8686868686869</v>
      </c>
      <c r="R7" s="1074" t="n">
        <v>86</v>
      </c>
      <c r="S7" s="1020" t="n">
        <f aca="false">R7*100/P7</f>
        <v>100</v>
      </c>
      <c r="T7" s="1071" t="n">
        <v>32</v>
      </c>
      <c r="U7" s="1020" t="n">
        <f aca="false">T7*100/R7</f>
        <v>37.2093023255814</v>
      </c>
      <c r="V7" s="1075"/>
    </row>
    <row r="8" customFormat="false" ht="13.8" hidden="false" customHeight="false" outlineLevel="0" collapsed="false">
      <c r="B8" s="1068" t="n">
        <v>3</v>
      </c>
      <c r="C8" s="1069" t="s">
        <v>170</v>
      </c>
      <c r="D8" s="1070" t="n">
        <v>149</v>
      </c>
      <c r="E8" s="1071" t="n">
        <v>98</v>
      </c>
      <c r="F8" s="1072" t="n">
        <v>69.9029126213592</v>
      </c>
      <c r="G8" s="1071" t="n">
        <v>143</v>
      </c>
      <c r="H8" s="1072" t="n">
        <v>93.6893203883495</v>
      </c>
      <c r="I8" s="1071" t="n">
        <v>143</v>
      </c>
      <c r="J8" s="1072" t="n">
        <v>93.7823834196891</v>
      </c>
      <c r="K8" s="1071" t="n">
        <v>47</v>
      </c>
      <c r="L8" s="1073" t="n">
        <v>44.7513812154696</v>
      </c>
      <c r="M8" s="1070" t="n">
        <v>147</v>
      </c>
      <c r="N8" s="1071" t="n">
        <v>102</v>
      </c>
      <c r="O8" s="1020" t="n">
        <f aca="false">N8*100/M8</f>
        <v>69.3877551020408</v>
      </c>
      <c r="P8" s="1071" t="n">
        <v>143</v>
      </c>
      <c r="Q8" s="1020" t="n">
        <f aca="false">P8*100/M8</f>
        <v>97.2789115646258</v>
      </c>
      <c r="R8" s="1074" t="n">
        <v>136</v>
      </c>
      <c r="S8" s="1020" t="n">
        <f aca="false">R8*100/P8</f>
        <v>95.1048951048951</v>
      </c>
      <c r="T8" s="1071" t="n">
        <v>56</v>
      </c>
      <c r="U8" s="1020" t="n">
        <f aca="false">T8*100/R8</f>
        <v>41.1764705882353</v>
      </c>
      <c r="V8" s="1075"/>
    </row>
    <row r="9" customFormat="false" ht="13.8" hidden="false" customHeight="false" outlineLevel="0" collapsed="false">
      <c r="B9" s="1068" t="n">
        <v>4</v>
      </c>
      <c r="C9" s="1069" t="s">
        <v>171</v>
      </c>
      <c r="D9" s="1070" t="n">
        <v>706</v>
      </c>
      <c r="E9" s="1071" t="n">
        <v>375</v>
      </c>
      <c r="F9" s="1072" t="n">
        <v>59.552495697074</v>
      </c>
      <c r="G9" s="1071" t="n">
        <v>537</v>
      </c>
      <c r="H9" s="1072" t="n">
        <v>81.1531841652324</v>
      </c>
      <c r="I9" s="1071" t="n">
        <v>533</v>
      </c>
      <c r="J9" s="1072" t="n">
        <v>99.3637327677625</v>
      </c>
      <c r="K9" s="1071" t="n">
        <v>217</v>
      </c>
      <c r="L9" s="1073" t="n">
        <v>42.9028815368196</v>
      </c>
      <c r="M9" s="1070" t="n">
        <v>496</v>
      </c>
      <c r="N9" s="1071" t="n">
        <v>269</v>
      </c>
      <c r="O9" s="1020" t="n">
        <f aca="false">N9*100/M9</f>
        <v>54.2338709677419</v>
      </c>
      <c r="P9" s="1071" t="n">
        <v>437</v>
      </c>
      <c r="Q9" s="1020" t="n">
        <f aca="false">P9*100/M9</f>
        <v>88.1048387096774</v>
      </c>
      <c r="R9" s="1074" t="n">
        <v>431</v>
      </c>
      <c r="S9" s="1020" t="n">
        <f aca="false">R9*100/P9</f>
        <v>98.6270022883295</v>
      </c>
      <c r="T9" s="1071" t="n">
        <v>194</v>
      </c>
      <c r="U9" s="1020" t="n">
        <f aca="false">T9*100/R9</f>
        <v>45.0116009280742</v>
      </c>
      <c r="V9" s="1075"/>
    </row>
    <row r="10" customFormat="false" ht="13.8" hidden="false" customHeight="false" outlineLevel="0" collapsed="false">
      <c r="B10" s="1068" t="n">
        <v>5</v>
      </c>
      <c r="C10" s="1069" t="s">
        <v>656</v>
      </c>
      <c r="D10" s="1070" t="n">
        <v>236</v>
      </c>
      <c r="E10" s="1071" t="n">
        <v>140</v>
      </c>
      <c r="F10" s="1072" t="n">
        <v>60.6936416184971</v>
      </c>
      <c r="G10" s="1071" t="n">
        <v>180</v>
      </c>
      <c r="H10" s="1072" t="n">
        <v>77.7456647398844</v>
      </c>
      <c r="I10" s="1071" t="n">
        <v>180</v>
      </c>
      <c r="J10" s="1072" t="n">
        <v>100</v>
      </c>
      <c r="K10" s="1071" t="n">
        <v>111</v>
      </c>
      <c r="L10" s="1073" t="n">
        <v>53.1598513011152</v>
      </c>
      <c r="M10" s="1070" t="n">
        <v>212</v>
      </c>
      <c r="N10" s="1071" t="n">
        <v>127</v>
      </c>
      <c r="O10" s="1020" t="n">
        <f aca="false">N10*100/M10</f>
        <v>59.9056603773585</v>
      </c>
      <c r="P10" s="1071" t="n">
        <v>186</v>
      </c>
      <c r="Q10" s="1020" t="n">
        <f aca="false">P10*100/M10</f>
        <v>87.7358490566038</v>
      </c>
      <c r="R10" s="1074" t="n">
        <v>186</v>
      </c>
      <c r="S10" s="1020" t="n">
        <f aca="false">R10*100/P10</f>
        <v>100</v>
      </c>
      <c r="T10" s="1071" t="n">
        <v>106</v>
      </c>
      <c r="U10" s="1020" t="n">
        <f aca="false">T10*100/R10</f>
        <v>56.989247311828</v>
      </c>
      <c r="V10" s="1075"/>
    </row>
    <row r="11" customFormat="false" ht="13.8" hidden="false" customHeight="false" outlineLevel="0" collapsed="false">
      <c r="B11" s="1068" t="n">
        <v>6</v>
      </c>
      <c r="C11" s="1069" t="s">
        <v>173</v>
      </c>
      <c r="D11" s="1070" t="n">
        <v>118</v>
      </c>
      <c r="E11" s="1071" t="n">
        <v>67</v>
      </c>
      <c r="F11" s="1072" t="n">
        <v>76.5714285714286</v>
      </c>
      <c r="G11" s="1071" t="n">
        <v>99</v>
      </c>
      <c r="H11" s="1072" t="n">
        <v>82.2857142857143</v>
      </c>
      <c r="I11" s="1071" t="n">
        <v>99</v>
      </c>
      <c r="J11" s="1072" t="n">
        <v>100</v>
      </c>
      <c r="K11" s="1071" t="n">
        <v>42</v>
      </c>
      <c r="L11" s="1073" t="n">
        <v>38.8888888888889</v>
      </c>
      <c r="M11" s="1070" t="n">
        <v>158</v>
      </c>
      <c r="N11" s="1071" t="n">
        <v>105</v>
      </c>
      <c r="O11" s="1020" t="n">
        <f aca="false">N11*100/M11</f>
        <v>66.4556962025316</v>
      </c>
      <c r="P11" s="1071" t="n">
        <v>146</v>
      </c>
      <c r="Q11" s="1020" t="n">
        <f aca="false">P11*100/M11</f>
        <v>92.4050632911392</v>
      </c>
      <c r="R11" s="1074" t="n">
        <v>146</v>
      </c>
      <c r="S11" s="1020" t="n">
        <f aca="false">R11*100/P11</f>
        <v>100</v>
      </c>
      <c r="T11" s="1071" t="n">
        <v>51</v>
      </c>
      <c r="U11" s="1020" t="n">
        <f aca="false">T11*100/R11</f>
        <v>34.9315068493151</v>
      </c>
      <c r="V11" s="1075"/>
    </row>
    <row r="12" customFormat="false" ht="13.8" hidden="false" customHeight="false" outlineLevel="0" collapsed="false">
      <c r="B12" s="1068" t="n">
        <v>7</v>
      </c>
      <c r="C12" s="1069" t="s">
        <v>174</v>
      </c>
      <c r="D12" s="1070" t="n">
        <v>240</v>
      </c>
      <c r="E12" s="1071" t="n">
        <v>160</v>
      </c>
      <c r="F12" s="1072" t="n">
        <v>57.9387186629526</v>
      </c>
      <c r="G12" s="1071" t="n">
        <v>203</v>
      </c>
      <c r="H12" s="1072" t="n">
        <v>82.1727019498607</v>
      </c>
      <c r="I12" s="1071" t="n">
        <v>202</v>
      </c>
      <c r="J12" s="1072" t="n">
        <v>99.6610169491525</v>
      </c>
      <c r="K12" s="1071" t="n">
        <v>54</v>
      </c>
      <c r="L12" s="1073" t="n">
        <v>29.5918367346939</v>
      </c>
      <c r="M12" s="1070" t="n">
        <v>294</v>
      </c>
      <c r="N12" s="1071" t="n">
        <v>222</v>
      </c>
      <c r="O12" s="1020" t="n">
        <f aca="false">N12*100/M12</f>
        <v>75.5102040816327</v>
      </c>
      <c r="P12" s="1071" t="n">
        <v>263</v>
      </c>
      <c r="Q12" s="1020" t="n">
        <f aca="false">P12*100/M12</f>
        <v>89.4557823129252</v>
      </c>
      <c r="R12" s="1074" t="n">
        <v>263</v>
      </c>
      <c r="S12" s="1020" t="n">
        <f aca="false">R12*100/P12</f>
        <v>100</v>
      </c>
      <c r="T12" s="1071" t="n">
        <v>53</v>
      </c>
      <c r="U12" s="1020" t="n">
        <f aca="false">T12*100/R12</f>
        <v>20.1520912547529</v>
      </c>
      <c r="V12" s="1075"/>
    </row>
    <row r="13" customFormat="false" ht="13.8" hidden="false" customHeight="false" outlineLevel="0" collapsed="false">
      <c r="B13" s="1068" t="n">
        <v>8</v>
      </c>
      <c r="C13" s="1069" t="s">
        <v>175</v>
      </c>
      <c r="D13" s="1070" t="n">
        <v>212</v>
      </c>
      <c r="E13" s="1071" t="n">
        <v>117</v>
      </c>
      <c r="F13" s="1072" t="n">
        <v>63.6636636636637</v>
      </c>
      <c r="G13" s="1071" t="n">
        <v>190</v>
      </c>
      <c r="H13" s="1072" t="n">
        <v>81.981981981982</v>
      </c>
      <c r="I13" s="1071" t="n">
        <v>190</v>
      </c>
      <c r="J13" s="1072" t="n">
        <v>100</v>
      </c>
      <c r="K13" s="1071" t="n">
        <v>96</v>
      </c>
      <c r="L13" s="1073" t="n">
        <v>48.7179487179487</v>
      </c>
      <c r="M13" s="1070" t="n">
        <v>169</v>
      </c>
      <c r="N13" s="1071" t="n">
        <v>103</v>
      </c>
      <c r="O13" s="1020" t="n">
        <f aca="false">N13*100/M13</f>
        <v>60.9467455621302</v>
      </c>
      <c r="P13" s="1071" t="n">
        <v>152</v>
      </c>
      <c r="Q13" s="1020" t="n">
        <f aca="false">P13*100/M13</f>
        <v>89.9408284023669</v>
      </c>
      <c r="R13" s="1074" t="n">
        <v>152</v>
      </c>
      <c r="S13" s="1020" t="n">
        <f aca="false">R13*100/P13</f>
        <v>100</v>
      </c>
      <c r="T13" s="1071" t="n">
        <v>68</v>
      </c>
      <c r="U13" s="1020" t="n">
        <f aca="false">T13*100/R13</f>
        <v>44.7368421052632</v>
      </c>
      <c r="V13" s="1075"/>
    </row>
    <row r="14" customFormat="false" ht="13.8" hidden="false" customHeight="false" outlineLevel="0" collapsed="false">
      <c r="B14" s="1068" t="n">
        <v>9</v>
      </c>
      <c r="C14" s="1069" t="s">
        <v>176</v>
      </c>
      <c r="D14" s="1070" t="n">
        <v>124</v>
      </c>
      <c r="E14" s="1071" t="n">
        <v>72</v>
      </c>
      <c r="F14" s="1072" t="n">
        <v>61.576354679803</v>
      </c>
      <c r="G14" s="1071" t="n">
        <v>96</v>
      </c>
      <c r="H14" s="1072" t="n">
        <v>75.8620689655172</v>
      </c>
      <c r="I14" s="1071" t="n">
        <v>96</v>
      </c>
      <c r="J14" s="1072" t="n">
        <v>67.5324675324675</v>
      </c>
      <c r="K14" s="1071" t="n">
        <v>18</v>
      </c>
      <c r="L14" s="1073" t="n">
        <v>39.4230769230769</v>
      </c>
      <c r="M14" s="1070" t="n">
        <v>126</v>
      </c>
      <c r="N14" s="1071" t="n">
        <v>89</v>
      </c>
      <c r="O14" s="1020" t="n">
        <f aca="false">N14*100/M14</f>
        <v>70.6349206349206</v>
      </c>
      <c r="P14" s="1071" t="n">
        <v>109</v>
      </c>
      <c r="Q14" s="1020" t="n">
        <f aca="false">P14*100/M14</f>
        <v>86.5079365079365</v>
      </c>
      <c r="R14" s="1074" t="n">
        <v>109</v>
      </c>
      <c r="S14" s="1020" t="n">
        <f aca="false">R14*100/P14</f>
        <v>100</v>
      </c>
      <c r="T14" s="1071" t="n">
        <v>30</v>
      </c>
      <c r="U14" s="1020" t="n">
        <f aca="false">T14*100/R14</f>
        <v>27.5229357798165</v>
      </c>
      <c r="V14" s="1075"/>
    </row>
    <row r="15" customFormat="false" ht="13.8" hidden="false" customHeight="false" outlineLevel="0" collapsed="false">
      <c r="B15" s="1068" t="n">
        <v>10</v>
      </c>
      <c r="C15" s="1069" t="s">
        <v>177</v>
      </c>
      <c r="D15" s="1070" t="n">
        <v>150</v>
      </c>
      <c r="E15" s="1071" t="n">
        <v>81</v>
      </c>
      <c r="F15" s="1072" t="n">
        <v>51.0729613733906</v>
      </c>
      <c r="G15" s="1071" t="n">
        <v>123</v>
      </c>
      <c r="H15" s="1072" t="n">
        <v>80.68669527897</v>
      </c>
      <c r="I15" s="1071" t="n">
        <v>121</v>
      </c>
      <c r="J15" s="1072" t="n">
        <v>100</v>
      </c>
      <c r="K15" s="1071" t="n">
        <v>47</v>
      </c>
      <c r="L15" s="1073" t="n">
        <v>36.1702127659574</v>
      </c>
      <c r="M15" s="1070" t="n">
        <v>177</v>
      </c>
      <c r="N15" s="1071" t="n">
        <v>99</v>
      </c>
      <c r="O15" s="1020" t="n">
        <f aca="false">N15*100/M15</f>
        <v>55.9322033898305</v>
      </c>
      <c r="P15" s="1071" t="n">
        <v>154</v>
      </c>
      <c r="Q15" s="1020" t="n">
        <f aca="false">P15*100/M15</f>
        <v>87.0056497175141</v>
      </c>
      <c r="R15" s="1074" t="n">
        <v>147</v>
      </c>
      <c r="S15" s="1020" t="n">
        <f aca="false">R15*100/P15</f>
        <v>95.4545454545455</v>
      </c>
      <c r="T15" s="1071" t="n">
        <v>59</v>
      </c>
      <c r="U15" s="1020" t="n">
        <f aca="false">T15*100/R15</f>
        <v>40.1360544217687</v>
      </c>
      <c r="V15" s="1075"/>
    </row>
    <row r="16" customFormat="false" ht="13.8" hidden="false" customHeight="false" outlineLevel="0" collapsed="false">
      <c r="B16" s="1068" t="n">
        <v>11</v>
      </c>
      <c r="C16" s="1069" t="s">
        <v>178</v>
      </c>
      <c r="D16" s="1070" t="n">
        <v>146</v>
      </c>
      <c r="E16" s="1071" t="n">
        <v>87</v>
      </c>
      <c r="F16" s="1072" t="n">
        <v>70.6730769230769</v>
      </c>
      <c r="G16" s="1071" t="n">
        <v>119</v>
      </c>
      <c r="H16" s="1072" t="n">
        <v>89.9038461538462</v>
      </c>
      <c r="I16" s="1071" t="n">
        <v>119</v>
      </c>
      <c r="J16" s="1072" t="n">
        <v>100</v>
      </c>
      <c r="K16" s="1071" t="n">
        <v>52</v>
      </c>
      <c r="L16" s="1073" t="n">
        <v>39.0374331550802</v>
      </c>
      <c r="M16" s="1070" t="n">
        <v>112</v>
      </c>
      <c r="N16" s="1071" t="n">
        <v>67</v>
      </c>
      <c r="O16" s="1020" t="n">
        <f aca="false">N16*100/M16</f>
        <v>59.8214285714286</v>
      </c>
      <c r="P16" s="1071" t="n">
        <v>96</v>
      </c>
      <c r="Q16" s="1020" t="n">
        <f aca="false">P16*100/M16</f>
        <v>85.7142857142857</v>
      </c>
      <c r="R16" s="1074" t="n">
        <v>96</v>
      </c>
      <c r="S16" s="1020" t="n">
        <f aca="false">R16*100/P16</f>
        <v>100</v>
      </c>
      <c r="T16" s="1071" t="n">
        <v>34</v>
      </c>
      <c r="U16" s="1020" t="n">
        <f aca="false">T16*100/R16</f>
        <v>35.4166666666667</v>
      </c>
      <c r="V16" s="1075"/>
    </row>
    <row r="17" customFormat="false" ht="13.8" hidden="false" customHeight="false" outlineLevel="0" collapsed="false">
      <c r="B17" s="1068" t="n">
        <v>12</v>
      </c>
      <c r="C17" s="1069" t="s">
        <v>428</v>
      </c>
      <c r="D17" s="1070" t="n">
        <v>104</v>
      </c>
      <c r="E17" s="1071" t="n">
        <v>48</v>
      </c>
      <c r="F17" s="1072" t="n">
        <v>46.4566929133858</v>
      </c>
      <c r="G17" s="1071" t="n">
        <v>87</v>
      </c>
      <c r="H17" s="1072" t="n">
        <v>79.5275590551181</v>
      </c>
      <c r="I17" s="1071" t="n">
        <v>87</v>
      </c>
      <c r="J17" s="1072" t="n">
        <v>100</v>
      </c>
      <c r="K17" s="1071" t="n">
        <v>45</v>
      </c>
      <c r="L17" s="1073" t="n">
        <v>46.5346534653465</v>
      </c>
      <c r="M17" s="1070" t="n">
        <v>67</v>
      </c>
      <c r="N17" s="1071" t="n">
        <v>35</v>
      </c>
      <c r="O17" s="1020" t="n">
        <f aca="false">N17*100/M17</f>
        <v>52.2388059701493</v>
      </c>
      <c r="P17" s="1071" t="n">
        <v>59</v>
      </c>
      <c r="Q17" s="1020" t="n">
        <f aca="false">P17*100/M17</f>
        <v>88.0597014925373</v>
      </c>
      <c r="R17" s="1074" t="n">
        <v>59</v>
      </c>
      <c r="S17" s="1020" t="n">
        <f aca="false">R17*100/P17</f>
        <v>100</v>
      </c>
      <c r="T17" s="1071" t="n">
        <v>27</v>
      </c>
      <c r="U17" s="1020" t="n">
        <f aca="false">T17*100/R17</f>
        <v>45.7627118644068</v>
      </c>
      <c r="V17" s="1075"/>
    </row>
    <row r="18" customFormat="false" ht="13.8" hidden="false" customHeight="false" outlineLevel="0" collapsed="false">
      <c r="B18" s="1068" t="n">
        <v>13</v>
      </c>
      <c r="C18" s="1069" t="s">
        <v>180</v>
      </c>
      <c r="D18" s="1070" t="n">
        <v>248</v>
      </c>
      <c r="E18" s="1071" t="n">
        <v>162</v>
      </c>
      <c r="F18" s="1072" t="n">
        <v>68.3333333333333</v>
      </c>
      <c r="G18" s="1071" t="n">
        <v>206</v>
      </c>
      <c r="H18" s="1072" t="n">
        <v>83.3333333333333</v>
      </c>
      <c r="I18" s="1071" t="n">
        <v>203</v>
      </c>
      <c r="J18" s="1072" t="n">
        <v>100</v>
      </c>
      <c r="K18" s="1071" t="n">
        <v>83</v>
      </c>
      <c r="L18" s="1073" t="n">
        <v>42.2857142857143</v>
      </c>
      <c r="M18" s="1070" t="n">
        <v>305</v>
      </c>
      <c r="N18" s="1071" t="n">
        <v>142</v>
      </c>
      <c r="O18" s="1020" t="n">
        <f aca="false">N18*100/M18</f>
        <v>46.5573770491803</v>
      </c>
      <c r="P18" s="1071" t="n">
        <v>235</v>
      </c>
      <c r="Q18" s="1020" t="n">
        <f aca="false">P18*100/M18</f>
        <v>77.0491803278689</v>
      </c>
      <c r="R18" s="1074" t="n">
        <v>229</v>
      </c>
      <c r="S18" s="1020" t="n">
        <f aca="false">R18*100/P18</f>
        <v>97.4468085106383</v>
      </c>
      <c r="T18" s="1071" t="n">
        <v>83</v>
      </c>
      <c r="U18" s="1020" t="n">
        <f aca="false">T18*100/R18</f>
        <v>36.2445414847162</v>
      </c>
      <c r="V18" s="1075"/>
    </row>
    <row r="19" customFormat="false" ht="13.8" hidden="false" customHeight="false" outlineLevel="0" collapsed="false">
      <c r="A19" s="1076"/>
      <c r="B19" s="1068" t="n">
        <v>14</v>
      </c>
      <c r="C19" s="1069" t="s">
        <v>181</v>
      </c>
      <c r="D19" s="1070" t="n">
        <v>138</v>
      </c>
      <c r="E19" s="1071" t="n">
        <v>82</v>
      </c>
      <c r="F19" s="1072" t="n">
        <v>63.5036496350365</v>
      </c>
      <c r="G19" s="1071" t="n">
        <v>116</v>
      </c>
      <c r="H19" s="1072" t="n">
        <v>79.9270072992701</v>
      </c>
      <c r="I19" s="1071" t="n">
        <v>116</v>
      </c>
      <c r="J19" s="1072" t="n">
        <v>100</v>
      </c>
      <c r="K19" s="1071" t="n">
        <v>69</v>
      </c>
      <c r="L19" s="1073" t="n">
        <v>53.8812785388128</v>
      </c>
      <c r="M19" s="1070" t="n">
        <v>191</v>
      </c>
      <c r="N19" s="1071" t="n">
        <v>99</v>
      </c>
      <c r="O19" s="1020" t="n">
        <f aca="false">N19*100/M19</f>
        <v>51.8324607329843</v>
      </c>
      <c r="P19" s="1071" t="n">
        <v>151</v>
      </c>
      <c r="Q19" s="1020" t="n">
        <f aca="false">P19*100/M19</f>
        <v>79.0575916230366</v>
      </c>
      <c r="R19" s="1074" t="n">
        <v>151</v>
      </c>
      <c r="S19" s="1020" t="n">
        <f aca="false">R19*100/P19</f>
        <v>100</v>
      </c>
      <c r="T19" s="1071" t="n">
        <v>100</v>
      </c>
      <c r="U19" s="1020" t="n">
        <f aca="false">T19*100/R19</f>
        <v>66.2251655629139</v>
      </c>
      <c r="V19" s="1075"/>
    </row>
    <row r="20" customFormat="false" ht="13.8" hidden="false" customHeight="false" outlineLevel="0" collapsed="false">
      <c r="A20" s="1076"/>
      <c r="B20" s="1068" t="n">
        <v>15</v>
      </c>
      <c r="C20" s="1069" t="s">
        <v>182</v>
      </c>
      <c r="D20" s="1070" t="n">
        <v>552</v>
      </c>
      <c r="E20" s="1071" t="n">
        <v>238</v>
      </c>
      <c r="F20" s="1072" t="n">
        <v>41.7827298050139</v>
      </c>
      <c r="G20" s="1071" t="n">
        <v>372</v>
      </c>
      <c r="H20" s="1072" t="n">
        <v>61.6991643454039</v>
      </c>
      <c r="I20" s="1071" t="n">
        <v>372</v>
      </c>
      <c r="J20" s="1072" t="n">
        <v>100</v>
      </c>
      <c r="K20" s="1071" t="n">
        <v>142</v>
      </c>
      <c r="L20" s="1073" t="n">
        <v>47.6297968397291</v>
      </c>
      <c r="M20" s="1070" t="n">
        <v>621</v>
      </c>
      <c r="N20" s="1071" t="n">
        <v>275</v>
      </c>
      <c r="O20" s="1020" t="n">
        <f aca="false">N20*100/M20</f>
        <v>44.2834138486312</v>
      </c>
      <c r="P20" s="1071" t="n">
        <v>401</v>
      </c>
      <c r="Q20" s="1020" t="n">
        <f aca="false">P20*100/M20</f>
        <v>64.573268921095</v>
      </c>
      <c r="R20" s="1074" t="n">
        <v>401</v>
      </c>
      <c r="S20" s="1020" t="n">
        <f aca="false">R20*100/P20</f>
        <v>100</v>
      </c>
      <c r="T20" s="1071" t="n">
        <v>160</v>
      </c>
      <c r="U20" s="1020" t="n">
        <f aca="false">T20*100/R20</f>
        <v>39.9002493765586</v>
      </c>
      <c r="V20" s="1075"/>
    </row>
    <row r="21" customFormat="false" ht="13.8" hidden="false" customHeight="false" outlineLevel="0" collapsed="false">
      <c r="B21" s="1068" t="n">
        <v>16</v>
      </c>
      <c r="C21" s="1069" t="s">
        <v>183</v>
      </c>
      <c r="D21" s="1070" t="n">
        <v>157</v>
      </c>
      <c r="E21" s="1071" t="n">
        <v>101</v>
      </c>
      <c r="F21" s="1072" t="n">
        <v>63.5593220338983</v>
      </c>
      <c r="G21" s="1071" t="n">
        <v>135</v>
      </c>
      <c r="H21" s="1072" t="n">
        <v>77.9661016949153</v>
      </c>
      <c r="I21" s="1071" t="n">
        <v>133</v>
      </c>
      <c r="J21" s="1072" t="n">
        <v>95.6521739130435</v>
      </c>
      <c r="K21" s="1071" t="n">
        <v>62</v>
      </c>
      <c r="L21" s="1073" t="n">
        <v>51.1363636363636</v>
      </c>
      <c r="M21" s="1070" t="n">
        <v>135</v>
      </c>
      <c r="N21" s="1071" t="n">
        <v>72</v>
      </c>
      <c r="O21" s="1020" t="n">
        <f aca="false">N21*100/M21</f>
        <v>53.3333333333333</v>
      </c>
      <c r="P21" s="1071" t="n">
        <v>112</v>
      </c>
      <c r="Q21" s="1020" t="n">
        <f aca="false">P21*100/M21</f>
        <v>82.962962962963</v>
      </c>
      <c r="R21" s="1074" t="n">
        <v>105</v>
      </c>
      <c r="S21" s="1020" t="n">
        <f aca="false">R21*100/P21</f>
        <v>93.75</v>
      </c>
      <c r="T21" s="1071" t="n">
        <v>56</v>
      </c>
      <c r="U21" s="1020" t="n">
        <f aca="false">T21*100/R21</f>
        <v>53.3333333333333</v>
      </c>
      <c r="V21" s="1075"/>
    </row>
    <row r="22" customFormat="false" ht="13.8" hidden="false" customHeight="false" outlineLevel="0" collapsed="false">
      <c r="B22" s="1068" t="n">
        <v>17</v>
      </c>
      <c r="C22" s="1069" t="s">
        <v>184</v>
      </c>
      <c r="D22" s="1070" t="n">
        <v>118</v>
      </c>
      <c r="E22" s="1071" t="n">
        <v>81</v>
      </c>
      <c r="F22" s="1072" t="n">
        <v>58.1920903954802</v>
      </c>
      <c r="G22" s="1071" t="n">
        <v>104</v>
      </c>
      <c r="H22" s="1072" t="n">
        <v>87.5706214689266</v>
      </c>
      <c r="I22" s="1071" t="n">
        <v>104</v>
      </c>
      <c r="J22" s="1072" t="n">
        <v>100</v>
      </c>
      <c r="K22" s="1071" t="n">
        <v>25</v>
      </c>
      <c r="L22" s="1073" t="n">
        <v>22.5806451612903</v>
      </c>
      <c r="M22" s="1070" t="n">
        <v>121</v>
      </c>
      <c r="N22" s="1071" t="n">
        <v>58</v>
      </c>
      <c r="O22" s="1020" t="n">
        <f aca="false">N22*100/M22</f>
        <v>47.9338842975207</v>
      </c>
      <c r="P22" s="1071" t="n">
        <v>98</v>
      </c>
      <c r="Q22" s="1020" t="n">
        <f aca="false">P22*100/M22</f>
        <v>80.9917355371901</v>
      </c>
      <c r="R22" s="1074" t="n">
        <v>98</v>
      </c>
      <c r="S22" s="1020" t="n">
        <f aca="false">R22*100/P22</f>
        <v>100</v>
      </c>
      <c r="T22" s="1071" t="n">
        <v>29</v>
      </c>
      <c r="U22" s="1020" t="n">
        <f aca="false">T22*100/R22</f>
        <v>29.5918367346939</v>
      </c>
      <c r="V22" s="1075"/>
    </row>
    <row r="23" customFormat="false" ht="13.8" hidden="false" customHeight="false" outlineLevel="0" collapsed="false">
      <c r="B23" s="1068" t="n">
        <v>18</v>
      </c>
      <c r="C23" s="1069" t="s">
        <v>185</v>
      </c>
      <c r="D23" s="1070" t="n">
        <v>107</v>
      </c>
      <c r="E23" s="1071" t="n">
        <v>72</v>
      </c>
      <c r="F23" s="1072" t="n">
        <v>76.6871165644172</v>
      </c>
      <c r="G23" s="1071" t="n">
        <v>92</v>
      </c>
      <c r="H23" s="1072" t="n">
        <v>90.1840490797546</v>
      </c>
      <c r="I23" s="1071" t="n">
        <v>92</v>
      </c>
      <c r="J23" s="1072" t="n">
        <v>100</v>
      </c>
      <c r="K23" s="1071" t="n">
        <v>40</v>
      </c>
      <c r="L23" s="1073" t="n">
        <v>38.0952380952381</v>
      </c>
      <c r="M23" s="1070" t="n">
        <v>115</v>
      </c>
      <c r="N23" s="1071" t="n">
        <v>61</v>
      </c>
      <c r="O23" s="1020" t="n">
        <f aca="false">N23*100/M23</f>
        <v>53.0434782608696</v>
      </c>
      <c r="P23" s="1071" t="n">
        <v>100</v>
      </c>
      <c r="Q23" s="1020" t="n">
        <f aca="false">P23*100/M23</f>
        <v>86.9565217391304</v>
      </c>
      <c r="R23" s="1074" t="n">
        <v>100</v>
      </c>
      <c r="S23" s="1020" t="n">
        <f aca="false">R23*100/P23</f>
        <v>100</v>
      </c>
      <c r="T23" s="1071" t="n">
        <v>38</v>
      </c>
      <c r="U23" s="1020" t="n">
        <f aca="false">T23*100/R23</f>
        <v>38</v>
      </c>
      <c r="V23" s="1075"/>
    </row>
    <row r="24" customFormat="false" ht="13.8" hidden="false" customHeight="false" outlineLevel="0" collapsed="false">
      <c r="B24" s="1068" t="n">
        <v>19</v>
      </c>
      <c r="C24" s="1069" t="s">
        <v>186</v>
      </c>
      <c r="D24" s="1070" t="n">
        <v>48</v>
      </c>
      <c r="E24" s="1071" t="n">
        <v>34</v>
      </c>
      <c r="F24" s="1072" t="n">
        <v>65.5172413793104</v>
      </c>
      <c r="G24" s="1071" t="n">
        <v>43</v>
      </c>
      <c r="H24" s="1072" t="n">
        <v>73.2758620689655</v>
      </c>
      <c r="I24" s="1071" t="n">
        <v>43</v>
      </c>
      <c r="J24" s="1072" t="n">
        <v>98.8235294117647</v>
      </c>
      <c r="K24" s="1071" t="n">
        <v>15</v>
      </c>
      <c r="L24" s="1073" t="n">
        <v>33.3333333333333</v>
      </c>
      <c r="M24" s="1070" t="n">
        <v>65</v>
      </c>
      <c r="N24" s="1071" t="n">
        <v>33</v>
      </c>
      <c r="O24" s="1020" t="n">
        <f aca="false">N24*100/M24</f>
        <v>50.7692307692308</v>
      </c>
      <c r="P24" s="1071" t="n">
        <v>50</v>
      </c>
      <c r="Q24" s="1020" t="n">
        <f aca="false">P24*100/M24</f>
        <v>76.9230769230769</v>
      </c>
      <c r="R24" s="1074" t="n">
        <v>50</v>
      </c>
      <c r="S24" s="1020" t="n">
        <f aca="false">R24*100/P24</f>
        <v>100</v>
      </c>
      <c r="T24" s="1071" t="n">
        <v>20</v>
      </c>
      <c r="U24" s="1020" t="n">
        <f aca="false">T24*100/R24</f>
        <v>40</v>
      </c>
      <c r="V24" s="1075"/>
    </row>
    <row r="25" customFormat="false" ht="13.8" hidden="false" customHeight="false" outlineLevel="0" collapsed="false">
      <c r="B25" s="1068" t="n">
        <v>20</v>
      </c>
      <c r="C25" s="1069" t="s">
        <v>187</v>
      </c>
      <c r="D25" s="1070" t="n">
        <v>234</v>
      </c>
      <c r="E25" s="1071" t="n">
        <v>133</v>
      </c>
      <c r="F25" s="1072" t="n">
        <v>58.6750788643533</v>
      </c>
      <c r="G25" s="1071" t="n">
        <v>190</v>
      </c>
      <c r="H25" s="1072" t="n">
        <v>84.2271293375394</v>
      </c>
      <c r="I25" s="1071" t="n">
        <v>177</v>
      </c>
      <c r="J25" s="1072" t="n">
        <v>96.6292134831461</v>
      </c>
      <c r="K25" s="1071" t="n">
        <v>76</v>
      </c>
      <c r="L25" s="1073" t="n">
        <v>41.4728682170543</v>
      </c>
      <c r="M25" s="1070" t="n">
        <v>213</v>
      </c>
      <c r="N25" s="1071" t="n">
        <v>115</v>
      </c>
      <c r="O25" s="1020" t="n">
        <f aca="false">N25*100/M25</f>
        <v>53.9906103286385</v>
      </c>
      <c r="P25" s="1071" t="n">
        <v>174</v>
      </c>
      <c r="Q25" s="1020" t="n">
        <f aca="false">P25*100/M25</f>
        <v>81.6901408450704</v>
      </c>
      <c r="R25" s="1074" t="n">
        <v>168</v>
      </c>
      <c r="S25" s="1020" t="n">
        <f aca="false">R25*100/P25</f>
        <v>96.551724137931</v>
      </c>
      <c r="T25" s="1071" t="n">
        <v>79</v>
      </c>
      <c r="U25" s="1020" t="n">
        <f aca="false">T25*100/R25</f>
        <v>47.0238095238095</v>
      </c>
      <c r="V25" s="1075"/>
    </row>
    <row r="26" customFormat="false" ht="13.8" hidden="false" customHeight="false" outlineLevel="0" collapsed="false">
      <c r="B26" s="1068" t="n">
        <v>21</v>
      </c>
      <c r="C26" s="1069" t="s">
        <v>188</v>
      </c>
      <c r="D26" s="1070" t="n">
        <v>163</v>
      </c>
      <c r="E26" s="1071" t="n">
        <v>90</v>
      </c>
      <c r="F26" s="1072" t="n">
        <v>56.7307692307692</v>
      </c>
      <c r="G26" s="1071" t="n">
        <v>140</v>
      </c>
      <c r="H26" s="1072" t="n">
        <v>88.9423076923077</v>
      </c>
      <c r="I26" s="1071" t="n">
        <v>139</v>
      </c>
      <c r="J26" s="1072" t="n">
        <v>100</v>
      </c>
      <c r="K26" s="1071" t="n">
        <v>69</v>
      </c>
      <c r="L26" s="1073" t="n">
        <v>50.2702702702703</v>
      </c>
      <c r="M26" s="1070" t="n">
        <v>161</v>
      </c>
      <c r="N26" s="1071" t="n">
        <v>80</v>
      </c>
      <c r="O26" s="1020" t="n">
        <f aca="false">N26*100/M26</f>
        <v>49.6894409937888</v>
      </c>
      <c r="P26" s="1071" t="n">
        <v>132</v>
      </c>
      <c r="Q26" s="1020" t="n">
        <f aca="false">P26*100/M26</f>
        <v>81.9875776397516</v>
      </c>
      <c r="R26" s="1074" t="n">
        <v>132</v>
      </c>
      <c r="S26" s="1020" t="n">
        <f aca="false">R26*100/P26</f>
        <v>100</v>
      </c>
      <c r="T26" s="1071" t="n">
        <v>64</v>
      </c>
      <c r="U26" s="1020" t="n">
        <f aca="false">T26*100/R26</f>
        <v>48.4848484848485</v>
      </c>
      <c r="V26" s="1075"/>
    </row>
    <row r="27" customFormat="false" ht="13.8" hidden="false" customHeight="false" outlineLevel="0" collapsed="false">
      <c r="B27" s="1068" t="n">
        <v>22</v>
      </c>
      <c r="C27" s="1069" t="s">
        <v>189</v>
      </c>
      <c r="D27" s="1070" t="n">
        <v>174</v>
      </c>
      <c r="E27" s="1071" t="n">
        <v>73</v>
      </c>
      <c r="F27" s="1072" t="n">
        <v>43.265306122449</v>
      </c>
      <c r="G27" s="1071" t="n">
        <v>114</v>
      </c>
      <c r="H27" s="1072" t="n">
        <v>60.8163265306122</v>
      </c>
      <c r="I27" s="1071" t="n">
        <v>114</v>
      </c>
      <c r="J27" s="1072" t="n">
        <v>100</v>
      </c>
      <c r="K27" s="1071" t="n">
        <v>37</v>
      </c>
      <c r="L27" s="1073" t="n">
        <v>33.5570469798658</v>
      </c>
      <c r="M27" s="1070" t="n">
        <v>133</v>
      </c>
      <c r="N27" s="1071" t="n">
        <v>75</v>
      </c>
      <c r="O27" s="1020" t="n">
        <f aca="false">N27*100/M27</f>
        <v>56.390977443609</v>
      </c>
      <c r="P27" s="1071" t="n">
        <v>112</v>
      </c>
      <c r="Q27" s="1020" t="n">
        <f aca="false">P27*100/M27</f>
        <v>84.2105263157895</v>
      </c>
      <c r="R27" s="1074" t="n">
        <v>112</v>
      </c>
      <c r="S27" s="1020" t="n">
        <f aca="false">R27*100/P27</f>
        <v>100</v>
      </c>
      <c r="T27" s="1071" t="n">
        <v>36</v>
      </c>
      <c r="U27" s="1020" t="n">
        <f aca="false">T27*100/R27</f>
        <v>32.1428571428571</v>
      </c>
      <c r="V27" s="1075"/>
    </row>
    <row r="28" customFormat="false" ht="13.8" hidden="false" customHeight="false" outlineLevel="0" collapsed="false">
      <c r="B28" s="1068" t="n">
        <v>23</v>
      </c>
      <c r="C28" s="1069" t="s">
        <v>190</v>
      </c>
      <c r="D28" s="1070" t="n">
        <v>149</v>
      </c>
      <c r="E28" s="1071" t="n">
        <v>115</v>
      </c>
      <c r="F28" s="1072" t="n">
        <v>76.6467065868263</v>
      </c>
      <c r="G28" s="1071" t="n">
        <v>130</v>
      </c>
      <c r="H28" s="1072" t="n">
        <v>84.4311377245509</v>
      </c>
      <c r="I28" s="1071" t="n">
        <v>128</v>
      </c>
      <c r="J28" s="1072" t="n">
        <v>100</v>
      </c>
      <c r="K28" s="1071" t="n">
        <v>44</v>
      </c>
      <c r="L28" s="1073" t="n">
        <v>45.3900709219858</v>
      </c>
      <c r="M28" s="1070" t="n">
        <v>140</v>
      </c>
      <c r="N28" s="1071" t="n">
        <v>92</v>
      </c>
      <c r="O28" s="1020" t="n">
        <f aca="false">N28*100/M28</f>
        <v>65.7142857142857</v>
      </c>
      <c r="P28" s="1071" t="n">
        <v>121</v>
      </c>
      <c r="Q28" s="1020" t="n">
        <f aca="false">P28*100/M28</f>
        <v>86.4285714285714</v>
      </c>
      <c r="R28" s="1074" t="n">
        <v>119</v>
      </c>
      <c r="S28" s="1020" t="n">
        <f aca="false">R28*100/P28</f>
        <v>98.3471074380165</v>
      </c>
      <c r="T28" s="1071" t="n">
        <v>37</v>
      </c>
      <c r="U28" s="1020" t="n">
        <f aca="false">T28*100/R28</f>
        <v>31.0924369747899</v>
      </c>
      <c r="V28" s="1075"/>
    </row>
    <row r="29" customFormat="false" ht="13.8" hidden="false" customHeight="false" outlineLevel="0" collapsed="false">
      <c r="B29" s="1068" t="n">
        <v>24</v>
      </c>
      <c r="C29" s="1069" t="s">
        <v>191</v>
      </c>
      <c r="D29" s="1070" t="n">
        <v>73</v>
      </c>
      <c r="E29" s="1071" t="n">
        <v>59</v>
      </c>
      <c r="F29" s="1072" t="n">
        <v>76.5957446808511</v>
      </c>
      <c r="G29" s="1071" t="n">
        <v>59</v>
      </c>
      <c r="H29" s="1072" t="n">
        <v>81.9148936170213</v>
      </c>
      <c r="I29" s="1071" t="n">
        <v>59</v>
      </c>
      <c r="J29" s="1072" t="n">
        <v>100</v>
      </c>
      <c r="K29" s="1071" t="n">
        <v>14</v>
      </c>
      <c r="L29" s="1073" t="n">
        <v>25.974025974026</v>
      </c>
      <c r="M29" s="1070" t="n">
        <v>65</v>
      </c>
      <c r="N29" s="1071" t="n">
        <v>50</v>
      </c>
      <c r="O29" s="1020" t="n">
        <f aca="false">N29*100/M29</f>
        <v>76.9230769230769</v>
      </c>
      <c r="P29" s="1071" t="n">
        <v>62</v>
      </c>
      <c r="Q29" s="1020" t="n">
        <f aca="false">P29*100/M29</f>
        <v>95.3846153846154</v>
      </c>
      <c r="R29" s="1074" t="n">
        <v>59</v>
      </c>
      <c r="S29" s="1020" t="n">
        <f aca="false">R29*100/P29</f>
        <v>95.1612903225806</v>
      </c>
      <c r="T29" s="1071" t="n">
        <v>14</v>
      </c>
      <c r="U29" s="1020" t="n">
        <f aca="false">T29*100/R29</f>
        <v>23.728813559322</v>
      </c>
      <c r="V29" s="1075"/>
    </row>
    <row r="30" customFormat="false" ht="13.8" hidden="false" customHeight="false" outlineLevel="0" collapsed="false">
      <c r="B30" s="1068" t="n">
        <v>25</v>
      </c>
      <c r="C30" s="1069" t="s">
        <v>192</v>
      </c>
      <c r="D30" s="1070" t="n">
        <v>103</v>
      </c>
      <c r="E30" s="1071" t="n">
        <v>39</v>
      </c>
      <c r="F30" s="1072" t="n">
        <v>52.4390243902439</v>
      </c>
      <c r="G30" s="1071" t="n">
        <v>65</v>
      </c>
      <c r="H30" s="1072" t="n">
        <v>73.7804878048781</v>
      </c>
      <c r="I30" s="1071" t="n">
        <v>65</v>
      </c>
      <c r="J30" s="1072" t="n">
        <v>100</v>
      </c>
      <c r="K30" s="1071" t="n">
        <v>32</v>
      </c>
      <c r="L30" s="1073" t="n">
        <v>43.801652892562</v>
      </c>
      <c r="M30" s="1070" t="n">
        <v>167</v>
      </c>
      <c r="N30" s="1071" t="n">
        <v>44</v>
      </c>
      <c r="O30" s="1020" t="n">
        <f aca="false">N30*100/M30</f>
        <v>26.3473053892216</v>
      </c>
      <c r="P30" s="1071" t="n">
        <v>90</v>
      </c>
      <c r="Q30" s="1020" t="n">
        <f aca="false">P30*100/M30</f>
        <v>53.8922155688623</v>
      </c>
      <c r="R30" s="1074" t="n">
        <v>90</v>
      </c>
      <c r="S30" s="1020" t="n">
        <f aca="false">R30*100/P30</f>
        <v>100</v>
      </c>
      <c r="T30" s="1071" t="n">
        <v>27</v>
      </c>
      <c r="U30" s="1020" t="n">
        <f aca="false">T30*100/R30</f>
        <v>30</v>
      </c>
      <c r="V30" s="1075"/>
    </row>
    <row r="31" customFormat="false" ht="13.8" hidden="false" customHeight="false" outlineLevel="0" collapsed="false">
      <c r="B31" s="1068" t="n">
        <v>26</v>
      </c>
      <c r="C31" s="1069" t="s">
        <v>193</v>
      </c>
      <c r="D31" s="1070" t="n">
        <v>187</v>
      </c>
      <c r="E31" s="1071" t="n">
        <v>110</v>
      </c>
      <c r="F31" s="1072" t="n">
        <v>64.6586345381526</v>
      </c>
      <c r="G31" s="1071" t="n">
        <v>146</v>
      </c>
      <c r="H31" s="1072" t="n">
        <v>73.8955823293173</v>
      </c>
      <c r="I31" s="1071" t="n">
        <v>145</v>
      </c>
      <c r="J31" s="1072" t="n">
        <v>99.4565217391304</v>
      </c>
      <c r="K31" s="1071" t="n">
        <v>59</v>
      </c>
      <c r="L31" s="1073" t="n">
        <v>42.6229508196721</v>
      </c>
      <c r="M31" s="1070" t="n">
        <v>177</v>
      </c>
      <c r="N31" s="1071" t="n">
        <v>88</v>
      </c>
      <c r="O31" s="1020" t="n">
        <f aca="false">N31*100/M31</f>
        <v>49.7175141242938</v>
      </c>
      <c r="P31" s="1071" t="n">
        <v>115</v>
      </c>
      <c r="Q31" s="1020" t="n">
        <f aca="false">P31*100/M31</f>
        <v>64.9717514124294</v>
      </c>
      <c r="R31" s="1074" t="n">
        <v>115</v>
      </c>
      <c r="S31" s="1020" t="n">
        <f aca="false">R31*100/P31</f>
        <v>100</v>
      </c>
      <c r="T31" s="1071" t="n">
        <v>42</v>
      </c>
      <c r="U31" s="1020" t="n">
        <f aca="false">T31*100/R31</f>
        <v>36.5217391304348</v>
      </c>
      <c r="V31" s="1075"/>
    </row>
    <row r="32" customFormat="false" ht="13.8" hidden="false" customHeight="false" outlineLevel="0" collapsed="false">
      <c r="B32" s="1077" t="n">
        <v>27</v>
      </c>
      <c r="C32" s="1069" t="s">
        <v>194</v>
      </c>
      <c r="D32" s="1070" t="s">
        <v>168</v>
      </c>
      <c r="E32" s="1071" t="s">
        <v>168</v>
      </c>
      <c r="F32" s="1072" t="s">
        <v>168</v>
      </c>
      <c r="G32" s="1071" t="s">
        <v>168</v>
      </c>
      <c r="H32" s="1072" t="s">
        <v>168</v>
      </c>
      <c r="I32" s="1071" t="s">
        <v>168</v>
      </c>
      <c r="J32" s="1072" t="s">
        <v>168</v>
      </c>
      <c r="K32" s="1071" t="s">
        <v>168</v>
      </c>
      <c r="L32" s="1073"/>
      <c r="M32" s="1070" t="s">
        <v>168</v>
      </c>
      <c r="N32" s="1071" t="s">
        <v>168</v>
      </c>
      <c r="O32" s="1072" t="s">
        <v>168</v>
      </c>
      <c r="P32" s="1071" t="s">
        <v>168</v>
      </c>
      <c r="Q32" s="1072" t="s">
        <v>168</v>
      </c>
      <c r="R32" s="1071" t="s">
        <v>168</v>
      </c>
      <c r="S32" s="1072" t="s">
        <v>168</v>
      </c>
      <c r="T32" s="1071" t="s">
        <v>168</v>
      </c>
      <c r="U32" s="1073"/>
    </row>
    <row r="33" customFormat="false" ht="13.8" hidden="false" customHeight="false" outlineLevel="0" collapsed="false">
      <c r="B33" s="1077" t="n">
        <v>28</v>
      </c>
      <c r="C33" s="1028" t="s">
        <v>444</v>
      </c>
      <c r="D33" s="1070" t="n">
        <v>334</v>
      </c>
      <c r="E33" s="1071" t="n">
        <v>116</v>
      </c>
      <c r="F33" s="1072" t="n">
        <v>33.4090909090909</v>
      </c>
      <c r="G33" s="1071" t="n">
        <v>257</v>
      </c>
      <c r="H33" s="1072" t="n">
        <v>67.5</v>
      </c>
      <c r="I33" s="1071" t="n">
        <v>257</v>
      </c>
      <c r="J33" s="1072" t="n">
        <v>100</v>
      </c>
      <c r="K33" s="1071" t="n">
        <v>121</v>
      </c>
      <c r="L33" s="1073" t="n">
        <v>50.5050505050505</v>
      </c>
      <c r="M33" s="1070" t="n">
        <v>293</v>
      </c>
      <c r="N33" s="1071" t="n">
        <v>75</v>
      </c>
      <c r="O33" s="1020" t="n">
        <f aca="false">N33*100/M33</f>
        <v>25.5972696245734</v>
      </c>
      <c r="P33" s="1071" t="n">
        <v>234</v>
      </c>
      <c r="Q33" s="1020" t="n">
        <f aca="false">P33*100/M33</f>
        <v>79.863481228669</v>
      </c>
      <c r="R33" s="1071" t="n">
        <v>234</v>
      </c>
      <c r="S33" s="1020" t="n">
        <f aca="false">R33*100/P33</f>
        <v>100</v>
      </c>
      <c r="T33" s="1071" t="n">
        <v>111</v>
      </c>
      <c r="U33" s="1020" t="n">
        <f aca="false">T33*100/R33</f>
        <v>47.4358974358974</v>
      </c>
    </row>
    <row r="34" customFormat="false" ht="14.4" hidden="false" customHeight="false" outlineLevel="0" collapsed="false">
      <c r="B34" s="1077" t="n">
        <v>29</v>
      </c>
      <c r="C34" s="1078" t="s">
        <v>445</v>
      </c>
      <c r="D34" s="1079" t="n">
        <v>7</v>
      </c>
      <c r="E34" s="1080" t="n">
        <v>0</v>
      </c>
      <c r="F34" s="1081" t="n">
        <v>66.6666666666667</v>
      </c>
      <c r="G34" s="1080" t="n">
        <v>4</v>
      </c>
      <c r="H34" s="1081" t="n">
        <v>66.6666666666667</v>
      </c>
      <c r="I34" s="1080" t="n">
        <v>4</v>
      </c>
      <c r="J34" s="1081" t="n">
        <v>100</v>
      </c>
      <c r="K34" s="1080" t="n">
        <v>2</v>
      </c>
      <c r="L34" s="1082" t="n">
        <v>50</v>
      </c>
      <c r="M34" s="1079" t="n">
        <v>5</v>
      </c>
      <c r="N34" s="1080" t="n">
        <v>0</v>
      </c>
      <c r="O34" s="1020" t="n">
        <f aca="false">N34*100/M34</f>
        <v>0</v>
      </c>
      <c r="P34" s="1080" t="n">
        <v>3</v>
      </c>
      <c r="Q34" s="1031" t="n">
        <f aca="false">P34*100/M34</f>
        <v>60</v>
      </c>
      <c r="R34" s="1080" t="n">
        <v>3</v>
      </c>
      <c r="S34" s="1031" t="n">
        <f aca="false">R34*100/P34</f>
        <v>100</v>
      </c>
      <c r="T34" s="1080" t="n">
        <v>1</v>
      </c>
      <c r="U34" s="1031" t="n">
        <f aca="false">T34*100/R34</f>
        <v>33.3333333333333</v>
      </c>
    </row>
    <row r="35" customFormat="false" ht="14.4" hidden="false" customHeight="true" outlineLevel="0" collapsed="false">
      <c r="B35" s="1037" t="s">
        <v>657</v>
      </c>
      <c r="C35" s="1037"/>
      <c r="D35" s="1083" t="n">
        <f aca="false">SUM(D7:D34)</f>
        <v>5096</v>
      </c>
      <c r="E35" s="1083" t="n">
        <f aca="false">SUM(E7:E34)</f>
        <v>2833</v>
      </c>
      <c r="F35" s="1039" t="n">
        <f aca="false">E35*100/D35</f>
        <v>55.5926216640502</v>
      </c>
      <c r="G35" s="1083" t="n">
        <f aca="false">SUM(G7:G34)</f>
        <v>4054</v>
      </c>
      <c r="H35" s="1084" t="n">
        <v>79.6</v>
      </c>
      <c r="I35" s="1083" t="n">
        <f aca="false">SUM(I7:I34)</f>
        <v>4025</v>
      </c>
      <c r="J35" s="1084" t="n">
        <v>99.3</v>
      </c>
      <c r="K35" s="1083" t="n">
        <f aca="false">SUM(K7:K34)</f>
        <v>1662</v>
      </c>
      <c r="L35" s="1085" t="n">
        <v>41.3</v>
      </c>
      <c r="M35" s="1083" t="n">
        <f aca="false">SUM(M7:M34)</f>
        <v>4964</v>
      </c>
      <c r="N35" s="1086" t="n">
        <f aca="false">SUM(N7:N34)</f>
        <v>2636</v>
      </c>
      <c r="O35" s="1039" t="n">
        <f aca="false">N35*100/M35</f>
        <v>53.102336825141</v>
      </c>
      <c r="P35" s="1087" t="n">
        <f aca="false">SUM(P6:P34)</f>
        <v>4021</v>
      </c>
      <c r="Q35" s="1088" t="n">
        <f aca="false">P35*100/M35</f>
        <v>81.0032232070911</v>
      </c>
      <c r="R35" s="1089" t="n">
        <f aca="false">SUM(R7:R34)</f>
        <v>3977</v>
      </c>
      <c r="S35" s="1088" t="n">
        <f aca="false">R35*100/P35</f>
        <v>98.9057448395922</v>
      </c>
      <c r="T35" s="1089" t="n">
        <f aca="false">SUM(T7:T34)</f>
        <v>1607</v>
      </c>
      <c r="U35" s="1088" t="n">
        <f aca="false">T35*100/R35</f>
        <v>40.4073422177521</v>
      </c>
    </row>
    <row r="36" customFormat="false" ht="24" hidden="false" customHeight="true" outlineLevel="0" collapsed="false">
      <c r="B36" s="1045" t="s">
        <v>658</v>
      </c>
      <c r="C36" s="1045"/>
      <c r="D36" s="1045"/>
      <c r="E36" s="1045"/>
      <c r="F36" s="1045"/>
      <c r="G36" s="1045"/>
      <c r="H36" s="1045"/>
      <c r="I36" s="1045"/>
      <c r="J36" s="1045"/>
      <c r="K36" s="1045"/>
      <c r="L36" s="1045"/>
      <c r="M36" s="1045"/>
      <c r="N36" s="1045"/>
      <c r="O36" s="1045"/>
      <c r="P36" s="1045"/>
      <c r="Q36" s="1045"/>
      <c r="R36" s="1045"/>
      <c r="S36" s="1045"/>
      <c r="T36" s="1045"/>
      <c r="U36" s="1045"/>
    </row>
    <row r="37" customFormat="false" ht="13.2" hidden="false" customHeight="true" outlineLevel="0" collapsed="false">
      <c r="B37" s="1090"/>
      <c r="C37" s="1090"/>
      <c r="D37" s="1090"/>
      <c r="E37" s="1090"/>
      <c r="F37" s="1090"/>
      <c r="G37" s="1090"/>
      <c r="H37" s="1090"/>
      <c r="I37" s="1090"/>
      <c r="J37" s="1090"/>
      <c r="K37" s="1090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5.87"/>
    <col collapsed="false" customWidth="true" hidden="false" outlineLevel="0" max="3" min="3" style="10" width="19.66"/>
    <col collapsed="false" customWidth="true" hidden="false" outlineLevel="0" max="4" min="4" style="10" width="11.55"/>
    <col collapsed="false" customWidth="true" hidden="false" outlineLevel="0" max="5" min="5" style="10" width="14.87"/>
    <col collapsed="false" customWidth="true" hidden="false" outlineLevel="0" max="6" min="6" style="10" width="10.1"/>
    <col collapsed="false" customWidth="true" hidden="false" outlineLevel="0" max="7" min="7" style="10" width="11.43"/>
    <col collapsed="false" customWidth="true" hidden="false" outlineLevel="0" max="8" min="8" style="10" width="15.99"/>
    <col collapsed="false" customWidth="true" hidden="false" outlineLevel="0" max="9" min="9" style="10" width="10.32"/>
    <col collapsed="false" customWidth="false" hidden="false" outlineLevel="0" max="10" min="10" style="10" width="9.1"/>
    <col collapsed="false" customWidth="true" hidden="false" outlineLevel="0" max="11" min="11" style="10" width="15.32"/>
    <col collapsed="false" customWidth="false" hidden="false" outlineLevel="0" max="257" min="12" style="10" width="9.1"/>
  </cols>
  <sheetData>
    <row r="1" customFormat="false" ht="15" hidden="false" customHeight="true" outlineLevel="0" collapsed="false">
      <c r="A1" s="1091"/>
      <c r="B1" s="1091"/>
      <c r="C1" s="1091"/>
      <c r="D1" s="521" t="s">
        <v>80</v>
      </c>
      <c r="E1" s="521"/>
      <c r="F1" s="521"/>
      <c r="G1" s="521"/>
      <c r="H1" s="521"/>
      <c r="I1" s="521"/>
    </row>
    <row r="2" customFormat="false" ht="39" hidden="false" customHeight="true" outlineLevel="0" collapsed="false">
      <c r="A2" s="1091"/>
      <c r="B2" s="1092" t="s">
        <v>662</v>
      </c>
      <c r="C2" s="1092"/>
      <c r="D2" s="1092"/>
      <c r="E2" s="1092"/>
      <c r="F2" s="1092"/>
      <c r="G2" s="1092"/>
      <c r="H2" s="1092"/>
      <c r="I2" s="1092"/>
    </row>
    <row r="3" customFormat="false" ht="15.75" hidden="false" customHeight="true" outlineLevel="0" collapsed="false">
      <c r="A3" s="1093"/>
      <c r="B3" s="600"/>
      <c r="C3" s="1094"/>
      <c r="D3" s="1095" t="s">
        <v>663</v>
      </c>
      <c r="E3" s="1095"/>
      <c r="F3" s="1095"/>
      <c r="G3" s="1095" t="s">
        <v>455</v>
      </c>
      <c r="H3" s="1095"/>
      <c r="I3" s="1095"/>
    </row>
    <row r="4" customFormat="false" ht="32.25" hidden="false" customHeight="true" outlineLevel="0" collapsed="false">
      <c r="A4" s="1093"/>
      <c r="B4" s="600"/>
      <c r="C4" s="1094"/>
      <c r="D4" s="1096" t="s">
        <v>664</v>
      </c>
      <c r="E4" s="1097" t="s">
        <v>665</v>
      </c>
      <c r="F4" s="1098" t="s">
        <v>521</v>
      </c>
      <c r="G4" s="1096" t="s">
        <v>664</v>
      </c>
      <c r="H4" s="1097" t="s">
        <v>665</v>
      </c>
      <c r="I4" s="1098" t="s">
        <v>521</v>
      </c>
    </row>
    <row r="5" customFormat="false" ht="15" hidden="false" customHeight="true" outlineLevel="0" collapsed="false">
      <c r="A5" s="1091"/>
      <c r="B5" s="572" t="n">
        <v>1</v>
      </c>
      <c r="C5" s="1099" t="s">
        <v>167</v>
      </c>
      <c r="D5" s="1100" t="s">
        <v>168</v>
      </c>
      <c r="E5" s="790" t="s">
        <v>168</v>
      </c>
      <c r="F5" s="1101" t="s">
        <v>168</v>
      </c>
      <c r="G5" s="1100" t="s">
        <v>168</v>
      </c>
      <c r="H5" s="790" t="s">
        <v>168</v>
      </c>
      <c r="I5" s="1101" t="s">
        <v>168</v>
      </c>
      <c r="K5" s="1102"/>
      <c r="L5" s="1103"/>
      <c r="M5" s="121"/>
    </row>
    <row r="6" customFormat="false" ht="15" hidden="false" customHeight="true" outlineLevel="0" collapsed="false">
      <c r="A6" s="1091"/>
      <c r="B6" s="577" t="n">
        <v>2</v>
      </c>
      <c r="C6" s="1104" t="s">
        <v>169</v>
      </c>
      <c r="D6" s="1105" t="n">
        <v>3643</v>
      </c>
      <c r="E6" s="1106" t="n">
        <v>119</v>
      </c>
      <c r="F6" s="798" t="n">
        <v>3.18776487930717</v>
      </c>
      <c r="G6" s="1107" t="n">
        <v>2618</v>
      </c>
      <c r="H6" s="1108" t="n">
        <v>118</v>
      </c>
      <c r="I6" s="1109" t="n">
        <v>4.50725744843392</v>
      </c>
      <c r="K6" s="1102"/>
      <c r="L6" s="1103"/>
      <c r="M6" s="121"/>
    </row>
    <row r="7" customFormat="false" ht="15" hidden="false" customHeight="true" outlineLevel="0" collapsed="false">
      <c r="A7" s="1091"/>
      <c r="B7" s="577" t="n">
        <v>3</v>
      </c>
      <c r="C7" s="1104" t="s">
        <v>170</v>
      </c>
      <c r="D7" s="1105" t="n">
        <v>3525</v>
      </c>
      <c r="E7" s="1106" t="n">
        <v>196</v>
      </c>
      <c r="F7" s="798" t="n">
        <v>3.17149569303054</v>
      </c>
      <c r="G7" s="1107" t="n">
        <v>3225</v>
      </c>
      <c r="H7" s="1108" t="n">
        <v>229</v>
      </c>
      <c r="I7" s="1109" t="n">
        <v>7.10077519379845</v>
      </c>
      <c r="K7" s="1102"/>
      <c r="L7" s="1103"/>
      <c r="M7" s="121"/>
    </row>
    <row r="8" customFormat="false" ht="15" hidden="false" customHeight="true" outlineLevel="0" collapsed="false">
      <c r="A8" s="1091"/>
      <c r="B8" s="577" t="n">
        <v>4</v>
      </c>
      <c r="C8" s="1104" t="s">
        <v>171</v>
      </c>
      <c r="D8" s="1105" t="n">
        <v>10660</v>
      </c>
      <c r="E8" s="1106" t="n">
        <v>271</v>
      </c>
      <c r="F8" s="798" t="n">
        <v>2.56477879607042</v>
      </c>
      <c r="G8" s="1107" t="n">
        <v>6532</v>
      </c>
      <c r="H8" s="1108" t="n">
        <v>225</v>
      </c>
      <c r="I8" s="1109" t="n">
        <v>3.44458052663809</v>
      </c>
      <c r="K8" s="1102"/>
      <c r="L8" s="1103"/>
      <c r="M8" s="121"/>
    </row>
    <row r="9" customFormat="false" ht="15" hidden="false" customHeight="true" outlineLevel="0" collapsed="false">
      <c r="A9" s="1091"/>
      <c r="B9" s="577" t="n">
        <v>5</v>
      </c>
      <c r="C9" s="1104" t="s">
        <v>427</v>
      </c>
      <c r="D9" s="1105" t="n">
        <v>7132</v>
      </c>
      <c r="E9" s="1106" t="n">
        <v>174</v>
      </c>
      <c r="F9" s="798" t="n">
        <v>2.15978402159784</v>
      </c>
      <c r="G9" s="1107" t="n">
        <v>5548</v>
      </c>
      <c r="H9" s="1108" t="n">
        <v>139</v>
      </c>
      <c r="I9" s="1109" t="n">
        <v>2.50540735400144</v>
      </c>
      <c r="K9" s="1102"/>
      <c r="L9" s="1103"/>
      <c r="M9" s="121"/>
    </row>
    <row r="10" customFormat="false" ht="15" hidden="false" customHeight="true" outlineLevel="0" collapsed="false">
      <c r="A10" s="1091"/>
      <c r="B10" s="577" t="n">
        <v>6</v>
      </c>
      <c r="C10" s="1104" t="s">
        <v>173</v>
      </c>
      <c r="D10" s="1105" t="n">
        <v>4258</v>
      </c>
      <c r="E10" s="1106" t="n">
        <v>196</v>
      </c>
      <c r="F10" s="798" t="n">
        <v>5.76780415430267</v>
      </c>
      <c r="G10" s="1107" t="n">
        <v>4139</v>
      </c>
      <c r="H10" s="1108" t="n">
        <v>188</v>
      </c>
      <c r="I10" s="1109" t="n">
        <v>4.54215994201498</v>
      </c>
      <c r="K10" s="1102"/>
      <c r="L10" s="1103"/>
      <c r="M10" s="121"/>
    </row>
    <row r="11" customFormat="false" ht="15" hidden="false" customHeight="true" outlineLevel="0" collapsed="false">
      <c r="A11" s="1091"/>
      <c r="B11" s="577" t="n">
        <v>7</v>
      </c>
      <c r="C11" s="1104" t="s">
        <v>174</v>
      </c>
      <c r="D11" s="1105" t="n">
        <v>2558</v>
      </c>
      <c r="E11" s="1106" t="n">
        <v>111</v>
      </c>
      <c r="F11" s="798" t="n">
        <v>2.89335246293639</v>
      </c>
      <c r="G11" s="1107" t="n">
        <v>1781</v>
      </c>
      <c r="H11" s="1108" t="n">
        <v>162</v>
      </c>
      <c r="I11" s="1109" t="n">
        <v>9.09601347557552</v>
      </c>
      <c r="K11" s="1102"/>
      <c r="L11" s="1103"/>
      <c r="M11" s="121"/>
    </row>
    <row r="12" customFormat="false" ht="15" hidden="false" customHeight="true" outlineLevel="0" collapsed="false">
      <c r="A12" s="1091"/>
      <c r="B12" s="577" t="n">
        <v>8</v>
      </c>
      <c r="C12" s="1104" t="s">
        <v>175</v>
      </c>
      <c r="D12" s="1105" t="n">
        <v>3758</v>
      </c>
      <c r="E12" s="1106" t="n">
        <v>145</v>
      </c>
      <c r="F12" s="798" t="n">
        <v>4.05264980949082</v>
      </c>
      <c r="G12" s="1107" t="n">
        <v>2351</v>
      </c>
      <c r="H12" s="1108" t="n">
        <v>154</v>
      </c>
      <c r="I12" s="1109" t="n">
        <v>6.55040408336878</v>
      </c>
      <c r="K12" s="1102"/>
      <c r="L12" s="1103"/>
      <c r="M12" s="121"/>
    </row>
    <row r="13" customFormat="false" ht="15" hidden="false" customHeight="true" outlineLevel="0" collapsed="false">
      <c r="A13" s="1091"/>
      <c r="B13" s="577" t="n">
        <v>9</v>
      </c>
      <c r="C13" s="1104" t="s">
        <v>176</v>
      </c>
      <c r="D13" s="1105" t="n">
        <v>2347</v>
      </c>
      <c r="E13" s="1106" t="n">
        <v>64</v>
      </c>
      <c r="F13" s="798" t="n">
        <v>2.98762270593257</v>
      </c>
      <c r="G13" s="1107" t="n">
        <v>1549</v>
      </c>
      <c r="H13" s="1108" t="n">
        <v>86</v>
      </c>
      <c r="I13" s="1109" t="n">
        <v>5.55196901226598</v>
      </c>
      <c r="K13" s="1102"/>
      <c r="L13" s="1103"/>
      <c r="M13" s="121"/>
    </row>
    <row r="14" customFormat="false" ht="15" hidden="false" customHeight="true" outlineLevel="0" collapsed="false">
      <c r="A14" s="1091"/>
      <c r="B14" s="577" t="n">
        <v>10</v>
      </c>
      <c r="C14" s="1104" t="s">
        <v>177</v>
      </c>
      <c r="D14" s="1105" t="n">
        <v>7307</v>
      </c>
      <c r="E14" s="1106" t="n">
        <v>327</v>
      </c>
      <c r="F14" s="798" t="n">
        <v>3.36417157275021</v>
      </c>
      <c r="G14" s="1107" t="n">
        <v>4250</v>
      </c>
      <c r="H14" s="1108" t="n">
        <v>318</v>
      </c>
      <c r="I14" s="1109" t="n">
        <v>7.48235294117647</v>
      </c>
      <c r="K14" s="1102"/>
      <c r="L14" s="1103"/>
      <c r="M14" s="121"/>
    </row>
    <row r="15" customFormat="false" ht="15" hidden="false" customHeight="true" outlineLevel="0" collapsed="false">
      <c r="A15" s="1110"/>
      <c r="B15" s="577" t="n">
        <v>11</v>
      </c>
      <c r="C15" s="1104" t="s">
        <v>178</v>
      </c>
      <c r="D15" s="1105" t="n">
        <v>3119</v>
      </c>
      <c r="E15" s="1106" t="n">
        <v>140</v>
      </c>
      <c r="F15" s="798" t="n">
        <v>5.27335342229875</v>
      </c>
      <c r="G15" s="1107" t="n">
        <v>1838</v>
      </c>
      <c r="H15" s="1108" t="n">
        <v>111</v>
      </c>
      <c r="I15" s="1109" t="n">
        <v>6.03917301414581</v>
      </c>
      <c r="K15" s="1102"/>
      <c r="L15" s="1103"/>
      <c r="M15" s="121"/>
    </row>
    <row r="16" customFormat="false" ht="15" hidden="false" customHeight="true" outlineLevel="0" collapsed="false">
      <c r="A16" s="1110"/>
      <c r="B16" s="577" t="n">
        <v>12</v>
      </c>
      <c r="C16" s="1104" t="s">
        <v>428</v>
      </c>
      <c r="D16" s="1105" t="n">
        <v>2602</v>
      </c>
      <c r="E16" s="1106" t="n">
        <v>43</v>
      </c>
      <c r="F16" s="798" t="n">
        <v>2.00933631012787</v>
      </c>
      <c r="G16" s="1107" t="n">
        <v>1010</v>
      </c>
      <c r="H16" s="1108" t="n">
        <v>28</v>
      </c>
      <c r="I16" s="1109" t="n">
        <v>2.77227722772277</v>
      </c>
      <c r="K16" s="1102"/>
      <c r="L16" s="1103"/>
      <c r="M16" s="121"/>
    </row>
    <row r="17" customFormat="false" ht="15" hidden="false" customHeight="true" outlineLevel="0" collapsed="false">
      <c r="A17" s="1091"/>
      <c r="B17" s="577" t="n">
        <v>13</v>
      </c>
      <c r="C17" s="1104" t="s">
        <v>180</v>
      </c>
      <c r="D17" s="1105" t="n">
        <v>6105</v>
      </c>
      <c r="E17" s="1106" t="n">
        <v>195</v>
      </c>
      <c r="F17" s="798" t="n">
        <v>2.93723590642069</v>
      </c>
      <c r="G17" s="1107" t="n">
        <v>5477</v>
      </c>
      <c r="H17" s="1108" t="n">
        <v>202</v>
      </c>
      <c r="I17" s="1109" t="n">
        <v>3.68815044732518</v>
      </c>
      <c r="K17" s="1102"/>
      <c r="L17" s="1103"/>
      <c r="M17" s="121"/>
    </row>
    <row r="18" customFormat="false" ht="15" hidden="false" customHeight="true" outlineLevel="0" collapsed="false">
      <c r="A18" s="1091"/>
      <c r="B18" s="577" t="n">
        <v>14</v>
      </c>
      <c r="C18" s="1104" t="s">
        <v>181</v>
      </c>
      <c r="D18" s="1105" t="n">
        <v>4375</v>
      </c>
      <c r="E18" s="1106" t="n">
        <v>116</v>
      </c>
      <c r="F18" s="798" t="n">
        <v>3.12551137293405</v>
      </c>
      <c r="G18" s="1107" t="n">
        <v>2503</v>
      </c>
      <c r="H18" s="1108" t="n">
        <v>63</v>
      </c>
      <c r="I18" s="1109" t="n">
        <v>2.51697962445066</v>
      </c>
      <c r="K18" s="1102"/>
      <c r="L18" s="1103"/>
      <c r="M18" s="121"/>
    </row>
    <row r="19" customFormat="false" ht="15" hidden="false" customHeight="true" outlineLevel="0" collapsed="false">
      <c r="A19" s="1091"/>
      <c r="B19" s="577" t="n">
        <v>15</v>
      </c>
      <c r="C19" s="1104" t="s">
        <v>182</v>
      </c>
      <c r="D19" s="1105" t="n">
        <v>5968</v>
      </c>
      <c r="E19" s="1106" t="n">
        <v>104</v>
      </c>
      <c r="F19" s="798" t="n">
        <v>1.5</v>
      </c>
      <c r="G19" s="1107" t="n">
        <v>2881</v>
      </c>
      <c r="H19" s="1108" t="n">
        <v>86</v>
      </c>
      <c r="I19" s="1109" t="n">
        <v>2.98507462686567</v>
      </c>
      <c r="K19" s="1102"/>
      <c r="L19" s="1103"/>
      <c r="M19" s="121"/>
    </row>
    <row r="20" customFormat="false" ht="15" hidden="false" customHeight="true" outlineLevel="0" collapsed="false">
      <c r="A20" s="1091"/>
      <c r="B20" s="577" t="n">
        <v>16</v>
      </c>
      <c r="C20" s="1104" t="s">
        <v>183</v>
      </c>
      <c r="D20" s="1105" t="n">
        <v>7080</v>
      </c>
      <c r="E20" s="1106" t="n">
        <v>154</v>
      </c>
      <c r="F20" s="798" t="n">
        <v>1.64994720168955</v>
      </c>
      <c r="G20" s="1111" t="n">
        <v>1904</v>
      </c>
      <c r="H20" s="1108" t="n">
        <v>28</v>
      </c>
      <c r="I20" s="1109" t="n">
        <v>1.47058823529412</v>
      </c>
      <c r="K20" s="1102"/>
      <c r="L20" s="1103"/>
      <c r="M20" s="121"/>
    </row>
    <row r="21" customFormat="false" ht="15" hidden="false" customHeight="true" outlineLevel="0" collapsed="false">
      <c r="A21" s="1091"/>
      <c r="B21" s="577" t="n">
        <v>17</v>
      </c>
      <c r="C21" s="1104" t="s">
        <v>184</v>
      </c>
      <c r="D21" s="1105" t="n">
        <v>2821</v>
      </c>
      <c r="E21" s="1106" t="n">
        <v>87</v>
      </c>
      <c r="F21" s="798" t="n">
        <v>2.65882352941176</v>
      </c>
      <c r="G21" s="1112" t="n">
        <v>1666</v>
      </c>
      <c r="H21" s="1113" t="n">
        <v>71</v>
      </c>
      <c r="I21" s="1109" t="n">
        <v>4.26170468187275</v>
      </c>
      <c r="K21" s="1102"/>
      <c r="L21" s="1103"/>
      <c r="M21" s="121"/>
    </row>
    <row r="22" customFormat="false" ht="15" hidden="false" customHeight="true" outlineLevel="0" collapsed="false">
      <c r="A22" s="1091"/>
      <c r="B22" s="577" t="n">
        <v>18</v>
      </c>
      <c r="C22" s="1104" t="s">
        <v>185</v>
      </c>
      <c r="D22" s="1105" t="n">
        <v>3415</v>
      </c>
      <c r="E22" s="1106" t="n">
        <v>141</v>
      </c>
      <c r="F22" s="798" t="n">
        <v>3.23656335817968</v>
      </c>
      <c r="G22" s="1107" t="n">
        <v>2464</v>
      </c>
      <c r="H22" s="1108" t="n">
        <v>123</v>
      </c>
      <c r="I22" s="1109" t="n">
        <v>4.99188311688312</v>
      </c>
      <c r="K22" s="1102"/>
      <c r="L22" s="1103"/>
      <c r="M22" s="121"/>
    </row>
    <row r="23" customFormat="false" ht="15" hidden="false" customHeight="true" outlineLevel="0" collapsed="false">
      <c r="A23" s="1091"/>
      <c r="B23" s="577" t="n">
        <v>19</v>
      </c>
      <c r="C23" s="1104" t="s">
        <v>186</v>
      </c>
      <c r="D23" s="1105" t="n">
        <v>1858</v>
      </c>
      <c r="E23" s="1106" t="n">
        <v>40</v>
      </c>
      <c r="F23" s="798" t="n">
        <v>0.885702235343737</v>
      </c>
      <c r="G23" s="1107" t="n">
        <v>1848</v>
      </c>
      <c r="H23" s="1108" t="n">
        <v>27</v>
      </c>
      <c r="I23" s="1109" t="n">
        <v>1.46103896103896</v>
      </c>
      <c r="K23" s="1102"/>
      <c r="L23" s="1103"/>
      <c r="M23" s="121"/>
    </row>
    <row r="24" customFormat="false" ht="15" hidden="false" customHeight="true" outlineLevel="0" collapsed="false">
      <c r="A24" s="1091"/>
      <c r="B24" s="577" t="n">
        <v>20</v>
      </c>
      <c r="C24" s="1104" t="s">
        <v>187</v>
      </c>
      <c r="D24" s="1105" t="n">
        <v>3695</v>
      </c>
      <c r="E24" s="1106" t="n">
        <v>142</v>
      </c>
      <c r="F24" s="798" t="n">
        <v>3.07813733228098</v>
      </c>
      <c r="G24" s="1107" t="n">
        <v>2748</v>
      </c>
      <c r="H24" s="1108" t="n">
        <v>130</v>
      </c>
      <c r="I24" s="1109" t="n">
        <v>4.73071324599709</v>
      </c>
      <c r="K24" s="1102"/>
      <c r="L24" s="1103"/>
      <c r="M24" s="121"/>
    </row>
    <row r="25" customFormat="false" ht="15" hidden="false" customHeight="true" outlineLevel="0" collapsed="false">
      <c r="A25" s="1091"/>
      <c r="B25" s="577" t="n">
        <v>21</v>
      </c>
      <c r="C25" s="1104" t="s">
        <v>188</v>
      </c>
      <c r="D25" s="1105" t="n">
        <v>2461</v>
      </c>
      <c r="E25" s="1106" t="n">
        <v>113</v>
      </c>
      <c r="F25" s="798" t="n">
        <v>5.27777777777778</v>
      </c>
      <c r="G25" s="1107" t="n">
        <v>1448</v>
      </c>
      <c r="H25" s="1108" t="n">
        <v>98</v>
      </c>
      <c r="I25" s="1109" t="n">
        <v>6.76795580110497</v>
      </c>
      <c r="K25" s="1102"/>
      <c r="L25" s="1103"/>
      <c r="M25" s="121"/>
    </row>
    <row r="26" customFormat="false" ht="15" hidden="false" customHeight="true" outlineLevel="0" collapsed="false">
      <c r="A26" s="1091"/>
      <c r="B26" s="577" t="n">
        <v>22</v>
      </c>
      <c r="C26" s="1104" t="s">
        <v>189</v>
      </c>
      <c r="D26" s="1105" t="n">
        <v>5862</v>
      </c>
      <c r="E26" s="1106" t="n">
        <v>162</v>
      </c>
      <c r="F26" s="798" t="n">
        <v>2.5490695895998</v>
      </c>
      <c r="G26" s="1107" t="n">
        <v>4444</v>
      </c>
      <c r="H26" s="1108" t="n">
        <v>153</v>
      </c>
      <c r="I26" s="1109" t="n">
        <v>3.44284428442844</v>
      </c>
      <c r="K26" s="1102"/>
      <c r="L26" s="1103"/>
      <c r="M26" s="121"/>
    </row>
    <row r="27" customFormat="false" ht="15" hidden="false" customHeight="true" outlineLevel="0" collapsed="false">
      <c r="A27" s="1091"/>
      <c r="B27" s="577" t="n">
        <v>23</v>
      </c>
      <c r="C27" s="1104" t="s">
        <v>190</v>
      </c>
      <c r="D27" s="1105" t="n">
        <v>3597</v>
      </c>
      <c r="E27" s="1106" t="n">
        <v>92</v>
      </c>
      <c r="F27" s="798" t="n">
        <v>3.05958132045089</v>
      </c>
      <c r="G27" s="1107" t="n">
        <v>1841</v>
      </c>
      <c r="H27" s="1108" t="n">
        <v>89</v>
      </c>
      <c r="I27" s="1109" t="n">
        <v>4.83432916892993</v>
      </c>
      <c r="K27" s="1102"/>
      <c r="L27" s="1103"/>
      <c r="M27" s="121"/>
    </row>
    <row r="28" customFormat="false" ht="15" hidden="false" customHeight="true" outlineLevel="0" collapsed="false">
      <c r="A28" s="1091"/>
      <c r="B28" s="577" t="n">
        <v>24</v>
      </c>
      <c r="C28" s="1104" t="s">
        <v>191</v>
      </c>
      <c r="D28" s="1105" t="n">
        <v>4137</v>
      </c>
      <c r="E28" s="1106" t="n">
        <v>68</v>
      </c>
      <c r="F28" s="798" t="n">
        <v>1.106111736033</v>
      </c>
      <c r="G28" s="1107" t="n">
        <v>2180</v>
      </c>
      <c r="H28" s="1108" t="n">
        <v>81</v>
      </c>
      <c r="I28" s="1109" t="n">
        <v>3.71559633027523</v>
      </c>
      <c r="K28" s="1102"/>
      <c r="L28" s="1103"/>
      <c r="M28" s="121"/>
    </row>
    <row r="29" customFormat="false" ht="15" hidden="false" customHeight="true" outlineLevel="0" collapsed="false">
      <c r="A29" s="1114"/>
      <c r="B29" s="577" t="n">
        <v>25</v>
      </c>
      <c r="C29" s="1104" t="s">
        <v>192</v>
      </c>
      <c r="D29" s="1105" t="n">
        <v>2002</v>
      </c>
      <c r="E29" s="1106" t="n">
        <v>60</v>
      </c>
      <c r="F29" s="798" t="n">
        <v>3.04010349288486</v>
      </c>
      <c r="G29" s="1107" t="n">
        <v>1155</v>
      </c>
      <c r="H29" s="1108" t="n">
        <v>63</v>
      </c>
      <c r="I29" s="1109" t="n">
        <v>5.45454545454545</v>
      </c>
      <c r="K29" s="1102"/>
      <c r="L29" s="1103"/>
      <c r="M29" s="121"/>
    </row>
    <row r="30" customFormat="false" ht="15" hidden="false" customHeight="true" outlineLevel="0" collapsed="false">
      <c r="A30" s="1091"/>
      <c r="B30" s="577" t="n">
        <v>26</v>
      </c>
      <c r="C30" s="1104" t="s">
        <v>193</v>
      </c>
      <c r="D30" s="1105" t="n">
        <v>944</v>
      </c>
      <c r="E30" s="1106" t="n">
        <v>38</v>
      </c>
      <c r="F30" s="798" t="n">
        <v>5.59157212317666</v>
      </c>
      <c r="G30" s="1107" t="n">
        <v>4584</v>
      </c>
      <c r="H30" s="1108" t="n">
        <v>190</v>
      </c>
      <c r="I30" s="1109" t="n">
        <v>4.14485165794066</v>
      </c>
      <c r="K30" s="1102"/>
      <c r="L30" s="1103"/>
      <c r="M30" s="121"/>
    </row>
    <row r="31" customFormat="false" ht="15" hidden="false" customHeight="true" outlineLevel="0" collapsed="false">
      <c r="A31" s="1091"/>
      <c r="B31" s="585" t="n">
        <v>27</v>
      </c>
      <c r="C31" s="1115" t="s">
        <v>194</v>
      </c>
      <c r="D31" s="1116" t="s">
        <v>168</v>
      </c>
      <c r="E31" s="1117" t="s">
        <v>168</v>
      </c>
      <c r="F31" s="1118" t="s">
        <v>168</v>
      </c>
      <c r="G31" s="1116" t="s">
        <v>168</v>
      </c>
      <c r="H31" s="1117" t="s">
        <v>168</v>
      </c>
      <c r="I31" s="1118" t="s">
        <v>168</v>
      </c>
      <c r="K31" s="1102"/>
      <c r="L31" s="1103"/>
      <c r="M31" s="121"/>
    </row>
    <row r="32" customFormat="false" ht="15" hidden="false" customHeight="true" outlineLevel="0" collapsed="false">
      <c r="A32" s="1091"/>
      <c r="B32" s="1119" t="s">
        <v>157</v>
      </c>
      <c r="C32" s="1119"/>
      <c r="D32" s="1120" t="n">
        <f aca="false">SUM(D5:D31)</f>
        <v>105229</v>
      </c>
      <c r="E32" s="1120" t="n">
        <f aca="false">SUM(E5:E31)</f>
        <v>3298</v>
      </c>
      <c r="F32" s="1121" t="n">
        <f aca="false">E32*100/D32</f>
        <v>3.13411702097331</v>
      </c>
      <c r="G32" s="1120" t="n">
        <f aca="false">SUM(G5:G31)</f>
        <v>71984</v>
      </c>
      <c r="H32" s="1120" t="n">
        <f aca="false">SUM(H5:H31)</f>
        <v>3162</v>
      </c>
      <c r="I32" s="1121" t="n">
        <f aca="false">H32*100/G32</f>
        <v>4.39264280951323</v>
      </c>
    </row>
    <row r="33" customFormat="false" ht="23.25" hidden="false" customHeight="true" outlineLevel="0" collapsed="false">
      <c r="B33" s="1122" t="s">
        <v>452</v>
      </c>
      <c r="C33" s="1122"/>
      <c r="D33" s="1122"/>
      <c r="E33" s="1122"/>
      <c r="F33" s="1122"/>
      <c r="G33" s="1122"/>
      <c r="H33" s="1122"/>
      <c r="I33" s="1122"/>
    </row>
  </sheetData>
  <mergeCells count="9">
    <mergeCell ref="D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3.99"/>
    <col collapsed="false" customWidth="true" hidden="false" outlineLevel="0" max="3" min="3" style="10" width="19.1"/>
    <col collapsed="false" customWidth="false" hidden="false" outlineLevel="0" max="4" min="4" style="10" width="9.1"/>
    <col collapsed="false" customWidth="true" hidden="false" outlineLevel="0" max="5" min="5" style="10" width="8.87"/>
    <col collapsed="false" customWidth="true" hidden="false" outlineLevel="0" max="6" min="6" style="10" width="12.1"/>
    <col collapsed="false" customWidth="true" hidden="false" outlineLevel="0" max="7" min="7" style="10" width="10.1"/>
    <col collapsed="false" customWidth="true" hidden="false" outlineLevel="0" max="8" min="8" style="10" width="14.1"/>
    <col collapsed="false" customWidth="false" hidden="false" outlineLevel="0" max="9" min="9" style="10" width="9.1"/>
    <col collapsed="false" customWidth="true" hidden="false" outlineLevel="0" max="10" min="10" style="10" width="11.32"/>
    <col collapsed="false" customWidth="true" hidden="false" outlineLevel="0" max="11" min="11" style="10" width="12.1"/>
    <col collapsed="false" customWidth="true" hidden="false" outlineLevel="0" max="12" min="12" style="10" width="10.1"/>
    <col collapsed="false" customWidth="true" hidden="false" outlineLevel="0" max="13" min="13" style="10" width="14.55"/>
    <col collapsed="false" customWidth="false" hidden="false" outlineLevel="0" max="14" min="14" style="10" width="9.1"/>
    <col collapsed="false" customWidth="true" hidden="false" outlineLevel="0" max="15" min="15" style="10" width="17.32"/>
    <col collapsed="false" customWidth="false" hidden="false" outlineLevel="0" max="257" min="16" style="10" width="9.1"/>
  </cols>
  <sheetData>
    <row r="1" customFormat="false" ht="12.9" hidden="false" customHeight="true" outlineLevel="0" collapsed="false">
      <c r="G1" s="521" t="s">
        <v>82</v>
      </c>
      <c r="H1" s="521"/>
      <c r="I1" s="521"/>
      <c r="J1" s="521"/>
      <c r="K1" s="521"/>
      <c r="L1" s="521"/>
      <c r="M1" s="521"/>
    </row>
    <row r="2" customFormat="false" ht="17.4" hidden="false" customHeight="true" outlineLevel="0" collapsed="false">
      <c r="B2" s="1123" t="s">
        <v>666</v>
      </c>
      <c r="C2" s="1123"/>
      <c r="D2" s="1123"/>
      <c r="E2" s="1123"/>
      <c r="F2" s="1123"/>
      <c r="G2" s="1123"/>
      <c r="H2" s="1123"/>
      <c r="I2" s="1123"/>
      <c r="J2" s="1123"/>
      <c r="K2" s="1123"/>
      <c r="L2" s="1123"/>
      <c r="M2" s="1123"/>
    </row>
    <row r="3" customFormat="false" ht="12.9" hidden="false" customHeight="true" outlineLevel="0" collapsed="false">
      <c r="B3" s="1124" t="s">
        <v>153</v>
      </c>
      <c r="C3" s="1125" t="s">
        <v>154</v>
      </c>
      <c r="D3" s="1126" t="n">
        <v>2020</v>
      </c>
      <c r="E3" s="1126"/>
      <c r="F3" s="1126"/>
      <c r="G3" s="1126"/>
      <c r="H3" s="1126"/>
      <c r="I3" s="1127" t="n">
        <v>2021</v>
      </c>
      <c r="J3" s="1127"/>
      <c r="K3" s="1127"/>
      <c r="L3" s="1127"/>
      <c r="M3" s="1127"/>
    </row>
    <row r="4" customFormat="false" ht="12.9" hidden="false" customHeight="true" outlineLevel="0" collapsed="false">
      <c r="B4" s="1124"/>
      <c r="C4" s="1125"/>
      <c r="D4" s="1128" t="s">
        <v>667</v>
      </c>
      <c r="E4" s="1129" t="s">
        <v>159</v>
      </c>
      <c r="F4" s="1129"/>
      <c r="G4" s="1129"/>
      <c r="H4" s="1129"/>
      <c r="I4" s="1130" t="s">
        <v>667</v>
      </c>
      <c r="J4" s="1131" t="s">
        <v>159</v>
      </c>
      <c r="K4" s="1131"/>
      <c r="L4" s="1131"/>
      <c r="M4" s="1131"/>
    </row>
    <row r="5" customFormat="false" ht="27" hidden="false" customHeight="true" outlineLevel="0" collapsed="false">
      <c r="B5" s="1124"/>
      <c r="C5" s="1125"/>
      <c r="D5" s="1128"/>
      <c r="E5" s="1132" t="s">
        <v>668</v>
      </c>
      <c r="F5" s="1132"/>
      <c r="G5" s="1133" t="s">
        <v>669</v>
      </c>
      <c r="H5" s="1133"/>
      <c r="I5" s="1130"/>
      <c r="J5" s="1132" t="s">
        <v>668</v>
      </c>
      <c r="K5" s="1132"/>
      <c r="L5" s="1134" t="s">
        <v>669</v>
      </c>
      <c r="M5" s="1134"/>
    </row>
    <row r="6" customFormat="false" ht="12.75" hidden="false" customHeight="true" outlineLevel="0" collapsed="false">
      <c r="B6" s="1124"/>
      <c r="C6" s="1125"/>
      <c r="D6" s="1128"/>
      <c r="E6" s="1135" t="s">
        <v>670</v>
      </c>
      <c r="F6" s="1135" t="s">
        <v>521</v>
      </c>
      <c r="G6" s="1135" t="s">
        <v>670</v>
      </c>
      <c r="H6" s="1136" t="s">
        <v>521</v>
      </c>
      <c r="I6" s="1130"/>
      <c r="J6" s="23" t="s">
        <v>670</v>
      </c>
      <c r="K6" s="1137" t="s">
        <v>521</v>
      </c>
      <c r="L6" s="23" t="s">
        <v>670</v>
      </c>
      <c r="M6" s="1138" t="s">
        <v>521</v>
      </c>
    </row>
    <row r="7" customFormat="false" ht="25.5" hidden="false" customHeight="true" outlineLevel="0" collapsed="false">
      <c r="B7" s="1124"/>
      <c r="C7" s="1125"/>
      <c r="D7" s="1128"/>
      <c r="E7" s="1135"/>
      <c r="F7" s="1135"/>
      <c r="G7" s="1135"/>
      <c r="H7" s="1136"/>
      <c r="I7" s="1130"/>
      <c r="J7" s="23"/>
      <c r="K7" s="1137"/>
      <c r="L7" s="23"/>
      <c r="M7" s="1138"/>
    </row>
    <row r="8" customFormat="false" ht="12.9" hidden="false" customHeight="true" outlineLevel="0" collapsed="false">
      <c r="B8" s="1139" t="n">
        <v>1</v>
      </c>
      <c r="C8" s="1140" t="s">
        <v>167</v>
      </c>
      <c r="D8" s="574" t="s">
        <v>168</v>
      </c>
      <c r="E8" s="576" t="s">
        <v>168</v>
      </c>
      <c r="F8" s="1141" t="s">
        <v>168</v>
      </c>
      <c r="G8" s="576" t="s">
        <v>168</v>
      </c>
      <c r="H8" s="1142" t="s">
        <v>168</v>
      </c>
      <c r="I8" s="574" t="s">
        <v>168</v>
      </c>
      <c r="J8" s="576" t="s">
        <v>168</v>
      </c>
      <c r="K8" s="1143" t="s">
        <v>168</v>
      </c>
      <c r="L8" s="1144" t="s">
        <v>168</v>
      </c>
      <c r="M8" s="1101" t="s">
        <v>168</v>
      </c>
      <c r="O8" s="1145"/>
      <c r="P8" s="1103"/>
      <c r="Q8" s="121"/>
    </row>
    <row r="9" customFormat="false" ht="12.9" hidden="false" customHeight="true" outlineLevel="0" collapsed="false">
      <c r="B9" s="1146" t="n">
        <v>2</v>
      </c>
      <c r="C9" s="1147" t="s">
        <v>169</v>
      </c>
      <c r="D9" s="577" t="n">
        <v>363</v>
      </c>
      <c r="E9" s="580" t="n">
        <v>168</v>
      </c>
      <c r="F9" s="1148" t="n">
        <f aca="false">E9/D9*100</f>
        <v>46.2809917355372</v>
      </c>
      <c r="G9" s="581" t="n">
        <v>261</v>
      </c>
      <c r="H9" s="798" t="n">
        <f aca="false">G9/D9*100</f>
        <v>71.900826446281</v>
      </c>
      <c r="I9" s="1149" t="n">
        <v>274</v>
      </c>
      <c r="J9" s="580" t="n">
        <v>161</v>
      </c>
      <c r="K9" s="1148" t="n">
        <f aca="false">J9/I9*100</f>
        <v>58.7591240875912</v>
      </c>
      <c r="L9" s="581" t="n">
        <v>216</v>
      </c>
      <c r="M9" s="798" t="n">
        <f aca="false">L9/I9*100</f>
        <v>78.8321167883212</v>
      </c>
      <c r="O9" s="1145"/>
      <c r="P9" s="1103"/>
      <c r="Q9" s="121"/>
    </row>
    <row r="10" customFormat="false" ht="12.9" hidden="false" customHeight="true" outlineLevel="0" collapsed="false">
      <c r="B10" s="1146" t="n">
        <v>3</v>
      </c>
      <c r="C10" s="1147" t="s">
        <v>170</v>
      </c>
      <c r="D10" s="577" t="n">
        <v>318</v>
      </c>
      <c r="E10" s="580" t="n">
        <v>165</v>
      </c>
      <c r="F10" s="1148" t="n">
        <f aca="false">E10/D10*100</f>
        <v>51.8867924528302</v>
      </c>
      <c r="G10" s="581" t="n">
        <v>277</v>
      </c>
      <c r="H10" s="798" t="n">
        <f aca="false">G10/D10*100</f>
        <v>87.1069182389937</v>
      </c>
      <c r="I10" s="1149" t="n">
        <v>383</v>
      </c>
      <c r="J10" s="580" t="n">
        <v>182</v>
      </c>
      <c r="K10" s="1148" t="n">
        <f aca="false">J10/I10*100</f>
        <v>47.5195822454308</v>
      </c>
      <c r="L10" s="581" t="n">
        <v>339</v>
      </c>
      <c r="M10" s="798" t="n">
        <f aca="false">L10/I10*100</f>
        <v>88.5117493472585</v>
      </c>
      <c r="O10" s="1145"/>
      <c r="P10" s="1103"/>
      <c r="Q10" s="121"/>
    </row>
    <row r="11" customFormat="false" ht="12.9" hidden="false" customHeight="true" outlineLevel="0" collapsed="false">
      <c r="B11" s="1146" t="n">
        <v>4</v>
      </c>
      <c r="C11" s="1147" t="s">
        <v>171</v>
      </c>
      <c r="D11" s="577" t="n">
        <v>1449</v>
      </c>
      <c r="E11" s="580" t="n">
        <v>581</v>
      </c>
      <c r="F11" s="1148" t="n">
        <f aca="false">E11/D11*100</f>
        <v>40.0966183574879</v>
      </c>
      <c r="G11" s="581" t="n">
        <v>970</v>
      </c>
      <c r="H11" s="798" t="n">
        <f aca="false">G11/D11*100</f>
        <v>66.9427191166322</v>
      </c>
      <c r="I11" s="1149" t="n">
        <v>1626</v>
      </c>
      <c r="J11" s="580" t="n">
        <v>578</v>
      </c>
      <c r="K11" s="1148" t="n">
        <f aca="false">J11/I11*100</f>
        <v>35.5473554735547</v>
      </c>
      <c r="L11" s="581" t="n">
        <v>1039</v>
      </c>
      <c r="M11" s="798" t="n">
        <f aca="false">L11/I11*100</f>
        <v>63.8991389913899</v>
      </c>
      <c r="O11" s="1145"/>
      <c r="P11" s="1103"/>
      <c r="Q11" s="121"/>
    </row>
    <row r="12" customFormat="false" ht="12.9" hidden="false" customHeight="true" outlineLevel="0" collapsed="false">
      <c r="B12" s="1146" t="n">
        <v>5</v>
      </c>
      <c r="C12" s="1147" t="s">
        <v>427</v>
      </c>
      <c r="D12" s="577" t="n">
        <v>765</v>
      </c>
      <c r="E12" s="580" t="n">
        <v>364</v>
      </c>
      <c r="F12" s="1148" t="n">
        <f aca="false">E12/D12*100</f>
        <v>47.5816993464052</v>
      </c>
      <c r="G12" s="581" t="n">
        <v>497</v>
      </c>
      <c r="H12" s="798" t="n">
        <f aca="false">G12/D12*100</f>
        <v>64.9673202614379</v>
      </c>
      <c r="I12" s="1149" t="n">
        <v>686</v>
      </c>
      <c r="J12" s="580" t="n">
        <v>293</v>
      </c>
      <c r="K12" s="1148" t="n">
        <f aca="false">J12/I12*100</f>
        <v>42.7113702623907</v>
      </c>
      <c r="L12" s="581" t="n">
        <v>470</v>
      </c>
      <c r="M12" s="798" t="n">
        <f aca="false">L12/I12*100</f>
        <v>68.5131195335277</v>
      </c>
      <c r="O12" s="1145"/>
      <c r="P12" s="1103"/>
      <c r="Q12" s="121"/>
    </row>
    <row r="13" customFormat="false" ht="12.9" hidden="false" customHeight="true" outlineLevel="0" collapsed="false">
      <c r="B13" s="1146" t="n">
        <v>6</v>
      </c>
      <c r="C13" s="1147" t="s">
        <v>173</v>
      </c>
      <c r="D13" s="577" t="n">
        <v>379</v>
      </c>
      <c r="E13" s="580" t="n">
        <v>199</v>
      </c>
      <c r="F13" s="1148" t="n">
        <f aca="false">E13/D13*100</f>
        <v>52.5065963060686</v>
      </c>
      <c r="G13" s="581" t="n">
        <v>279</v>
      </c>
      <c r="H13" s="798" t="n">
        <f aca="false">G13/D13*100</f>
        <v>73.6147757255937</v>
      </c>
      <c r="I13" s="1149" t="n">
        <v>410</v>
      </c>
      <c r="J13" s="580" t="n">
        <v>238</v>
      </c>
      <c r="K13" s="1148" t="n">
        <f aca="false">J13/I13*100</f>
        <v>58.0487804878049</v>
      </c>
      <c r="L13" s="581" t="n">
        <v>347</v>
      </c>
      <c r="M13" s="798" t="n">
        <f aca="false">L13/I13*100</f>
        <v>84.6341463414634</v>
      </c>
      <c r="O13" s="1145"/>
      <c r="P13" s="1103"/>
      <c r="Q13" s="121"/>
    </row>
    <row r="14" customFormat="false" ht="12.9" hidden="false" customHeight="true" outlineLevel="0" collapsed="false">
      <c r="B14" s="1146" t="n">
        <v>7</v>
      </c>
      <c r="C14" s="1147" t="s">
        <v>174</v>
      </c>
      <c r="D14" s="577" t="n">
        <v>515</v>
      </c>
      <c r="E14" s="580" t="n">
        <v>249</v>
      </c>
      <c r="F14" s="1148" t="n">
        <f aca="false">E14/D14*100</f>
        <v>48.3495145631068</v>
      </c>
      <c r="G14" s="581" t="n">
        <v>404</v>
      </c>
      <c r="H14" s="798" t="n">
        <f aca="false">G14/D14*100</f>
        <v>78.4466019417476</v>
      </c>
      <c r="I14" s="1149" t="n">
        <v>574</v>
      </c>
      <c r="J14" s="580" t="n">
        <v>309</v>
      </c>
      <c r="K14" s="1148" t="n">
        <f aca="false">J14/I14*100</f>
        <v>53.8327526132404</v>
      </c>
      <c r="L14" s="581" t="n">
        <v>487</v>
      </c>
      <c r="M14" s="798" t="n">
        <f aca="false">L14/I14*100</f>
        <v>84.8432055749129</v>
      </c>
      <c r="O14" s="1145"/>
      <c r="P14" s="1103"/>
      <c r="Q14" s="121"/>
    </row>
    <row r="15" customFormat="false" ht="12.9" hidden="false" customHeight="true" outlineLevel="0" collapsed="false">
      <c r="B15" s="1146" t="n">
        <v>8</v>
      </c>
      <c r="C15" s="1147" t="s">
        <v>175</v>
      </c>
      <c r="D15" s="577" t="n">
        <v>534</v>
      </c>
      <c r="E15" s="580" t="n">
        <v>244</v>
      </c>
      <c r="F15" s="1148" t="n">
        <f aca="false">E15/D15*100</f>
        <v>45.6928838951311</v>
      </c>
      <c r="G15" s="581" t="n">
        <v>402</v>
      </c>
      <c r="H15" s="798" t="n">
        <f aca="false">G15/D15*100</f>
        <v>75.2808988764045</v>
      </c>
      <c r="I15" s="1149" t="n">
        <v>484</v>
      </c>
      <c r="J15" s="580" t="n">
        <v>231</v>
      </c>
      <c r="K15" s="1148" t="n">
        <f aca="false">J15/I15*100</f>
        <v>47.7272727272727</v>
      </c>
      <c r="L15" s="581" t="n">
        <v>358</v>
      </c>
      <c r="M15" s="798" t="n">
        <f aca="false">L15/I15*100</f>
        <v>73.9669421487603</v>
      </c>
      <c r="O15" s="1145"/>
      <c r="P15" s="1103"/>
      <c r="Q15" s="121"/>
    </row>
    <row r="16" customFormat="false" ht="12.9" hidden="false" customHeight="true" outlineLevel="0" collapsed="false">
      <c r="B16" s="1146" t="n">
        <v>9</v>
      </c>
      <c r="C16" s="1147" t="s">
        <v>176</v>
      </c>
      <c r="D16" s="577" t="n">
        <v>304</v>
      </c>
      <c r="E16" s="580" t="n">
        <v>131</v>
      </c>
      <c r="F16" s="1148" t="n">
        <f aca="false">E16/D16*100</f>
        <v>43.0921052631579</v>
      </c>
      <c r="G16" s="581" t="n">
        <v>207</v>
      </c>
      <c r="H16" s="798" t="n">
        <f aca="false">G16/D16*100</f>
        <v>68.0921052631579</v>
      </c>
      <c r="I16" s="1149" t="n">
        <v>299</v>
      </c>
      <c r="J16" s="580" t="n">
        <v>170</v>
      </c>
      <c r="K16" s="1148" t="n">
        <f aca="false">J16/I16*100</f>
        <v>56.8561872909699</v>
      </c>
      <c r="L16" s="581" t="n">
        <v>240</v>
      </c>
      <c r="M16" s="798" t="n">
        <f aca="false">L16/I16*100</f>
        <v>80.2675585284281</v>
      </c>
      <c r="O16" s="1145"/>
      <c r="P16" s="1103"/>
      <c r="Q16" s="121"/>
    </row>
    <row r="17" customFormat="false" ht="12.9" hidden="false" customHeight="true" outlineLevel="0" collapsed="false">
      <c r="B17" s="1146" t="n">
        <v>10</v>
      </c>
      <c r="C17" s="1147" t="s">
        <v>177</v>
      </c>
      <c r="D17" s="577" t="n">
        <v>605</v>
      </c>
      <c r="E17" s="580" t="n">
        <v>252</v>
      </c>
      <c r="F17" s="1148" t="n">
        <f aca="false">E17/D17*100</f>
        <v>41.6528925619835</v>
      </c>
      <c r="G17" s="581" t="n">
        <v>430</v>
      </c>
      <c r="H17" s="798" t="n">
        <f aca="false">G17/D17*100</f>
        <v>71.0743801652893</v>
      </c>
      <c r="I17" s="1149" t="n">
        <v>640</v>
      </c>
      <c r="J17" s="580" t="n">
        <v>269</v>
      </c>
      <c r="K17" s="1148" t="n">
        <f aca="false">J17/I17*100</f>
        <v>42.03125</v>
      </c>
      <c r="L17" s="581" t="n">
        <v>513</v>
      </c>
      <c r="M17" s="798" t="n">
        <f aca="false">L17/I17*100</f>
        <v>80.15625</v>
      </c>
      <c r="O17" s="1145"/>
      <c r="P17" s="1103"/>
      <c r="Q17" s="121"/>
    </row>
    <row r="18" customFormat="false" ht="12.9" hidden="false" customHeight="true" outlineLevel="0" collapsed="false">
      <c r="B18" s="1146" t="n">
        <v>11</v>
      </c>
      <c r="C18" s="1147" t="s">
        <v>178</v>
      </c>
      <c r="D18" s="577" t="n">
        <v>369</v>
      </c>
      <c r="E18" s="580" t="n">
        <v>179</v>
      </c>
      <c r="F18" s="1148" t="n">
        <f aca="false">E18/D18*100</f>
        <v>48.5094850948509</v>
      </c>
      <c r="G18" s="581" t="n">
        <v>268</v>
      </c>
      <c r="H18" s="798" t="n">
        <f aca="false">G18/D18*100</f>
        <v>72.6287262872629</v>
      </c>
      <c r="I18" s="1149" t="n">
        <v>310</v>
      </c>
      <c r="J18" s="580" t="n">
        <v>165</v>
      </c>
      <c r="K18" s="1148" t="n">
        <f aca="false">J18/I18*100</f>
        <v>53.2258064516129</v>
      </c>
      <c r="L18" s="581" t="n">
        <v>243</v>
      </c>
      <c r="M18" s="798" t="n">
        <f aca="false">L18/I18*100</f>
        <v>78.3870967741935</v>
      </c>
      <c r="O18" s="1145"/>
      <c r="P18" s="1103"/>
      <c r="Q18" s="121"/>
    </row>
    <row r="19" customFormat="false" ht="12.9" hidden="false" customHeight="true" outlineLevel="0" collapsed="false">
      <c r="B19" s="1146" t="n">
        <v>12</v>
      </c>
      <c r="C19" s="1147" t="s">
        <v>428</v>
      </c>
      <c r="D19" s="577" t="n">
        <v>239</v>
      </c>
      <c r="E19" s="580" t="n">
        <v>92</v>
      </c>
      <c r="F19" s="1148" t="n">
        <f aca="false">E19/D19*100</f>
        <v>38.4937238493724</v>
      </c>
      <c r="G19" s="581" t="n">
        <v>182</v>
      </c>
      <c r="H19" s="798" t="n">
        <f aca="false">G19/D19*100</f>
        <v>76.1506276150628</v>
      </c>
      <c r="I19" s="1149" t="n">
        <v>252</v>
      </c>
      <c r="J19" s="580" t="n">
        <v>101</v>
      </c>
      <c r="K19" s="1148" t="n">
        <f aca="false">J19/I19*100</f>
        <v>40.0793650793651</v>
      </c>
      <c r="L19" s="581" t="n">
        <v>193</v>
      </c>
      <c r="M19" s="798" t="n">
        <f aca="false">L19/I19*100</f>
        <v>76.5873015873016</v>
      </c>
      <c r="O19" s="1145"/>
      <c r="P19" s="1103"/>
      <c r="Q19" s="121"/>
    </row>
    <row r="20" customFormat="false" ht="12.9" hidden="false" customHeight="true" outlineLevel="0" collapsed="false">
      <c r="B20" s="1146" t="n">
        <v>13</v>
      </c>
      <c r="C20" s="1147" t="s">
        <v>180</v>
      </c>
      <c r="D20" s="577" t="n">
        <v>779</v>
      </c>
      <c r="E20" s="580" t="n">
        <v>360</v>
      </c>
      <c r="F20" s="1148" t="n">
        <f aca="false">E20/D20*100</f>
        <v>46.2130937098845</v>
      </c>
      <c r="G20" s="581" t="n">
        <v>578</v>
      </c>
      <c r="H20" s="798" t="n">
        <f aca="false">G20/D20*100</f>
        <v>74.1976893453145</v>
      </c>
      <c r="I20" s="1149" t="n">
        <v>835</v>
      </c>
      <c r="J20" s="580" t="n">
        <v>344</v>
      </c>
      <c r="K20" s="1148" t="n">
        <f aca="false">J20/I20*100</f>
        <v>41.1976047904192</v>
      </c>
      <c r="L20" s="581" t="n">
        <v>607</v>
      </c>
      <c r="M20" s="798" t="n">
        <f aca="false">L20/I20*100</f>
        <v>72.6946107784431</v>
      </c>
      <c r="O20" s="1145"/>
      <c r="P20" s="1103"/>
      <c r="Q20" s="121"/>
    </row>
    <row r="21" customFormat="false" ht="12.9" hidden="false" customHeight="true" outlineLevel="0" collapsed="false">
      <c r="A21" s="1023"/>
      <c r="B21" s="1146" t="n">
        <v>14</v>
      </c>
      <c r="C21" s="1147" t="s">
        <v>181</v>
      </c>
      <c r="D21" s="577" t="n">
        <v>428</v>
      </c>
      <c r="E21" s="580" t="n">
        <v>207</v>
      </c>
      <c r="F21" s="1148" t="n">
        <f aca="false">E21/D21*100</f>
        <v>48.3644859813084</v>
      </c>
      <c r="G21" s="581" t="n">
        <v>323</v>
      </c>
      <c r="H21" s="798" t="n">
        <f aca="false">G21/D21*100</f>
        <v>75.4672897196262</v>
      </c>
      <c r="I21" s="1149" t="n">
        <v>413</v>
      </c>
      <c r="J21" s="580" t="n">
        <v>188</v>
      </c>
      <c r="K21" s="1148" t="n">
        <f aca="false">J21/I21*100</f>
        <v>45.5205811138015</v>
      </c>
      <c r="L21" s="581" t="n">
        <v>349</v>
      </c>
      <c r="M21" s="798" t="n">
        <f aca="false">L21/I21*100</f>
        <v>84.5036319612591</v>
      </c>
      <c r="O21" s="1145"/>
      <c r="P21" s="1103"/>
      <c r="Q21" s="121"/>
    </row>
    <row r="22" customFormat="false" ht="12.9" hidden="false" customHeight="true" outlineLevel="0" collapsed="false">
      <c r="A22" s="1023"/>
      <c r="B22" s="1146" t="n">
        <v>15</v>
      </c>
      <c r="C22" s="1147" t="s">
        <v>182</v>
      </c>
      <c r="D22" s="577" t="n">
        <v>1481</v>
      </c>
      <c r="E22" s="580" t="n">
        <v>522</v>
      </c>
      <c r="F22" s="1148" t="n">
        <f aca="false">E22/D22*100</f>
        <v>35.2464550979068</v>
      </c>
      <c r="G22" s="581" t="n">
        <v>877</v>
      </c>
      <c r="H22" s="798" t="n">
        <f aca="false">G22/D22*100</f>
        <v>59.2167454422687</v>
      </c>
      <c r="I22" s="1149" t="n">
        <v>1724</v>
      </c>
      <c r="J22" s="580" t="n">
        <v>522</v>
      </c>
      <c r="K22" s="1148" t="n">
        <f aca="false">J22/I22*100</f>
        <v>30.2784222737819</v>
      </c>
      <c r="L22" s="581" t="n">
        <v>835</v>
      </c>
      <c r="M22" s="798" t="n">
        <f aca="false">L22/I22*100</f>
        <v>48.4338747099768</v>
      </c>
      <c r="O22" s="1145"/>
      <c r="P22" s="1103"/>
      <c r="Q22" s="121"/>
    </row>
    <row r="23" customFormat="false" ht="12.9" hidden="false" customHeight="true" outlineLevel="0" collapsed="false">
      <c r="B23" s="1146" t="n">
        <v>16</v>
      </c>
      <c r="C23" s="1147" t="s">
        <v>183</v>
      </c>
      <c r="D23" s="577" t="n">
        <v>390</v>
      </c>
      <c r="E23" s="580" t="n">
        <v>175</v>
      </c>
      <c r="F23" s="1148" t="n">
        <f aca="false">E23/D23*100</f>
        <v>44.8717948717949</v>
      </c>
      <c r="G23" s="581" t="n">
        <v>284</v>
      </c>
      <c r="H23" s="798" t="n">
        <f aca="false">G23/D23*100</f>
        <v>72.8205128205128</v>
      </c>
      <c r="I23" s="1149" t="n">
        <v>342</v>
      </c>
      <c r="J23" s="580" t="n">
        <v>138</v>
      </c>
      <c r="K23" s="1148" t="n">
        <f aca="false">J23/I23*100</f>
        <v>40.3508771929825</v>
      </c>
      <c r="L23" s="581" t="n">
        <v>273</v>
      </c>
      <c r="M23" s="798" t="n">
        <f aca="false">L23/I23*100</f>
        <v>79.8245614035088</v>
      </c>
      <c r="O23" s="1145"/>
      <c r="P23" s="1103"/>
      <c r="Q23" s="121"/>
    </row>
    <row r="24" customFormat="false" ht="12.9" hidden="false" customHeight="true" outlineLevel="0" collapsed="false">
      <c r="B24" s="1146" t="n">
        <v>17</v>
      </c>
      <c r="C24" s="1147" t="s">
        <v>184</v>
      </c>
      <c r="D24" s="577" t="n">
        <v>290</v>
      </c>
      <c r="E24" s="580" t="n">
        <v>144</v>
      </c>
      <c r="F24" s="1148" t="n">
        <f aca="false">E24/D24*100</f>
        <v>49.6551724137931</v>
      </c>
      <c r="G24" s="581" t="n">
        <v>239</v>
      </c>
      <c r="H24" s="798" t="n">
        <f aca="false">G24/D24*100</f>
        <v>82.4137931034483</v>
      </c>
      <c r="I24" s="1149" t="n">
        <v>323</v>
      </c>
      <c r="J24" s="580" t="n">
        <v>140</v>
      </c>
      <c r="K24" s="1148" t="n">
        <f aca="false">J24/I24*100</f>
        <v>43.343653250774</v>
      </c>
      <c r="L24" s="581" t="n">
        <v>295</v>
      </c>
      <c r="M24" s="798" t="n">
        <f aca="false">L24/I24*100</f>
        <v>91.3312693498452</v>
      </c>
      <c r="O24" s="1145"/>
      <c r="P24" s="1103"/>
      <c r="Q24" s="121"/>
    </row>
    <row r="25" customFormat="false" ht="12.9" hidden="false" customHeight="true" outlineLevel="0" collapsed="false">
      <c r="B25" s="1146" t="n">
        <v>18</v>
      </c>
      <c r="C25" s="1147" t="s">
        <v>185</v>
      </c>
      <c r="D25" s="577" t="n">
        <v>305</v>
      </c>
      <c r="E25" s="580" t="n">
        <v>151</v>
      </c>
      <c r="F25" s="1148" t="n">
        <f aca="false">E25/D25*100</f>
        <v>49.5081967213115</v>
      </c>
      <c r="G25" s="581" t="n">
        <v>226</v>
      </c>
      <c r="H25" s="798" t="n">
        <f aca="false">G25/D25*100</f>
        <v>74.0983606557377</v>
      </c>
      <c r="I25" s="1149" t="n">
        <v>292</v>
      </c>
      <c r="J25" s="580" t="n">
        <v>167</v>
      </c>
      <c r="K25" s="1148" t="n">
        <f aca="false">J25/I25*100</f>
        <v>57.1917808219178</v>
      </c>
      <c r="L25" s="581" t="n">
        <v>219</v>
      </c>
      <c r="M25" s="798" t="n">
        <f aca="false">L25/I25*100</f>
        <v>75</v>
      </c>
      <c r="O25" s="1145"/>
      <c r="P25" s="1103"/>
      <c r="Q25" s="121"/>
    </row>
    <row r="26" customFormat="false" ht="12.9" hidden="false" customHeight="true" outlineLevel="0" collapsed="false">
      <c r="B26" s="1146" t="n">
        <v>19</v>
      </c>
      <c r="C26" s="1147" t="s">
        <v>186</v>
      </c>
      <c r="D26" s="577" t="n">
        <v>162</v>
      </c>
      <c r="E26" s="580" t="n">
        <v>91</v>
      </c>
      <c r="F26" s="1148" t="n">
        <f aca="false">E26/D26*100</f>
        <v>56.1728395061728</v>
      </c>
      <c r="G26" s="581" t="n">
        <v>123</v>
      </c>
      <c r="H26" s="798" t="n">
        <f aca="false">G26/D26*100</f>
        <v>75.9259259259259</v>
      </c>
      <c r="I26" s="1149" t="n">
        <v>158</v>
      </c>
      <c r="J26" s="580" t="n">
        <v>73</v>
      </c>
      <c r="K26" s="1148" t="n">
        <f aca="false">J26/I26*100</f>
        <v>46.2025316455696</v>
      </c>
      <c r="L26" s="581" t="n">
        <v>116</v>
      </c>
      <c r="M26" s="798" t="n">
        <f aca="false">L26/I26*100</f>
        <v>73.4177215189874</v>
      </c>
      <c r="O26" s="1145"/>
      <c r="P26" s="1103"/>
      <c r="Q26" s="121"/>
    </row>
    <row r="27" customFormat="false" ht="12.9" hidden="false" customHeight="true" outlineLevel="0" collapsed="false">
      <c r="B27" s="1146" t="n">
        <v>20</v>
      </c>
      <c r="C27" s="1147" t="s">
        <v>187</v>
      </c>
      <c r="D27" s="577" t="n">
        <v>572</v>
      </c>
      <c r="E27" s="580" t="n">
        <v>227</v>
      </c>
      <c r="F27" s="1148" t="n">
        <f aca="false">E27/D27*100</f>
        <v>39.6853146853147</v>
      </c>
      <c r="G27" s="581" t="n">
        <v>388</v>
      </c>
      <c r="H27" s="798" t="n">
        <f aca="false">G27/D27*100</f>
        <v>67.8321678321678</v>
      </c>
      <c r="I27" s="1149" t="n">
        <v>576</v>
      </c>
      <c r="J27" s="580" t="n">
        <v>240</v>
      </c>
      <c r="K27" s="1148" t="n">
        <f aca="false">J27/I27*100</f>
        <v>41.6666666666667</v>
      </c>
      <c r="L27" s="581" t="n">
        <v>421</v>
      </c>
      <c r="M27" s="798" t="n">
        <f aca="false">L27/I27*100</f>
        <v>73.0902777777778</v>
      </c>
      <c r="O27" s="1145"/>
      <c r="P27" s="1103"/>
      <c r="Q27" s="121"/>
    </row>
    <row r="28" customFormat="false" ht="12.9" hidden="false" customHeight="true" outlineLevel="0" collapsed="false">
      <c r="B28" s="1146" t="n">
        <v>21</v>
      </c>
      <c r="C28" s="1147" t="s">
        <v>188</v>
      </c>
      <c r="D28" s="577" t="n">
        <v>382</v>
      </c>
      <c r="E28" s="580" t="n">
        <v>178</v>
      </c>
      <c r="F28" s="1148" t="n">
        <f aca="false">E28/D28*100</f>
        <v>46.5968586387435</v>
      </c>
      <c r="G28" s="581" t="n">
        <v>308</v>
      </c>
      <c r="H28" s="798" t="n">
        <f aca="false">G28/D28*100</f>
        <v>80.6282722513089</v>
      </c>
      <c r="I28" s="1149" t="n">
        <v>333</v>
      </c>
      <c r="J28" s="580" t="n">
        <v>160</v>
      </c>
      <c r="K28" s="1148" t="n">
        <f aca="false">J28/I28*100</f>
        <v>48.048048048048</v>
      </c>
      <c r="L28" s="581" t="n">
        <v>271</v>
      </c>
      <c r="M28" s="798" t="n">
        <f aca="false">L28/I28*100</f>
        <v>81.3813813813814</v>
      </c>
      <c r="O28" s="1145"/>
      <c r="P28" s="1103"/>
      <c r="Q28" s="121"/>
    </row>
    <row r="29" customFormat="false" ht="12.9" hidden="false" customHeight="true" outlineLevel="0" collapsed="false">
      <c r="B29" s="1146" t="n">
        <v>22</v>
      </c>
      <c r="C29" s="1147" t="s">
        <v>189</v>
      </c>
      <c r="D29" s="577" t="n">
        <v>330</v>
      </c>
      <c r="E29" s="580" t="n">
        <v>150</v>
      </c>
      <c r="F29" s="1148" t="n">
        <f aca="false">E29/D29*100</f>
        <v>45.4545454545455</v>
      </c>
      <c r="G29" s="581" t="n">
        <v>229</v>
      </c>
      <c r="H29" s="798" t="n">
        <f aca="false">G29/D29*100</f>
        <v>69.3939393939394</v>
      </c>
      <c r="I29" s="1149" t="n">
        <v>283</v>
      </c>
      <c r="J29" s="580" t="n">
        <v>119</v>
      </c>
      <c r="K29" s="1148" t="n">
        <f aca="false">J29/I29*100</f>
        <v>42.0494699646643</v>
      </c>
      <c r="L29" s="581" t="n">
        <v>200</v>
      </c>
      <c r="M29" s="798" t="n">
        <f aca="false">L29/I29*100</f>
        <v>70.6713780918728</v>
      </c>
      <c r="O29" s="1145"/>
      <c r="P29" s="1103"/>
      <c r="Q29" s="121"/>
    </row>
    <row r="30" customFormat="false" ht="12.9" hidden="false" customHeight="true" outlineLevel="0" collapsed="false">
      <c r="B30" s="1146" t="n">
        <v>23</v>
      </c>
      <c r="C30" s="1147" t="s">
        <v>190</v>
      </c>
      <c r="D30" s="577" t="n">
        <v>323</v>
      </c>
      <c r="E30" s="580" t="n">
        <v>173</v>
      </c>
      <c r="F30" s="1148" t="n">
        <f aca="false">E30/D30*100</f>
        <v>53.5603715170279</v>
      </c>
      <c r="G30" s="581" t="n">
        <v>225</v>
      </c>
      <c r="H30" s="798" t="n">
        <f aca="false">G30/D30*100</f>
        <v>69.6594427244582</v>
      </c>
      <c r="I30" s="1149" t="n">
        <v>332</v>
      </c>
      <c r="J30" s="580" t="n">
        <v>174</v>
      </c>
      <c r="K30" s="1148" t="n">
        <f aca="false">J30/I30*100</f>
        <v>52.4096385542169</v>
      </c>
      <c r="L30" s="581" t="n">
        <v>267</v>
      </c>
      <c r="M30" s="798" t="n">
        <f aca="false">L30/I30*100</f>
        <v>80.421686746988</v>
      </c>
      <c r="O30" s="1145"/>
      <c r="P30" s="1103"/>
      <c r="Q30" s="121"/>
    </row>
    <row r="31" customFormat="false" ht="12.9" hidden="false" customHeight="true" outlineLevel="0" collapsed="false">
      <c r="B31" s="1146" t="n">
        <v>24</v>
      </c>
      <c r="C31" s="1147" t="s">
        <v>191</v>
      </c>
      <c r="D31" s="577" t="n">
        <v>155</v>
      </c>
      <c r="E31" s="580" t="n">
        <v>100</v>
      </c>
      <c r="F31" s="1148" t="n">
        <f aca="false">E31/D31*100</f>
        <v>64.5161290322581</v>
      </c>
      <c r="G31" s="581" t="n">
        <v>132</v>
      </c>
      <c r="H31" s="798" t="n">
        <f aca="false">G31/D31*100</f>
        <v>85.1612903225806</v>
      </c>
      <c r="I31" s="1149" t="n">
        <v>175</v>
      </c>
      <c r="J31" s="580" t="n">
        <v>119</v>
      </c>
      <c r="K31" s="1148" t="n">
        <f aca="false">J31/I31*100</f>
        <v>68</v>
      </c>
      <c r="L31" s="581" t="n">
        <v>149</v>
      </c>
      <c r="M31" s="798" t="n">
        <f aca="false">L31/I31*100</f>
        <v>85.1428571428571</v>
      </c>
      <c r="O31" s="1145"/>
      <c r="P31" s="1103"/>
      <c r="Q31" s="121"/>
    </row>
    <row r="32" customFormat="false" ht="12.9" hidden="false" customHeight="true" outlineLevel="0" collapsed="false">
      <c r="B32" s="1146" t="n">
        <v>25</v>
      </c>
      <c r="C32" s="1147" t="s">
        <v>192</v>
      </c>
      <c r="D32" s="577" t="n">
        <v>306</v>
      </c>
      <c r="E32" s="580" t="n">
        <v>133</v>
      </c>
      <c r="F32" s="1148" t="n">
        <f aca="false">E32/D32*100</f>
        <v>43.4640522875817</v>
      </c>
      <c r="G32" s="581" t="n">
        <v>245</v>
      </c>
      <c r="H32" s="798" t="n">
        <f aca="false">G32/D32*100</f>
        <v>80.0653594771242</v>
      </c>
      <c r="I32" s="1149" t="n">
        <v>372</v>
      </c>
      <c r="J32" s="580" t="n">
        <v>131</v>
      </c>
      <c r="K32" s="1148" t="n">
        <f aca="false">J32/I32*100</f>
        <v>35.2150537634409</v>
      </c>
      <c r="L32" s="581" t="n">
        <v>271</v>
      </c>
      <c r="M32" s="798" t="n">
        <f aca="false">L32/I32*100</f>
        <v>72.8494623655914</v>
      </c>
      <c r="O32" s="1145"/>
      <c r="P32" s="1103"/>
      <c r="Q32" s="121"/>
    </row>
    <row r="33" customFormat="false" ht="12.9" hidden="false" customHeight="true" outlineLevel="0" collapsed="false">
      <c r="B33" s="1146" t="n">
        <v>26</v>
      </c>
      <c r="C33" s="1147" t="s">
        <v>193</v>
      </c>
      <c r="D33" s="577" t="n">
        <v>637</v>
      </c>
      <c r="E33" s="580" t="n">
        <v>313</v>
      </c>
      <c r="F33" s="1148" t="n">
        <f aca="false">E33/D33*100</f>
        <v>49.1365777080063</v>
      </c>
      <c r="G33" s="581" t="n">
        <v>424</v>
      </c>
      <c r="H33" s="798" t="n">
        <f aca="false">G33/D33*100</f>
        <v>66.5620094191523</v>
      </c>
      <c r="I33" s="1149" t="n">
        <v>613</v>
      </c>
      <c r="J33" s="580" t="n">
        <v>318</v>
      </c>
      <c r="K33" s="1148" t="n">
        <f aca="false">J33/I33*100</f>
        <v>51.8760195758564</v>
      </c>
      <c r="L33" s="581" t="n">
        <v>462</v>
      </c>
      <c r="M33" s="798" t="n">
        <f aca="false">L33/I33*100</f>
        <v>75.3670473083197</v>
      </c>
      <c r="O33" s="1145"/>
      <c r="P33" s="1103"/>
      <c r="Q33" s="121"/>
    </row>
    <row r="34" customFormat="false" ht="12.9" hidden="false" customHeight="true" outlineLevel="0" collapsed="false">
      <c r="B34" s="1150" t="n">
        <v>27</v>
      </c>
      <c r="C34" s="1151" t="s">
        <v>194</v>
      </c>
      <c r="D34" s="585" t="s">
        <v>168</v>
      </c>
      <c r="E34" s="588" t="s">
        <v>168</v>
      </c>
      <c r="F34" s="627" t="s">
        <v>168</v>
      </c>
      <c r="G34" s="588" t="s">
        <v>168</v>
      </c>
      <c r="H34" s="1152" t="s">
        <v>168</v>
      </c>
      <c r="I34" s="585" t="s">
        <v>168</v>
      </c>
      <c r="J34" s="588" t="s">
        <v>168</v>
      </c>
      <c r="K34" s="1153" t="s">
        <v>168</v>
      </c>
      <c r="L34" s="589" t="s">
        <v>168</v>
      </c>
      <c r="M34" s="1118" t="s">
        <v>168</v>
      </c>
      <c r="O34" s="1145"/>
      <c r="P34" s="1103"/>
      <c r="Q34" s="121"/>
    </row>
    <row r="35" customFormat="false" ht="12.9" hidden="false" customHeight="true" outlineLevel="0" collapsed="false">
      <c r="B35" s="1119" t="s">
        <v>157</v>
      </c>
      <c r="C35" s="1119"/>
      <c r="D35" s="1154" t="n">
        <f aca="false">SUM(D9:D33)</f>
        <v>12380</v>
      </c>
      <c r="E35" s="1155" t="n">
        <f aca="false">SUM(E9:E34)</f>
        <v>5548</v>
      </c>
      <c r="F35" s="1156" t="n">
        <f aca="false">E35/D35*100</f>
        <v>44.8142164781906</v>
      </c>
      <c r="G35" s="1157" t="n">
        <f aca="false">SUM(G9:G34)</f>
        <v>8778</v>
      </c>
      <c r="H35" s="1121" t="n">
        <f aca="false">G35/D35*100</f>
        <v>70.9046849757674</v>
      </c>
      <c r="I35" s="1154" t="n">
        <f aca="false">SUM(I9:I33)</f>
        <v>12709</v>
      </c>
      <c r="J35" s="1155" t="n">
        <f aca="false">SUM(J9:J34)</f>
        <v>5530</v>
      </c>
      <c r="K35" s="1156" t="n">
        <f aca="false">J35/I35*100</f>
        <v>43.5124714769061</v>
      </c>
      <c r="L35" s="1157" t="n">
        <f aca="false">SUM(L9:L34)</f>
        <v>9180</v>
      </c>
      <c r="M35" s="1121" t="n">
        <f aca="false">L35/I35*100</f>
        <v>72.2322763396019</v>
      </c>
      <c r="O35" s="1145"/>
      <c r="P35" s="1158"/>
      <c r="Q35" s="121"/>
    </row>
    <row r="36" customFormat="false" ht="12.9" hidden="false" customHeight="true" outlineLevel="0" collapsed="false">
      <c r="B36" s="1159" t="s">
        <v>444</v>
      </c>
      <c r="C36" s="1159"/>
      <c r="D36" s="1160" t="n">
        <v>298</v>
      </c>
      <c r="E36" s="576" t="n">
        <v>109</v>
      </c>
      <c r="F36" s="1143" t="n">
        <f aca="false">E36/D36*100</f>
        <v>36.5771812080537</v>
      </c>
      <c r="G36" s="1144" t="n">
        <v>207</v>
      </c>
      <c r="H36" s="1101" t="n">
        <f aca="false">G36/D36*100</f>
        <v>69.4630872483222</v>
      </c>
      <c r="I36" s="540" t="n">
        <v>324</v>
      </c>
      <c r="J36" s="576" t="n">
        <v>93</v>
      </c>
      <c r="K36" s="1143" t="n">
        <f aca="false">J36/I36*100</f>
        <v>28.7037037037037</v>
      </c>
      <c r="L36" s="1144" t="n">
        <v>237</v>
      </c>
      <c r="M36" s="1101" t="n">
        <f aca="false">L36/I36*100</f>
        <v>73.1481481481482</v>
      </c>
      <c r="O36" s="1145"/>
      <c r="P36" s="1158"/>
      <c r="Q36" s="121"/>
    </row>
    <row r="37" customFormat="false" ht="15" hidden="false" customHeight="true" outlineLevel="0" collapsed="false">
      <c r="B37" s="1161" t="s">
        <v>445</v>
      </c>
      <c r="C37" s="1161"/>
      <c r="D37" s="1162" t="n">
        <v>106</v>
      </c>
      <c r="E37" s="1163" t="n">
        <v>15</v>
      </c>
      <c r="F37" s="1164" t="n">
        <f aca="false">E37/D37*100</f>
        <v>14.1509433962264</v>
      </c>
      <c r="G37" s="1165" t="n">
        <v>57</v>
      </c>
      <c r="H37" s="1166" t="n">
        <f aca="false">G37/D37*100</f>
        <v>53.7735849056604</v>
      </c>
      <c r="I37" s="540" t="n">
        <v>89</v>
      </c>
      <c r="J37" s="1163" t="n">
        <v>20</v>
      </c>
      <c r="K37" s="1164" t="n">
        <f aca="false">J37/I37*100</f>
        <v>22.4719101123596</v>
      </c>
      <c r="L37" s="1165" t="n">
        <v>59</v>
      </c>
      <c r="M37" s="1166" t="n">
        <f aca="false">L37/I37*100</f>
        <v>66.2921348314607</v>
      </c>
      <c r="O37" s="1145"/>
    </row>
    <row r="38" customFormat="false" ht="12.9" hidden="false" customHeight="true" outlineLevel="0" collapsed="false">
      <c r="B38" s="1167" t="s">
        <v>195</v>
      </c>
      <c r="C38" s="1167"/>
      <c r="D38" s="1154" t="n">
        <f aca="false">SUM(D35:D37)</f>
        <v>12784</v>
      </c>
      <c r="E38" s="1155" t="n">
        <f aca="false">SUM(E35:E37)</f>
        <v>5672</v>
      </c>
      <c r="F38" s="1156" t="n">
        <f aca="false">E38/D38*100</f>
        <v>44.3679599499374</v>
      </c>
      <c r="G38" s="1168" t="n">
        <f aca="false">SUM(G35:G37)</f>
        <v>9042</v>
      </c>
      <c r="H38" s="1121" t="n">
        <f aca="false">G38/D38*100</f>
        <v>70.7290362953692</v>
      </c>
      <c r="I38" s="1154" t="n">
        <f aca="false">SUM(I35:I37)</f>
        <v>13122</v>
      </c>
      <c r="J38" s="1155" t="n">
        <f aca="false">SUM(J35:J37)</f>
        <v>5643</v>
      </c>
      <c r="K38" s="1156" t="n">
        <f aca="false">J38/I38*100</f>
        <v>43.0041152263375</v>
      </c>
      <c r="L38" s="1168" t="n">
        <f aca="false">SUM(L35:L37)</f>
        <v>9476</v>
      </c>
      <c r="M38" s="1121" t="n">
        <f aca="false">L38/I38*100</f>
        <v>72.2146014327084</v>
      </c>
      <c r="O38" s="1145"/>
    </row>
    <row r="39" customFormat="false" ht="19.5" hidden="false" customHeight="true" outlineLevel="0" collapsed="false">
      <c r="B39" s="1169" t="s">
        <v>452</v>
      </c>
      <c r="C39" s="1169"/>
      <c r="D39" s="1169"/>
      <c r="E39" s="1169"/>
      <c r="F39" s="1169"/>
      <c r="G39" s="1169"/>
      <c r="H39" s="1169"/>
      <c r="I39" s="1169"/>
      <c r="J39" s="1170"/>
      <c r="K39" s="1170"/>
      <c r="L39" s="1170"/>
      <c r="M39" s="1170"/>
    </row>
    <row r="40" customFormat="false" ht="13.2" hidden="false" customHeight="false" outlineLevel="0" collapsed="false">
      <c r="B40" s="1169"/>
      <c r="C40" s="1169"/>
      <c r="D40" s="1169"/>
      <c r="E40" s="1169"/>
      <c r="F40" s="1169"/>
      <c r="G40" s="1169"/>
      <c r="H40" s="1169"/>
      <c r="I40" s="1169"/>
      <c r="J40" s="1171"/>
    </row>
    <row r="41" customFormat="false" ht="13.2" hidden="false" customHeight="false" outlineLevel="0" collapsed="false">
      <c r="D41" s="545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.99"/>
    <col collapsed="false" customWidth="true" hidden="false" outlineLevel="0" max="3" min="3" style="10" width="19.1"/>
    <col collapsed="false" customWidth="true" hidden="false" outlineLevel="0" max="4" min="4" style="10" width="7.66"/>
    <col collapsed="false" customWidth="true" hidden="false" outlineLevel="0" max="5" min="5" style="10" width="9.99"/>
    <col collapsed="false" customWidth="true" hidden="false" outlineLevel="0" max="6" min="6" style="10" width="12.66"/>
    <col collapsed="false" customWidth="true" hidden="false" outlineLevel="0" max="7" min="7" style="10" width="9.99"/>
    <col collapsed="false" customWidth="true" hidden="false" outlineLevel="0" max="8" min="8" style="10" width="14.43"/>
    <col collapsed="false" customWidth="true" hidden="false" outlineLevel="0" max="9" min="9" style="10" width="7.66"/>
    <col collapsed="false" customWidth="true" hidden="false" outlineLevel="0" max="10" min="10" style="10" width="10.55"/>
    <col collapsed="false" customWidth="true" hidden="false" outlineLevel="0" max="11" min="11" style="10" width="12.66"/>
    <col collapsed="false" customWidth="true" hidden="false" outlineLevel="0" max="12" min="12" style="10" width="10.55"/>
    <col collapsed="false" customWidth="true" hidden="false" outlineLevel="0" max="13" min="13" style="10" width="14.87"/>
    <col collapsed="false" customWidth="false" hidden="false" outlineLevel="0" max="257" min="14" style="10" width="9.1"/>
  </cols>
  <sheetData>
    <row r="1" customFormat="false" ht="12.9" hidden="false" customHeight="true" outlineLevel="0" collapsed="false">
      <c r="G1" s="521" t="s">
        <v>84</v>
      </c>
      <c r="H1" s="521"/>
      <c r="I1" s="521"/>
      <c r="J1" s="521"/>
      <c r="K1" s="521"/>
      <c r="L1" s="521"/>
      <c r="M1" s="521"/>
    </row>
    <row r="2" customFormat="false" ht="20.25" hidden="false" customHeight="true" outlineLevel="0" collapsed="false">
      <c r="B2" s="1172" t="s">
        <v>671</v>
      </c>
      <c r="C2" s="1172"/>
      <c r="D2" s="1172"/>
      <c r="E2" s="1172"/>
      <c r="F2" s="1172"/>
      <c r="G2" s="1172"/>
      <c r="H2" s="1172"/>
      <c r="I2" s="1172"/>
      <c r="J2" s="1172"/>
      <c r="K2" s="1172"/>
      <c r="L2" s="1172"/>
      <c r="M2" s="1172"/>
    </row>
    <row r="3" customFormat="false" ht="12.9" hidden="false" customHeight="true" outlineLevel="0" collapsed="false">
      <c r="B3" s="1124" t="s">
        <v>153</v>
      </c>
      <c r="C3" s="1125" t="s">
        <v>154</v>
      </c>
      <c r="D3" s="1173" t="n">
        <v>2020</v>
      </c>
      <c r="E3" s="1173"/>
      <c r="F3" s="1173"/>
      <c r="G3" s="1173"/>
      <c r="H3" s="1173"/>
      <c r="I3" s="1174" t="n">
        <v>2021</v>
      </c>
      <c r="J3" s="1174"/>
      <c r="K3" s="1174"/>
      <c r="L3" s="1174"/>
      <c r="M3" s="1174"/>
    </row>
    <row r="4" customFormat="false" ht="12.9" hidden="false" customHeight="true" outlineLevel="0" collapsed="false">
      <c r="B4" s="1124"/>
      <c r="C4" s="1125"/>
      <c r="D4" s="1175" t="s">
        <v>672</v>
      </c>
      <c r="E4" s="1176" t="s">
        <v>159</v>
      </c>
      <c r="F4" s="1176"/>
      <c r="G4" s="1176"/>
      <c r="H4" s="1176"/>
      <c r="I4" s="1177" t="s">
        <v>673</v>
      </c>
      <c r="J4" s="1176" t="s">
        <v>159</v>
      </c>
      <c r="K4" s="1176"/>
      <c r="L4" s="1176"/>
      <c r="M4" s="1176"/>
    </row>
    <row r="5" customFormat="false" ht="26.25" hidden="false" customHeight="true" outlineLevel="0" collapsed="false">
      <c r="B5" s="1124"/>
      <c r="C5" s="1125"/>
      <c r="D5" s="1175"/>
      <c r="E5" s="1132" t="s">
        <v>668</v>
      </c>
      <c r="F5" s="1132"/>
      <c r="G5" s="1134" t="s">
        <v>674</v>
      </c>
      <c r="H5" s="1134"/>
      <c r="I5" s="1177"/>
      <c r="J5" s="1132" t="s">
        <v>668</v>
      </c>
      <c r="K5" s="1132"/>
      <c r="L5" s="1134" t="s">
        <v>674</v>
      </c>
      <c r="M5" s="1134"/>
    </row>
    <row r="6" customFormat="false" ht="16.5" hidden="false" customHeight="true" outlineLevel="0" collapsed="false">
      <c r="B6" s="1124"/>
      <c r="C6" s="1125"/>
      <c r="D6" s="1175"/>
      <c r="E6" s="1135" t="s">
        <v>670</v>
      </c>
      <c r="F6" s="1135" t="s">
        <v>521</v>
      </c>
      <c r="G6" s="1135" t="s">
        <v>670</v>
      </c>
      <c r="H6" s="1178" t="s">
        <v>521</v>
      </c>
      <c r="I6" s="1177"/>
      <c r="J6" s="1135" t="s">
        <v>670</v>
      </c>
      <c r="K6" s="1135" t="s">
        <v>521</v>
      </c>
      <c r="L6" s="1135" t="s">
        <v>670</v>
      </c>
      <c r="M6" s="1178" t="s">
        <v>521</v>
      </c>
    </row>
    <row r="7" customFormat="false" ht="25.5" hidden="false" customHeight="true" outlineLevel="0" collapsed="false">
      <c r="B7" s="1124"/>
      <c r="C7" s="1125"/>
      <c r="D7" s="1175"/>
      <c r="E7" s="1135"/>
      <c r="F7" s="1135"/>
      <c r="G7" s="1135"/>
      <c r="H7" s="1178"/>
      <c r="I7" s="1177"/>
      <c r="J7" s="1135"/>
      <c r="K7" s="1135"/>
      <c r="L7" s="1135"/>
      <c r="M7" s="1178"/>
    </row>
    <row r="8" customFormat="false" ht="12" hidden="false" customHeight="true" outlineLevel="0" collapsed="false">
      <c r="B8" s="1139" t="n">
        <v>1</v>
      </c>
      <c r="C8" s="1140" t="s">
        <v>167</v>
      </c>
      <c r="D8" s="739" t="s">
        <v>168</v>
      </c>
      <c r="E8" s="163" t="s">
        <v>168</v>
      </c>
      <c r="F8" s="1143" t="s">
        <v>168</v>
      </c>
      <c r="G8" s="163" t="s">
        <v>168</v>
      </c>
      <c r="H8" s="1101" t="s">
        <v>168</v>
      </c>
      <c r="I8" s="1179" t="s">
        <v>168</v>
      </c>
      <c r="J8" s="163" t="s">
        <v>168</v>
      </c>
      <c r="K8" s="1143" t="s">
        <v>168</v>
      </c>
      <c r="L8" s="163" t="s">
        <v>168</v>
      </c>
      <c r="M8" s="1101" t="s">
        <v>168</v>
      </c>
    </row>
    <row r="9" customFormat="false" ht="12" hidden="false" customHeight="true" outlineLevel="0" collapsed="false">
      <c r="B9" s="1146" t="n">
        <v>2</v>
      </c>
      <c r="C9" s="1147" t="s">
        <v>169</v>
      </c>
      <c r="D9" s="172" t="n">
        <v>119</v>
      </c>
      <c r="E9" s="172" t="n">
        <v>83</v>
      </c>
      <c r="F9" s="1148" t="n">
        <f aca="false">E9/D9*100</f>
        <v>69.7478991596639</v>
      </c>
      <c r="G9" s="172" t="n">
        <v>105</v>
      </c>
      <c r="H9" s="1180" t="n">
        <f aca="false">G9/D9*100</f>
        <v>88.2352941176471</v>
      </c>
      <c r="I9" s="1181" t="n">
        <v>99</v>
      </c>
      <c r="J9" s="172" t="n">
        <v>59</v>
      </c>
      <c r="K9" s="1148" t="n">
        <f aca="false">J9/I9*100</f>
        <v>59.5959595959596</v>
      </c>
      <c r="L9" s="172" t="n">
        <v>86</v>
      </c>
      <c r="M9" s="798" t="n">
        <f aca="false">L9/I9*100</f>
        <v>86.8686868686869</v>
      </c>
      <c r="O9" s="1182"/>
      <c r="P9" s="1183"/>
      <c r="Q9" s="545"/>
    </row>
    <row r="10" customFormat="false" ht="12" hidden="false" customHeight="true" outlineLevel="0" collapsed="false">
      <c r="B10" s="1146" t="n">
        <v>3</v>
      </c>
      <c r="C10" s="1147" t="s">
        <v>170</v>
      </c>
      <c r="D10" s="172" t="n">
        <v>150</v>
      </c>
      <c r="E10" s="172" t="n">
        <v>98</v>
      </c>
      <c r="F10" s="1148" t="n">
        <f aca="false">E10/D10*100</f>
        <v>65.3333333333333</v>
      </c>
      <c r="G10" s="172" t="n">
        <v>142</v>
      </c>
      <c r="H10" s="1180" t="n">
        <f aca="false">G10/D10*100</f>
        <v>94.6666666666667</v>
      </c>
      <c r="I10" s="1181" t="n">
        <v>147</v>
      </c>
      <c r="J10" s="172" t="n">
        <v>102</v>
      </c>
      <c r="K10" s="1148" t="n">
        <f aca="false">J10/I10*100</f>
        <v>69.3877551020408</v>
      </c>
      <c r="L10" s="172" t="n">
        <v>145</v>
      </c>
      <c r="M10" s="798" t="n">
        <f aca="false">L10/I10*100</f>
        <v>98.6394557823129</v>
      </c>
      <c r="O10" s="1182"/>
      <c r="P10" s="1183"/>
      <c r="Q10" s="545"/>
    </row>
    <row r="11" customFormat="false" ht="12" hidden="false" customHeight="true" outlineLevel="0" collapsed="false">
      <c r="B11" s="1146" t="n">
        <v>4</v>
      </c>
      <c r="C11" s="1147" t="s">
        <v>171</v>
      </c>
      <c r="D11" s="172" t="n">
        <v>712</v>
      </c>
      <c r="E11" s="172" t="n">
        <v>375</v>
      </c>
      <c r="F11" s="1148" t="n">
        <f aca="false">E11/D11*100</f>
        <v>52.6685393258427</v>
      </c>
      <c r="G11" s="172" t="n">
        <v>550</v>
      </c>
      <c r="H11" s="1180" t="n">
        <f aca="false">G11/D11*100</f>
        <v>77.247191011236</v>
      </c>
      <c r="I11" s="1181" t="n">
        <v>521</v>
      </c>
      <c r="J11" s="172" t="n">
        <v>269</v>
      </c>
      <c r="K11" s="1148" t="n">
        <f aca="false">J11/I11*100</f>
        <v>51.6314779270633</v>
      </c>
      <c r="L11" s="172" t="n">
        <v>442</v>
      </c>
      <c r="M11" s="798" t="n">
        <f aca="false">L11/I11*100</f>
        <v>84.8368522072937</v>
      </c>
      <c r="O11" s="1182"/>
      <c r="P11" s="1183"/>
      <c r="Q11" s="545"/>
    </row>
    <row r="12" customFormat="false" ht="12" hidden="false" customHeight="true" outlineLevel="0" collapsed="false">
      <c r="B12" s="1146" t="n">
        <v>5</v>
      </c>
      <c r="C12" s="1147" t="s">
        <v>427</v>
      </c>
      <c r="D12" s="172" t="n">
        <v>237</v>
      </c>
      <c r="E12" s="172" t="n">
        <v>140</v>
      </c>
      <c r="F12" s="1148" t="n">
        <f aca="false">E12/D12*100</f>
        <v>59.0717299578059</v>
      </c>
      <c r="G12" s="172" t="n">
        <v>184</v>
      </c>
      <c r="H12" s="1180" t="n">
        <f aca="false">G12/D12*100</f>
        <v>77.6371308016878</v>
      </c>
      <c r="I12" s="1181" t="n">
        <v>259</v>
      </c>
      <c r="J12" s="172" t="n">
        <v>127</v>
      </c>
      <c r="K12" s="1148" t="n">
        <f aca="false">J12/I12*100</f>
        <v>49.034749034749</v>
      </c>
      <c r="L12" s="172" t="n">
        <v>186</v>
      </c>
      <c r="M12" s="798" t="n">
        <f aca="false">L12/I12*100</f>
        <v>71.8146718146718</v>
      </c>
      <c r="O12" s="1182"/>
      <c r="P12" s="1183"/>
      <c r="Q12" s="545"/>
    </row>
    <row r="13" customFormat="false" ht="12" hidden="false" customHeight="true" outlineLevel="0" collapsed="false">
      <c r="B13" s="1146" t="n">
        <v>6</v>
      </c>
      <c r="C13" s="1147" t="s">
        <v>173</v>
      </c>
      <c r="D13" s="172" t="n">
        <v>118</v>
      </c>
      <c r="E13" s="172" t="n">
        <v>67</v>
      </c>
      <c r="F13" s="1148" t="n">
        <f aca="false">E13/D13*100</f>
        <v>56.7796610169492</v>
      </c>
      <c r="G13" s="172" t="n">
        <v>101</v>
      </c>
      <c r="H13" s="1180" t="n">
        <f aca="false">G13/D13*100</f>
        <v>85.5932203389831</v>
      </c>
      <c r="I13" s="1181" t="n">
        <v>158</v>
      </c>
      <c r="J13" s="172" t="n">
        <v>105</v>
      </c>
      <c r="K13" s="1148" t="n">
        <f aca="false">J13/I13*100</f>
        <v>66.4556962025316</v>
      </c>
      <c r="L13" s="172" t="n">
        <v>148</v>
      </c>
      <c r="M13" s="798" t="n">
        <f aca="false">L13/I13*100</f>
        <v>93.6708860759494</v>
      </c>
      <c r="O13" s="1182"/>
      <c r="P13" s="1183"/>
      <c r="Q13" s="545"/>
    </row>
    <row r="14" customFormat="false" ht="12" hidden="false" customHeight="true" outlineLevel="0" collapsed="false">
      <c r="B14" s="1146" t="n">
        <v>7</v>
      </c>
      <c r="C14" s="1147" t="s">
        <v>174</v>
      </c>
      <c r="D14" s="172" t="n">
        <v>240</v>
      </c>
      <c r="E14" s="172" t="n">
        <v>160</v>
      </c>
      <c r="F14" s="1148" t="n">
        <f aca="false">E14/D14*100</f>
        <v>66.6666666666667</v>
      </c>
      <c r="G14" s="172" t="n">
        <v>210</v>
      </c>
      <c r="H14" s="1180" t="n">
        <f aca="false">G14/D14*100</f>
        <v>87.5</v>
      </c>
      <c r="I14" s="1181" t="n">
        <v>294</v>
      </c>
      <c r="J14" s="172" t="n">
        <v>222</v>
      </c>
      <c r="K14" s="1148" t="n">
        <f aca="false">J14/I14*100</f>
        <v>75.5102040816327</v>
      </c>
      <c r="L14" s="172" t="n">
        <v>275</v>
      </c>
      <c r="M14" s="798" t="n">
        <f aca="false">L14/I14*100</f>
        <v>93.5374149659864</v>
      </c>
      <c r="O14" s="1182"/>
      <c r="P14" s="1183"/>
      <c r="Q14" s="545"/>
    </row>
    <row r="15" customFormat="false" ht="12" hidden="false" customHeight="true" outlineLevel="0" collapsed="false">
      <c r="B15" s="1146" t="n">
        <v>8</v>
      </c>
      <c r="C15" s="1147" t="s">
        <v>175</v>
      </c>
      <c r="D15" s="172" t="n">
        <v>212</v>
      </c>
      <c r="E15" s="172" t="n">
        <v>117</v>
      </c>
      <c r="F15" s="1148" t="n">
        <f aca="false">E15/D15*100</f>
        <v>55.188679245283</v>
      </c>
      <c r="G15" s="172" t="n">
        <v>194</v>
      </c>
      <c r="H15" s="1180" t="n">
        <f aca="false">G15/D15*100</f>
        <v>91.5094339622642</v>
      </c>
      <c r="I15" s="1181" t="n">
        <v>169</v>
      </c>
      <c r="J15" s="172" t="n">
        <v>103</v>
      </c>
      <c r="K15" s="1148" t="n">
        <f aca="false">J15/I15*100</f>
        <v>60.9467455621302</v>
      </c>
      <c r="L15" s="172" t="n">
        <v>152</v>
      </c>
      <c r="M15" s="798" t="n">
        <f aca="false">L15/I15*100</f>
        <v>89.9408284023669</v>
      </c>
      <c r="O15" s="1182"/>
      <c r="P15" s="1183"/>
      <c r="Q15" s="545"/>
    </row>
    <row r="16" customFormat="false" ht="12" hidden="false" customHeight="true" outlineLevel="0" collapsed="false">
      <c r="B16" s="1146" t="n">
        <v>9</v>
      </c>
      <c r="C16" s="1147" t="s">
        <v>176</v>
      </c>
      <c r="D16" s="172" t="n">
        <v>124</v>
      </c>
      <c r="E16" s="172" t="n">
        <v>72</v>
      </c>
      <c r="F16" s="1148" t="n">
        <f aca="false">E16/D16*100</f>
        <v>58.0645161290323</v>
      </c>
      <c r="G16" s="172" t="n">
        <v>96</v>
      </c>
      <c r="H16" s="1180" t="n">
        <f aca="false">G16/D16*100</f>
        <v>77.4193548387097</v>
      </c>
      <c r="I16" s="1181" t="n">
        <v>126</v>
      </c>
      <c r="J16" s="172" t="n">
        <v>89</v>
      </c>
      <c r="K16" s="1148" t="n">
        <f aca="false">J16/I16*100</f>
        <v>70.6349206349206</v>
      </c>
      <c r="L16" s="172" t="n">
        <v>109</v>
      </c>
      <c r="M16" s="798" t="n">
        <f aca="false">L16/I16*100</f>
        <v>86.5079365079365</v>
      </c>
      <c r="O16" s="1182"/>
      <c r="P16" s="1183"/>
      <c r="Q16" s="545"/>
    </row>
    <row r="17" customFormat="false" ht="12" hidden="false" customHeight="true" outlineLevel="0" collapsed="false">
      <c r="B17" s="1146" t="n">
        <v>10</v>
      </c>
      <c r="C17" s="1147" t="s">
        <v>177</v>
      </c>
      <c r="D17" s="172" t="n">
        <v>150</v>
      </c>
      <c r="E17" s="172" t="n">
        <v>81</v>
      </c>
      <c r="F17" s="1148" t="n">
        <f aca="false">E17/D17*100</f>
        <v>54</v>
      </c>
      <c r="G17" s="172" t="n">
        <v>123</v>
      </c>
      <c r="H17" s="1180" t="n">
        <f aca="false">G17/D17*100</f>
        <v>82</v>
      </c>
      <c r="I17" s="1181" t="n">
        <v>180</v>
      </c>
      <c r="J17" s="172" t="n">
        <v>100</v>
      </c>
      <c r="K17" s="1148" t="n">
        <f aca="false">J17/I17*100</f>
        <v>55.5555555555556</v>
      </c>
      <c r="L17" s="172" t="n">
        <v>157</v>
      </c>
      <c r="M17" s="798" t="n">
        <f aca="false">L17/I17*100</f>
        <v>87.2222222222222</v>
      </c>
      <c r="O17" s="1182"/>
      <c r="P17" s="1183"/>
      <c r="Q17" s="545"/>
    </row>
    <row r="18" customFormat="false" ht="12" hidden="false" customHeight="true" outlineLevel="0" collapsed="false">
      <c r="B18" s="1146" t="n">
        <v>11</v>
      </c>
      <c r="C18" s="1147" t="s">
        <v>178</v>
      </c>
      <c r="D18" s="172" t="n">
        <v>146</v>
      </c>
      <c r="E18" s="172" t="n">
        <v>87</v>
      </c>
      <c r="F18" s="1148" t="n">
        <f aca="false">E18/D18*100</f>
        <v>59.5890410958904</v>
      </c>
      <c r="G18" s="172" t="n">
        <v>119</v>
      </c>
      <c r="H18" s="1180" t="n">
        <f aca="false">G18/D18*100</f>
        <v>81.5068493150685</v>
      </c>
      <c r="I18" s="1181" t="n">
        <v>112</v>
      </c>
      <c r="J18" s="172" t="n">
        <v>67</v>
      </c>
      <c r="K18" s="1148" t="n">
        <f aca="false">J18/I18*100</f>
        <v>59.8214285714286</v>
      </c>
      <c r="L18" s="172" t="n">
        <v>96</v>
      </c>
      <c r="M18" s="798" t="n">
        <f aca="false">L18/I18*100</f>
        <v>85.7142857142857</v>
      </c>
      <c r="O18" s="1182"/>
      <c r="P18" s="1183"/>
      <c r="Q18" s="545"/>
    </row>
    <row r="19" customFormat="false" ht="12" hidden="false" customHeight="true" outlineLevel="0" collapsed="false">
      <c r="B19" s="1146" t="n">
        <v>12</v>
      </c>
      <c r="C19" s="1147" t="s">
        <v>428</v>
      </c>
      <c r="D19" s="172" t="n">
        <v>104</v>
      </c>
      <c r="E19" s="172" t="n">
        <v>48</v>
      </c>
      <c r="F19" s="1148" t="n">
        <f aca="false">E19/D19*100</f>
        <v>46.1538461538462</v>
      </c>
      <c r="G19" s="172" t="n">
        <v>87</v>
      </c>
      <c r="H19" s="1180" t="n">
        <f aca="false">G19/D19*100</f>
        <v>83.6538461538462</v>
      </c>
      <c r="I19" s="1181" t="n">
        <v>67</v>
      </c>
      <c r="J19" s="172" t="n">
        <v>35</v>
      </c>
      <c r="K19" s="1148" t="n">
        <f aca="false">J19/I19*100</f>
        <v>52.2388059701493</v>
      </c>
      <c r="L19" s="172" t="n">
        <v>60</v>
      </c>
      <c r="M19" s="798" t="n">
        <f aca="false">L19/I19*100</f>
        <v>89.5522388059702</v>
      </c>
      <c r="O19" s="1182"/>
      <c r="P19" s="1183"/>
      <c r="Q19" s="545"/>
    </row>
    <row r="20" customFormat="false" ht="12" hidden="false" customHeight="true" outlineLevel="0" collapsed="false">
      <c r="B20" s="1146" t="n">
        <v>13</v>
      </c>
      <c r="C20" s="1147" t="s">
        <v>180</v>
      </c>
      <c r="D20" s="172" t="n">
        <v>270</v>
      </c>
      <c r="E20" s="172" t="n">
        <v>162</v>
      </c>
      <c r="F20" s="1148" t="n">
        <f aca="false">E20/D20*100</f>
        <v>60</v>
      </c>
      <c r="G20" s="172" t="n">
        <v>213</v>
      </c>
      <c r="H20" s="1180" t="n">
        <f aca="false">G20/D20*100</f>
        <v>78.8888888888889</v>
      </c>
      <c r="I20" s="1181" t="n">
        <v>311</v>
      </c>
      <c r="J20" s="172" t="n">
        <v>142</v>
      </c>
      <c r="K20" s="1148" t="n">
        <f aca="false">J20/I20*100</f>
        <v>45.6591639871383</v>
      </c>
      <c r="L20" s="172" t="n">
        <v>241</v>
      </c>
      <c r="M20" s="798" t="n">
        <f aca="false">L20/I20*100</f>
        <v>77.491961414791</v>
      </c>
      <c r="O20" s="1182"/>
      <c r="P20" s="1183"/>
      <c r="Q20" s="545"/>
    </row>
    <row r="21" customFormat="false" ht="12" hidden="false" customHeight="true" outlineLevel="0" collapsed="false">
      <c r="A21" s="1023"/>
      <c r="B21" s="1146" t="n">
        <v>14</v>
      </c>
      <c r="C21" s="1147" t="s">
        <v>181</v>
      </c>
      <c r="D21" s="172" t="n">
        <v>138</v>
      </c>
      <c r="E21" s="172" t="n">
        <v>82</v>
      </c>
      <c r="F21" s="1148" t="n">
        <f aca="false">E21/D21*100</f>
        <v>59.4202898550725</v>
      </c>
      <c r="G21" s="172" t="n">
        <v>116</v>
      </c>
      <c r="H21" s="1180" t="n">
        <f aca="false">G21/D21*100</f>
        <v>84.0579710144928</v>
      </c>
      <c r="I21" s="1181" t="n">
        <v>191</v>
      </c>
      <c r="J21" s="172" t="n">
        <v>99</v>
      </c>
      <c r="K21" s="1148" t="n">
        <f aca="false">J21/I21*100</f>
        <v>51.8324607329843</v>
      </c>
      <c r="L21" s="172" t="n">
        <v>154</v>
      </c>
      <c r="M21" s="798" t="n">
        <f aca="false">L21/I21*100</f>
        <v>80.6282722513089</v>
      </c>
      <c r="O21" s="1182"/>
      <c r="P21" s="1183"/>
      <c r="Q21" s="545"/>
    </row>
    <row r="22" customFormat="false" ht="12" hidden="false" customHeight="true" outlineLevel="0" collapsed="false">
      <c r="A22" s="1023"/>
      <c r="B22" s="1146" t="n">
        <v>15</v>
      </c>
      <c r="C22" s="1147" t="s">
        <v>182</v>
      </c>
      <c r="D22" s="172" t="n">
        <v>552</v>
      </c>
      <c r="E22" s="172" t="n">
        <v>238</v>
      </c>
      <c r="F22" s="1148" t="n">
        <f aca="false">E22/D22*100</f>
        <v>43.1159420289855</v>
      </c>
      <c r="G22" s="172" t="n">
        <v>383</v>
      </c>
      <c r="H22" s="1180" t="n">
        <f aca="false">G22/D22*100</f>
        <v>69.3840579710145</v>
      </c>
      <c r="I22" s="1181" t="n">
        <v>621</v>
      </c>
      <c r="J22" s="172" t="n">
        <v>275</v>
      </c>
      <c r="K22" s="1148" t="n">
        <f aca="false">J22/I22*100</f>
        <v>44.2834138486312</v>
      </c>
      <c r="L22" s="172" t="n">
        <v>406</v>
      </c>
      <c r="M22" s="798" t="n">
        <f aca="false">L22/I22*100</f>
        <v>65.378421900161</v>
      </c>
      <c r="O22" s="1182"/>
      <c r="P22" s="1183"/>
      <c r="Q22" s="545"/>
    </row>
    <row r="23" customFormat="false" ht="12" hidden="false" customHeight="true" outlineLevel="0" collapsed="false">
      <c r="B23" s="1146" t="n">
        <v>16</v>
      </c>
      <c r="C23" s="1147" t="s">
        <v>183</v>
      </c>
      <c r="D23" s="172" t="n">
        <v>157</v>
      </c>
      <c r="E23" s="172" t="n">
        <v>101</v>
      </c>
      <c r="F23" s="1148" t="n">
        <f aca="false">E23/D23*100</f>
        <v>64.3312101910828</v>
      </c>
      <c r="G23" s="172" t="n">
        <v>138</v>
      </c>
      <c r="H23" s="1180" t="n">
        <f aca="false">G23/D23*100</f>
        <v>87.8980891719745</v>
      </c>
      <c r="I23" s="1181" t="n">
        <v>137</v>
      </c>
      <c r="J23" s="172" t="n">
        <v>72</v>
      </c>
      <c r="K23" s="1148" t="n">
        <f aca="false">J23/I23*100</f>
        <v>52.5547445255475</v>
      </c>
      <c r="L23" s="172" t="n">
        <v>120</v>
      </c>
      <c r="M23" s="798" t="n">
        <f aca="false">L23/I23*100</f>
        <v>87.5912408759124</v>
      </c>
      <c r="O23" s="1182"/>
      <c r="P23" s="1183"/>
      <c r="Q23" s="545"/>
    </row>
    <row r="24" customFormat="false" ht="12" hidden="false" customHeight="true" outlineLevel="0" collapsed="false">
      <c r="B24" s="1146" t="n">
        <v>17</v>
      </c>
      <c r="C24" s="1147" t="s">
        <v>184</v>
      </c>
      <c r="D24" s="172" t="n">
        <v>118</v>
      </c>
      <c r="E24" s="172" t="n">
        <v>81</v>
      </c>
      <c r="F24" s="1148" t="n">
        <f aca="false">E24/D24*100</f>
        <v>68.6440677966102</v>
      </c>
      <c r="G24" s="172" t="n">
        <v>107</v>
      </c>
      <c r="H24" s="1180" t="n">
        <f aca="false">G24/D24*100</f>
        <v>90.6779661016949</v>
      </c>
      <c r="I24" s="1181" t="n">
        <v>121</v>
      </c>
      <c r="J24" s="172" t="n">
        <v>58</v>
      </c>
      <c r="K24" s="1148" t="n">
        <f aca="false">J24/I24*100</f>
        <v>47.9338842975207</v>
      </c>
      <c r="L24" s="172" t="n">
        <v>100</v>
      </c>
      <c r="M24" s="798" t="n">
        <f aca="false">L24/I24*100</f>
        <v>82.6446280991736</v>
      </c>
      <c r="O24" s="1182"/>
      <c r="P24" s="1183"/>
      <c r="Q24" s="545"/>
    </row>
    <row r="25" customFormat="false" ht="12" hidden="false" customHeight="true" outlineLevel="0" collapsed="false">
      <c r="B25" s="1146" t="n">
        <v>18</v>
      </c>
      <c r="C25" s="1147" t="s">
        <v>185</v>
      </c>
      <c r="D25" s="172" t="n">
        <v>107</v>
      </c>
      <c r="E25" s="172" t="n">
        <v>72</v>
      </c>
      <c r="F25" s="1148" t="n">
        <f aca="false">E25/D25*100</f>
        <v>67.2897196261682</v>
      </c>
      <c r="G25" s="172" t="n">
        <v>92</v>
      </c>
      <c r="H25" s="1180" t="n">
        <f aca="false">G25/D25*100</f>
        <v>85.981308411215</v>
      </c>
      <c r="I25" s="1181" t="n">
        <v>115</v>
      </c>
      <c r="J25" s="172" t="n">
        <v>61</v>
      </c>
      <c r="K25" s="1148" t="n">
        <f aca="false">J25/I25*100</f>
        <v>53.0434782608696</v>
      </c>
      <c r="L25" s="172" t="n">
        <v>102</v>
      </c>
      <c r="M25" s="798" t="n">
        <f aca="false">L25/I25*100</f>
        <v>88.6956521739131</v>
      </c>
      <c r="O25" s="1182"/>
      <c r="P25" s="1183"/>
      <c r="Q25" s="545"/>
    </row>
    <row r="26" customFormat="false" ht="12" hidden="false" customHeight="true" outlineLevel="0" collapsed="false">
      <c r="B26" s="1146" t="n">
        <v>19</v>
      </c>
      <c r="C26" s="1147" t="s">
        <v>186</v>
      </c>
      <c r="D26" s="172" t="n">
        <v>48</v>
      </c>
      <c r="E26" s="172" t="n">
        <v>34</v>
      </c>
      <c r="F26" s="1148" t="n">
        <f aca="false">E26/D26*100</f>
        <v>70.8333333333333</v>
      </c>
      <c r="G26" s="172" t="n">
        <v>43</v>
      </c>
      <c r="H26" s="1180" t="n">
        <f aca="false">G26/D26*100</f>
        <v>89.5833333333333</v>
      </c>
      <c r="I26" s="1181" t="n">
        <v>65</v>
      </c>
      <c r="J26" s="172" t="n">
        <v>33</v>
      </c>
      <c r="K26" s="1148" t="n">
        <f aca="false">J26/I26*100</f>
        <v>50.7692307692308</v>
      </c>
      <c r="L26" s="172" t="n">
        <v>50</v>
      </c>
      <c r="M26" s="798" t="n">
        <f aca="false">L26/I26*100</f>
        <v>76.9230769230769</v>
      </c>
      <c r="O26" s="1182"/>
      <c r="P26" s="1183"/>
      <c r="Q26" s="545"/>
    </row>
    <row r="27" customFormat="false" ht="12" hidden="false" customHeight="true" outlineLevel="0" collapsed="false">
      <c r="B27" s="1146" t="n">
        <v>20</v>
      </c>
      <c r="C27" s="1147" t="s">
        <v>187</v>
      </c>
      <c r="D27" s="172" t="n">
        <v>234</v>
      </c>
      <c r="E27" s="172" t="n">
        <v>133</v>
      </c>
      <c r="F27" s="1148" t="n">
        <f aca="false">E27/D27*100</f>
        <v>56.8376068376068</v>
      </c>
      <c r="G27" s="172" t="n">
        <v>193</v>
      </c>
      <c r="H27" s="1180" t="n">
        <f aca="false">G27/D27*100</f>
        <v>82.4786324786325</v>
      </c>
      <c r="I27" s="1181" t="n">
        <v>213</v>
      </c>
      <c r="J27" s="172" t="n">
        <v>115</v>
      </c>
      <c r="K27" s="1148" t="n">
        <f aca="false">J27/I27*100</f>
        <v>53.9906103286385</v>
      </c>
      <c r="L27" s="172" t="n">
        <v>183</v>
      </c>
      <c r="M27" s="798" t="n">
        <f aca="false">L27/I27*100</f>
        <v>85.9154929577465</v>
      </c>
      <c r="O27" s="1182"/>
      <c r="P27" s="1183"/>
      <c r="Q27" s="545"/>
    </row>
    <row r="28" customFormat="false" ht="12" hidden="false" customHeight="true" outlineLevel="0" collapsed="false">
      <c r="B28" s="1146" t="n">
        <v>21</v>
      </c>
      <c r="C28" s="1147" t="s">
        <v>188</v>
      </c>
      <c r="D28" s="172" t="n">
        <v>166</v>
      </c>
      <c r="E28" s="172" t="n">
        <v>90</v>
      </c>
      <c r="F28" s="1148" t="n">
        <f aca="false">E28/D28*100</f>
        <v>54.2168674698795</v>
      </c>
      <c r="G28" s="172" t="n">
        <v>143</v>
      </c>
      <c r="H28" s="1180" t="n">
        <f aca="false">G28/D28*100</f>
        <v>86.144578313253</v>
      </c>
      <c r="I28" s="1181" t="n">
        <v>191</v>
      </c>
      <c r="J28" s="172" t="n">
        <v>80</v>
      </c>
      <c r="K28" s="1148" t="n">
        <f aca="false">J28/I28*100</f>
        <v>41.8848167539267</v>
      </c>
      <c r="L28" s="172" t="n">
        <v>133</v>
      </c>
      <c r="M28" s="798" t="n">
        <f aca="false">L28/I28*100</f>
        <v>69.6335078534032</v>
      </c>
      <c r="O28" s="1182"/>
      <c r="P28" s="1183"/>
      <c r="Q28" s="545"/>
    </row>
    <row r="29" customFormat="false" ht="12" hidden="false" customHeight="true" outlineLevel="0" collapsed="false">
      <c r="B29" s="1146" t="n">
        <v>22</v>
      </c>
      <c r="C29" s="1147" t="s">
        <v>189</v>
      </c>
      <c r="D29" s="172" t="n">
        <v>176</v>
      </c>
      <c r="E29" s="172" t="n">
        <v>73</v>
      </c>
      <c r="F29" s="1148" t="n">
        <f aca="false">E29/D29*100</f>
        <v>41.4772727272727</v>
      </c>
      <c r="G29" s="172" t="n">
        <v>114</v>
      </c>
      <c r="H29" s="1180" t="n">
        <f aca="false">G29/D29*100</f>
        <v>64.7727272727273</v>
      </c>
      <c r="I29" s="1181" t="n">
        <v>133</v>
      </c>
      <c r="J29" s="172" t="n">
        <v>75</v>
      </c>
      <c r="K29" s="1148" t="n">
        <f aca="false">J29/I29*100</f>
        <v>56.390977443609</v>
      </c>
      <c r="L29" s="172" t="n">
        <v>113</v>
      </c>
      <c r="M29" s="798" t="n">
        <f aca="false">L29/I29*100</f>
        <v>84.9624060150376</v>
      </c>
      <c r="O29" s="1182"/>
      <c r="P29" s="1183"/>
      <c r="Q29" s="545"/>
    </row>
    <row r="30" customFormat="false" ht="12" hidden="false" customHeight="true" outlineLevel="0" collapsed="false">
      <c r="B30" s="1146" t="n">
        <v>23</v>
      </c>
      <c r="C30" s="1147" t="s">
        <v>190</v>
      </c>
      <c r="D30" s="172" t="n">
        <v>149</v>
      </c>
      <c r="E30" s="172" t="n">
        <v>115</v>
      </c>
      <c r="F30" s="1148" t="n">
        <f aca="false">E30/D30*100</f>
        <v>77.1812080536913</v>
      </c>
      <c r="G30" s="172" t="n">
        <v>131</v>
      </c>
      <c r="H30" s="1180" t="n">
        <f aca="false">G30/D30*100</f>
        <v>87.9194630872483</v>
      </c>
      <c r="I30" s="1181" t="n">
        <v>140</v>
      </c>
      <c r="J30" s="172" t="n">
        <v>92</v>
      </c>
      <c r="K30" s="1148" t="n">
        <f aca="false">J30/I30*100</f>
        <v>65.7142857142857</v>
      </c>
      <c r="L30" s="172" t="n">
        <v>125</v>
      </c>
      <c r="M30" s="798" t="n">
        <f aca="false">L30/I30*100</f>
        <v>89.2857142857143</v>
      </c>
      <c r="O30" s="1182"/>
      <c r="P30" s="1183"/>
      <c r="Q30" s="545"/>
    </row>
    <row r="31" customFormat="false" ht="12" hidden="false" customHeight="true" outlineLevel="0" collapsed="false">
      <c r="B31" s="1146" t="n">
        <v>24</v>
      </c>
      <c r="C31" s="1147" t="s">
        <v>191</v>
      </c>
      <c r="D31" s="172" t="n">
        <v>73</v>
      </c>
      <c r="E31" s="172" t="n">
        <v>59</v>
      </c>
      <c r="F31" s="1148" t="n">
        <f aca="false">E31/D31*100</f>
        <v>80.8219178082192</v>
      </c>
      <c r="G31" s="172" t="n">
        <v>67</v>
      </c>
      <c r="H31" s="1180" t="n">
        <f aca="false">G31/D31*100</f>
        <v>91.7808219178082</v>
      </c>
      <c r="I31" s="1181" t="n">
        <v>65</v>
      </c>
      <c r="J31" s="172" t="n">
        <v>50</v>
      </c>
      <c r="K31" s="1148" t="n">
        <f aca="false">J31/I31*100</f>
        <v>76.9230769230769</v>
      </c>
      <c r="L31" s="172" t="n">
        <v>63</v>
      </c>
      <c r="M31" s="798" t="n">
        <f aca="false">L31/I31*100</f>
        <v>96.9230769230769</v>
      </c>
      <c r="O31" s="1182"/>
      <c r="P31" s="1183"/>
      <c r="Q31" s="545"/>
    </row>
    <row r="32" customFormat="false" ht="12" hidden="false" customHeight="true" outlineLevel="0" collapsed="false">
      <c r="B32" s="1146" t="n">
        <v>25</v>
      </c>
      <c r="C32" s="1147" t="s">
        <v>192</v>
      </c>
      <c r="D32" s="172" t="n">
        <v>103</v>
      </c>
      <c r="E32" s="172" t="n">
        <v>39</v>
      </c>
      <c r="F32" s="1148" t="n">
        <f aca="false">E32/D32*100</f>
        <v>37.8640776699029</v>
      </c>
      <c r="G32" s="172" t="n">
        <v>68</v>
      </c>
      <c r="H32" s="1180" t="n">
        <f aca="false">G32/D32*100</f>
        <v>66.0194174757282</v>
      </c>
      <c r="I32" s="1181" t="n">
        <v>167</v>
      </c>
      <c r="J32" s="172" t="n">
        <v>44</v>
      </c>
      <c r="K32" s="1148" t="n">
        <f aca="false">J32/I32*100</f>
        <v>26.3473053892216</v>
      </c>
      <c r="L32" s="172" t="n">
        <v>94</v>
      </c>
      <c r="M32" s="798" t="n">
        <f aca="false">L32/I32*100</f>
        <v>56.2874251497006</v>
      </c>
      <c r="O32" s="1182"/>
      <c r="P32" s="1183"/>
      <c r="Q32" s="545"/>
    </row>
    <row r="33" customFormat="false" ht="12" hidden="false" customHeight="true" outlineLevel="0" collapsed="false">
      <c r="B33" s="1146" t="n">
        <v>26</v>
      </c>
      <c r="C33" s="1147" t="s">
        <v>193</v>
      </c>
      <c r="D33" s="172" t="n">
        <v>187</v>
      </c>
      <c r="E33" s="172" t="n">
        <v>118</v>
      </c>
      <c r="F33" s="1148" t="n">
        <f aca="false">E33/D33*100</f>
        <v>63.1016042780749</v>
      </c>
      <c r="G33" s="172" t="n">
        <v>155</v>
      </c>
      <c r="H33" s="1180" t="n">
        <f aca="false">G33/D33*100</f>
        <v>82.8877005347594</v>
      </c>
      <c r="I33" s="1181" t="n">
        <v>177</v>
      </c>
      <c r="J33" s="172" t="n">
        <v>88</v>
      </c>
      <c r="K33" s="1148" t="n">
        <f aca="false">J33/I33*100</f>
        <v>49.7175141242938</v>
      </c>
      <c r="L33" s="172" t="n">
        <v>118</v>
      </c>
      <c r="M33" s="798" t="n">
        <f aca="false">L33/I33*100</f>
        <v>66.6666666666667</v>
      </c>
      <c r="O33" s="1182"/>
      <c r="P33" s="1183"/>
      <c r="Q33" s="545"/>
    </row>
    <row r="34" customFormat="false" ht="12" hidden="false" customHeight="true" outlineLevel="0" collapsed="false">
      <c r="B34" s="1150" t="n">
        <v>27</v>
      </c>
      <c r="C34" s="1184" t="s">
        <v>194</v>
      </c>
      <c r="D34" s="1185" t="s">
        <v>168</v>
      </c>
      <c r="E34" s="293" t="s">
        <v>168</v>
      </c>
      <c r="F34" s="1153" t="s">
        <v>168</v>
      </c>
      <c r="G34" s="293" t="s">
        <v>168</v>
      </c>
      <c r="H34" s="1118" t="s">
        <v>168</v>
      </c>
      <c r="I34" s="1186" t="s">
        <v>168</v>
      </c>
      <c r="J34" s="293" t="s">
        <v>168</v>
      </c>
      <c r="K34" s="1153" t="s">
        <v>168</v>
      </c>
      <c r="L34" s="293" t="s">
        <v>168</v>
      </c>
      <c r="M34" s="1118" t="s">
        <v>168</v>
      </c>
      <c r="O34" s="1183"/>
      <c r="P34" s="1183"/>
      <c r="Q34" s="545"/>
    </row>
    <row r="35" customFormat="false" ht="12" hidden="false" customHeight="true" outlineLevel="0" collapsed="false">
      <c r="B35" s="1187" t="s">
        <v>157</v>
      </c>
      <c r="C35" s="1187"/>
      <c r="D35" s="1188" t="n">
        <f aca="false">SUM(D9:D34)</f>
        <v>4790</v>
      </c>
      <c r="E35" s="137" t="n">
        <f aca="false">SUM(E9:E34)</f>
        <v>2725</v>
      </c>
      <c r="F35" s="1156" t="n">
        <f aca="false">E35/D35*100</f>
        <v>56.8893528183716</v>
      </c>
      <c r="G35" s="137" t="n">
        <f aca="false">SUM(G9:G34)</f>
        <v>3874</v>
      </c>
      <c r="H35" s="1121" t="n">
        <f aca="false">G35/D35*100</f>
        <v>80.8768267223382</v>
      </c>
      <c r="I35" s="1188" t="n">
        <f aca="false">SUM(I9:I34)</f>
        <v>4779</v>
      </c>
      <c r="J35" s="137" t="n">
        <f aca="false">SUM(J9:J34)</f>
        <v>2562</v>
      </c>
      <c r="K35" s="1156" t="n">
        <f aca="false">J35/I35*100</f>
        <v>53.609541745135</v>
      </c>
      <c r="L35" s="137" t="n">
        <f aca="false">SUM(L9:L34)</f>
        <v>3858</v>
      </c>
      <c r="M35" s="1121" t="n">
        <f aca="false">L35/I35*100</f>
        <v>80.7281858129316</v>
      </c>
      <c r="O35" s="1182"/>
      <c r="P35" s="1183"/>
      <c r="Q35" s="545"/>
    </row>
    <row r="36" customFormat="false" ht="12" hidden="false" customHeight="true" outlineLevel="0" collapsed="false">
      <c r="B36" s="1189" t="s">
        <v>444</v>
      </c>
      <c r="C36" s="1189"/>
      <c r="D36" s="1190" t="n">
        <v>334</v>
      </c>
      <c r="E36" s="279" t="n">
        <v>116</v>
      </c>
      <c r="F36" s="1191" t="n">
        <f aca="false">E36/D36*100</f>
        <v>34.7305389221557</v>
      </c>
      <c r="G36" s="279" t="n">
        <v>257</v>
      </c>
      <c r="H36" s="1192" t="n">
        <f aca="false">G36/D36*100</f>
        <v>76.9461077844311</v>
      </c>
      <c r="I36" s="1190" t="n">
        <v>293</v>
      </c>
      <c r="J36" s="279" t="n">
        <v>75</v>
      </c>
      <c r="K36" s="1191" t="n">
        <f aca="false">J36/I36*100</f>
        <v>25.5972696245734</v>
      </c>
      <c r="L36" s="279" t="n">
        <v>234</v>
      </c>
      <c r="M36" s="1192" t="n">
        <f aca="false">L36/I36*100</f>
        <v>79.863481228669</v>
      </c>
      <c r="O36" s="1182"/>
      <c r="P36" s="1183"/>
      <c r="Q36" s="545"/>
    </row>
    <row r="37" customFormat="false" ht="12" hidden="false" customHeight="true" outlineLevel="0" collapsed="false">
      <c r="B37" s="1193" t="s">
        <v>445</v>
      </c>
      <c r="C37" s="1193"/>
      <c r="D37" s="1194" t="n">
        <v>7</v>
      </c>
      <c r="E37" s="1195" t="n">
        <v>0</v>
      </c>
      <c r="F37" s="1153" t="n">
        <f aca="false">E37/D37*100</f>
        <v>0</v>
      </c>
      <c r="G37" s="1195" t="n">
        <v>4</v>
      </c>
      <c r="H37" s="1118" t="n">
        <f aca="false">G37/D37*100</f>
        <v>57.1428571428571</v>
      </c>
      <c r="I37" s="1194" t="n">
        <v>5</v>
      </c>
      <c r="J37" s="1195" t="n">
        <v>0</v>
      </c>
      <c r="K37" s="1153" t="n">
        <f aca="false">J37/I37*100</f>
        <v>0</v>
      </c>
      <c r="L37" s="1195" t="n">
        <v>3</v>
      </c>
      <c r="M37" s="1118" t="n">
        <f aca="false">L37/I37*100</f>
        <v>60</v>
      </c>
      <c r="O37" s="1196"/>
      <c r="P37" s="1196"/>
      <c r="Q37" s="545"/>
    </row>
    <row r="38" customFormat="false" ht="12" hidden="false" customHeight="true" outlineLevel="0" collapsed="false">
      <c r="B38" s="1197" t="s">
        <v>195</v>
      </c>
      <c r="C38" s="1197"/>
      <c r="D38" s="1188" t="n">
        <f aca="false">SUM(D35:D37)</f>
        <v>5131</v>
      </c>
      <c r="E38" s="137" t="n">
        <f aca="false">SUM(E35:E37)</f>
        <v>2841</v>
      </c>
      <c r="F38" s="1156" t="n">
        <f aca="false">E38/D38*100</f>
        <v>55.3693237185734</v>
      </c>
      <c r="G38" s="137" t="n">
        <f aca="false">SUM(G35:G37)</f>
        <v>4135</v>
      </c>
      <c r="H38" s="1121" t="n">
        <f aca="false">G38/D38*100</f>
        <v>80.5885792243227</v>
      </c>
      <c r="I38" s="1188" t="n">
        <f aca="false">SUM(I35:I37)</f>
        <v>5077</v>
      </c>
      <c r="J38" s="137" t="n">
        <f aca="false">SUM(J35:J37)</f>
        <v>2637</v>
      </c>
      <c r="K38" s="1156" t="n">
        <f aca="false">J38/I38*100</f>
        <v>51.9401221193618</v>
      </c>
      <c r="L38" s="137" t="n">
        <f aca="false">SUM(L35:L37)</f>
        <v>4095</v>
      </c>
      <c r="M38" s="1121" t="n">
        <f aca="false">L38/I38*100</f>
        <v>80.6578688201694</v>
      </c>
    </row>
    <row r="39" customFormat="false" ht="23.25" hidden="false" customHeight="true" outlineLevel="0" collapsed="false">
      <c r="B39" s="520" t="s">
        <v>675</v>
      </c>
      <c r="C39" s="520"/>
      <c r="D39" s="520"/>
      <c r="E39" s="520"/>
      <c r="F39" s="520"/>
      <c r="G39" s="520"/>
      <c r="H39" s="520"/>
      <c r="I39" s="520"/>
      <c r="J39" s="520"/>
      <c r="K39" s="1171"/>
      <c r="L39" s="1171"/>
      <c r="M39" s="1171"/>
    </row>
    <row r="40" customFormat="false" ht="13.2" hidden="false" customHeight="true" outlineLevel="0" collapsed="false">
      <c r="B40" s="348"/>
      <c r="C40" s="348"/>
      <c r="D40" s="348"/>
      <c r="E40" s="348"/>
      <c r="F40" s="348"/>
      <c r="G40" s="348"/>
      <c r="H40" s="348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32"/>
    <col collapsed="false" customWidth="true" hidden="false" outlineLevel="0" max="3" min="3" style="0" width="18.87"/>
    <col collapsed="false" customWidth="true" hidden="false" outlineLevel="0" max="4" min="4" style="0" width="10.1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497" width="10.32"/>
    <col collapsed="false" customWidth="true" hidden="false" outlineLevel="0" max="8" min="8" style="497" width="11.87"/>
    <col collapsed="false" customWidth="true" hidden="false" outlineLevel="0" max="9" min="9" style="0" width="7.99"/>
    <col collapsed="false" customWidth="true" hidden="false" outlineLevel="0" max="10" min="10" style="0" width="10.32"/>
    <col collapsed="false" customWidth="true" hidden="false" outlineLevel="0" max="11" min="11" style="0" width="12.1"/>
    <col collapsed="false" customWidth="true" hidden="false" outlineLevel="0" max="12" min="12" style="0" width="7.99"/>
    <col collapsed="false" customWidth="true" hidden="false" outlineLevel="0" max="13" min="13" style="497" width="10.32"/>
    <col collapsed="false" customWidth="true" hidden="false" outlineLevel="0" max="14" min="14" style="497" width="11.99"/>
    <col collapsed="false" customWidth="true" hidden="false" outlineLevel="0" max="15" min="15" style="0" width="7.99"/>
  </cols>
  <sheetData>
    <row r="1" customFormat="false" ht="14.25" hidden="false" customHeight="true" outlineLevel="0" collapsed="false">
      <c r="K1" s="12"/>
      <c r="L1" s="12"/>
      <c r="M1" s="12"/>
      <c r="N1" s="92" t="s">
        <v>86</v>
      </c>
      <c r="O1" s="92"/>
    </row>
    <row r="2" customFormat="false" ht="16.5" hidden="false" customHeight="true" outlineLevel="0" collapsed="false">
      <c r="B2" s="1198" t="s">
        <v>676</v>
      </c>
      <c r="C2" s="1198"/>
      <c r="D2" s="1198"/>
      <c r="E2" s="1198"/>
      <c r="F2" s="1198"/>
      <c r="G2" s="1198"/>
      <c r="H2" s="1198"/>
      <c r="I2" s="1198"/>
      <c r="J2" s="1198"/>
      <c r="K2" s="1198"/>
      <c r="L2" s="1198"/>
      <c r="M2" s="1198"/>
      <c r="N2" s="1198"/>
      <c r="O2" s="1198"/>
    </row>
    <row r="3" customFormat="false" ht="3" hidden="false" customHeight="true" outlineLevel="0" collapsed="false">
      <c r="B3" s="1199"/>
      <c r="C3" s="1199"/>
      <c r="D3" s="1199"/>
      <c r="E3" s="1199"/>
      <c r="F3" s="1199"/>
      <c r="G3" s="1199"/>
      <c r="H3" s="1199"/>
      <c r="I3" s="1199"/>
      <c r="J3" s="1199"/>
      <c r="K3" s="1199"/>
      <c r="L3" s="1199"/>
      <c r="M3" s="1199"/>
      <c r="N3" s="1199"/>
      <c r="O3" s="1199"/>
    </row>
    <row r="4" customFormat="false" ht="27" hidden="false" customHeight="true" outlineLevel="0" collapsed="false">
      <c r="B4" s="1200" t="s">
        <v>153</v>
      </c>
      <c r="C4" s="1201" t="s">
        <v>154</v>
      </c>
      <c r="D4" s="1202" t="s">
        <v>677</v>
      </c>
      <c r="E4" s="1202"/>
      <c r="F4" s="1202"/>
      <c r="G4" s="1202"/>
      <c r="H4" s="1202"/>
      <c r="I4" s="1202"/>
      <c r="J4" s="1203" t="s">
        <v>678</v>
      </c>
      <c r="K4" s="1203"/>
      <c r="L4" s="1203"/>
      <c r="M4" s="1203"/>
      <c r="N4" s="1203"/>
      <c r="O4" s="1203"/>
    </row>
    <row r="5" customFormat="false" ht="12.75" hidden="false" customHeight="true" outlineLevel="0" collapsed="false">
      <c r="B5" s="1200"/>
      <c r="C5" s="1201"/>
      <c r="D5" s="1204" t="n">
        <v>2020</v>
      </c>
      <c r="E5" s="1204"/>
      <c r="F5" s="1204"/>
      <c r="G5" s="1204" t="n">
        <v>2021</v>
      </c>
      <c r="H5" s="1204"/>
      <c r="I5" s="1204"/>
      <c r="J5" s="1204" t="n">
        <v>2020</v>
      </c>
      <c r="K5" s="1204"/>
      <c r="L5" s="1204"/>
      <c r="M5" s="1205" t="n">
        <v>2021</v>
      </c>
      <c r="N5" s="1205"/>
      <c r="O5" s="1205"/>
    </row>
    <row r="6" customFormat="false" ht="42" hidden="false" customHeight="true" outlineLevel="0" collapsed="false">
      <c r="A6" s="1206"/>
      <c r="B6" s="1200"/>
      <c r="C6" s="1201"/>
      <c r="D6" s="1207" t="s">
        <v>679</v>
      </c>
      <c r="E6" s="1207" t="s">
        <v>680</v>
      </c>
      <c r="F6" s="1208" t="s">
        <v>521</v>
      </c>
      <c r="G6" s="1207" t="s">
        <v>679</v>
      </c>
      <c r="H6" s="1207" t="s">
        <v>680</v>
      </c>
      <c r="I6" s="1208" t="s">
        <v>521</v>
      </c>
      <c r="J6" s="1209" t="s">
        <v>679</v>
      </c>
      <c r="K6" s="1209" t="s">
        <v>680</v>
      </c>
      <c r="L6" s="1210" t="s">
        <v>521</v>
      </c>
      <c r="M6" s="1209" t="s">
        <v>679</v>
      </c>
      <c r="N6" s="1209" t="s">
        <v>680</v>
      </c>
      <c r="O6" s="1211" t="s">
        <v>521</v>
      </c>
    </row>
    <row r="7" customFormat="false" ht="15.75" hidden="false" customHeight="true" outlineLevel="0" collapsed="false">
      <c r="B7" s="653" t="n">
        <v>1</v>
      </c>
      <c r="C7" s="654" t="s">
        <v>167</v>
      </c>
      <c r="D7" s="1212" t="s">
        <v>168</v>
      </c>
      <c r="E7" s="1212" t="s">
        <v>168</v>
      </c>
      <c r="F7" s="949" t="s">
        <v>168</v>
      </c>
      <c r="G7" s="29" t="s">
        <v>168</v>
      </c>
      <c r="H7" s="29" t="s">
        <v>168</v>
      </c>
      <c r="I7" s="63" t="s">
        <v>168</v>
      </c>
      <c r="J7" s="29" t="s">
        <v>168</v>
      </c>
      <c r="K7" s="29" t="s">
        <v>168</v>
      </c>
      <c r="L7" s="63" t="s">
        <v>168</v>
      </c>
      <c r="M7" s="63" t="s">
        <v>168</v>
      </c>
      <c r="N7" s="63" t="s">
        <v>168</v>
      </c>
      <c r="O7" s="64" t="s">
        <v>168</v>
      </c>
    </row>
    <row r="8" customFormat="false" ht="15.75" hidden="false" customHeight="true" outlineLevel="0" collapsed="false">
      <c r="B8" s="655" t="n">
        <f aca="false">B7+1</f>
        <v>2</v>
      </c>
      <c r="C8" s="656" t="s">
        <v>169</v>
      </c>
      <c r="D8" s="715" t="n">
        <v>699</v>
      </c>
      <c r="E8" s="715" t="n">
        <v>673</v>
      </c>
      <c r="F8" s="954" t="n">
        <v>96.3</v>
      </c>
      <c r="G8" s="33" t="n">
        <v>592</v>
      </c>
      <c r="H8" s="33" t="n">
        <v>479</v>
      </c>
      <c r="I8" s="70" t="n">
        <v>80.9</v>
      </c>
      <c r="J8" s="33" t="n">
        <v>489</v>
      </c>
      <c r="K8" s="33" t="n">
        <v>469</v>
      </c>
      <c r="L8" s="70" t="n">
        <v>95.9</v>
      </c>
      <c r="M8" s="33" t="n">
        <v>318</v>
      </c>
      <c r="N8" s="33" t="n">
        <v>240</v>
      </c>
      <c r="O8" s="71" t="n">
        <v>75.5</v>
      </c>
    </row>
    <row r="9" customFormat="false" ht="15.75" hidden="false" customHeight="true" outlineLevel="0" collapsed="false">
      <c r="B9" s="655" t="n">
        <f aca="false">B8+1</f>
        <v>3</v>
      </c>
      <c r="C9" s="656" t="s">
        <v>170</v>
      </c>
      <c r="D9" s="715" t="n">
        <v>621</v>
      </c>
      <c r="E9" s="715" t="n">
        <v>523</v>
      </c>
      <c r="F9" s="954" t="n">
        <v>84.2</v>
      </c>
      <c r="G9" s="33" t="n">
        <v>612</v>
      </c>
      <c r="H9" s="33" t="n">
        <v>318</v>
      </c>
      <c r="I9" s="70" t="n">
        <v>52</v>
      </c>
      <c r="J9" s="33" t="n">
        <v>402</v>
      </c>
      <c r="K9" s="33" t="n">
        <v>325</v>
      </c>
      <c r="L9" s="70" t="n">
        <v>80.8</v>
      </c>
      <c r="M9" s="33" t="n">
        <v>424</v>
      </c>
      <c r="N9" s="33" t="n">
        <v>197</v>
      </c>
      <c r="O9" s="71" t="n">
        <v>46.5</v>
      </c>
    </row>
    <row r="10" customFormat="false" ht="15.75" hidden="false" customHeight="true" outlineLevel="0" collapsed="false">
      <c r="B10" s="655" t="n">
        <f aca="false">B9+1</f>
        <v>4</v>
      </c>
      <c r="C10" s="656" t="s">
        <v>171</v>
      </c>
      <c r="D10" s="715" t="n">
        <v>2848</v>
      </c>
      <c r="E10" s="715" t="n">
        <v>1815</v>
      </c>
      <c r="F10" s="954" t="n">
        <v>63.7</v>
      </c>
      <c r="G10" s="33" t="n">
        <v>2738</v>
      </c>
      <c r="H10" s="33" t="n">
        <v>2193</v>
      </c>
      <c r="I10" s="70" t="n">
        <v>80.1</v>
      </c>
      <c r="J10" s="33" t="n">
        <v>1224</v>
      </c>
      <c r="K10" s="33" t="n">
        <v>1086</v>
      </c>
      <c r="L10" s="70" t="n">
        <v>88.7</v>
      </c>
      <c r="M10" s="33" t="n">
        <v>1218</v>
      </c>
      <c r="N10" s="33" t="n">
        <v>1004</v>
      </c>
      <c r="O10" s="71" t="n">
        <v>82.4</v>
      </c>
    </row>
    <row r="11" customFormat="false" ht="15.75" hidden="false" customHeight="true" outlineLevel="0" collapsed="false">
      <c r="B11" s="655" t="n">
        <f aca="false">B10+1</f>
        <v>5</v>
      </c>
      <c r="C11" s="656" t="s">
        <v>172</v>
      </c>
      <c r="D11" s="715" t="n">
        <v>972</v>
      </c>
      <c r="E11" s="715" t="n">
        <v>592</v>
      </c>
      <c r="F11" s="954" t="n">
        <v>60.9</v>
      </c>
      <c r="G11" s="33" t="n">
        <v>992</v>
      </c>
      <c r="H11" s="33" t="n">
        <v>435</v>
      </c>
      <c r="I11" s="70" t="n">
        <v>43.9</v>
      </c>
      <c r="J11" s="33" t="n">
        <v>492</v>
      </c>
      <c r="K11" s="33" t="n">
        <v>257</v>
      </c>
      <c r="L11" s="70" t="n">
        <v>52.2</v>
      </c>
      <c r="M11" s="33" t="n">
        <v>658</v>
      </c>
      <c r="N11" s="33" t="n">
        <v>240</v>
      </c>
      <c r="O11" s="71" t="n">
        <v>36.5</v>
      </c>
    </row>
    <row r="12" customFormat="false" ht="15.75" hidden="false" customHeight="true" outlineLevel="0" collapsed="false">
      <c r="B12" s="655" t="n">
        <f aca="false">B11+1</f>
        <v>6</v>
      </c>
      <c r="C12" s="656" t="s">
        <v>173</v>
      </c>
      <c r="D12" s="715" t="n">
        <v>867</v>
      </c>
      <c r="E12" s="715" t="n">
        <v>674</v>
      </c>
      <c r="F12" s="954" t="n">
        <v>77.7</v>
      </c>
      <c r="G12" s="33" t="n">
        <v>712</v>
      </c>
      <c r="H12" s="33" t="n">
        <v>640</v>
      </c>
      <c r="I12" s="70" t="n">
        <v>89.9</v>
      </c>
      <c r="J12" s="33" t="n">
        <v>560</v>
      </c>
      <c r="K12" s="33" t="n">
        <v>428</v>
      </c>
      <c r="L12" s="70" t="n">
        <v>76.4</v>
      </c>
      <c r="M12" s="33" t="n">
        <v>487</v>
      </c>
      <c r="N12" s="33" t="n">
        <v>435</v>
      </c>
      <c r="O12" s="71" t="n">
        <v>89.3</v>
      </c>
    </row>
    <row r="13" customFormat="false" ht="15.75" hidden="false" customHeight="true" outlineLevel="0" collapsed="false">
      <c r="B13" s="655" t="n">
        <f aca="false">B12+1</f>
        <v>7</v>
      </c>
      <c r="C13" s="656" t="s">
        <v>174</v>
      </c>
      <c r="D13" s="715" t="n">
        <v>1202</v>
      </c>
      <c r="E13" s="715" t="n">
        <v>1134</v>
      </c>
      <c r="F13" s="954" t="n">
        <v>94.3</v>
      </c>
      <c r="G13" s="33" t="n">
        <v>1534</v>
      </c>
      <c r="H13" s="33" t="n">
        <v>1336</v>
      </c>
      <c r="I13" s="70" t="n">
        <v>87.1</v>
      </c>
      <c r="J13" s="33" t="n">
        <v>763</v>
      </c>
      <c r="K13" s="33" t="n">
        <v>713</v>
      </c>
      <c r="L13" s="70" t="n">
        <v>93.4</v>
      </c>
      <c r="M13" s="33" t="n">
        <v>922</v>
      </c>
      <c r="N13" s="33" t="n">
        <v>749</v>
      </c>
      <c r="O13" s="71" t="n">
        <v>81.2</v>
      </c>
    </row>
    <row r="14" customFormat="false" ht="15.75" hidden="false" customHeight="true" outlineLevel="0" collapsed="false">
      <c r="B14" s="655" t="n">
        <f aca="false">B13+1</f>
        <v>8</v>
      </c>
      <c r="C14" s="656" t="s">
        <v>175</v>
      </c>
      <c r="D14" s="715" t="n">
        <v>630</v>
      </c>
      <c r="E14" s="715" t="n">
        <v>375</v>
      </c>
      <c r="F14" s="954" t="n">
        <v>59.5</v>
      </c>
      <c r="G14" s="33" t="n">
        <v>513</v>
      </c>
      <c r="H14" s="33" t="n">
        <v>312</v>
      </c>
      <c r="I14" s="70" t="n">
        <v>60.8</v>
      </c>
      <c r="J14" s="33" t="n">
        <v>318</v>
      </c>
      <c r="K14" s="33" t="n">
        <v>206</v>
      </c>
      <c r="L14" s="70" t="n">
        <v>64.8</v>
      </c>
      <c r="M14" s="33" t="n">
        <v>328</v>
      </c>
      <c r="N14" s="33" t="n">
        <v>217</v>
      </c>
      <c r="O14" s="71" t="n">
        <v>66.2</v>
      </c>
    </row>
    <row r="15" customFormat="false" ht="15.75" hidden="false" customHeight="true" outlineLevel="0" collapsed="false">
      <c r="B15" s="655" t="n">
        <f aca="false">B14+1</f>
        <v>9</v>
      </c>
      <c r="C15" s="656" t="s">
        <v>176</v>
      </c>
      <c r="D15" s="715" t="n">
        <v>555</v>
      </c>
      <c r="E15" s="715" t="n">
        <v>507</v>
      </c>
      <c r="F15" s="954" t="n">
        <v>91.4</v>
      </c>
      <c r="G15" s="33" t="n">
        <v>411</v>
      </c>
      <c r="H15" s="33" t="n">
        <v>369</v>
      </c>
      <c r="I15" s="70" t="n">
        <v>89.8</v>
      </c>
      <c r="J15" s="33" t="n">
        <v>305</v>
      </c>
      <c r="K15" s="33" t="n">
        <v>265</v>
      </c>
      <c r="L15" s="70" t="n">
        <v>86.9</v>
      </c>
      <c r="M15" s="33" t="n">
        <v>263</v>
      </c>
      <c r="N15" s="33" t="n">
        <v>229</v>
      </c>
      <c r="O15" s="71" t="n">
        <v>87.1</v>
      </c>
    </row>
    <row r="16" customFormat="false" ht="15.75" hidden="false" customHeight="true" outlineLevel="0" collapsed="false">
      <c r="B16" s="655" t="n">
        <f aca="false">B15+1</f>
        <v>10</v>
      </c>
      <c r="C16" s="656" t="s">
        <v>177</v>
      </c>
      <c r="D16" s="715" t="n">
        <v>1674</v>
      </c>
      <c r="E16" s="715" t="n">
        <v>1290</v>
      </c>
      <c r="F16" s="954" t="n">
        <v>77.1</v>
      </c>
      <c r="G16" s="33" t="n">
        <v>1431</v>
      </c>
      <c r="H16" s="33" t="n">
        <v>1006</v>
      </c>
      <c r="I16" s="70" t="n">
        <v>70.3</v>
      </c>
      <c r="J16" s="33" t="n">
        <v>958</v>
      </c>
      <c r="K16" s="33" t="n">
        <v>826</v>
      </c>
      <c r="L16" s="70" t="n">
        <v>86.2</v>
      </c>
      <c r="M16" s="33" t="n">
        <v>909</v>
      </c>
      <c r="N16" s="33" t="n">
        <v>650</v>
      </c>
      <c r="O16" s="71" t="n">
        <v>71.5</v>
      </c>
    </row>
    <row r="17" customFormat="false" ht="15.75" hidden="false" customHeight="true" outlineLevel="0" collapsed="false">
      <c r="B17" s="655" t="n">
        <f aca="false">B16+1</f>
        <v>11</v>
      </c>
      <c r="C17" s="656" t="s">
        <v>178</v>
      </c>
      <c r="D17" s="715" t="n">
        <v>273</v>
      </c>
      <c r="E17" s="715" t="n">
        <v>182</v>
      </c>
      <c r="F17" s="954" t="n">
        <v>66.7</v>
      </c>
      <c r="G17" s="33" t="n">
        <v>246</v>
      </c>
      <c r="H17" s="33" t="n">
        <v>183</v>
      </c>
      <c r="I17" s="70" t="n">
        <v>74.4</v>
      </c>
      <c r="J17" s="33" t="n">
        <v>196</v>
      </c>
      <c r="K17" s="33" t="n">
        <v>110</v>
      </c>
      <c r="L17" s="70" t="n">
        <v>56.1</v>
      </c>
      <c r="M17" s="33" t="n">
        <v>153</v>
      </c>
      <c r="N17" s="33" t="n">
        <v>107</v>
      </c>
      <c r="O17" s="71" t="n">
        <v>69.9</v>
      </c>
    </row>
    <row r="18" customFormat="false" ht="15.75" hidden="false" customHeight="true" outlineLevel="0" collapsed="false">
      <c r="A18" s="1213"/>
      <c r="B18" s="655" t="n">
        <f aca="false">B17+1</f>
        <v>12</v>
      </c>
      <c r="C18" s="656" t="s">
        <v>179</v>
      </c>
      <c r="D18" s="715" t="n">
        <v>233</v>
      </c>
      <c r="E18" s="715" t="n">
        <v>201</v>
      </c>
      <c r="F18" s="954" t="n">
        <v>86.3</v>
      </c>
      <c r="G18" s="33" t="n">
        <v>290</v>
      </c>
      <c r="H18" s="33" t="n">
        <v>258</v>
      </c>
      <c r="I18" s="70" t="n">
        <v>89</v>
      </c>
      <c r="J18" s="33" t="n">
        <v>132</v>
      </c>
      <c r="K18" s="33" t="n">
        <v>113</v>
      </c>
      <c r="L18" s="70" t="n">
        <v>85.6</v>
      </c>
      <c r="M18" s="33" t="n">
        <v>192</v>
      </c>
      <c r="N18" s="33" t="n">
        <v>167</v>
      </c>
      <c r="O18" s="71" t="n">
        <v>87</v>
      </c>
    </row>
    <row r="19" customFormat="false" ht="15.75" hidden="false" customHeight="true" outlineLevel="0" collapsed="false">
      <c r="A19" s="1213"/>
      <c r="B19" s="655" t="n">
        <f aca="false">B18+1</f>
        <v>13</v>
      </c>
      <c r="C19" s="656" t="s">
        <v>180</v>
      </c>
      <c r="D19" s="715" t="n">
        <v>1323</v>
      </c>
      <c r="E19" s="715" t="n">
        <v>696</v>
      </c>
      <c r="F19" s="954" t="n">
        <v>52.6</v>
      </c>
      <c r="G19" s="33" t="n">
        <v>1536</v>
      </c>
      <c r="H19" s="33" t="n">
        <v>634</v>
      </c>
      <c r="I19" s="70" t="n">
        <v>41.3</v>
      </c>
      <c r="J19" s="33" t="n">
        <v>987</v>
      </c>
      <c r="K19" s="33" t="n">
        <v>497</v>
      </c>
      <c r="L19" s="70" t="n">
        <v>50.4</v>
      </c>
      <c r="M19" s="33" t="n">
        <v>1301</v>
      </c>
      <c r="N19" s="33" t="n">
        <v>519</v>
      </c>
      <c r="O19" s="71" t="n">
        <v>39.9</v>
      </c>
    </row>
    <row r="20" customFormat="false" ht="15.75" hidden="false" customHeight="true" outlineLevel="0" collapsed="false">
      <c r="B20" s="655" t="n">
        <f aca="false">B19+1</f>
        <v>14</v>
      </c>
      <c r="C20" s="656" t="s">
        <v>181</v>
      </c>
      <c r="D20" s="715" t="n">
        <v>403</v>
      </c>
      <c r="E20" s="715" t="n">
        <v>345</v>
      </c>
      <c r="F20" s="954" t="n">
        <v>85.6</v>
      </c>
      <c r="G20" s="33" t="n">
        <v>449</v>
      </c>
      <c r="H20" s="33" t="n">
        <v>434</v>
      </c>
      <c r="I20" s="70" t="n">
        <v>96.7</v>
      </c>
      <c r="J20" s="33" t="n">
        <v>172</v>
      </c>
      <c r="K20" s="33" t="n">
        <v>125</v>
      </c>
      <c r="L20" s="70" t="n">
        <v>72.7</v>
      </c>
      <c r="M20" s="33" t="n">
        <v>297</v>
      </c>
      <c r="N20" s="33" t="n">
        <v>283</v>
      </c>
      <c r="O20" s="71" t="n">
        <v>95.3</v>
      </c>
    </row>
    <row r="21" customFormat="false" ht="15.75" hidden="false" customHeight="true" outlineLevel="0" collapsed="false">
      <c r="B21" s="655" t="n">
        <f aca="false">B20+1</f>
        <v>15</v>
      </c>
      <c r="C21" s="656" t="s">
        <v>182</v>
      </c>
      <c r="D21" s="715" t="n">
        <v>2245</v>
      </c>
      <c r="E21" s="715" t="n">
        <v>1801</v>
      </c>
      <c r="F21" s="954" t="n">
        <v>80.2</v>
      </c>
      <c r="G21" s="33" t="n">
        <v>2116</v>
      </c>
      <c r="H21" s="33" t="n">
        <v>1341</v>
      </c>
      <c r="I21" s="70" t="n">
        <v>63.4</v>
      </c>
      <c r="J21" s="33" t="n">
        <v>1455</v>
      </c>
      <c r="K21" s="33" t="n">
        <v>1098</v>
      </c>
      <c r="L21" s="70" t="n">
        <v>75.5</v>
      </c>
      <c r="M21" s="33" t="n">
        <v>1193</v>
      </c>
      <c r="N21" s="33" t="n">
        <v>784</v>
      </c>
      <c r="O21" s="71" t="n">
        <v>65.7</v>
      </c>
    </row>
    <row r="22" customFormat="false" ht="15.75" hidden="false" customHeight="true" outlineLevel="0" collapsed="false">
      <c r="B22" s="655" t="n">
        <f aca="false">B21+1</f>
        <v>16</v>
      </c>
      <c r="C22" s="656" t="s">
        <v>183</v>
      </c>
      <c r="D22" s="715" t="n">
        <v>615</v>
      </c>
      <c r="E22" s="715" t="n">
        <v>488</v>
      </c>
      <c r="F22" s="954" t="n">
        <v>79.3</v>
      </c>
      <c r="G22" s="33" t="n">
        <v>334</v>
      </c>
      <c r="H22" s="33" t="n">
        <v>284</v>
      </c>
      <c r="I22" s="70" t="n">
        <v>85</v>
      </c>
      <c r="J22" s="33" t="n">
        <v>393</v>
      </c>
      <c r="K22" s="33" t="n">
        <v>322</v>
      </c>
      <c r="L22" s="70" t="n">
        <v>81.9</v>
      </c>
      <c r="M22" s="33" t="n">
        <v>199</v>
      </c>
      <c r="N22" s="33" t="n">
        <v>169</v>
      </c>
      <c r="O22" s="71" t="n">
        <v>84.9</v>
      </c>
    </row>
    <row r="23" customFormat="false" ht="15.75" hidden="false" customHeight="true" outlineLevel="0" collapsed="false">
      <c r="B23" s="655" t="n">
        <f aca="false">B22+1</f>
        <v>17</v>
      </c>
      <c r="C23" s="656" t="s">
        <v>184</v>
      </c>
      <c r="D23" s="715" t="n">
        <v>654</v>
      </c>
      <c r="E23" s="715" t="n">
        <v>609</v>
      </c>
      <c r="F23" s="954" t="n">
        <v>93.1</v>
      </c>
      <c r="G23" s="33" t="n">
        <v>567</v>
      </c>
      <c r="H23" s="33" t="n">
        <v>497</v>
      </c>
      <c r="I23" s="70" t="n">
        <v>87.7</v>
      </c>
      <c r="J23" s="33" t="n">
        <v>427</v>
      </c>
      <c r="K23" s="33" t="n">
        <v>394</v>
      </c>
      <c r="L23" s="70" t="n">
        <v>92.3</v>
      </c>
      <c r="M23" s="33" t="n">
        <v>361</v>
      </c>
      <c r="N23" s="33" t="n">
        <v>301</v>
      </c>
      <c r="O23" s="71" t="n">
        <v>83.4</v>
      </c>
    </row>
    <row r="24" customFormat="false" ht="15.75" hidden="false" customHeight="true" outlineLevel="0" collapsed="false">
      <c r="B24" s="655" t="n">
        <f aca="false">B23+1</f>
        <v>18</v>
      </c>
      <c r="C24" s="656" t="s">
        <v>185</v>
      </c>
      <c r="D24" s="715" t="n">
        <v>331</v>
      </c>
      <c r="E24" s="715" t="n">
        <v>295</v>
      </c>
      <c r="F24" s="954" t="n">
        <v>89.1</v>
      </c>
      <c r="G24" s="33" t="n">
        <v>48</v>
      </c>
      <c r="H24" s="33" t="n">
        <v>43</v>
      </c>
      <c r="I24" s="70" t="n">
        <v>89.6</v>
      </c>
      <c r="J24" s="33" t="n">
        <v>145</v>
      </c>
      <c r="K24" s="33" t="n">
        <v>132</v>
      </c>
      <c r="L24" s="70" t="n">
        <v>91</v>
      </c>
      <c r="M24" s="33" t="n">
        <v>41</v>
      </c>
      <c r="N24" s="33" t="n">
        <v>36</v>
      </c>
      <c r="O24" s="71" t="n">
        <v>87.8</v>
      </c>
    </row>
    <row r="25" customFormat="false" ht="15.75" hidden="false" customHeight="true" outlineLevel="0" collapsed="false">
      <c r="B25" s="655" t="n">
        <f aca="false">B24+1</f>
        <v>19</v>
      </c>
      <c r="C25" s="656" t="s">
        <v>186</v>
      </c>
      <c r="D25" s="715" t="n">
        <v>449</v>
      </c>
      <c r="E25" s="715" t="n">
        <v>393</v>
      </c>
      <c r="F25" s="954" t="n">
        <v>87.5</v>
      </c>
      <c r="G25" s="33" t="n">
        <v>635</v>
      </c>
      <c r="H25" s="33" t="n">
        <v>351</v>
      </c>
      <c r="I25" s="70" t="n">
        <v>55.3</v>
      </c>
      <c r="J25" s="33" t="n">
        <v>299</v>
      </c>
      <c r="K25" s="33" t="n">
        <v>262</v>
      </c>
      <c r="L25" s="70" t="n">
        <v>87.6</v>
      </c>
      <c r="M25" s="33" t="n">
        <v>430</v>
      </c>
      <c r="N25" s="33" t="n">
        <v>257</v>
      </c>
      <c r="O25" s="71" t="n">
        <v>59.8</v>
      </c>
    </row>
    <row r="26" customFormat="false" ht="15.75" hidden="false" customHeight="true" outlineLevel="0" collapsed="false">
      <c r="B26" s="655" t="n">
        <f aca="false">B25+1</f>
        <v>20</v>
      </c>
      <c r="C26" s="656" t="s">
        <v>187</v>
      </c>
      <c r="D26" s="715" t="n">
        <v>1704</v>
      </c>
      <c r="E26" s="715" t="n">
        <v>1571</v>
      </c>
      <c r="F26" s="954" t="n">
        <v>92.2</v>
      </c>
      <c r="G26" s="33" t="n">
        <v>1332</v>
      </c>
      <c r="H26" s="33" t="n">
        <v>1211</v>
      </c>
      <c r="I26" s="70" t="n">
        <v>90.9</v>
      </c>
      <c r="J26" s="33" t="n">
        <v>515</v>
      </c>
      <c r="K26" s="33" t="n">
        <v>463</v>
      </c>
      <c r="L26" s="70" t="n">
        <v>89.9</v>
      </c>
      <c r="M26" s="33" t="n">
        <v>403</v>
      </c>
      <c r="N26" s="33" t="n">
        <v>338</v>
      </c>
      <c r="O26" s="71" t="n">
        <v>83.9</v>
      </c>
    </row>
    <row r="27" customFormat="false" ht="15.75" hidden="false" customHeight="true" outlineLevel="0" collapsed="false">
      <c r="B27" s="655" t="n">
        <f aca="false">B26+1</f>
        <v>21</v>
      </c>
      <c r="C27" s="656" t="s">
        <v>188</v>
      </c>
      <c r="D27" s="715" t="n">
        <v>438</v>
      </c>
      <c r="E27" s="715" t="n">
        <v>311</v>
      </c>
      <c r="F27" s="954" t="n">
        <v>71</v>
      </c>
      <c r="G27" s="33" t="n">
        <v>277</v>
      </c>
      <c r="H27" s="33" t="n">
        <v>219</v>
      </c>
      <c r="I27" s="70" t="n">
        <v>79.1</v>
      </c>
      <c r="J27" s="33" t="n">
        <v>193</v>
      </c>
      <c r="K27" s="33" t="n">
        <v>107</v>
      </c>
      <c r="L27" s="70" t="n">
        <v>55.4</v>
      </c>
      <c r="M27" s="33" t="n">
        <v>129</v>
      </c>
      <c r="N27" s="33" t="n">
        <v>87</v>
      </c>
      <c r="O27" s="71" t="n">
        <v>67.4</v>
      </c>
    </row>
    <row r="28" customFormat="false" ht="15.75" hidden="false" customHeight="true" outlineLevel="0" collapsed="false">
      <c r="B28" s="655" t="n">
        <f aca="false">B27+1</f>
        <v>22</v>
      </c>
      <c r="C28" s="656" t="s">
        <v>189</v>
      </c>
      <c r="D28" s="715" t="n">
        <v>751</v>
      </c>
      <c r="E28" s="715" t="n">
        <v>599</v>
      </c>
      <c r="F28" s="954" t="n">
        <v>79.8</v>
      </c>
      <c r="G28" s="33" t="n">
        <v>1380</v>
      </c>
      <c r="H28" s="33" t="n">
        <v>1193</v>
      </c>
      <c r="I28" s="70" t="n">
        <v>86.4</v>
      </c>
      <c r="J28" s="33" t="n">
        <v>416</v>
      </c>
      <c r="K28" s="33" t="n">
        <v>340</v>
      </c>
      <c r="L28" s="70" t="n">
        <v>81.7</v>
      </c>
      <c r="M28" s="33" t="n">
        <v>1042</v>
      </c>
      <c r="N28" s="33" t="n">
        <v>954</v>
      </c>
      <c r="O28" s="71" t="n">
        <v>91.6</v>
      </c>
    </row>
    <row r="29" customFormat="false" ht="15.75" hidden="false" customHeight="true" outlineLevel="0" collapsed="false">
      <c r="B29" s="655" t="n">
        <f aca="false">B28+1</f>
        <v>23</v>
      </c>
      <c r="C29" s="656" t="s">
        <v>190</v>
      </c>
      <c r="D29" s="715" t="n">
        <v>721</v>
      </c>
      <c r="E29" s="715" t="n">
        <v>677</v>
      </c>
      <c r="F29" s="954" t="n">
        <v>93.9</v>
      </c>
      <c r="G29" s="33" t="n">
        <v>554</v>
      </c>
      <c r="H29" s="33" t="n">
        <v>509</v>
      </c>
      <c r="I29" s="70" t="n">
        <v>91.9</v>
      </c>
      <c r="J29" s="33" t="n">
        <v>460</v>
      </c>
      <c r="K29" s="33" t="n">
        <v>430</v>
      </c>
      <c r="L29" s="70" t="n">
        <v>93.5</v>
      </c>
      <c r="M29" s="33" t="n">
        <v>336</v>
      </c>
      <c r="N29" s="33" t="n">
        <v>337</v>
      </c>
      <c r="O29" s="71" t="n">
        <v>100.3</v>
      </c>
    </row>
    <row r="30" customFormat="false" ht="15.75" hidden="false" customHeight="true" outlineLevel="0" collapsed="false">
      <c r="B30" s="655" t="n">
        <f aca="false">B29+1</f>
        <v>24</v>
      </c>
      <c r="C30" s="656" t="s">
        <v>191</v>
      </c>
      <c r="D30" s="715" t="n">
        <v>288</v>
      </c>
      <c r="E30" s="715" t="n">
        <v>224</v>
      </c>
      <c r="F30" s="954" t="n">
        <v>77.8</v>
      </c>
      <c r="G30" s="33" t="n">
        <v>210</v>
      </c>
      <c r="H30" s="33" t="n">
        <v>182</v>
      </c>
      <c r="I30" s="70" t="n">
        <v>86.7</v>
      </c>
      <c r="J30" s="33" t="n">
        <v>224</v>
      </c>
      <c r="K30" s="33" t="n">
        <v>171</v>
      </c>
      <c r="L30" s="70" t="n">
        <v>76.3</v>
      </c>
      <c r="M30" s="33" t="n">
        <v>169</v>
      </c>
      <c r="N30" s="33" t="n">
        <v>150</v>
      </c>
      <c r="O30" s="71" t="n">
        <v>88.8</v>
      </c>
    </row>
    <row r="31" customFormat="false" ht="15.75" hidden="false" customHeight="true" outlineLevel="0" collapsed="false">
      <c r="B31" s="655" t="n">
        <f aca="false">B30+1</f>
        <v>25</v>
      </c>
      <c r="C31" s="656" t="s">
        <v>192</v>
      </c>
      <c r="D31" s="715" t="n">
        <v>469</v>
      </c>
      <c r="E31" s="715" t="n">
        <v>417</v>
      </c>
      <c r="F31" s="954" t="n">
        <v>88.9</v>
      </c>
      <c r="G31" s="33" t="n">
        <v>582</v>
      </c>
      <c r="H31" s="33" t="n">
        <v>458</v>
      </c>
      <c r="I31" s="70" t="n">
        <v>78.7</v>
      </c>
      <c r="J31" s="33" t="n">
        <v>263</v>
      </c>
      <c r="K31" s="33" t="n">
        <v>221</v>
      </c>
      <c r="L31" s="70" t="n">
        <v>84</v>
      </c>
      <c r="M31" s="33" t="n">
        <v>392</v>
      </c>
      <c r="N31" s="33" t="n">
        <v>288</v>
      </c>
      <c r="O31" s="71" t="n">
        <v>73.5</v>
      </c>
    </row>
    <row r="32" customFormat="false" ht="15.75" hidden="false" customHeight="true" outlineLevel="0" collapsed="false">
      <c r="B32" s="655" t="n">
        <f aca="false">B31+1</f>
        <v>26</v>
      </c>
      <c r="C32" s="656" t="s">
        <v>193</v>
      </c>
      <c r="D32" s="715" t="n">
        <v>199</v>
      </c>
      <c r="E32" s="715" t="n">
        <v>183</v>
      </c>
      <c r="F32" s="954" t="n">
        <v>92</v>
      </c>
      <c r="G32" s="33" t="n">
        <v>283</v>
      </c>
      <c r="H32" s="33" t="n">
        <v>222</v>
      </c>
      <c r="I32" s="70" t="n">
        <v>78.4</v>
      </c>
      <c r="J32" s="33" t="n">
        <v>104</v>
      </c>
      <c r="K32" s="33" t="n">
        <v>99</v>
      </c>
      <c r="L32" s="70" t="n">
        <v>95.2</v>
      </c>
      <c r="M32" s="33" t="n">
        <v>124</v>
      </c>
      <c r="N32" s="33" t="n">
        <v>81</v>
      </c>
      <c r="O32" s="71" t="n">
        <v>65.3</v>
      </c>
    </row>
    <row r="33" customFormat="false" ht="15.75" hidden="false" customHeight="true" outlineLevel="0" collapsed="false">
      <c r="B33" s="657" t="n">
        <f aca="false">B32+1</f>
        <v>27</v>
      </c>
      <c r="C33" s="658" t="s">
        <v>194</v>
      </c>
      <c r="D33" s="1214" t="s">
        <v>168</v>
      </c>
      <c r="E33" s="1214" t="s">
        <v>168</v>
      </c>
      <c r="F33" s="962" t="s">
        <v>168</v>
      </c>
      <c r="G33" s="77" t="s">
        <v>168</v>
      </c>
      <c r="H33" s="77" t="s">
        <v>168</v>
      </c>
      <c r="I33" s="79" t="s">
        <v>168</v>
      </c>
      <c r="J33" s="77" t="s">
        <v>168</v>
      </c>
      <c r="K33" s="77" t="s">
        <v>168</v>
      </c>
      <c r="L33" s="79" t="s">
        <v>168</v>
      </c>
      <c r="M33" s="77" t="s">
        <v>168</v>
      </c>
      <c r="N33" s="77" t="s">
        <v>168</v>
      </c>
      <c r="O33" s="80" t="s">
        <v>168</v>
      </c>
    </row>
    <row r="34" customFormat="false" ht="15.75" hidden="false" customHeight="true" outlineLevel="0" collapsed="false">
      <c r="B34" s="856" t="s">
        <v>195</v>
      </c>
      <c r="C34" s="856"/>
      <c r="D34" s="240" t="n">
        <v>21164</v>
      </c>
      <c r="E34" s="240" t="n">
        <v>16575</v>
      </c>
      <c r="F34" s="935" t="n">
        <v>78.3</v>
      </c>
      <c r="G34" s="83" t="n">
        <v>20374</v>
      </c>
      <c r="H34" s="83" t="n">
        <v>15107</v>
      </c>
      <c r="I34" s="86" t="n">
        <v>74.1</v>
      </c>
      <c r="J34" s="83" t="n">
        <v>11892</v>
      </c>
      <c r="K34" s="83" t="n">
        <v>9459</v>
      </c>
      <c r="L34" s="86" t="n">
        <v>79.5</v>
      </c>
      <c r="M34" s="83" t="n">
        <v>12289</v>
      </c>
      <c r="N34" s="83" t="n">
        <v>8819</v>
      </c>
      <c r="O34" s="87" t="n">
        <v>71.8</v>
      </c>
    </row>
    <row r="35" customFormat="false" ht="9" hidden="false" customHeight="true" outlineLevel="0" collapsed="false">
      <c r="B35" s="1215" t="s">
        <v>421</v>
      </c>
      <c r="C35" s="1215"/>
      <c r="D35" s="1215"/>
      <c r="E35" s="1215"/>
      <c r="F35" s="1215"/>
      <c r="G35" s="1215"/>
      <c r="H35" s="1215"/>
      <c r="I35" s="1215"/>
      <c r="J35" s="1215"/>
      <c r="K35" s="1215"/>
      <c r="L35" s="1215"/>
      <c r="M35" s="1215"/>
      <c r="N35" s="1215"/>
      <c r="O35" s="1215"/>
    </row>
    <row r="36" customFormat="false" ht="9" hidden="false" customHeight="true" outlineLevel="0" collapsed="false">
      <c r="B36" s="47" t="s">
        <v>197</v>
      </c>
      <c r="C36" s="47"/>
      <c r="D36" s="47"/>
      <c r="E36" s="47"/>
      <c r="F36" s="47"/>
      <c r="G36" s="47"/>
      <c r="H36" s="47"/>
      <c r="I36" s="47"/>
      <c r="J36" s="47"/>
      <c r="K36" s="47"/>
    </row>
  </sheetData>
  <mergeCells count="14">
    <mergeCell ref="N1:O1"/>
    <mergeCell ref="B2:O2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  <mergeCell ref="B36:K36"/>
  </mergeCells>
  <printOptions headings="false" gridLines="false" gridLinesSet="true" horizontalCentered="false" verticalCentered="false"/>
  <pageMargins left="0.3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32"/>
    <col collapsed="false" customWidth="true" hidden="false" outlineLevel="0" max="3" min="3" style="0" width="18.87"/>
    <col collapsed="false" customWidth="true" hidden="false" outlineLevel="0" max="5" min="4" style="497" width="10.43"/>
    <col collapsed="false" customWidth="true" hidden="false" outlineLevel="0" max="8" min="7" style="497" width="10.43"/>
    <col collapsed="false" customWidth="true" hidden="false" outlineLevel="0" max="11" min="10" style="497" width="10.43"/>
    <col collapsed="false" customWidth="true" hidden="false" outlineLevel="0" max="14" min="13" style="497" width="10.43"/>
  </cols>
  <sheetData>
    <row r="1" customFormat="false" ht="14.25" hidden="false" customHeight="true" outlineLevel="0" collapsed="false">
      <c r="K1" s="12"/>
      <c r="L1" s="12"/>
      <c r="M1" s="12"/>
      <c r="N1" s="92" t="s">
        <v>88</v>
      </c>
      <c r="O1" s="92"/>
    </row>
    <row r="2" customFormat="false" ht="17.25" hidden="false" customHeight="true" outlineLevel="0" collapsed="false">
      <c r="B2" s="1198" t="s">
        <v>681</v>
      </c>
      <c r="C2" s="1198"/>
      <c r="D2" s="1198"/>
      <c r="E2" s="1198"/>
      <c r="F2" s="1198"/>
      <c r="G2" s="1198"/>
      <c r="H2" s="1198"/>
      <c r="I2" s="1198"/>
      <c r="J2" s="1198"/>
      <c r="K2" s="1198"/>
      <c r="L2" s="1198"/>
      <c r="M2" s="1198"/>
      <c r="N2" s="1198"/>
      <c r="O2" s="1198"/>
    </row>
    <row r="3" customFormat="false" ht="27" hidden="false" customHeight="true" outlineLevel="0" collapsed="false">
      <c r="B3" s="444" t="s">
        <v>153</v>
      </c>
      <c r="C3" s="1216" t="s">
        <v>154</v>
      </c>
      <c r="D3" s="1217" t="s">
        <v>682</v>
      </c>
      <c r="E3" s="1217"/>
      <c r="F3" s="1217"/>
      <c r="G3" s="1217"/>
      <c r="H3" s="1217"/>
      <c r="I3" s="1217"/>
      <c r="J3" s="1218" t="s">
        <v>683</v>
      </c>
      <c r="K3" s="1218"/>
      <c r="L3" s="1218"/>
      <c r="M3" s="1218"/>
      <c r="N3" s="1218"/>
      <c r="O3" s="1218"/>
    </row>
    <row r="4" customFormat="false" ht="13.5" hidden="false" customHeight="true" outlineLevel="0" collapsed="false">
      <c r="B4" s="444"/>
      <c r="C4" s="1216"/>
      <c r="D4" s="1219" t="n">
        <v>2020</v>
      </c>
      <c r="E4" s="1219"/>
      <c r="F4" s="1219"/>
      <c r="G4" s="1219" t="n">
        <v>2021</v>
      </c>
      <c r="H4" s="1219"/>
      <c r="I4" s="1219"/>
      <c r="J4" s="1219" t="n">
        <v>2020</v>
      </c>
      <c r="K4" s="1219"/>
      <c r="L4" s="1219"/>
      <c r="M4" s="1205" t="n">
        <v>2021</v>
      </c>
      <c r="N4" s="1205"/>
      <c r="O4" s="1205"/>
    </row>
    <row r="5" customFormat="false" ht="52.5" hidden="false" customHeight="true" outlineLevel="0" collapsed="false">
      <c r="B5" s="444"/>
      <c r="C5" s="1216"/>
      <c r="D5" s="1220" t="s">
        <v>679</v>
      </c>
      <c r="E5" s="1220" t="s">
        <v>680</v>
      </c>
      <c r="F5" s="1221" t="s">
        <v>521</v>
      </c>
      <c r="G5" s="1220" t="s">
        <v>679</v>
      </c>
      <c r="H5" s="1220" t="s">
        <v>680</v>
      </c>
      <c r="I5" s="1221" t="s">
        <v>521</v>
      </c>
      <c r="J5" s="1220" t="s">
        <v>679</v>
      </c>
      <c r="K5" s="1220" t="s">
        <v>680</v>
      </c>
      <c r="L5" s="1221" t="s">
        <v>521</v>
      </c>
      <c r="M5" s="1220" t="s">
        <v>679</v>
      </c>
      <c r="N5" s="1220" t="s">
        <v>680</v>
      </c>
      <c r="O5" s="1222" t="s">
        <v>521</v>
      </c>
    </row>
    <row r="6" customFormat="false" ht="15.75" hidden="false" customHeight="true" outlineLevel="0" collapsed="false">
      <c r="B6" s="653" t="n">
        <v>1</v>
      </c>
      <c r="C6" s="654" t="s">
        <v>167</v>
      </c>
      <c r="D6" s="29" t="s">
        <v>168</v>
      </c>
      <c r="E6" s="29" t="s">
        <v>168</v>
      </c>
      <c r="F6" s="63" t="s">
        <v>168</v>
      </c>
      <c r="G6" s="63" t="s">
        <v>168</v>
      </c>
      <c r="H6" s="63" t="s">
        <v>168</v>
      </c>
      <c r="I6" s="63" t="s">
        <v>168</v>
      </c>
      <c r="J6" s="29" t="s">
        <v>168</v>
      </c>
      <c r="K6" s="29" t="s">
        <v>168</v>
      </c>
      <c r="L6" s="63" t="s">
        <v>168</v>
      </c>
      <c r="M6" s="63" t="s">
        <v>168</v>
      </c>
      <c r="N6" s="63" t="s">
        <v>168</v>
      </c>
      <c r="O6" s="64" t="s">
        <v>168</v>
      </c>
    </row>
    <row r="7" customFormat="false" ht="15.75" hidden="false" customHeight="true" outlineLevel="0" collapsed="false">
      <c r="B7" s="655" t="n">
        <f aca="false">B6+1</f>
        <v>2</v>
      </c>
      <c r="C7" s="656" t="s">
        <v>169</v>
      </c>
      <c r="D7" s="33" t="n">
        <v>110</v>
      </c>
      <c r="E7" s="33" t="n">
        <v>105</v>
      </c>
      <c r="F7" s="70" t="n">
        <v>95.5</v>
      </c>
      <c r="G7" s="33" t="n">
        <v>132</v>
      </c>
      <c r="H7" s="33" t="n">
        <v>109</v>
      </c>
      <c r="I7" s="70" t="n">
        <v>82.6</v>
      </c>
      <c r="J7" s="33" t="n">
        <v>19</v>
      </c>
      <c r="K7" s="33" t="n">
        <v>18</v>
      </c>
      <c r="L7" s="70" t="n">
        <v>94.7</v>
      </c>
      <c r="M7" s="33" t="n">
        <v>80</v>
      </c>
      <c r="N7" s="33" t="n">
        <v>78</v>
      </c>
      <c r="O7" s="71" t="n">
        <v>97.5</v>
      </c>
    </row>
    <row r="8" customFormat="false" ht="15.75" hidden="false" customHeight="true" outlineLevel="0" collapsed="false">
      <c r="B8" s="655" t="n">
        <f aca="false">B7+1</f>
        <v>3</v>
      </c>
      <c r="C8" s="656" t="s">
        <v>170</v>
      </c>
      <c r="D8" s="33" t="n">
        <v>183</v>
      </c>
      <c r="E8" s="33" t="n">
        <v>170</v>
      </c>
      <c r="F8" s="70" t="n">
        <v>92.9</v>
      </c>
      <c r="G8" s="33" t="n">
        <v>146</v>
      </c>
      <c r="H8" s="33" t="n">
        <v>105</v>
      </c>
      <c r="I8" s="70" t="n">
        <v>71.9</v>
      </c>
      <c r="J8" s="33" t="n">
        <v>33</v>
      </c>
      <c r="K8" s="33" t="n">
        <v>25</v>
      </c>
      <c r="L8" s="70" t="n">
        <v>75.8</v>
      </c>
      <c r="M8" s="33" t="n">
        <v>37</v>
      </c>
      <c r="N8" s="33" t="n">
        <v>15</v>
      </c>
      <c r="O8" s="71" t="n">
        <v>40.5</v>
      </c>
    </row>
    <row r="9" customFormat="false" ht="15.75" hidden="false" customHeight="true" outlineLevel="0" collapsed="false">
      <c r="B9" s="655" t="n">
        <f aca="false">B8+1</f>
        <v>4</v>
      </c>
      <c r="C9" s="656" t="s">
        <v>171</v>
      </c>
      <c r="D9" s="33" t="n">
        <v>1068</v>
      </c>
      <c r="E9" s="33" t="n">
        <v>409</v>
      </c>
      <c r="F9" s="70" t="n">
        <v>38.3</v>
      </c>
      <c r="G9" s="33" t="n">
        <v>529</v>
      </c>
      <c r="H9" s="33" t="n">
        <v>443</v>
      </c>
      <c r="I9" s="70" t="n">
        <v>83.7</v>
      </c>
      <c r="J9" s="33" t="n">
        <v>226</v>
      </c>
      <c r="K9" s="33" t="n">
        <v>109</v>
      </c>
      <c r="L9" s="70" t="n">
        <v>48.2</v>
      </c>
      <c r="M9" s="33" t="n">
        <v>155</v>
      </c>
      <c r="N9" s="33" t="n">
        <v>115</v>
      </c>
      <c r="O9" s="71" t="n">
        <v>74.2</v>
      </c>
    </row>
    <row r="10" customFormat="false" ht="15.75" hidden="false" customHeight="true" outlineLevel="0" collapsed="false">
      <c r="B10" s="655" t="n">
        <f aca="false">B9+1</f>
        <v>5</v>
      </c>
      <c r="C10" s="656" t="s">
        <v>172</v>
      </c>
      <c r="D10" s="33" t="n">
        <v>281</v>
      </c>
      <c r="E10" s="33" t="n">
        <v>186</v>
      </c>
      <c r="F10" s="70" t="n">
        <v>66.2</v>
      </c>
      <c r="G10" s="33" t="n">
        <v>190</v>
      </c>
      <c r="H10" s="33" t="n">
        <v>125</v>
      </c>
      <c r="I10" s="70" t="n">
        <v>65.8</v>
      </c>
      <c r="J10" s="33" t="n">
        <v>31</v>
      </c>
      <c r="K10" s="33" t="n">
        <v>19</v>
      </c>
      <c r="L10" s="70" t="n">
        <v>61.3</v>
      </c>
      <c r="M10" s="33" t="n">
        <v>77</v>
      </c>
      <c r="N10" s="33" t="n">
        <v>18</v>
      </c>
      <c r="O10" s="71" t="n">
        <v>23.4</v>
      </c>
    </row>
    <row r="11" customFormat="false" ht="15.75" hidden="false" customHeight="true" outlineLevel="0" collapsed="false">
      <c r="B11" s="655" t="n">
        <f aca="false">B10+1</f>
        <v>6</v>
      </c>
      <c r="C11" s="656" t="s">
        <v>173</v>
      </c>
      <c r="D11" s="33" t="n">
        <v>213</v>
      </c>
      <c r="E11" s="33" t="n">
        <v>164</v>
      </c>
      <c r="F11" s="70" t="n">
        <v>77</v>
      </c>
      <c r="G11" s="33" t="n">
        <v>149</v>
      </c>
      <c r="H11" s="33" t="n">
        <v>132</v>
      </c>
      <c r="I11" s="70" t="n">
        <v>88.6</v>
      </c>
      <c r="J11" s="33" t="n">
        <v>22</v>
      </c>
      <c r="K11" s="33" t="n">
        <v>16</v>
      </c>
      <c r="L11" s="70" t="n">
        <v>72.7</v>
      </c>
      <c r="M11" s="33" t="n">
        <v>25</v>
      </c>
      <c r="N11" s="33" t="n">
        <v>22</v>
      </c>
      <c r="O11" s="71" t="n">
        <v>88</v>
      </c>
    </row>
    <row r="12" customFormat="false" ht="15.75" hidden="false" customHeight="true" outlineLevel="0" collapsed="false">
      <c r="B12" s="655" t="n">
        <f aca="false">B11+1</f>
        <v>7</v>
      </c>
      <c r="C12" s="656" t="s">
        <v>174</v>
      </c>
      <c r="D12" s="33" t="n">
        <v>303</v>
      </c>
      <c r="E12" s="33" t="n">
        <v>288</v>
      </c>
      <c r="F12" s="70" t="n">
        <v>95</v>
      </c>
      <c r="G12" s="33" t="n">
        <v>427</v>
      </c>
      <c r="H12" s="33" t="n">
        <v>411</v>
      </c>
      <c r="I12" s="70" t="n">
        <v>96.3</v>
      </c>
      <c r="J12" s="33" t="n">
        <v>53</v>
      </c>
      <c r="K12" s="33" t="n">
        <v>51</v>
      </c>
      <c r="L12" s="70" t="n">
        <v>96.2</v>
      </c>
      <c r="M12" s="33" t="n">
        <v>89</v>
      </c>
      <c r="N12" s="33" t="n">
        <v>85</v>
      </c>
      <c r="O12" s="71" t="n">
        <v>95.5</v>
      </c>
    </row>
    <row r="13" customFormat="false" ht="15.75" hidden="false" customHeight="true" outlineLevel="0" collapsed="false">
      <c r="B13" s="655" t="n">
        <f aca="false">B12+1</f>
        <v>8</v>
      </c>
      <c r="C13" s="656" t="s">
        <v>175</v>
      </c>
      <c r="D13" s="33" t="n">
        <v>178</v>
      </c>
      <c r="E13" s="33" t="n">
        <v>127</v>
      </c>
      <c r="F13" s="70" t="n">
        <v>71.3</v>
      </c>
      <c r="G13" s="33" t="n">
        <v>132</v>
      </c>
      <c r="H13" s="33" t="n">
        <v>71</v>
      </c>
      <c r="I13" s="70" t="n">
        <v>53.8</v>
      </c>
      <c r="J13" s="33" t="n">
        <v>21</v>
      </c>
      <c r="K13" s="33" t="n">
        <v>15</v>
      </c>
      <c r="L13" s="70" t="n">
        <v>71.4</v>
      </c>
      <c r="M13" s="33" t="n">
        <v>13</v>
      </c>
      <c r="N13" s="33" t="n">
        <v>7</v>
      </c>
      <c r="O13" s="71" t="n">
        <v>53.8</v>
      </c>
    </row>
    <row r="14" customFormat="false" ht="15.75" hidden="false" customHeight="true" outlineLevel="0" collapsed="false">
      <c r="B14" s="655" t="n">
        <f aca="false">B13+1</f>
        <v>9</v>
      </c>
      <c r="C14" s="656" t="s">
        <v>176</v>
      </c>
      <c r="D14" s="33" t="n">
        <v>104</v>
      </c>
      <c r="E14" s="33" t="n">
        <v>103</v>
      </c>
      <c r="F14" s="70" t="n">
        <v>99</v>
      </c>
      <c r="G14" s="33" t="n">
        <v>87</v>
      </c>
      <c r="H14" s="33" t="n">
        <v>85</v>
      </c>
      <c r="I14" s="70" t="n">
        <v>97.7</v>
      </c>
      <c r="J14" s="33" t="n">
        <v>17</v>
      </c>
      <c r="K14" s="33" t="n">
        <v>17</v>
      </c>
      <c r="L14" s="70" t="n">
        <v>100</v>
      </c>
      <c r="M14" s="33" t="n">
        <v>37</v>
      </c>
      <c r="N14" s="33" t="n">
        <v>36</v>
      </c>
      <c r="O14" s="71" t="n">
        <v>97.3</v>
      </c>
    </row>
    <row r="15" customFormat="false" ht="15.75" hidden="false" customHeight="true" outlineLevel="0" collapsed="false">
      <c r="B15" s="655" t="n">
        <f aca="false">B14+1</f>
        <v>10</v>
      </c>
      <c r="C15" s="656" t="s">
        <v>177</v>
      </c>
      <c r="D15" s="33" t="n">
        <v>383</v>
      </c>
      <c r="E15" s="33" t="n">
        <v>292</v>
      </c>
      <c r="F15" s="70" t="n">
        <v>76.2</v>
      </c>
      <c r="G15" s="33" t="n">
        <v>294</v>
      </c>
      <c r="H15" s="33" t="n">
        <v>235</v>
      </c>
      <c r="I15" s="70" t="n">
        <v>79.9</v>
      </c>
      <c r="J15" s="33" t="n">
        <v>52</v>
      </c>
      <c r="K15" s="33" t="n">
        <v>42</v>
      </c>
      <c r="L15" s="70" t="n">
        <v>80.8</v>
      </c>
      <c r="M15" s="33" t="n">
        <v>60</v>
      </c>
      <c r="N15" s="33" t="n">
        <v>36</v>
      </c>
      <c r="O15" s="71" t="n">
        <v>60</v>
      </c>
    </row>
    <row r="16" customFormat="false" ht="15.75" hidden="false" customHeight="true" outlineLevel="0" collapsed="false">
      <c r="B16" s="655" t="n">
        <f aca="false">B15+1</f>
        <v>11</v>
      </c>
      <c r="C16" s="656" t="s">
        <v>178</v>
      </c>
      <c r="D16" s="33" t="n">
        <v>64</v>
      </c>
      <c r="E16" s="33" t="n">
        <v>59</v>
      </c>
      <c r="F16" s="70" t="n">
        <v>92.2</v>
      </c>
      <c r="G16" s="33" t="n">
        <v>78</v>
      </c>
      <c r="H16" s="33" t="n">
        <v>63</v>
      </c>
      <c r="I16" s="70" t="n">
        <v>80.8</v>
      </c>
      <c r="J16" s="33" t="n">
        <v>5</v>
      </c>
      <c r="K16" s="33" t="n">
        <v>5</v>
      </c>
      <c r="L16" s="70" t="n">
        <v>100</v>
      </c>
      <c r="M16" s="33" t="n">
        <v>7</v>
      </c>
      <c r="N16" s="33" t="n">
        <v>6</v>
      </c>
      <c r="O16" s="71" t="n">
        <v>85.7</v>
      </c>
    </row>
    <row r="17" customFormat="false" ht="15.75" hidden="false" customHeight="true" outlineLevel="0" collapsed="false">
      <c r="A17" s="1213"/>
      <c r="B17" s="655" t="n">
        <f aca="false">B16+1</f>
        <v>12</v>
      </c>
      <c r="C17" s="656" t="s">
        <v>179</v>
      </c>
      <c r="D17" s="33" t="n">
        <v>60</v>
      </c>
      <c r="E17" s="33" t="n">
        <v>55</v>
      </c>
      <c r="F17" s="70" t="n">
        <v>91.7</v>
      </c>
      <c r="G17" s="33" t="n">
        <v>66</v>
      </c>
      <c r="H17" s="33" t="n">
        <v>61</v>
      </c>
      <c r="I17" s="70" t="n">
        <v>92.4</v>
      </c>
      <c r="J17" s="33" t="n">
        <v>3</v>
      </c>
      <c r="K17" s="33" t="n">
        <v>2</v>
      </c>
      <c r="L17" s="70" t="n">
        <v>66.7</v>
      </c>
      <c r="M17" s="33" t="n">
        <v>13</v>
      </c>
      <c r="N17" s="33" t="n">
        <v>12</v>
      </c>
      <c r="O17" s="71" t="n">
        <v>92.3</v>
      </c>
    </row>
    <row r="18" customFormat="false" ht="15.75" hidden="false" customHeight="true" outlineLevel="0" collapsed="false">
      <c r="A18" s="1213"/>
      <c r="B18" s="655" t="n">
        <f aca="false">B17+1</f>
        <v>13</v>
      </c>
      <c r="C18" s="656" t="s">
        <v>180</v>
      </c>
      <c r="D18" s="33" t="n">
        <v>278</v>
      </c>
      <c r="E18" s="33" t="n">
        <v>155</v>
      </c>
      <c r="F18" s="70" t="n">
        <v>55.8</v>
      </c>
      <c r="G18" s="33" t="n">
        <v>169</v>
      </c>
      <c r="H18" s="33" t="n">
        <v>90</v>
      </c>
      <c r="I18" s="70" t="n">
        <v>53.3</v>
      </c>
      <c r="J18" s="33" t="n">
        <v>30</v>
      </c>
      <c r="K18" s="33" t="n">
        <v>25</v>
      </c>
      <c r="L18" s="70" t="n">
        <v>83.3</v>
      </c>
      <c r="M18" s="33" t="n">
        <v>51</v>
      </c>
      <c r="N18" s="33" t="n">
        <v>16</v>
      </c>
      <c r="O18" s="71" t="n">
        <v>31.4</v>
      </c>
    </row>
    <row r="19" customFormat="false" ht="15.75" hidden="false" customHeight="true" outlineLevel="0" collapsed="false">
      <c r="B19" s="655" t="n">
        <f aca="false">B18+1</f>
        <v>14</v>
      </c>
      <c r="C19" s="656" t="s">
        <v>181</v>
      </c>
      <c r="D19" s="33" t="n">
        <v>128</v>
      </c>
      <c r="E19" s="33" t="n">
        <v>122</v>
      </c>
      <c r="F19" s="70" t="n">
        <v>95.3</v>
      </c>
      <c r="G19" s="33" t="n">
        <v>117</v>
      </c>
      <c r="H19" s="33" t="n">
        <v>116</v>
      </c>
      <c r="I19" s="70" t="n">
        <v>99.1</v>
      </c>
      <c r="J19" s="33" t="n">
        <v>37</v>
      </c>
      <c r="K19" s="33" t="n">
        <v>37</v>
      </c>
      <c r="L19" s="70" t="n">
        <v>100</v>
      </c>
      <c r="M19" s="33" t="n">
        <v>20</v>
      </c>
      <c r="N19" s="33" t="n">
        <v>20</v>
      </c>
      <c r="O19" s="71" t="n">
        <v>100</v>
      </c>
    </row>
    <row r="20" customFormat="false" ht="15.75" hidden="false" customHeight="true" outlineLevel="0" collapsed="false">
      <c r="B20" s="655" t="n">
        <f aca="false">B19+1</f>
        <v>15</v>
      </c>
      <c r="C20" s="656" t="s">
        <v>182</v>
      </c>
      <c r="D20" s="33" t="n">
        <v>406</v>
      </c>
      <c r="E20" s="33" t="n">
        <v>371</v>
      </c>
      <c r="F20" s="70" t="n">
        <v>91.4</v>
      </c>
      <c r="G20" s="33" t="n">
        <v>281</v>
      </c>
      <c r="H20" s="33" t="n">
        <v>156</v>
      </c>
      <c r="I20" s="70" t="n">
        <v>55.5</v>
      </c>
      <c r="J20" s="33" t="n">
        <v>88</v>
      </c>
      <c r="K20" s="33" t="n">
        <v>79</v>
      </c>
      <c r="L20" s="70" t="n">
        <v>89.8</v>
      </c>
      <c r="M20" s="33" t="n">
        <v>167</v>
      </c>
      <c r="N20" s="33" t="n">
        <v>109</v>
      </c>
      <c r="O20" s="71" t="n">
        <v>65.3</v>
      </c>
    </row>
    <row r="21" customFormat="false" ht="15.75" hidden="false" customHeight="true" outlineLevel="0" collapsed="false">
      <c r="B21" s="655" t="n">
        <f aca="false">B20+1</f>
        <v>16</v>
      </c>
      <c r="C21" s="656" t="s">
        <v>183</v>
      </c>
      <c r="D21" s="33" t="n">
        <v>146</v>
      </c>
      <c r="E21" s="33" t="n">
        <v>110</v>
      </c>
      <c r="F21" s="70" t="n">
        <v>75.3</v>
      </c>
      <c r="G21" s="33" t="n">
        <v>87</v>
      </c>
      <c r="H21" s="33" t="n">
        <v>70</v>
      </c>
      <c r="I21" s="70" t="n">
        <v>80.5</v>
      </c>
      <c r="J21" s="33" t="n">
        <v>18</v>
      </c>
      <c r="K21" s="33" t="n">
        <v>14</v>
      </c>
      <c r="L21" s="70" t="n">
        <v>77.8</v>
      </c>
      <c r="M21" s="33" t="n">
        <v>19</v>
      </c>
      <c r="N21" s="33" t="n">
        <v>18</v>
      </c>
      <c r="O21" s="71" t="n">
        <v>94.7</v>
      </c>
    </row>
    <row r="22" customFormat="false" ht="15.75" hidden="false" customHeight="true" outlineLevel="0" collapsed="false">
      <c r="B22" s="655" t="n">
        <f aca="false">B21+1</f>
        <v>17</v>
      </c>
      <c r="C22" s="656" t="s">
        <v>184</v>
      </c>
      <c r="D22" s="33" t="n">
        <v>172</v>
      </c>
      <c r="E22" s="33" t="n">
        <v>162</v>
      </c>
      <c r="F22" s="70" t="n">
        <v>94.2</v>
      </c>
      <c r="G22" s="33" t="n">
        <v>146</v>
      </c>
      <c r="H22" s="33" t="n">
        <v>136</v>
      </c>
      <c r="I22" s="70" t="n">
        <v>93.2</v>
      </c>
      <c r="J22" s="33" t="n">
        <v>24</v>
      </c>
      <c r="K22" s="33" t="n">
        <v>23</v>
      </c>
      <c r="L22" s="70" t="n">
        <v>95.8</v>
      </c>
      <c r="M22" s="33" t="n">
        <v>23</v>
      </c>
      <c r="N22" s="33" t="n">
        <v>23</v>
      </c>
      <c r="O22" s="71" t="n">
        <v>100</v>
      </c>
    </row>
    <row r="23" customFormat="false" ht="15.75" hidden="false" customHeight="true" outlineLevel="0" collapsed="false">
      <c r="B23" s="655" t="n">
        <f aca="false">B22+1</f>
        <v>18</v>
      </c>
      <c r="C23" s="656" t="s">
        <v>185</v>
      </c>
      <c r="D23" s="33" t="n">
        <v>151</v>
      </c>
      <c r="E23" s="33" t="n">
        <v>130</v>
      </c>
      <c r="F23" s="70" t="n">
        <v>86.1</v>
      </c>
      <c r="G23" s="33" t="n">
        <v>5</v>
      </c>
      <c r="H23" s="33" t="n">
        <v>5</v>
      </c>
      <c r="I23" s="70" t="n">
        <v>100</v>
      </c>
      <c r="J23" s="33" t="n">
        <v>16</v>
      </c>
      <c r="K23" s="33" t="n">
        <v>14</v>
      </c>
      <c r="L23" s="70" t="n">
        <v>87.5</v>
      </c>
      <c r="M23" s="33" t="n">
        <v>1</v>
      </c>
      <c r="N23" s="33" t="n">
        <v>1</v>
      </c>
      <c r="O23" s="71" t="n">
        <v>100</v>
      </c>
    </row>
    <row r="24" customFormat="false" ht="15.75" hidden="false" customHeight="true" outlineLevel="0" collapsed="false">
      <c r="B24" s="655" t="n">
        <f aca="false">B23+1</f>
        <v>19</v>
      </c>
      <c r="C24" s="656" t="s">
        <v>186</v>
      </c>
      <c r="D24" s="33" t="n">
        <v>79</v>
      </c>
      <c r="E24" s="33" t="n">
        <v>69</v>
      </c>
      <c r="F24" s="70" t="n">
        <v>87.3</v>
      </c>
      <c r="G24" s="33" t="n">
        <v>118</v>
      </c>
      <c r="H24" s="33" t="n">
        <v>54</v>
      </c>
      <c r="I24" s="70" t="n">
        <v>45.8</v>
      </c>
      <c r="J24" s="33" t="n">
        <v>17</v>
      </c>
      <c r="K24" s="33" t="n">
        <v>15</v>
      </c>
      <c r="L24" s="70" t="n">
        <v>88.2</v>
      </c>
      <c r="M24" s="33" t="n">
        <v>25</v>
      </c>
      <c r="N24" s="33" t="n">
        <v>10</v>
      </c>
      <c r="O24" s="71" t="n">
        <v>40</v>
      </c>
      <c r="Q24" s="0" t="s">
        <v>544</v>
      </c>
    </row>
    <row r="25" customFormat="false" ht="15.75" hidden="false" customHeight="true" outlineLevel="0" collapsed="false">
      <c r="B25" s="655" t="n">
        <f aca="false">B24+1</f>
        <v>20</v>
      </c>
      <c r="C25" s="656" t="s">
        <v>187</v>
      </c>
      <c r="D25" s="33" t="n">
        <v>353</v>
      </c>
      <c r="E25" s="33" t="n">
        <v>328</v>
      </c>
      <c r="F25" s="70" t="n">
        <v>92.9</v>
      </c>
      <c r="G25" s="33" t="n">
        <v>312</v>
      </c>
      <c r="H25" s="33" t="n">
        <v>301</v>
      </c>
      <c r="I25" s="70" t="n">
        <v>96.5</v>
      </c>
      <c r="J25" s="33" t="n">
        <v>42</v>
      </c>
      <c r="K25" s="33" t="n">
        <v>38</v>
      </c>
      <c r="L25" s="70" t="n">
        <v>90.5</v>
      </c>
      <c r="M25" s="33" t="n">
        <v>63</v>
      </c>
      <c r="N25" s="33" t="n">
        <v>59</v>
      </c>
      <c r="O25" s="71" t="n">
        <v>93.7</v>
      </c>
    </row>
    <row r="26" customFormat="false" ht="15.75" hidden="false" customHeight="true" outlineLevel="0" collapsed="false">
      <c r="B26" s="655" t="n">
        <f aca="false">B25+1</f>
        <v>21</v>
      </c>
      <c r="C26" s="656" t="s">
        <v>188</v>
      </c>
      <c r="D26" s="33" t="n">
        <v>137</v>
      </c>
      <c r="E26" s="33" t="n">
        <v>115</v>
      </c>
      <c r="F26" s="70" t="n">
        <v>83.9</v>
      </c>
      <c r="G26" s="33" t="n">
        <v>81</v>
      </c>
      <c r="H26" s="33" t="n">
        <v>72</v>
      </c>
      <c r="I26" s="70" t="n">
        <v>88.9</v>
      </c>
      <c r="J26" s="33" t="n">
        <v>20</v>
      </c>
      <c r="K26" s="33" t="n">
        <v>18</v>
      </c>
      <c r="L26" s="70" t="n">
        <v>90</v>
      </c>
      <c r="M26" s="33" t="n">
        <v>16</v>
      </c>
      <c r="N26" s="33" t="n">
        <v>12</v>
      </c>
      <c r="O26" s="71" t="n">
        <v>75</v>
      </c>
    </row>
    <row r="27" customFormat="false" ht="15.75" hidden="false" customHeight="true" outlineLevel="0" collapsed="false">
      <c r="B27" s="655" t="n">
        <f aca="false">B26+1</f>
        <v>22</v>
      </c>
      <c r="C27" s="656" t="s">
        <v>189</v>
      </c>
      <c r="D27" s="33" t="n">
        <v>227</v>
      </c>
      <c r="E27" s="33" t="n">
        <v>162</v>
      </c>
      <c r="F27" s="70" t="n">
        <v>71.4</v>
      </c>
      <c r="G27" s="33" t="n">
        <v>208</v>
      </c>
      <c r="H27" s="33" t="n">
        <v>167</v>
      </c>
      <c r="I27" s="70" t="n">
        <v>80.3</v>
      </c>
      <c r="J27" s="33" t="n">
        <v>29</v>
      </c>
      <c r="K27" s="33" t="n">
        <v>21</v>
      </c>
      <c r="L27" s="70" t="n">
        <v>72.4</v>
      </c>
      <c r="M27" s="33" t="n">
        <v>73</v>
      </c>
      <c r="N27" s="33" t="n">
        <v>26</v>
      </c>
      <c r="O27" s="71" t="n">
        <v>35.6</v>
      </c>
    </row>
    <row r="28" customFormat="false" ht="15.75" hidden="false" customHeight="true" outlineLevel="0" collapsed="false">
      <c r="B28" s="655" t="n">
        <f aca="false">B27+1</f>
        <v>23</v>
      </c>
      <c r="C28" s="656" t="s">
        <v>190</v>
      </c>
      <c r="D28" s="33" t="n">
        <v>186</v>
      </c>
      <c r="E28" s="33" t="n">
        <v>172</v>
      </c>
      <c r="F28" s="70" t="n">
        <v>92.5</v>
      </c>
      <c r="G28" s="33" t="n">
        <v>135</v>
      </c>
      <c r="H28" s="33" t="n">
        <v>121</v>
      </c>
      <c r="I28" s="70" t="n">
        <v>89.6</v>
      </c>
      <c r="J28" s="33" t="n">
        <v>16</v>
      </c>
      <c r="K28" s="33" t="n">
        <v>16</v>
      </c>
      <c r="L28" s="70" t="n">
        <v>100</v>
      </c>
      <c r="M28" s="33" t="n">
        <v>15</v>
      </c>
      <c r="N28" s="33" t="n">
        <v>10</v>
      </c>
      <c r="O28" s="71" t="n">
        <v>66.7</v>
      </c>
    </row>
    <row r="29" customFormat="false" ht="15.75" hidden="false" customHeight="true" outlineLevel="0" collapsed="false">
      <c r="B29" s="655" t="n">
        <f aca="false">B28+1</f>
        <v>24</v>
      </c>
      <c r="C29" s="656" t="s">
        <v>191</v>
      </c>
      <c r="D29" s="33" t="n">
        <v>46</v>
      </c>
      <c r="E29" s="33" t="n">
        <v>36</v>
      </c>
      <c r="F29" s="70" t="n">
        <v>78.3</v>
      </c>
      <c r="G29" s="33" t="n">
        <v>35</v>
      </c>
      <c r="H29" s="33" t="n">
        <v>27</v>
      </c>
      <c r="I29" s="70" t="n">
        <v>77.1</v>
      </c>
      <c r="J29" s="33" t="n">
        <v>8</v>
      </c>
      <c r="K29" s="33" t="n">
        <v>7</v>
      </c>
      <c r="L29" s="70" t="n">
        <v>87.5</v>
      </c>
      <c r="M29" s="33" t="n">
        <v>6</v>
      </c>
      <c r="N29" s="33" t="n">
        <v>5</v>
      </c>
      <c r="O29" s="71" t="n">
        <v>83.3</v>
      </c>
    </row>
    <row r="30" customFormat="false" ht="15.75" hidden="false" customHeight="true" outlineLevel="0" collapsed="false">
      <c r="B30" s="655" t="n">
        <f aca="false">B29+1</f>
        <v>25</v>
      </c>
      <c r="C30" s="656" t="s">
        <v>192</v>
      </c>
      <c r="D30" s="33" t="n">
        <v>79</v>
      </c>
      <c r="E30" s="33" t="n">
        <v>71</v>
      </c>
      <c r="F30" s="70" t="n">
        <v>89.9</v>
      </c>
      <c r="G30" s="33" t="n">
        <v>84</v>
      </c>
      <c r="H30" s="33" t="n">
        <v>78</v>
      </c>
      <c r="I30" s="70" t="n">
        <v>92.9</v>
      </c>
      <c r="J30" s="33" t="n">
        <v>17</v>
      </c>
      <c r="K30" s="33" t="n">
        <v>16</v>
      </c>
      <c r="L30" s="70" t="n">
        <v>94.1</v>
      </c>
      <c r="M30" s="33" t="n">
        <v>16</v>
      </c>
      <c r="N30" s="33" t="n">
        <v>14</v>
      </c>
      <c r="O30" s="71" t="n">
        <v>87.5</v>
      </c>
    </row>
    <row r="31" customFormat="false" ht="15.75" hidden="false" customHeight="true" outlineLevel="0" collapsed="false">
      <c r="B31" s="655" t="n">
        <f aca="false">B30+1</f>
        <v>26</v>
      </c>
      <c r="C31" s="656" t="s">
        <v>193</v>
      </c>
      <c r="D31" s="33" t="n">
        <v>76</v>
      </c>
      <c r="E31" s="33" t="n">
        <v>68</v>
      </c>
      <c r="F31" s="70" t="n">
        <v>89.5</v>
      </c>
      <c r="G31" s="33" t="n">
        <v>141</v>
      </c>
      <c r="H31" s="33" t="n">
        <v>124</v>
      </c>
      <c r="I31" s="70" t="n">
        <v>87.9</v>
      </c>
      <c r="J31" s="33" t="n">
        <v>11</v>
      </c>
      <c r="K31" s="33" t="n">
        <v>9</v>
      </c>
      <c r="L31" s="70" t="n">
        <v>81.8</v>
      </c>
      <c r="M31" s="33" t="n">
        <v>16</v>
      </c>
      <c r="N31" s="33" t="n">
        <v>15</v>
      </c>
      <c r="O31" s="71" t="n">
        <v>93.8</v>
      </c>
    </row>
    <row r="32" customFormat="false" ht="15.75" hidden="false" customHeight="true" outlineLevel="0" collapsed="false">
      <c r="B32" s="1223" t="n">
        <f aca="false">B31+1</f>
        <v>27</v>
      </c>
      <c r="C32" s="1224" t="s">
        <v>194</v>
      </c>
      <c r="D32" s="40" t="s">
        <v>168</v>
      </c>
      <c r="E32" s="40" t="s">
        <v>168</v>
      </c>
      <c r="F32" s="133" t="s">
        <v>168</v>
      </c>
      <c r="G32" s="40" t="s">
        <v>168</v>
      </c>
      <c r="H32" s="40" t="s">
        <v>168</v>
      </c>
      <c r="I32" s="133" t="s">
        <v>168</v>
      </c>
      <c r="J32" s="40" t="s">
        <v>168</v>
      </c>
      <c r="K32" s="40" t="s">
        <v>168</v>
      </c>
      <c r="L32" s="133" t="s">
        <v>168</v>
      </c>
      <c r="M32" s="40" t="s">
        <v>168</v>
      </c>
      <c r="N32" s="40" t="s">
        <v>168</v>
      </c>
      <c r="O32" s="134" t="s">
        <v>168</v>
      </c>
    </row>
    <row r="33" customFormat="false" ht="15.75" hidden="false" customHeight="true" outlineLevel="0" collapsed="false">
      <c r="B33" s="1225" t="s">
        <v>195</v>
      </c>
      <c r="C33" s="1225"/>
      <c r="D33" s="43" t="n">
        <v>5411</v>
      </c>
      <c r="E33" s="43" t="n">
        <v>4029</v>
      </c>
      <c r="F33" s="139" t="n">
        <v>74.5</v>
      </c>
      <c r="G33" s="43" t="n">
        <v>4149</v>
      </c>
      <c r="H33" s="43" t="n">
        <v>3357</v>
      </c>
      <c r="I33" s="139" t="n">
        <v>80.9</v>
      </c>
      <c r="J33" s="43" t="n">
        <v>855</v>
      </c>
      <c r="K33" s="43" t="n">
        <v>651</v>
      </c>
      <c r="L33" s="139" t="n">
        <v>76.1</v>
      </c>
      <c r="M33" s="43" t="n">
        <v>1104</v>
      </c>
      <c r="N33" s="43" t="n">
        <v>768</v>
      </c>
      <c r="O33" s="140" t="n">
        <v>69.6</v>
      </c>
    </row>
    <row r="34" customFormat="false" ht="11.25" hidden="false" customHeight="true" outlineLevel="0" collapsed="false">
      <c r="B34" s="1226" t="s">
        <v>421</v>
      </c>
      <c r="C34" s="1226"/>
      <c r="D34" s="1226"/>
      <c r="E34" s="1226"/>
      <c r="F34" s="1226"/>
      <c r="G34" s="1226"/>
      <c r="H34" s="1226"/>
      <c r="I34" s="1226"/>
      <c r="J34" s="1226"/>
      <c r="K34" s="1226"/>
      <c r="L34" s="1226"/>
      <c r="M34" s="1226"/>
      <c r="N34" s="1226"/>
      <c r="O34" s="1226"/>
    </row>
    <row r="35" customFormat="false" ht="9.75" hidden="false" customHeight="true" outlineLevel="0" collapsed="false">
      <c r="B35" s="47" t="s">
        <v>197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2" hidden="false" customHeight="false" outlineLevel="0" collapsed="false">
      <c r="F36" s="668"/>
      <c r="G36" s="668"/>
      <c r="H36" s="668"/>
    </row>
    <row r="37" customFormat="false" ht="13.2" hidden="false" customHeight="false" outlineLevel="0" collapsed="false">
      <c r="F37" s="200"/>
      <c r="G37" s="1227"/>
      <c r="H37" s="1227"/>
    </row>
    <row r="38" customFormat="false" ht="13.2" hidden="false" customHeight="false" outlineLevel="0" collapsed="false">
      <c r="F38" s="200"/>
      <c r="G38" s="1227"/>
      <c r="H38" s="1227"/>
    </row>
    <row r="39" customFormat="false" ht="13.2" hidden="false" customHeight="false" outlineLevel="0" collapsed="false">
      <c r="F39" s="200"/>
      <c r="G39" s="1227"/>
      <c r="H39" s="1227"/>
    </row>
    <row r="40" customFormat="false" ht="13.2" hidden="false" customHeight="false" outlineLevel="0" collapsed="false">
      <c r="F40" s="200"/>
      <c r="G40" s="1227"/>
      <c r="H40" s="1227"/>
    </row>
    <row r="41" customFormat="false" ht="13.2" hidden="false" customHeight="false" outlineLevel="0" collapsed="false">
      <c r="F41" s="200"/>
      <c r="G41" s="1227"/>
      <c r="H41" s="1227"/>
    </row>
    <row r="42" customFormat="false" ht="13.2" hidden="false" customHeight="false" outlineLevel="0" collapsed="false">
      <c r="F42" s="200"/>
      <c r="G42" s="1227"/>
      <c r="H42" s="1227"/>
    </row>
    <row r="43" customFormat="false" ht="13.2" hidden="false" customHeight="false" outlineLevel="0" collapsed="false">
      <c r="F43" s="200"/>
      <c r="G43" s="1227"/>
      <c r="H43" s="1227"/>
    </row>
    <row r="44" customFormat="false" ht="13.2" hidden="false" customHeight="false" outlineLevel="0" collapsed="false">
      <c r="F44" s="200"/>
      <c r="G44" s="1227"/>
      <c r="H44" s="1227"/>
    </row>
    <row r="45" customFormat="false" ht="13.2" hidden="false" customHeight="false" outlineLevel="0" collapsed="false">
      <c r="F45" s="200"/>
      <c r="G45" s="1227"/>
      <c r="H45" s="1227"/>
    </row>
    <row r="46" customFormat="false" ht="13.2" hidden="false" customHeight="false" outlineLevel="0" collapsed="false">
      <c r="F46" s="200"/>
      <c r="G46" s="1227"/>
      <c r="H46" s="1227"/>
    </row>
    <row r="47" customFormat="false" ht="13.2" hidden="false" customHeight="false" outlineLevel="0" collapsed="false">
      <c r="F47" s="200"/>
      <c r="G47" s="1227"/>
      <c r="H47" s="1227"/>
    </row>
    <row r="48" customFormat="false" ht="13.2" hidden="false" customHeight="false" outlineLevel="0" collapsed="false">
      <c r="F48" s="200"/>
      <c r="G48" s="1227"/>
      <c r="H48" s="1227"/>
    </row>
    <row r="49" customFormat="false" ht="13.2" hidden="false" customHeight="false" outlineLevel="0" collapsed="false">
      <c r="F49" s="200"/>
      <c r="G49" s="1227"/>
      <c r="H49" s="1227"/>
    </row>
    <row r="50" customFormat="false" ht="13.2" hidden="false" customHeight="false" outlineLevel="0" collapsed="false">
      <c r="F50" s="200"/>
      <c r="G50" s="1227"/>
      <c r="H50" s="1227"/>
    </row>
    <row r="51" customFormat="false" ht="13.2" hidden="false" customHeight="false" outlineLevel="0" collapsed="false">
      <c r="F51" s="200"/>
      <c r="G51" s="1227"/>
      <c r="H51" s="1227"/>
    </row>
    <row r="52" customFormat="false" ht="13.2" hidden="false" customHeight="false" outlineLevel="0" collapsed="false">
      <c r="F52" s="200"/>
      <c r="G52" s="1227"/>
      <c r="H52" s="1227"/>
    </row>
    <row r="53" customFormat="false" ht="13.2" hidden="false" customHeight="false" outlineLevel="0" collapsed="false">
      <c r="F53" s="200"/>
      <c r="G53" s="1227"/>
      <c r="H53" s="1227"/>
    </row>
    <row r="54" customFormat="false" ht="13.2" hidden="false" customHeight="false" outlineLevel="0" collapsed="false">
      <c r="F54" s="200"/>
      <c r="G54" s="1227"/>
      <c r="H54" s="1227"/>
    </row>
    <row r="55" customFormat="false" ht="13.2" hidden="false" customHeight="false" outlineLevel="0" collapsed="false">
      <c r="F55" s="200"/>
      <c r="G55" s="1227"/>
      <c r="H55" s="1227"/>
    </row>
    <row r="56" customFormat="false" ht="13.2" hidden="false" customHeight="false" outlineLevel="0" collapsed="false">
      <c r="F56" s="200"/>
      <c r="G56" s="1227"/>
      <c r="H56" s="1227"/>
    </row>
    <row r="57" customFormat="false" ht="13.2" hidden="false" customHeight="false" outlineLevel="0" collapsed="false">
      <c r="F57" s="200"/>
      <c r="G57" s="1227"/>
      <c r="H57" s="1227"/>
    </row>
    <row r="58" customFormat="false" ht="13.2" hidden="false" customHeight="false" outlineLevel="0" collapsed="false">
      <c r="F58" s="200"/>
      <c r="G58" s="1227"/>
      <c r="H58" s="1227"/>
    </row>
    <row r="59" customFormat="false" ht="13.2" hidden="false" customHeight="false" outlineLevel="0" collapsed="false">
      <c r="F59" s="200"/>
      <c r="G59" s="1227"/>
      <c r="H59" s="1227"/>
    </row>
    <row r="60" customFormat="false" ht="13.2" hidden="false" customHeight="false" outlineLevel="0" collapsed="false">
      <c r="F60" s="200"/>
      <c r="G60" s="1227"/>
      <c r="H60" s="1227"/>
    </row>
    <row r="61" customFormat="false" ht="13.2" hidden="false" customHeight="false" outlineLevel="0" collapsed="false">
      <c r="F61" s="200"/>
      <c r="G61" s="1227"/>
      <c r="H61" s="1227"/>
    </row>
    <row r="62" customFormat="false" ht="13.2" hidden="false" customHeight="false" outlineLevel="0" collapsed="false">
      <c r="F62" s="200"/>
      <c r="G62" s="1227"/>
      <c r="H62" s="1227"/>
    </row>
    <row r="63" customFormat="false" ht="13.2" hidden="false" customHeight="false" outlineLevel="0" collapsed="false">
      <c r="F63" s="200"/>
      <c r="G63" s="1227"/>
      <c r="H63" s="1227"/>
    </row>
    <row r="64" customFormat="false" ht="13.2" hidden="false" customHeight="false" outlineLevel="0" collapsed="false">
      <c r="F64" s="200"/>
      <c r="G64" s="1227"/>
      <c r="H64" s="1227"/>
    </row>
    <row r="65" customFormat="false" ht="13.2" hidden="false" customHeight="false" outlineLevel="0" collapsed="false">
      <c r="F65" s="668"/>
      <c r="G65" s="668"/>
      <c r="H65" s="668"/>
    </row>
    <row r="66" customFormat="false" ht="13.2" hidden="false" customHeight="false" outlineLevel="0" collapsed="false">
      <c r="F66" s="200"/>
      <c r="G66" s="1227"/>
      <c r="H66" s="1227"/>
    </row>
    <row r="67" customFormat="false" ht="13.2" hidden="false" customHeight="false" outlineLevel="0" collapsed="false">
      <c r="F67" s="200"/>
      <c r="G67" s="1227"/>
      <c r="H67" s="1227"/>
    </row>
    <row r="68" customFormat="false" ht="13.2" hidden="false" customHeight="false" outlineLevel="0" collapsed="false">
      <c r="F68" s="200"/>
      <c r="G68" s="1227"/>
      <c r="H68" s="1227"/>
    </row>
    <row r="69" customFormat="false" ht="13.2" hidden="false" customHeight="false" outlineLevel="0" collapsed="false">
      <c r="F69" s="200"/>
      <c r="G69" s="1227"/>
      <c r="H69" s="1227"/>
    </row>
    <row r="70" customFormat="false" ht="13.2" hidden="false" customHeight="false" outlineLevel="0" collapsed="false">
      <c r="F70" s="200"/>
      <c r="G70" s="1227"/>
      <c r="H70" s="1227"/>
    </row>
    <row r="71" customFormat="false" ht="13.2" hidden="false" customHeight="false" outlineLevel="0" collapsed="false">
      <c r="F71" s="200"/>
      <c r="G71" s="1227"/>
      <c r="H71" s="1227"/>
    </row>
    <row r="72" customFormat="false" ht="13.2" hidden="false" customHeight="false" outlineLevel="0" collapsed="false">
      <c r="F72" s="200"/>
      <c r="G72" s="1227"/>
      <c r="H72" s="1227"/>
    </row>
    <row r="73" customFormat="false" ht="13.2" hidden="false" customHeight="false" outlineLevel="0" collapsed="false">
      <c r="F73" s="200"/>
      <c r="G73" s="1227"/>
      <c r="H73" s="1227"/>
    </row>
    <row r="74" customFormat="false" ht="13.2" hidden="false" customHeight="false" outlineLevel="0" collapsed="false">
      <c r="F74" s="200"/>
      <c r="G74" s="1227"/>
      <c r="H74" s="1227"/>
    </row>
    <row r="75" customFormat="false" ht="13.2" hidden="false" customHeight="false" outlineLevel="0" collapsed="false">
      <c r="F75" s="200"/>
      <c r="G75" s="1227"/>
      <c r="H75" s="1227"/>
    </row>
    <row r="76" customFormat="false" ht="13.2" hidden="false" customHeight="false" outlineLevel="0" collapsed="false">
      <c r="F76" s="200"/>
      <c r="G76" s="1227"/>
      <c r="H76" s="1227"/>
    </row>
    <row r="77" customFormat="false" ht="13.2" hidden="false" customHeight="false" outlineLevel="0" collapsed="false">
      <c r="F77" s="200"/>
      <c r="G77" s="1227"/>
      <c r="H77" s="1227"/>
    </row>
    <row r="78" customFormat="false" ht="13.2" hidden="false" customHeight="false" outlineLevel="0" collapsed="false">
      <c r="F78" s="200"/>
      <c r="G78" s="1227"/>
      <c r="H78" s="1227"/>
    </row>
    <row r="79" customFormat="false" ht="13.2" hidden="false" customHeight="false" outlineLevel="0" collapsed="false">
      <c r="F79" s="200"/>
      <c r="G79" s="1227"/>
      <c r="H79" s="1227"/>
    </row>
    <row r="80" customFormat="false" ht="13.2" hidden="false" customHeight="false" outlineLevel="0" collapsed="false">
      <c r="F80" s="200"/>
      <c r="G80" s="1227"/>
      <c r="H80" s="1227"/>
    </row>
    <row r="81" customFormat="false" ht="13.2" hidden="false" customHeight="false" outlineLevel="0" collapsed="false">
      <c r="F81" s="200"/>
      <c r="G81" s="1227"/>
      <c r="H81" s="1227"/>
    </row>
    <row r="82" customFormat="false" ht="13.2" hidden="false" customHeight="false" outlineLevel="0" collapsed="false">
      <c r="F82" s="200"/>
      <c r="G82" s="1227"/>
      <c r="H82" s="1227"/>
    </row>
    <row r="83" customFormat="false" ht="13.2" hidden="false" customHeight="false" outlineLevel="0" collapsed="false">
      <c r="F83" s="200"/>
      <c r="G83" s="1227"/>
      <c r="H83" s="1227"/>
    </row>
    <row r="84" customFormat="false" ht="13.2" hidden="false" customHeight="false" outlineLevel="0" collapsed="false">
      <c r="F84" s="200"/>
      <c r="G84" s="1227"/>
      <c r="H84" s="1227"/>
    </row>
    <row r="85" customFormat="false" ht="13.2" hidden="false" customHeight="false" outlineLevel="0" collapsed="false">
      <c r="F85" s="200"/>
      <c r="G85" s="1227"/>
      <c r="H85" s="1227"/>
    </row>
    <row r="86" customFormat="false" ht="13.2" hidden="false" customHeight="false" outlineLevel="0" collapsed="false">
      <c r="F86" s="200"/>
      <c r="G86" s="1227"/>
      <c r="H86" s="1227"/>
    </row>
    <row r="87" customFormat="false" ht="13.2" hidden="false" customHeight="false" outlineLevel="0" collapsed="false">
      <c r="F87" s="200"/>
      <c r="G87" s="1227"/>
      <c r="H87" s="1227"/>
    </row>
    <row r="88" customFormat="false" ht="13.2" hidden="false" customHeight="false" outlineLevel="0" collapsed="false">
      <c r="F88" s="200"/>
      <c r="G88" s="1227"/>
      <c r="H88" s="1227"/>
    </row>
    <row r="89" customFormat="false" ht="13.2" hidden="false" customHeight="false" outlineLevel="0" collapsed="false">
      <c r="F89" s="200"/>
      <c r="G89" s="1227"/>
      <c r="H89" s="1227"/>
    </row>
    <row r="90" customFormat="false" ht="13.2" hidden="false" customHeight="false" outlineLevel="0" collapsed="false">
      <c r="F90" s="200"/>
      <c r="G90" s="1227"/>
      <c r="H90" s="1227"/>
    </row>
    <row r="91" customFormat="false" ht="13.2" hidden="false" customHeight="false" outlineLevel="0" collapsed="false">
      <c r="F91" s="200"/>
      <c r="G91" s="1227"/>
      <c r="H91" s="1227"/>
    </row>
    <row r="92" customFormat="false" ht="13.2" hidden="false" customHeight="false" outlineLevel="0" collapsed="false">
      <c r="F92" s="200"/>
      <c r="G92" s="1227"/>
      <c r="H92" s="1227"/>
    </row>
    <row r="93" customFormat="false" ht="13.2" hidden="false" customHeight="false" outlineLevel="0" collapsed="false">
      <c r="F93" s="200"/>
      <c r="G93" s="1227"/>
      <c r="H93" s="1227"/>
    </row>
    <row r="94" customFormat="false" ht="13.2" hidden="false" customHeight="false" outlineLevel="0" collapsed="false">
      <c r="F94" s="668"/>
      <c r="G94" s="668"/>
      <c r="H94" s="668"/>
    </row>
    <row r="95" customFormat="false" ht="13.2" hidden="false" customHeight="false" outlineLevel="0" collapsed="false">
      <c r="F95" s="668"/>
      <c r="G95" s="668"/>
      <c r="H95" s="668"/>
    </row>
    <row r="96" customFormat="false" ht="13.2" hidden="false" customHeight="false" outlineLevel="0" collapsed="false">
      <c r="F96" s="671"/>
      <c r="G96" s="671"/>
      <c r="H96" s="671"/>
    </row>
    <row r="97" customFormat="false" ht="13.2" hidden="false" customHeight="false" outlineLevel="0" collapsed="false">
      <c r="F97" s="671"/>
      <c r="G97" s="671"/>
      <c r="H97" s="671"/>
    </row>
    <row r="98" customFormat="false" ht="13.2" hidden="false" customHeight="false" outlineLevel="0" collapsed="false">
      <c r="F98" s="671"/>
      <c r="G98" s="671"/>
      <c r="H98" s="671"/>
    </row>
    <row r="99" customFormat="false" ht="13.2" hidden="false" customHeight="false" outlineLevel="0" collapsed="false">
      <c r="F99" s="671"/>
      <c r="G99" s="671"/>
      <c r="H99" s="671"/>
    </row>
    <row r="100" customFormat="false" ht="13.2" hidden="false" customHeight="false" outlineLevel="0" collapsed="false">
      <c r="F100" s="671"/>
      <c r="G100" s="671"/>
      <c r="H100" s="671"/>
    </row>
    <row r="101" customFormat="false" ht="13.2" hidden="false" customHeight="false" outlineLevel="0" collapsed="false">
      <c r="F101" s="671"/>
      <c r="G101" s="671"/>
      <c r="H101" s="671"/>
    </row>
    <row r="102" customFormat="false" ht="13.2" hidden="false" customHeight="false" outlineLevel="0" collapsed="false">
      <c r="F102" s="671"/>
      <c r="G102" s="671"/>
      <c r="H102" s="671"/>
    </row>
    <row r="103" customFormat="false" ht="13.2" hidden="false" customHeight="false" outlineLevel="0" collapsed="false">
      <c r="F103" s="671"/>
      <c r="G103" s="671"/>
      <c r="H103" s="671"/>
    </row>
    <row r="104" customFormat="false" ht="13.2" hidden="false" customHeight="false" outlineLevel="0" collapsed="false">
      <c r="F104" s="671"/>
      <c r="G104" s="671"/>
      <c r="H104" s="671"/>
    </row>
    <row r="105" customFormat="false" ht="13.2" hidden="false" customHeight="false" outlineLevel="0" collapsed="false">
      <c r="F105" s="671"/>
      <c r="G105" s="671"/>
      <c r="H105" s="671"/>
    </row>
    <row r="106" customFormat="false" ht="13.2" hidden="false" customHeight="false" outlineLevel="0" collapsed="false">
      <c r="F106" s="671"/>
      <c r="G106" s="671"/>
      <c r="H106" s="671"/>
    </row>
    <row r="107" customFormat="false" ht="13.2" hidden="false" customHeight="false" outlineLevel="0" collapsed="false">
      <c r="F107" s="671"/>
      <c r="G107" s="671"/>
      <c r="H107" s="671"/>
    </row>
    <row r="108" customFormat="false" ht="13.2" hidden="false" customHeight="false" outlineLevel="0" collapsed="false">
      <c r="F108" s="671"/>
      <c r="G108" s="671"/>
      <c r="H108" s="671"/>
    </row>
    <row r="109" customFormat="false" ht="13.2" hidden="false" customHeight="false" outlineLevel="0" collapsed="false">
      <c r="F109" s="671"/>
      <c r="G109" s="671"/>
      <c r="H109" s="671"/>
    </row>
    <row r="110" customFormat="false" ht="13.2" hidden="false" customHeight="false" outlineLevel="0" collapsed="false">
      <c r="F110" s="671"/>
      <c r="G110" s="671"/>
      <c r="H110" s="671"/>
    </row>
    <row r="111" customFormat="false" ht="13.2" hidden="false" customHeight="false" outlineLevel="0" collapsed="false">
      <c r="F111" s="671"/>
      <c r="G111" s="671"/>
      <c r="H111" s="671"/>
    </row>
    <row r="112" customFormat="false" ht="13.2" hidden="false" customHeight="false" outlineLevel="0" collapsed="false">
      <c r="F112" s="671"/>
      <c r="G112" s="671"/>
      <c r="H112" s="671"/>
    </row>
    <row r="113" customFormat="false" ht="13.2" hidden="false" customHeight="false" outlineLevel="0" collapsed="false">
      <c r="F113" s="671"/>
      <c r="G113" s="671"/>
      <c r="H113" s="671"/>
    </row>
    <row r="114" customFormat="false" ht="13.2" hidden="false" customHeight="false" outlineLevel="0" collapsed="false">
      <c r="F114" s="671"/>
      <c r="G114" s="671"/>
      <c r="H114" s="671"/>
    </row>
    <row r="115" customFormat="false" ht="13.2" hidden="false" customHeight="false" outlineLevel="0" collapsed="false">
      <c r="F115" s="671"/>
      <c r="G115" s="671"/>
      <c r="H115" s="671"/>
    </row>
    <row r="116" customFormat="false" ht="13.2" hidden="false" customHeight="false" outlineLevel="0" collapsed="false">
      <c r="F116" s="671"/>
      <c r="G116" s="671"/>
      <c r="H116" s="671"/>
    </row>
    <row r="117" customFormat="false" ht="13.2" hidden="false" customHeight="false" outlineLevel="0" collapsed="false">
      <c r="F117" s="671"/>
      <c r="G117" s="671"/>
      <c r="H117" s="671"/>
    </row>
    <row r="118" customFormat="false" ht="13.2" hidden="false" customHeight="false" outlineLevel="0" collapsed="false">
      <c r="F118" s="671"/>
      <c r="G118" s="671"/>
      <c r="H118" s="671"/>
    </row>
    <row r="119" customFormat="false" ht="13.2" hidden="false" customHeight="false" outlineLevel="0" collapsed="false">
      <c r="F119" s="671"/>
      <c r="G119" s="671"/>
      <c r="H119" s="671"/>
    </row>
    <row r="120" customFormat="false" ht="13.2" hidden="false" customHeight="false" outlineLevel="0" collapsed="false">
      <c r="F120" s="671"/>
      <c r="G120" s="671"/>
      <c r="H120" s="671"/>
    </row>
    <row r="121" customFormat="false" ht="13.2" hidden="false" customHeight="false" outlineLevel="0" collapsed="false">
      <c r="F121" s="671"/>
      <c r="G121" s="671"/>
      <c r="H121" s="671"/>
    </row>
    <row r="122" customFormat="false" ht="13.2" hidden="false" customHeight="false" outlineLevel="0" collapsed="false">
      <c r="F122" s="671"/>
      <c r="G122" s="671"/>
      <c r="H122" s="671"/>
    </row>
    <row r="123" customFormat="false" ht="13.2" hidden="false" customHeight="false" outlineLevel="0" collapsed="false">
      <c r="F123" s="668"/>
      <c r="G123" s="668"/>
      <c r="H123" s="668"/>
    </row>
    <row r="124" customFormat="false" ht="13.2" hidden="false" customHeight="false" outlineLevel="0" collapsed="false">
      <c r="F124" s="668"/>
      <c r="G124" s="668"/>
      <c r="H124" s="668"/>
    </row>
    <row r="125" customFormat="false" ht="13.2" hidden="false" customHeight="false" outlineLevel="0" collapsed="false">
      <c r="F125" s="671"/>
      <c r="G125" s="671"/>
      <c r="H125" s="671"/>
    </row>
    <row r="126" customFormat="false" ht="13.2" hidden="false" customHeight="false" outlineLevel="0" collapsed="false">
      <c r="F126" s="671"/>
      <c r="G126" s="671"/>
      <c r="H126" s="671"/>
    </row>
    <row r="127" customFormat="false" ht="13.2" hidden="false" customHeight="false" outlineLevel="0" collapsed="false">
      <c r="F127" s="671"/>
      <c r="G127" s="671"/>
      <c r="H127" s="671"/>
    </row>
    <row r="128" customFormat="false" ht="13.2" hidden="false" customHeight="false" outlineLevel="0" collapsed="false">
      <c r="F128" s="671"/>
      <c r="G128" s="671"/>
      <c r="H128" s="671"/>
    </row>
    <row r="129" customFormat="false" ht="13.2" hidden="false" customHeight="false" outlineLevel="0" collapsed="false">
      <c r="F129" s="671"/>
      <c r="G129" s="671"/>
      <c r="H129" s="671"/>
    </row>
    <row r="130" customFormat="false" ht="13.2" hidden="false" customHeight="false" outlineLevel="0" collapsed="false">
      <c r="F130" s="671"/>
      <c r="G130" s="671"/>
      <c r="H130" s="671"/>
    </row>
    <row r="131" customFormat="false" ht="13.2" hidden="false" customHeight="false" outlineLevel="0" collapsed="false">
      <c r="F131" s="671"/>
      <c r="G131" s="671"/>
      <c r="H131" s="671"/>
    </row>
    <row r="132" customFormat="false" ht="13.2" hidden="false" customHeight="false" outlineLevel="0" collapsed="false">
      <c r="F132" s="671"/>
      <c r="G132" s="671"/>
      <c r="H132" s="671"/>
    </row>
    <row r="133" customFormat="false" ht="13.2" hidden="false" customHeight="false" outlineLevel="0" collapsed="false">
      <c r="F133" s="671"/>
      <c r="G133" s="671"/>
      <c r="H133" s="671"/>
    </row>
    <row r="134" customFormat="false" ht="13.2" hidden="false" customHeight="false" outlineLevel="0" collapsed="false">
      <c r="F134" s="671"/>
      <c r="G134" s="671"/>
      <c r="H134" s="671"/>
    </row>
    <row r="135" customFormat="false" ht="13.2" hidden="false" customHeight="false" outlineLevel="0" collapsed="false">
      <c r="F135" s="671"/>
      <c r="G135" s="671"/>
      <c r="H135" s="671"/>
    </row>
    <row r="136" customFormat="false" ht="13.2" hidden="false" customHeight="false" outlineLevel="0" collapsed="false">
      <c r="F136" s="671"/>
      <c r="G136" s="671"/>
      <c r="H136" s="671"/>
    </row>
    <row r="137" customFormat="false" ht="13.2" hidden="false" customHeight="false" outlineLevel="0" collapsed="false">
      <c r="F137" s="671"/>
      <c r="G137" s="671"/>
      <c r="H137" s="671"/>
    </row>
    <row r="138" customFormat="false" ht="13.2" hidden="false" customHeight="false" outlineLevel="0" collapsed="false">
      <c r="F138" s="671"/>
      <c r="G138" s="671"/>
      <c r="H138" s="671"/>
    </row>
    <row r="139" customFormat="false" ht="13.2" hidden="false" customHeight="false" outlineLevel="0" collapsed="false">
      <c r="F139" s="671"/>
      <c r="G139" s="671"/>
      <c r="H139" s="671"/>
    </row>
    <row r="140" customFormat="false" ht="13.2" hidden="false" customHeight="false" outlineLevel="0" collapsed="false">
      <c r="F140" s="671"/>
      <c r="G140" s="671"/>
      <c r="H140" s="671"/>
    </row>
    <row r="141" customFormat="false" ht="13.2" hidden="false" customHeight="false" outlineLevel="0" collapsed="false">
      <c r="F141" s="671"/>
      <c r="G141" s="671"/>
      <c r="H141" s="671"/>
    </row>
    <row r="142" customFormat="false" ht="13.2" hidden="false" customHeight="false" outlineLevel="0" collapsed="false">
      <c r="F142" s="671"/>
      <c r="G142" s="671"/>
      <c r="H142" s="671"/>
    </row>
    <row r="143" customFormat="false" ht="13.2" hidden="false" customHeight="false" outlineLevel="0" collapsed="false">
      <c r="F143" s="671"/>
      <c r="G143" s="671"/>
      <c r="H143" s="671"/>
    </row>
    <row r="144" customFormat="false" ht="13.2" hidden="false" customHeight="false" outlineLevel="0" collapsed="false">
      <c r="F144" s="671"/>
      <c r="G144" s="671"/>
      <c r="H144" s="671"/>
    </row>
    <row r="145" customFormat="false" ht="13.2" hidden="false" customHeight="false" outlineLevel="0" collapsed="false">
      <c r="F145" s="671"/>
      <c r="G145" s="671"/>
      <c r="H145" s="671"/>
    </row>
    <row r="146" customFormat="false" ht="13.2" hidden="false" customHeight="false" outlineLevel="0" collapsed="false">
      <c r="F146" s="671"/>
      <c r="G146" s="671"/>
      <c r="H146" s="671"/>
    </row>
    <row r="147" customFormat="false" ht="13.2" hidden="false" customHeight="false" outlineLevel="0" collapsed="false">
      <c r="F147" s="671"/>
      <c r="G147" s="671"/>
      <c r="H147" s="671"/>
    </row>
    <row r="148" customFormat="false" ht="13.2" hidden="false" customHeight="false" outlineLevel="0" collapsed="false">
      <c r="F148" s="671"/>
      <c r="G148" s="671"/>
      <c r="H148" s="671"/>
    </row>
    <row r="149" customFormat="false" ht="13.2" hidden="false" customHeight="false" outlineLevel="0" collapsed="false">
      <c r="F149" s="671"/>
      <c r="G149" s="671"/>
      <c r="H149" s="671"/>
    </row>
    <row r="150" customFormat="false" ht="13.2" hidden="false" customHeight="false" outlineLevel="0" collapsed="false">
      <c r="F150" s="671"/>
      <c r="G150" s="671"/>
      <c r="H150" s="671"/>
    </row>
    <row r="151" customFormat="false" ht="13.2" hidden="false" customHeight="false" outlineLevel="0" collapsed="false">
      <c r="F151" s="671"/>
      <c r="G151" s="671"/>
      <c r="H151" s="671"/>
    </row>
    <row r="152" customFormat="false" ht="13.2" hidden="false" customHeight="false" outlineLevel="0" collapsed="false">
      <c r="F152" s="200"/>
      <c r="G152" s="1227"/>
      <c r="H152" s="1227"/>
    </row>
    <row r="153" customFormat="false" ht="13.2" hidden="false" customHeight="false" outlineLevel="0" collapsed="false">
      <c r="F153" s="200"/>
      <c r="G153" s="1227"/>
      <c r="H153" s="1227"/>
    </row>
    <row r="154" customFormat="false" ht="13.2" hidden="false" customHeight="false" outlineLevel="0" collapsed="false">
      <c r="F154" s="200"/>
      <c r="G154" s="1227"/>
      <c r="H154" s="1227"/>
    </row>
    <row r="155" customFormat="false" ht="13.2" hidden="false" customHeight="false" outlineLevel="0" collapsed="false">
      <c r="F155" s="200"/>
      <c r="G155" s="1227"/>
      <c r="H155" s="1227"/>
    </row>
    <row r="156" customFormat="false" ht="13.2" hidden="false" customHeight="false" outlineLevel="0" collapsed="false">
      <c r="F156" s="200"/>
      <c r="G156" s="1227"/>
      <c r="H156" s="1227"/>
    </row>
    <row r="157" customFormat="false" ht="13.2" hidden="false" customHeight="false" outlineLevel="0" collapsed="false">
      <c r="F157" s="200"/>
      <c r="G157" s="1227"/>
      <c r="H157" s="1227"/>
    </row>
    <row r="158" customFormat="false" ht="13.2" hidden="false" customHeight="false" outlineLevel="0" collapsed="false">
      <c r="F158" s="200"/>
      <c r="G158" s="1227"/>
      <c r="H158" s="1227"/>
    </row>
    <row r="159" customFormat="false" ht="13.2" hidden="false" customHeight="false" outlineLevel="0" collapsed="false">
      <c r="F159" s="200"/>
      <c r="G159" s="1227"/>
      <c r="H159" s="1227"/>
    </row>
    <row r="160" customFormat="false" ht="13.2" hidden="false" customHeight="false" outlineLevel="0" collapsed="false">
      <c r="F160" s="200"/>
      <c r="G160" s="1227"/>
      <c r="H160" s="1227"/>
    </row>
    <row r="161" customFormat="false" ht="13.2" hidden="false" customHeight="false" outlineLevel="0" collapsed="false">
      <c r="F161" s="200"/>
      <c r="G161" s="1227"/>
      <c r="H161" s="1227"/>
    </row>
    <row r="162" customFormat="false" ht="13.2" hidden="false" customHeight="false" outlineLevel="0" collapsed="false">
      <c r="F162" s="200"/>
      <c r="G162" s="1227"/>
      <c r="H162" s="1227"/>
    </row>
    <row r="163" customFormat="false" ht="13.2" hidden="false" customHeight="false" outlineLevel="0" collapsed="false">
      <c r="F163" s="200"/>
      <c r="G163" s="1227"/>
      <c r="H163" s="1227"/>
    </row>
    <row r="164" customFormat="false" ht="13.2" hidden="false" customHeight="false" outlineLevel="0" collapsed="false">
      <c r="F164" s="200"/>
      <c r="G164" s="1227"/>
      <c r="H164" s="1227"/>
    </row>
    <row r="165" customFormat="false" ht="13.2" hidden="false" customHeight="false" outlineLevel="0" collapsed="false">
      <c r="F165" s="200"/>
      <c r="G165" s="1227"/>
      <c r="H165" s="1227"/>
    </row>
    <row r="166" customFormat="false" ht="13.2" hidden="false" customHeight="false" outlineLevel="0" collapsed="false">
      <c r="F166" s="200"/>
      <c r="G166" s="1227"/>
      <c r="H166" s="1227"/>
    </row>
    <row r="167" customFormat="false" ht="13.2" hidden="false" customHeight="false" outlineLevel="0" collapsed="false">
      <c r="F167" s="200"/>
      <c r="G167" s="1227"/>
      <c r="H167" s="1227"/>
    </row>
    <row r="168" customFormat="false" ht="13.2" hidden="false" customHeight="false" outlineLevel="0" collapsed="false">
      <c r="F168" s="200"/>
      <c r="G168" s="1227"/>
      <c r="H168" s="1227"/>
    </row>
    <row r="169" customFormat="false" ht="13.2" hidden="false" customHeight="false" outlineLevel="0" collapsed="false">
      <c r="F169" s="200"/>
      <c r="G169" s="1227"/>
      <c r="H169" s="1227"/>
    </row>
    <row r="170" customFormat="false" ht="13.2" hidden="false" customHeight="false" outlineLevel="0" collapsed="false">
      <c r="F170" s="200"/>
      <c r="G170" s="1227"/>
      <c r="H170" s="1227"/>
    </row>
    <row r="171" customFormat="false" ht="13.2" hidden="false" customHeight="false" outlineLevel="0" collapsed="false">
      <c r="F171" s="200"/>
      <c r="G171" s="1227"/>
      <c r="H171" s="1227"/>
    </row>
    <row r="172" customFormat="false" ht="13.2" hidden="false" customHeight="false" outlineLevel="0" collapsed="false">
      <c r="F172" s="200"/>
      <c r="G172" s="1227"/>
      <c r="H172" s="1227"/>
    </row>
    <row r="173" customFormat="false" ht="13.2" hidden="false" customHeight="false" outlineLevel="0" collapsed="false">
      <c r="F173" s="200"/>
      <c r="G173" s="1227"/>
      <c r="H173" s="1227"/>
    </row>
    <row r="174" customFormat="false" ht="13.2" hidden="false" customHeight="false" outlineLevel="0" collapsed="false">
      <c r="F174" s="200"/>
      <c r="G174" s="1227"/>
      <c r="H174" s="1227"/>
    </row>
    <row r="175" customFormat="false" ht="13.2" hidden="false" customHeight="false" outlineLevel="0" collapsed="false">
      <c r="F175" s="200"/>
      <c r="G175" s="1227"/>
      <c r="H175" s="1227"/>
    </row>
    <row r="176" customFormat="false" ht="13.2" hidden="false" customHeight="false" outlineLevel="0" collapsed="false">
      <c r="F176" s="200"/>
      <c r="G176" s="1227"/>
      <c r="H176" s="1227"/>
    </row>
    <row r="177" customFormat="false" ht="13.2" hidden="false" customHeight="false" outlineLevel="0" collapsed="false">
      <c r="F177" s="200"/>
      <c r="G177" s="1227"/>
      <c r="H177" s="1227"/>
    </row>
    <row r="178" customFormat="false" ht="13.2" hidden="false" customHeight="false" outlineLevel="0" collapsed="false">
      <c r="F178" s="200"/>
      <c r="G178" s="1227"/>
      <c r="H178" s="1227"/>
    </row>
    <row r="179" customFormat="false" ht="13.2" hidden="false" customHeight="false" outlineLevel="0" collapsed="false">
      <c r="F179" s="200"/>
      <c r="G179" s="1227"/>
      <c r="H179" s="1227"/>
    </row>
    <row r="180" customFormat="false" ht="13.2" hidden="false" customHeight="false" outlineLevel="0" collapsed="false">
      <c r="F180" s="200"/>
      <c r="G180" s="1227"/>
      <c r="H180" s="1227"/>
    </row>
    <row r="181" customFormat="false" ht="13.2" hidden="false" customHeight="false" outlineLevel="0" collapsed="false">
      <c r="F181" s="200"/>
      <c r="G181" s="1227"/>
      <c r="H181" s="1227"/>
    </row>
    <row r="182" customFormat="false" ht="13.2" hidden="false" customHeight="false" outlineLevel="0" collapsed="false">
      <c r="F182" s="200"/>
      <c r="G182" s="1227"/>
      <c r="H182" s="1227"/>
    </row>
    <row r="183" customFormat="false" ht="13.2" hidden="false" customHeight="false" outlineLevel="0" collapsed="false">
      <c r="F183" s="200"/>
      <c r="G183" s="1227"/>
      <c r="H183" s="1227"/>
    </row>
    <row r="184" customFormat="false" ht="13.2" hidden="false" customHeight="false" outlineLevel="0" collapsed="false">
      <c r="F184" s="200"/>
      <c r="G184" s="1227"/>
      <c r="H184" s="1227"/>
    </row>
    <row r="185" customFormat="false" ht="13.2" hidden="false" customHeight="false" outlineLevel="0" collapsed="false">
      <c r="F185" s="200"/>
      <c r="G185" s="1227"/>
      <c r="H185" s="1227"/>
    </row>
    <row r="186" customFormat="false" ht="13.2" hidden="false" customHeight="false" outlineLevel="0" collapsed="false">
      <c r="F186" s="200"/>
      <c r="G186" s="1227"/>
      <c r="H186" s="1227"/>
    </row>
    <row r="187" customFormat="false" ht="13.2" hidden="false" customHeight="false" outlineLevel="0" collapsed="false">
      <c r="F187" s="200"/>
      <c r="G187" s="1227"/>
      <c r="H187" s="1227"/>
    </row>
    <row r="188" customFormat="false" ht="13.2" hidden="false" customHeight="false" outlineLevel="0" collapsed="false">
      <c r="F188" s="200"/>
      <c r="G188" s="1227"/>
      <c r="H188" s="1227"/>
    </row>
    <row r="189" customFormat="false" ht="13.2" hidden="false" customHeight="false" outlineLevel="0" collapsed="false">
      <c r="F189" s="200"/>
      <c r="G189" s="1227"/>
      <c r="H189" s="1227"/>
    </row>
    <row r="190" customFormat="false" ht="13.2" hidden="false" customHeight="false" outlineLevel="0" collapsed="false">
      <c r="F190" s="200"/>
      <c r="G190" s="1227"/>
      <c r="H190" s="1227"/>
    </row>
    <row r="191" customFormat="false" ht="13.2" hidden="false" customHeight="false" outlineLevel="0" collapsed="false">
      <c r="F191" s="200"/>
      <c r="G191" s="1227"/>
      <c r="H191" s="1227"/>
    </row>
    <row r="192" customFormat="false" ht="13.2" hidden="false" customHeight="false" outlineLevel="0" collapsed="false">
      <c r="F192" s="200"/>
      <c r="G192" s="1227"/>
      <c r="H192" s="1227"/>
    </row>
    <row r="193" customFormat="false" ht="13.2" hidden="false" customHeight="false" outlineLevel="0" collapsed="false">
      <c r="F193" s="200"/>
      <c r="G193" s="1227"/>
      <c r="H193" s="1227"/>
    </row>
    <row r="194" customFormat="false" ht="13.2" hidden="false" customHeight="false" outlineLevel="0" collapsed="false">
      <c r="F194" s="200"/>
      <c r="G194" s="1227"/>
      <c r="H194" s="1227"/>
    </row>
    <row r="195" customFormat="false" ht="13.2" hidden="false" customHeight="false" outlineLevel="0" collapsed="false">
      <c r="F195" s="200"/>
      <c r="G195" s="1227"/>
      <c r="H195" s="1227"/>
    </row>
    <row r="196" customFormat="false" ht="13.2" hidden="false" customHeight="false" outlineLevel="0" collapsed="false">
      <c r="F196" s="200"/>
      <c r="G196" s="1227"/>
      <c r="H196" s="1227"/>
    </row>
    <row r="197" customFormat="false" ht="13.2" hidden="false" customHeight="false" outlineLevel="0" collapsed="false">
      <c r="F197" s="200"/>
      <c r="G197" s="1227"/>
      <c r="H197" s="1227"/>
    </row>
    <row r="198" customFormat="false" ht="13.2" hidden="false" customHeight="false" outlineLevel="0" collapsed="false">
      <c r="F198" s="200"/>
      <c r="G198" s="1227"/>
      <c r="H198" s="1227"/>
    </row>
    <row r="199" customFormat="false" ht="13.2" hidden="false" customHeight="false" outlineLevel="0" collapsed="false">
      <c r="F199" s="200"/>
      <c r="G199" s="1227"/>
      <c r="H199" s="1227"/>
    </row>
    <row r="200" customFormat="false" ht="13.2" hidden="false" customHeight="false" outlineLevel="0" collapsed="false">
      <c r="F200" s="200"/>
      <c r="G200" s="1227"/>
      <c r="H200" s="1227"/>
    </row>
    <row r="201" customFormat="false" ht="13.2" hidden="false" customHeight="false" outlineLevel="0" collapsed="false">
      <c r="F201" s="200"/>
      <c r="G201" s="1227"/>
      <c r="H201" s="1227"/>
    </row>
    <row r="202" customFormat="false" ht="13.2" hidden="false" customHeight="false" outlineLevel="0" collapsed="false">
      <c r="F202" s="200"/>
      <c r="G202" s="1227"/>
      <c r="H202" s="1227"/>
    </row>
    <row r="203" customFormat="false" ht="13.2" hidden="false" customHeight="false" outlineLevel="0" collapsed="false">
      <c r="F203" s="200"/>
      <c r="G203" s="1227"/>
      <c r="H203" s="1227"/>
    </row>
    <row r="204" customFormat="false" ht="13.2" hidden="false" customHeight="false" outlineLevel="0" collapsed="false">
      <c r="F204" s="200"/>
      <c r="G204" s="1227"/>
      <c r="H204" s="1227"/>
    </row>
    <row r="205" customFormat="false" ht="13.2" hidden="false" customHeight="false" outlineLevel="0" collapsed="false">
      <c r="F205" s="200"/>
      <c r="G205" s="1227"/>
      <c r="H205" s="1227"/>
    </row>
    <row r="206" customFormat="false" ht="13.2" hidden="false" customHeight="false" outlineLevel="0" collapsed="false">
      <c r="F206" s="200"/>
      <c r="G206" s="1227"/>
      <c r="H206" s="1227"/>
    </row>
    <row r="207" customFormat="false" ht="13.2" hidden="false" customHeight="false" outlineLevel="0" collapsed="false">
      <c r="F207" s="200"/>
      <c r="G207" s="1227"/>
      <c r="H207" s="1227"/>
    </row>
    <row r="208" customFormat="false" ht="13.2" hidden="false" customHeight="false" outlineLevel="0" collapsed="false">
      <c r="F208" s="200"/>
      <c r="G208" s="1227"/>
      <c r="H208" s="1227"/>
    </row>
    <row r="209" customFormat="false" ht="13.2" hidden="false" customHeight="false" outlineLevel="0" collapsed="false">
      <c r="F209" s="200"/>
      <c r="G209" s="1227"/>
      <c r="H209" s="1227"/>
    </row>
    <row r="210" customFormat="false" ht="13.2" hidden="false" customHeight="false" outlineLevel="0" collapsed="false">
      <c r="F210" s="200"/>
      <c r="G210" s="1227"/>
      <c r="H210" s="1227"/>
    </row>
    <row r="211" customFormat="false" ht="13.2" hidden="false" customHeight="false" outlineLevel="0" collapsed="false">
      <c r="F211" s="200"/>
      <c r="G211" s="1227"/>
      <c r="H211" s="1227"/>
    </row>
    <row r="212" customFormat="false" ht="13.2" hidden="false" customHeight="false" outlineLevel="0" collapsed="false">
      <c r="F212" s="200"/>
      <c r="G212" s="1227"/>
      <c r="H212" s="1227"/>
    </row>
    <row r="213" customFormat="false" ht="13.2" hidden="false" customHeight="false" outlineLevel="0" collapsed="false">
      <c r="F213" s="200"/>
      <c r="G213" s="1227"/>
      <c r="H213" s="1227"/>
    </row>
    <row r="214" customFormat="false" ht="13.2" hidden="false" customHeight="false" outlineLevel="0" collapsed="false">
      <c r="F214" s="200"/>
      <c r="G214" s="1227"/>
      <c r="H214" s="1227"/>
    </row>
    <row r="215" customFormat="false" ht="13.2" hidden="false" customHeight="false" outlineLevel="0" collapsed="false">
      <c r="F215" s="200"/>
      <c r="G215" s="1227"/>
      <c r="H215" s="1227"/>
    </row>
    <row r="216" customFormat="false" ht="13.2" hidden="false" customHeight="false" outlineLevel="0" collapsed="false">
      <c r="F216" s="200"/>
      <c r="G216" s="1227"/>
      <c r="H216" s="1227"/>
    </row>
    <row r="217" customFormat="false" ht="13.2" hidden="false" customHeight="false" outlineLevel="0" collapsed="false">
      <c r="F217" s="200"/>
      <c r="G217" s="1227"/>
      <c r="H217" s="1227"/>
    </row>
    <row r="218" customFormat="false" ht="13.2" hidden="false" customHeight="false" outlineLevel="0" collapsed="false">
      <c r="F218" s="200"/>
      <c r="G218" s="1227"/>
      <c r="H218" s="1227"/>
    </row>
    <row r="219" customFormat="false" ht="13.2" hidden="false" customHeight="false" outlineLevel="0" collapsed="false">
      <c r="F219" s="200"/>
      <c r="G219" s="1227"/>
      <c r="H219" s="1227"/>
    </row>
    <row r="220" customFormat="false" ht="13.2" hidden="false" customHeight="false" outlineLevel="0" collapsed="false">
      <c r="F220" s="200"/>
      <c r="G220" s="1227"/>
      <c r="H220" s="1227"/>
    </row>
    <row r="221" customFormat="false" ht="13.2" hidden="false" customHeight="false" outlineLevel="0" collapsed="false">
      <c r="F221" s="200"/>
      <c r="G221" s="1227"/>
      <c r="H221" s="1227"/>
    </row>
    <row r="222" customFormat="false" ht="13.2" hidden="false" customHeight="false" outlineLevel="0" collapsed="false">
      <c r="F222" s="200"/>
      <c r="G222" s="1227"/>
      <c r="H222" s="1227"/>
    </row>
    <row r="223" customFormat="false" ht="13.2" hidden="false" customHeight="false" outlineLevel="0" collapsed="false">
      <c r="F223" s="200"/>
      <c r="G223" s="1227"/>
      <c r="H223" s="1227"/>
    </row>
    <row r="224" customFormat="false" ht="13.2" hidden="false" customHeight="false" outlineLevel="0" collapsed="false">
      <c r="F224" s="200"/>
      <c r="G224" s="1227"/>
      <c r="H224" s="1227"/>
    </row>
    <row r="225" customFormat="false" ht="13.2" hidden="false" customHeight="false" outlineLevel="0" collapsed="false">
      <c r="F225" s="200"/>
      <c r="G225" s="1227"/>
      <c r="H225" s="1227"/>
    </row>
    <row r="226" customFormat="false" ht="13.2" hidden="false" customHeight="false" outlineLevel="0" collapsed="false">
      <c r="F226" s="200"/>
      <c r="G226" s="1227"/>
      <c r="H226" s="1227"/>
    </row>
    <row r="227" customFormat="false" ht="13.2" hidden="false" customHeight="false" outlineLevel="0" collapsed="false">
      <c r="F227" s="200"/>
      <c r="G227" s="1227"/>
      <c r="H227" s="1227"/>
    </row>
    <row r="228" customFormat="false" ht="13.2" hidden="false" customHeight="false" outlineLevel="0" collapsed="false">
      <c r="F228" s="200"/>
      <c r="G228" s="1227"/>
      <c r="H228" s="1227"/>
    </row>
    <row r="229" customFormat="false" ht="13.2" hidden="false" customHeight="false" outlineLevel="0" collapsed="false">
      <c r="F229" s="200"/>
      <c r="G229" s="1227"/>
      <c r="H229" s="1227"/>
    </row>
    <row r="230" customFormat="false" ht="13.2" hidden="false" customHeight="false" outlineLevel="0" collapsed="false">
      <c r="F230" s="200"/>
      <c r="G230" s="1227"/>
      <c r="H230" s="1227"/>
    </row>
    <row r="231" customFormat="false" ht="13.2" hidden="false" customHeight="false" outlineLevel="0" collapsed="false">
      <c r="F231" s="200"/>
      <c r="G231" s="1227"/>
      <c r="H231" s="1227"/>
    </row>
    <row r="232" customFormat="false" ht="13.2" hidden="false" customHeight="false" outlineLevel="0" collapsed="false">
      <c r="F232" s="200"/>
      <c r="G232" s="1227"/>
      <c r="H232" s="1227"/>
    </row>
    <row r="233" customFormat="false" ht="13.2" hidden="false" customHeight="false" outlineLevel="0" collapsed="false">
      <c r="F233" s="200"/>
      <c r="G233" s="1227"/>
      <c r="H233" s="1227"/>
    </row>
    <row r="234" customFormat="false" ht="13.2" hidden="false" customHeight="false" outlineLevel="0" collapsed="false">
      <c r="F234" s="200"/>
      <c r="G234" s="1227"/>
      <c r="H234" s="1227"/>
    </row>
    <row r="235" customFormat="false" ht="13.2" hidden="false" customHeight="false" outlineLevel="0" collapsed="false">
      <c r="F235" s="200"/>
      <c r="G235" s="1227"/>
      <c r="H235" s="1227"/>
    </row>
    <row r="236" customFormat="false" ht="13.2" hidden="false" customHeight="false" outlineLevel="0" collapsed="false">
      <c r="F236" s="200"/>
      <c r="G236" s="1227"/>
      <c r="H236" s="1227"/>
    </row>
    <row r="237" customFormat="false" ht="13.2" hidden="false" customHeight="false" outlineLevel="0" collapsed="false">
      <c r="F237" s="200"/>
      <c r="G237" s="1227"/>
      <c r="H237" s="1227"/>
    </row>
    <row r="238" customFormat="false" ht="13.2" hidden="false" customHeight="false" outlineLevel="0" collapsed="false">
      <c r="F238" s="200"/>
      <c r="G238" s="1227"/>
      <c r="H238" s="1227"/>
    </row>
    <row r="239" customFormat="false" ht="13.2" hidden="false" customHeight="false" outlineLevel="0" collapsed="false">
      <c r="F239" s="200"/>
      <c r="G239" s="1227"/>
      <c r="H239" s="1227"/>
    </row>
    <row r="240" customFormat="false" ht="13.2" hidden="false" customHeight="false" outlineLevel="0" collapsed="false">
      <c r="F240" s="200"/>
      <c r="G240" s="1227"/>
      <c r="H240" s="1227"/>
    </row>
    <row r="241" customFormat="false" ht="13.2" hidden="false" customHeight="false" outlineLevel="0" collapsed="false">
      <c r="F241" s="200"/>
      <c r="G241" s="1227"/>
      <c r="H241" s="1227"/>
    </row>
    <row r="242" customFormat="false" ht="13.2" hidden="false" customHeight="false" outlineLevel="0" collapsed="false">
      <c r="F242" s="200"/>
      <c r="G242" s="1227"/>
      <c r="H242" s="1227"/>
    </row>
    <row r="243" customFormat="false" ht="13.2" hidden="false" customHeight="false" outlineLevel="0" collapsed="false">
      <c r="F243" s="200"/>
      <c r="G243" s="1227"/>
      <c r="H243" s="1227"/>
    </row>
    <row r="244" customFormat="false" ht="13.2" hidden="false" customHeight="false" outlineLevel="0" collapsed="false">
      <c r="F244" s="200"/>
      <c r="G244" s="1227"/>
      <c r="H244" s="1227"/>
    </row>
    <row r="245" customFormat="false" ht="13.2" hidden="false" customHeight="false" outlineLevel="0" collapsed="false">
      <c r="F245" s="200"/>
      <c r="G245" s="1227"/>
      <c r="H245" s="1227"/>
    </row>
    <row r="246" customFormat="false" ht="13.2" hidden="false" customHeight="false" outlineLevel="0" collapsed="false">
      <c r="F246" s="200"/>
      <c r="G246" s="1227"/>
      <c r="H246" s="1227"/>
    </row>
    <row r="247" customFormat="false" ht="13.2" hidden="false" customHeight="false" outlineLevel="0" collapsed="false">
      <c r="F247" s="200"/>
      <c r="G247" s="1227"/>
      <c r="H247" s="1227"/>
    </row>
    <row r="248" customFormat="false" ht="13.2" hidden="false" customHeight="false" outlineLevel="0" collapsed="false">
      <c r="F248" s="200"/>
      <c r="G248" s="1227"/>
      <c r="H248" s="1227"/>
    </row>
    <row r="249" customFormat="false" ht="13.2" hidden="false" customHeight="false" outlineLevel="0" collapsed="false">
      <c r="F249" s="200"/>
      <c r="G249" s="1227"/>
      <c r="H249" s="1227"/>
    </row>
    <row r="250" customFormat="false" ht="13.2" hidden="false" customHeight="false" outlineLevel="0" collapsed="false">
      <c r="F250" s="200"/>
      <c r="G250" s="1227"/>
      <c r="H250" s="1227"/>
    </row>
    <row r="251" customFormat="false" ht="13.2" hidden="false" customHeight="false" outlineLevel="0" collapsed="false">
      <c r="F251" s="200"/>
      <c r="G251" s="1227"/>
      <c r="H251" s="1227"/>
    </row>
    <row r="252" customFormat="false" ht="13.2" hidden="false" customHeight="false" outlineLevel="0" collapsed="false">
      <c r="F252" s="200"/>
      <c r="G252" s="1227"/>
      <c r="H252" s="1227"/>
    </row>
    <row r="253" customFormat="false" ht="13.2" hidden="false" customHeight="false" outlineLevel="0" collapsed="false">
      <c r="F253" s="200"/>
      <c r="G253" s="1227"/>
      <c r="H253" s="1227"/>
    </row>
    <row r="254" customFormat="false" ht="13.2" hidden="false" customHeight="false" outlineLevel="0" collapsed="false">
      <c r="F254" s="200"/>
      <c r="G254" s="1227"/>
      <c r="H254" s="1227"/>
    </row>
    <row r="255" customFormat="false" ht="13.2" hidden="false" customHeight="false" outlineLevel="0" collapsed="false">
      <c r="F255" s="200"/>
      <c r="G255" s="1227"/>
      <c r="H255" s="1227"/>
    </row>
    <row r="256" customFormat="false" ht="13.2" hidden="false" customHeight="false" outlineLevel="0" collapsed="false">
      <c r="F256" s="200"/>
      <c r="G256" s="1227"/>
      <c r="H256" s="1227"/>
    </row>
    <row r="257" customFormat="false" ht="13.2" hidden="false" customHeight="false" outlineLevel="0" collapsed="false">
      <c r="F257" s="200"/>
      <c r="G257" s="1227"/>
      <c r="H257" s="1227"/>
    </row>
    <row r="258" customFormat="false" ht="13.2" hidden="false" customHeight="false" outlineLevel="0" collapsed="false">
      <c r="F258" s="200"/>
      <c r="G258" s="1227"/>
      <c r="H258" s="1227"/>
    </row>
    <row r="259" customFormat="false" ht="13.2" hidden="false" customHeight="false" outlineLevel="0" collapsed="false">
      <c r="F259" s="200"/>
      <c r="G259" s="1227"/>
      <c r="H259" s="1227"/>
    </row>
    <row r="260" customFormat="false" ht="13.2" hidden="false" customHeight="false" outlineLevel="0" collapsed="false">
      <c r="F260" s="200"/>
      <c r="G260" s="1227"/>
      <c r="H260" s="1227"/>
    </row>
    <row r="261" customFormat="false" ht="13.2" hidden="false" customHeight="false" outlineLevel="0" collapsed="false">
      <c r="F261" s="200"/>
      <c r="G261" s="1227"/>
      <c r="H261" s="1227"/>
    </row>
    <row r="262" customFormat="false" ht="13.2" hidden="false" customHeight="false" outlineLevel="0" collapsed="false">
      <c r="F262" s="200"/>
      <c r="G262" s="1227"/>
      <c r="H262" s="1227"/>
    </row>
    <row r="263" customFormat="false" ht="13.2" hidden="false" customHeight="false" outlineLevel="0" collapsed="false">
      <c r="F263" s="200"/>
      <c r="G263" s="1227"/>
      <c r="H263" s="1227"/>
    </row>
    <row r="264" customFormat="false" ht="13.2" hidden="false" customHeight="false" outlineLevel="0" collapsed="false">
      <c r="F264" s="200"/>
      <c r="G264" s="1227"/>
      <c r="H264" s="1227"/>
    </row>
    <row r="265" customFormat="false" ht="13.2" hidden="false" customHeight="false" outlineLevel="0" collapsed="false">
      <c r="F265" s="200"/>
      <c r="G265" s="1227"/>
      <c r="H265" s="1227"/>
    </row>
    <row r="266" customFormat="false" ht="13.2" hidden="false" customHeight="false" outlineLevel="0" collapsed="false">
      <c r="F266" s="200"/>
      <c r="G266" s="1227"/>
      <c r="H266" s="1227"/>
    </row>
    <row r="267" customFormat="false" ht="13.2" hidden="false" customHeight="false" outlineLevel="0" collapsed="false">
      <c r="F267" s="200"/>
      <c r="G267" s="1227"/>
      <c r="H267" s="1227"/>
    </row>
    <row r="268" customFormat="false" ht="13.2" hidden="false" customHeight="false" outlineLevel="0" collapsed="false">
      <c r="F268" s="200"/>
      <c r="G268" s="1227"/>
      <c r="H268" s="1227"/>
    </row>
    <row r="269" customFormat="false" ht="13.2" hidden="false" customHeight="false" outlineLevel="0" collapsed="false">
      <c r="F269" s="200"/>
      <c r="G269" s="1227"/>
      <c r="H269" s="1227"/>
    </row>
    <row r="270" customFormat="false" ht="13.2" hidden="false" customHeight="false" outlineLevel="0" collapsed="false">
      <c r="F270" s="200"/>
      <c r="G270" s="1227"/>
      <c r="H270" s="1227"/>
    </row>
    <row r="271" customFormat="false" ht="13.2" hidden="false" customHeight="false" outlineLevel="0" collapsed="false">
      <c r="F271" s="200"/>
      <c r="G271" s="1227"/>
      <c r="H271" s="1227"/>
    </row>
    <row r="272" customFormat="false" ht="13.2" hidden="false" customHeight="false" outlineLevel="0" collapsed="false">
      <c r="F272" s="200"/>
      <c r="G272" s="1227"/>
      <c r="H272" s="1227"/>
    </row>
    <row r="273" customFormat="false" ht="13.2" hidden="false" customHeight="false" outlineLevel="0" collapsed="false">
      <c r="F273" s="200"/>
      <c r="G273" s="1227"/>
      <c r="H273" s="1227"/>
    </row>
    <row r="274" customFormat="false" ht="13.2" hidden="false" customHeight="false" outlineLevel="0" collapsed="false">
      <c r="F274" s="200"/>
      <c r="G274" s="1227"/>
      <c r="H274" s="1227"/>
    </row>
    <row r="275" customFormat="false" ht="13.2" hidden="false" customHeight="false" outlineLevel="0" collapsed="false">
      <c r="F275" s="200"/>
      <c r="G275" s="1227"/>
      <c r="H275" s="1227"/>
    </row>
    <row r="276" customFormat="false" ht="13.2" hidden="false" customHeight="false" outlineLevel="0" collapsed="false">
      <c r="F276" s="200"/>
      <c r="G276" s="1227"/>
      <c r="H276" s="1227"/>
    </row>
    <row r="277" customFormat="false" ht="13.2" hidden="false" customHeight="false" outlineLevel="0" collapsed="false">
      <c r="F277" s="200"/>
      <c r="G277" s="1227"/>
      <c r="H277" s="1227"/>
    </row>
    <row r="278" customFormat="false" ht="13.2" hidden="false" customHeight="false" outlineLevel="0" collapsed="false">
      <c r="F278" s="200"/>
      <c r="G278" s="1227"/>
      <c r="H278" s="1227"/>
    </row>
    <row r="279" customFormat="false" ht="13.2" hidden="false" customHeight="false" outlineLevel="0" collapsed="false">
      <c r="F279" s="200"/>
      <c r="G279" s="1227"/>
      <c r="H279" s="1227"/>
    </row>
    <row r="280" customFormat="false" ht="13.2" hidden="false" customHeight="false" outlineLevel="0" collapsed="false">
      <c r="F280" s="200"/>
      <c r="G280" s="1227"/>
      <c r="H280" s="1227"/>
    </row>
    <row r="281" customFormat="false" ht="13.2" hidden="false" customHeight="false" outlineLevel="0" collapsed="false">
      <c r="F281" s="200"/>
      <c r="G281" s="1227"/>
      <c r="H281" s="1227"/>
    </row>
    <row r="282" customFormat="false" ht="13.2" hidden="false" customHeight="false" outlineLevel="0" collapsed="false">
      <c r="F282" s="200"/>
      <c r="G282" s="1227"/>
      <c r="H282" s="1227"/>
    </row>
    <row r="283" customFormat="false" ht="13.2" hidden="false" customHeight="false" outlineLevel="0" collapsed="false">
      <c r="F283" s="200"/>
      <c r="G283" s="1227"/>
      <c r="H283" s="1227"/>
    </row>
    <row r="284" customFormat="false" ht="13.2" hidden="false" customHeight="false" outlineLevel="0" collapsed="false">
      <c r="F284" s="200"/>
      <c r="G284" s="1227"/>
      <c r="H284" s="1227"/>
    </row>
    <row r="285" customFormat="false" ht="13.2" hidden="false" customHeight="false" outlineLevel="0" collapsed="false">
      <c r="F285" s="200"/>
      <c r="G285" s="1227"/>
      <c r="H285" s="1227"/>
    </row>
    <row r="286" customFormat="false" ht="13.2" hidden="false" customHeight="false" outlineLevel="0" collapsed="false">
      <c r="F286" s="200"/>
      <c r="G286" s="1227"/>
      <c r="H286" s="1227"/>
    </row>
    <row r="287" customFormat="false" ht="13.2" hidden="false" customHeight="false" outlineLevel="0" collapsed="false">
      <c r="F287" s="200"/>
      <c r="G287" s="1227"/>
      <c r="H287" s="1227"/>
    </row>
    <row r="288" customFormat="false" ht="13.2" hidden="false" customHeight="false" outlineLevel="0" collapsed="false">
      <c r="F288" s="200"/>
      <c r="G288" s="1227"/>
      <c r="H288" s="1227"/>
    </row>
    <row r="289" customFormat="false" ht="13.2" hidden="false" customHeight="false" outlineLevel="0" collapsed="false">
      <c r="F289" s="200"/>
      <c r="G289" s="1227"/>
      <c r="H289" s="1227"/>
    </row>
    <row r="290" customFormat="false" ht="13.2" hidden="false" customHeight="false" outlineLevel="0" collapsed="false">
      <c r="F290" s="200"/>
      <c r="G290" s="1227"/>
      <c r="H290" s="1227"/>
    </row>
    <row r="291" customFormat="false" ht="13.2" hidden="false" customHeight="false" outlineLevel="0" collapsed="false">
      <c r="F291" s="200"/>
      <c r="G291" s="1227"/>
      <c r="H291" s="1227"/>
    </row>
    <row r="292" customFormat="false" ht="13.2" hidden="false" customHeight="false" outlineLevel="0" collapsed="false">
      <c r="F292" s="200"/>
      <c r="G292" s="1227"/>
      <c r="H292" s="1227"/>
    </row>
    <row r="293" customFormat="false" ht="13.2" hidden="false" customHeight="false" outlineLevel="0" collapsed="false">
      <c r="F293" s="200"/>
      <c r="G293" s="1227"/>
      <c r="H293" s="1227"/>
    </row>
    <row r="294" customFormat="false" ht="13.2" hidden="false" customHeight="false" outlineLevel="0" collapsed="false">
      <c r="F294" s="200"/>
      <c r="G294" s="1227"/>
      <c r="H294" s="1227"/>
    </row>
    <row r="295" customFormat="false" ht="13.2" hidden="false" customHeight="false" outlineLevel="0" collapsed="false">
      <c r="F295" s="200"/>
      <c r="G295" s="1227"/>
      <c r="H295" s="1227"/>
    </row>
    <row r="296" customFormat="false" ht="13.2" hidden="false" customHeight="false" outlineLevel="0" collapsed="false">
      <c r="F296" s="200"/>
      <c r="G296" s="1227"/>
      <c r="H296" s="1227"/>
    </row>
    <row r="297" customFormat="false" ht="13.2" hidden="false" customHeight="false" outlineLevel="0" collapsed="false">
      <c r="F297" s="200"/>
      <c r="G297" s="1227"/>
      <c r="H297" s="1227"/>
    </row>
    <row r="298" customFormat="false" ht="13.2" hidden="false" customHeight="false" outlineLevel="0" collapsed="false">
      <c r="F298" s="200"/>
      <c r="G298" s="1227"/>
      <c r="H298" s="1227"/>
    </row>
    <row r="299" customFormat="false" ht="13.2" hidden="false" customHeight="false" outlineLevel="0" collapsed="false">
      <c r="F299" s="200"/>
      <c r="G299" s="1227"/>
      <c r="H299" s="1227"/>
    </row>
    <row r="300" customFormat="false" ht="13.2" hidden="false" customHeight="false" outlineLevel="0" collapsed="false">
      <c r="F300" s="200"/>
      <c r="G300" s="1227"/>
      <c r="H300" s="1227"/>
    </row>
    <row r="301" customFormat="false" ht="13.2" hidden="false" customHeight="false" outlineLevel="0" collapsed="false">
      <c r="F301" s="200"/>
      <c r="G301" s="1227"/>
      <c r="H301" s="1227"/>
    </row>
    <row r="302" customFormat="false" ht="13.2" hidden="false" customHeight="false" outlineLevel="0" collapsed="false">
      <c r="F302" s="200"/>
      <c r="G302" s="1227"/>
      <c r="H302" s="1227"/>
    </row>
    <row r="303" customFormat="false" ht="13.2" hidden="false" customHeight="false" outlineLevel="0" collapsed="false">
      <c r="F303" s="200"/>
      <c r="G303" s="1227"/>
      <c r="H303" s="1227"/>
    </row>
    <row r="304" customFormat="false" ht="13.2" hidden="false" customHeight="false" outlineLevel="0" collapsed="false">
      <c r="F304" s="200"/>
      <c r="G304" s="1227"/>
      <c r="H304" s="1227"/>
    </row>
    <row r="305" customFormat="false" ht="13.2" hidden="false" customHeight="false" outlineLevel="0" collapsed="false">
      <c r="F305" s="200"/>
      <c r="G305" s="1227"/>
      <c r="H305" s="1227"/>
    </row>
    <row r="306" customFormat="false" ht="13.2" hidden="false" customHeight="false" outlineLevel="0" collapsed="false">
      <c r="F306" s="200"/>
      <c r="G306" s="1227"/>
      <c r="H306" s="1227"/>
    </row>
    <row r="307" customFormat="false" ht="13.2" hidden="false" customHeight="false" outlineLevel="0" collapsed="false">
      <c r="F307" s="200"/>
      <c r="G307" s="1227"/>
      <c r="H307" s="1227"/>
    </row>
    <row r="308" customFormat="false" ht="13.2" hidden="false" customHeight="false" outlineLevel="0" collapsed="false">
      <c r="F308" s="200"/>
      <c r="G308" s="1227"/>
      <c r="H308" s="1227"/>
    </row>
    <row r="309" customFormat="false" ht="13.2" hidden="false" customHeight="false" outlineLevel="0" collapsed="false">
      <c r="F309" s="200"/>
      <c r="G309" s="1227"/>
      <c r="H309" s="1227"/>
    </row>
    <row r="310" customFormat="false" ht="13.2" hidden="false" customHeight="false" outlineLevel="0" collapsed="false">
      <c r="F310" s="200"/>
      <c r="G310" s="1227"/>
      <c r="H310" s="1227"/>
    </row>
    <row r="311" customFormat="false" ht="13.2" hidden="false" customHeight="false" outlineLevel="0" collapsed="false">
      <c r="F311" s="200"/>
      <c r="G311" s="1227"/>
      <c r="H311" s="1227"/>
    </row>
    <row r="312" customFormat="false" ht="13.2" hidden="false" customHeight="false" outlineLevel="0" collapsed="false">
      <c r="F312" s="200"/>
      <c r="G312" s="1227"/>
      <c r="H312" s="1227"/>
    </row>
    <row r="313" customFormat="false" ht="13.2" hidden="false" customHeight="false" outlineLevel="0" collapsed="false">
      <c r="F313" s="200"/>
      <c r="G313" s="1227"/>
      <c r="H313" s="1227"/>
    </row>
    <row r="314" customFormat="false" ht="13.2" hidden="false" customHeight="false" outlineLevel="0" collapsed="false">
      <c r="F314" s="200"/>
      <c r="G314" s="1227"/>
      <c r="H314" s="1227"/>
    </row>
    <row r="315" customFormat="false" ht="13.2" hidden="false" customHeight="false" outlineLevel="0" collapsed="false">
      <c r="F315" s="200"/>
      <c r="G315" s="1227"/>
      <c r="H315" s="1227"/>
    </row>
    <row r="316" customFormat="false" ht="13.2" hidden="false" customHeight="false" outlineLevel="0" collapsed="false">
      <c r="F316" s="200"/>
      <c r="G316" s="1227"/>
      <c r="H316" s="1227"/>
    </row>
    <row r="317" customFormat="false" ht="13.2" hidden="false" customHeight="false" outlineLevel="0" collapsed="false">
      <c r="F317" s="200"/>
      <c r="G317" s="1227"/>
      <c r="H317" s="1227"/>
    </row>
    <row r="318" customFormat="false" ht="13.2" hidden="false" customHeight="false" outlineLevel="0" collapsed="false">
      <c r="F318" s="200"/>
      <c r="G318" s="1227"/>
      <c r="H318" s="1227"/>
    </row>
    <row r="319" customFormat="false" ht="13.2" hidden="false" customHeight="false" outlineLevel="0" collapsed="false">
      <c r="F319" s="200"/>
      <c r="G319" s="1227"/>
      <c r="H319" s="1227"/>
    </row>
    <row r="320" customFormat="false" ht="13.2" hidden="false" customHeight="false" outlineLevel="0" collapsed="false">
      <c r="F320" s="200"/>
      <c r="G320" s="1227"/>
      <c r="H320" s="1227"/>
    </row>
    <row r="321" customFormat="false" ht="13.2" hidden="false" customHeight="false" outlineLevel="0" collapsed="false">
      <c r="F321" s="200"/>
      <c r="G321" s="1227"/>
      <c r="H321" s="1227"/>
    </row>
    <row r="322" customFormat="false" ht="13.2" hidden="false" customHeight="false" outlineLevel="0" collapsed="false">
      <c r="F322" s="200"/>
      <c r="G322" s="1227"/>
      <c r="H322" s="1227"/>
    </row>
    <row r="323" customFormat="false" ht="13.2" hidden="false" customHeight="false" outlineLevel="0" collapsed="false">
      <c r="F323" s="200"/>
      <c r="G323" s="1227"/>
      <c r="H323" s="1227"/>
    </row>
    <row r="324" customFormat="false" ht="13.2" hidden="false" customHeight="false" outlineLevel="0" collapsed="false">
      <c r="F324" s="200"/>
      <c r="G324" s="1227"/>
      <c r="H324" s="1227"/>
    </row>
    <row r="325" customFormat="false" ht="13.2" hidden="false" customHeight="false" outlineLevel="0" collapsed="false">
      <c r="F325" s="200"/>
      <c r="G325" s="1227"/>
      <c r="H325" s="1227"/>
    </row>
    <row r="326" customFormat="false" ht="13.2" hidden="false" customHeight="false" outlineLevel="0" collapsed="false">
      <c r="F326" s="200"/>
      <c r="G326" s="1227"/>
      <c r="H326" s="1227"/>
    </row>
    <row r="327" customFormat="false" ht="13.2" hidden="false" customHeight="false" outlineLevel="0" collapsed="false">
      <c r="F327" s="200"/>
      <c r="G327" s="1227"/>
      <c r="H327" s="1227"/>
    </row>
    <row r="328" customFormat="false" ht="13.2" hidden="false" customHeight="false" outlineLevel="0" collapsed="false">
      <c r="F328" s="200"/>
      <c r="G328" s="1227"/>
      <c r="H328" s="1227"/>
    </row>
    <row r="329" customFormat="false" ht="13.2" hidden="false" customHeight="false" outlineLevel="0" collapsed="false">
      <c r="F329" s="200"/>
      <c r="G329" s="1227"/>
      <c r="H329" s="1227"/>
    </row>
    <row r="330" customFormat="false" ht="13.2" hidden="false" customHeight="false" outlineLevel="0" collapsed="false">
      <c r="F330" s="200"/>
      <c r="G330" s="1227"/>
      <c r="H330" s="1227"/>
    </row>
    <row r="331" customFormat="false" ht="13.2" hidden="false" customHeight="false" outlineLevel="0" collapsed="false">
      <c r="F331" s="200"/>
      <c r="G331" s="1227"/>
      <c r="H331" s="1227"/>
    </row>
    <row r="332" customFormat="false" ht="13.2" hidden="false" customHeight="false" outlineLevel="0" collapsed="false">
      <c r="F332" s="200"/>
      <c r="G332" s="1227"/>
      <c r="H332" s="1227"/>
    </row>
    <row r="333" customFormat="false" ht="13.2" hidden="false" customHeight="false" outlineLevel="0" collapsed="false">
      <c r="F333" s="200"/>
      <c r="G333" s="1227"/>
      <c r="H333" s="1227"/>
    </row>
    <row r="334" customFormat="false" ht="13.2" hidden="false" customHeight="false" outlineLevel="0" collapsed="false">
      <c r="F334" s="200"/>
      <c r="G334" s="1227"/>
      <c r="H334" s="1227"/>
    </row>
    <row r="335" customFormat="false" ht="13.2" hidden="false" customHeight="false" outlineLevel="0" collapsed="false">
      <c r="F335" s="200"/>
      <c r="G335" s="1227"/>
      <c r="H335" s="1227"/>
    </row>
    <row r="336" customFormat="false" ht="13.2" hidden="false" customHeight="false" outlineLevel="0" collapsed="false">
      <c r="F336" s="200"/>
      <c r="G336" s="1227"/>
      <c r="H336" s="1227"/>
    </row>
    <row r="337" customFormat="false" ht="13.2" hidden="false" customHeight="false" outlineLevel="0" collapsed="false">
      <c r="F337" s="200"/>
      <c r="G337" s="1227"/>
      <c r="H337" s="1227"/>
    </row>
    <row r="338" customFormat="false" ht="13.2" hidden="false" customHeight="false" outlineLevel="0" collapsed="false">
      <c r="F338" s="200"/>
      <c r="G338" s="1227"/>
      <c r="H338" s="1227"/>
    </row>
    <row r="339" customFormat="false" ht="13.2" hidden="false" customHeight="false" outlineLevel="0" collapsed="false">
      <c r="F339" s="200"/>
      <c r="G339" s="1227"/>
      <c r="H339" s="1227"/>
    </row>
    <row r="340" customFormat="false" ht="13.2" hidden="false" customHeight="false" outlineLevel="0" collapsed="false">
      <c r="F340" s="200"/>
      <c r="G340" s="1227"/>
      <c r="H340" s="1227"/>
    </row>
    <row r="341" customFormat="false" ht="13.2" hidden="false" customHeight="false" outlineLevel="0" collapsed="false">
      <c r="F341" s="200"/>
      <c r="G341" s="1227"/>
      <c r="H341" s="1227"/>
    </row>
    <row r="342" customFormat="false" ht="13.2" hidden="false" customHeight="false" outlineLevel="0" collapsed="false">
      <c r="F342" s="200"/>
      <c r="G342" s="1227"/>
      <c r="H342" s="1227"/>
    </row>
    <row r="343" customFormat="false" ht="13.2" hidden="false" customHeight="false" outlineLevel="0" collapsed="false">
      <c r="F343" s="200"/>
      <c r="G343" s="1227"/>
      <c r="H343" s="1227"/>
    </row>
    <row r="344" customFormat="false" ht="13.2" hidden="false" customHeight="false" outlineLevel="0" collapsed="false">
      <c r="F344" s="200"/>
      <c r="G344" s="1227"/>
      <c r="H344" s="1227"/>
    </row>
    <row r="345" customFormat="false" ht="13.2" hidden="false" customHeight="false" outlineLevel="0" collapsed="false">
      <c r="F345" s="200"/>
      <c r="G345" s="1227"/>
      <c r="H345" s="1227"/>
    </row>
    <row r="346" customFormat="false" ht="13.2" hidden="false" customHeight="false" outlineLevel="0" collapsed="false">
      <c r="F346" s="200"/>
      <c r="G346" s="1227"/>
      <c r="H346" s="1227"/>
    </row>
    <row r="347" customFormat="false" ht="13.2" hidden="false" customHeight="false" outlineLevel="0" collapsed="false">
      <c r="F347" s="200"/>
      <c r="G347" s="1227"/>
      <c r="H347" s="1227"/>
    </row>
    <row r="348" customFormat="false" ht="13.2" hidden="false" customHeight="false" outlineLevel="0" collapsed="false">
      <c r="F348" s="200"/>
      <c r="G348" s="1227"/>
      <c r="H348" s="1227"/>
    </row>
    <row r="349" customFormat="false" ht="13.2" hidden="false" customHeight="false" outlineLevel="0" collapsed="false">
      <c r="F349" s="200"/>
      <c r="G349" s="1227"/>
      <c r="H349" s="1227"/>
    </row>
    <row r="350" customFormat="false" ht="13.2" hidden="false" customHeight="false" outlineLevel="0" collapsed="false">
      <c r="F350" s="200"/>
      <c r="G350" s="1227"/>
      <c r="H350" s="1227"/>
    </row>
    <row r="351" customFormat="false" ht="13.2" hidden="false" customHeight="false" outlineLevel="0" collapsed="false">
      <c r="F351" s="200"/>
      <c r="G351" s="1227"/>
      <c r="H351" s="1227"/>
    </row>
    <row r="352" customFormat="false" ht="13.2" hidden="false" customHeight="false" outlineLevel="0" collapsed="false">
      <c r="F352" s="200"/>
      <c r="G352" s="1227"/>
      <c r="H352" s="1227"/>
    </row>
    <row r="353" customFormat="false" ht="13.2" hidden="false" customHeight="false" outlineLevel="0" collapsed="false">
      <c r="F353" s="200"/>
      <c r="G353" s="1227"/>
      <c r="H353" s="1227"/>
    </row>
    <row r="354" customFormat="false" ht="13.2" hidden="false" customHeight="false" outlineLevel="0" collapsed="false">
      <c r="F354" s="200"/>
      <c r="G354" s="1227"/>
      <c r="H354" s="1227"/>
    </row>
    <row r="355" customFormat="false" ht="13.2" hidden="false" customHeight="false" outlineLevel="0" collapsed="false">
      <c r="F355" s="200"/>
      <c r="G355" s="1227"/>
      <c r="H355" s="1227"/>
    </row>
    <row r="356" customFormat="false" ht="13.2" hidden="false" customHeight="false" outlineLevel="0" collapsed="false">
      <c r="F356" s="200"/>
      <c r="G356" s="1227"/>
      <c r="H356" s="1227"/>
    </row>
    <row r="357" customFormat="false" ht="13.2" hidden="false" customHeight="false" outlineLevel="0" collapsed="false">
      <c r="F357" s="200"/>
      <c r="G357" s="1227"/>
      <c r="H357" s="1227"/>
    </row>
    <row r="358" customFormat="false" ht="13.2" hidden="false" customHeight="false" outlineLevel="0" collapsed="false">
      <c r="F358" s="200"/>
      <c r="G358" s="1227"/>
      <c r="H358" s="1227"/>
    </row>
    <row r="359" customFormat="false" ht="13.2" hidden="false" customHeight="false" outlineLevel="0" collapsed="false">
      <c r="F359" s="200"/>
      <c r="G359" s="1227"/>
      <c r="H359" s="1227"/>
    </row>
    <row r="360" customFormat="false" ht="13.2" hidden="false" customHeight="false" outlineLevel="0" collapsed="false">
      <c r="F360" s="200"/>
      <c r="G360" s="1227"/>
      <c r="H360" s="1227"/>
    </row>
    <row r="361" customFormat="false" ht="13.2" hidden="false" customHeight="false" outlineLevel="0" collapsed="false">
      <c r="F361" s="200"/>
      <c r="G361" s="1227"/>
      <c r="H361" s="1227"/>
    </row>
    <row r="362" customFormat="false" ht="13.2" hidden="false" customHeight="false" outlineLevel="0" collapsed="false">
      <c r="F362" s="200"/>
      <c r="G362" s="1227"/>
      <c r="H362" s="1227"/>
    </row>
    <row r="363" customFormat="false" ht="13.2" hidden="false" customHeight="false" outlineLevel="0" collapsed="false">
      <c r="F363" s="200"/>
      <c r="G363" s="1227"/>
      <c r="H363" s="1227"/>
    </row>
    <row r="364" customFormat="false" ht="13.2" hidden="false" customHeight="false" outlineLevel="0" collapsed="false">
      <c r="F364" s="200"/>
      <c r="G364" s="1227"/>
      <c r="H364" s="1227"/>
    </row>
    <row r="365" customFormat="false" ht="13.2" hidden="false" customHeight="false" outlineLevel="0" collapsed="false">
      <c r="F365" s="200"/>
      <c r="G365" s="1227"/>
      <c r="H365" s="1227"/>
    </row>
    <row r="366" customFormat="false" ht="13.2" hidden="false" customHeight="false" outlineLevel="0" collapsed="false">
      <c r="F366" s="200"/>
      <c r="G366" s="1227"/>
      <c r="H366" s="1227"/>
    </row>
    <row r="367" customFormat="false" ht="13.2" hidden="false" customHeight="false" outlineLevel="0" collapsed="false">
      <c r="F367" s="200"/>
      <c r="G367" s="1227"/>
      <c r="H367" s="1227"/>
    </row>
    <row r="368" customFormat="false" ht="13.2" hidden="false" customHeight="false" outlineLevel="0" collapsed="false">
      <c r="F368" s="200"/>
      <c r="G368" s="1227"/>
      <c r="H368" s="1227"/>
    </row>
    <row r="369" customFormat="false" ht="13.2" hidden="false" customHeight="false" outlineLevel="0" collapsed="false">
      <c r="F369" s="200"/>
      <c r="G369" s="1227"/>
      <c r="H369" s="1227"/>
    </row>
    <row r="370" customFormat="false" ht="13.2" hidden="false" customHeight="false" outlineLevel="0" collapsed="false">
      <c r="F370" s="200"/>
      <c r="G370" s="1227"/>
      <c r="H370" s="1227"/>
    </row>
    <row r="371" customFormat="false" ht="13.2" hidden="false" customHeight="false" outlineLevel="0" collapsed="false">
      <c r="F371" s="200"/>
      <c r="G371" s="1227"/>
      <c r="H371" s="1227"/>
    </row>
    <row r="372" customFormat="false" ht="13.2" hidden="false" customHeight="false" outlineLevel="0" collapsed="false">
      <c r="F372" s="200"/>
      <c r="G372" s="1227"/>
      <c r="H372" s="1227"/>
    </row>
    <row r="373" customFormat="false" ht="13.2" hidden="false" customHeight="false" outlineLevel="0" collapsed="false">
      <c r="F373" s="200"/>
      <c r="G373" s="1227"/>
      <c r="H373" s="1227"/>
    </row>
    <row r="374" customFormat="false" ht="13.2" hidden="false" customHeight="false" outlineLevel="0" collapsed="false">
      <c r="F374" s="200"/>
      <c r="G374" s="1227"/>
      <c r="H374" s="1227"/>
    </row>
    <row r="375" customFormat="false" ht="13.2" hidden="false" customHeight="false" outlineLevel="0" collapsed="false">
      <c r="F375" s="200"/>
      <c r="G375" s="1227"/>
      <c r="H375" s="1227"/>
    </row>
    <row r="376" customFormat="false" ht="13.2" hidden="false" customHeight="false" outlineLevel="0" collapsed="false">
      <c r="F376" s="200"/>
      <c r="G376" s="1227"/>
      <c r="H376" s="1227"/>
    </row>
    <row r="377" customFormat="false" ht="13.2" hidden="false" customHeight="false" outlineLevel="0" collapsed="false">
      <c r="F377" s="200"/>
      <c r="G377" s="1227"/>
      <c r="H377" s="1227"/>
    </row>
    <row r="378" customFormat="false" ht="13.2" hidden="false" customHeight="false" outlineLevel="0" collapsed="false">
      <c r="F378" s="200"/>
      <c r="G378" s="1227"/>
      <c r="H378" s="1227"/>
    </row>
    <row r="379" customFormat="false" ht="13.2" hidden="false" customHeight="false" outlineLevel="0" collapsed="false">
      <c r="F379" s="200"/>
      <c r="G379" s="1227"/>
      <c r="H379" s="1227"/>
    </row>
    <row r="380" customFormat="false" ht="13.2" hidden="false" customHeight="false" outlineLevel="0" collapsed="false">
      <c r="F380" s="200"/>
      <c r="G380" s="1227"/>
      <c r="H380" s="1227"/>
    </row>
    <row r="381" customFormat="false" ht="13.2" hidden="false" customHeight="false" outlineLevel="0" collapsed="false">
      <c r="F381" s="200"/>
      <c r="G381" s="1227"/>
      <c r="H381" s="1227"/>
    </row>
    <row r="382" customFormat="false" ht="13.2" hidden="false" customHeight="false" outlineLevel="0" collapsed="false">
      <c r="F382" s="200"/>
      <c r="G382" s="1227"/>
      <c r="H382" s="1227"/>
    </row>
    <row r="383" customFormat="false" ht="13.2" hidden="false" customHeight="false" outlineLevel="0" collapsed="false">
      <c r="F383" s="200"/>
      <c r="G383" s="1227"/>
      <c r="H383" s="1227"/>
    </row>
  </sheetData>
  <mergeCells count="14">
    <mergeCell ref="N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  <mergeCell ref="B35:K35"/>
  </mergeCells>
  <printOptions headings="false" gridLines="false" gridLinesSet="true" horizontalCentered="false" verticalCentered="false"/>
  <pageMargins left="0.370138888888889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1"/>
    <col collapsed="false" customWidth="true" hidden="false" outlineLevel="0" max="2" min="2" style="10" width="7.1"/>
    <col collapsed="false" customWidth="true" hidden="false" outlineLevel="0" max="3" min="3" style="10" width="22.66"/>
    <col collapsed="false" customWidth="true" hidden="false" outlineLevel="0" max="13" min="4" style="10" width="11.1"/>
    <col collapsed="false" customWidth="false" hidden="false" outlineLevel="0" max="257" min="14" style="10" width="9.1"/>
  </cols>
  <sheetData>
    <row r="1" customFormat="false" ht="19.5" hidden="false" customHeight="true" outlineLevel="0" collapsed="false">
      <c r="B1" s="11"/>
      <c r="C1" s="11"/>
      <c r="D1" s="11"/>
      <c r="E1" s="11"/>
      <c r="F1" s="11"/>
      <c r="G1" s="210"/>
      <c r="H1" s="210"/>
      <c r="I1" s="210"/>
      <c r="J1" s="210"/>
      <c r="K1" s="13" t="s">
        <v>91</v>
      </c>
      <c r="L1" s="13"/>
      <c r="M1" s="13"/>
    </row>
    <row r="2" customFormat="false" ht="22.5" hidden="false" customHeight="true" outlineLevel="0" collapsed="false">
      <c r="B2" s="1228" t="s">
        <v>684</v>
      </c>
      <c r="C2" s="1228"/>
      <c r="D2" s="1228"/>
      <c r="E2" s="1228"/>
      <c r="F2" s="1228"/>
      <c r="G2" s="1228"/>
      <c r="H2" s="1228"/>
      <c r="I2" s="1228"/>
      <c r="J2" s="1228"/>
      <c r="K2" s="1228"/>
      <c r="L2" s="1228"/>
      <c r="M2" s="1228"/>
      <c r="N2" s="1229"/>
      <c r="O2" s="1229"/>
    </row>
    <row r="3" customFormat="false" ht="21.75" hidden="false" customHeight="true" outlineLevel="0" collapsed="false">
      <c r="B3" s="244" t="s">
        <v>153</v>
      </c>
      <c r="C3" s="52" t="s">
        <v>154</v>
      </c>
      <c r="D3" s="245" t="s">
        <v>200</v>
      </c>
      <c r="E3" s="245"/>
      <c r="F3" s="245"/>
      <c r="G3" s="245"/>
      <c r="H3" s="245"/>
      <c r="I3" s="246" t="s">
        <v>685</v>
      </c>
      <c r="J3" s="246"/>
      <c r="K3" s="246"/>
      <c r="L3" s="246"/>
      <c r="M3" s="246"/>
    </row>
    <row r="4" customFormat="false" ht="21.75" hidden="false" customHeight="true" outlineLevel="0" collapsed="false">
      <c r="B4" s="244"/>
      <c r="C4" s="52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785" t="n">
        <v>2020</v>
      </c>
      <c r="M4" s="786" t="n">
        <v>2021</v>
      </c>
    </row>
    <row r="5" customFormat="false" ht="15.75" hidden="false" customHeight="true" outlineLevel="0" collapsed="false">
      <c r="B5" s="247" t="n">
        <v>1</v>
      </c>
      <c r="C5" s="248" t="s">
        <v>167</v>
      </c>
      <c r="D5" s="61" t="s">
        <v>168</v>
      </c>
      <c r="E5" s="261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261" t="s">
        <v>168</v>
      </c>
      <c r="K5" s="63" t="s">
        <v>168</v>
      </c>
      <c r="L5" s="63" t="s">
        <v>168</v>
      </c>
      <c r="M5" s="64" t="s">
        <v>168</v>
      </c>
    </row>
    <row r="6" customFormat="false" ht="15.75" hidden="false" customHeight="true" outlineLevel="0" collapsed="false">
      <c r="B6" s="249" t="n">
        <f aca="false">B5+1</f>
        <v>2</v>
      </c>
      <c r="C6" s="250" t="s">
        <v>169</v>
      </c>
      <c r="D6" s="68" t="n">
        <v>87</v>
      </c>
      <c r="E6" s="264" t="n">
        <v>91</v>
      </c>
      <c r="F6" s="33" t="n">
        <v>119</v>
      </c>
      <c r="G6" s="33" t="n">
        <v>94</v>
      </c>
      <c r="H6" s="33" t="n">
        <v>55</v>
      </c>
      <c r="I6" s="69" t="s">
        <v>327</v>
      </c>
      <c r="J6" s="108" t="n">
        <v>5.8</v>
      </c>
      <c r="K6" s="70" t="n">
        <v>7.7</v>
      </c>
      <c r="L6" s="70" t="n">
        <v>6.1</v>
      </c>
      <c r="M6" s="71" t="n">
        <v>3.6</v>
      </c>
    </row>
    <row r="7" customFormat="false" ht="15.75" hidden="false" customHeight="true" outlineLevel="0" collapsed="false">
      <c r="B7" s="249" t="n">
        <f aca="false">B6+1</f>
        <v>3</v>
      </c>
      <c r="C7" s="250" t="s">
        <v>170</v>
      </c>
      <c r="D7" s="68" t="n">
        <v>82</v>
      </c>
      <c r="E7" s="264" t="n">
        <v>66</v>
      </c>
      <c r="F7" s="33" t="n">
        <v>62</v>
      </c>
      <c r="G7" s="33" t="n">
        <v>47</v>
      </c>
      <c r="H7" s="33" t="n">
        <v>56</v>
      </c>
      <c r="I7" s="69" t="s">
        <v>686</v>
      </c>
      <c r="J7" s="108" t="n">
        <v>6.4</v>
      </c>
      <c r="K7" s="70" t="n">
        <v>6</v>
      </c>
      <c r="L7" s="70" t="n">
        <v>4.6</v>
      </c>
      <c r="M7" s="71" t="n">
        <v>5.5</v>
      </c>
    </row>
    <row r="8" customFormat="false" ht="15.75" hidden="false" customHeight="true" outlineLevel="0" collapsed="false">
      <c r="B8" s="249" t="n">
        <f aca="false">B7+1</f>
        <v>4</v>
      </c>
      <c r="C8" s="250" t="s">
        <v>171</v>
      </c>
      <c r="D8" s="68" t="n">
        <v>734</v>
      </c>
      <c r="E8" s="264" t="n">
        <v>829</v>
      </c>
      <c r="F8" s="33" t="n">
        <v>769</v>
      </c>
      <c r="G8" s="33" t="n">
        <v>489</v>
      </c>
      <c r="H8" s="33" t="n">
        <v>413</v>
      </c>
      <c r="I8" s="69" t="s">
        <v>384</v>
      </c>
      <c r="J8" s="108" t="n">
        <v>25.7</v>
      </c>
      <c r="K8" s="70" t="n">
        <v>24</v>
      </c>
      <c r="L8" s="70" t="n">
        <v>15.4</v>
      </c>
      <c r="M8" s="71" t="n">
        <v>13.2</v>
      </c>
    </row>
    <row r="9" customFormat="false" ht="15.75" hidden="false" customHeight="true" outlineLevel="0" collapsed="false">
      <c r="B9" s="249" t="n">
        <f aca="false">B8+1</f>
        <v>5</v>
      </c>
      <c r="C9" s="251" t="s">
        <v>172</v>
      </c>
      <c r="D9" s="68" t="n">
        <v>472</v>
      </c>
      <c r="E9" s="264" t="n">
        <v>462</v>
      </c>
      <c r="F9" s="33" t="n">
        <v>444</v>
      </c>
      <c r="G9" s="33" t="n">
        <v>412</v>
      </c>
      <c r="H9" s="33" t="n">
        <v>301</v>
      </c>
      <c r="I9" s="69" t="s">
        <v>687</v>
      </c>
      <c r="J9" s="108" t="s">
        <v>688</v>
      </c>
      <c r="K9" s="70" t="n">
        <v>23.3</v>
      </c>
      <c r="L9" s="70" t="n">
        <v>21.9</v>
      </c>
      <c r="M9" s="71" t="n">
        <v>16</v>
      </c>
    </row>
    <row r="10" customFormat="false" ht="15.75" hidden="false" customHeight="true" outlineLevel="0" collapsed="false">
      <c r="B10" s="249" t="n">
        <f aca="false">B9+1</f>
        <v>6</v>
      </c>
      <c r="C10" s="250" t="s">
        <v>173</v>
      </c>
      <c r="D10" s="68" t="n">
        <v>142</v>
      </c>
      <c r="E10" s="264" t="n">
        <v>153</v>
      </c>
      <c r="F10" s="33" t="n">
        <v>130</v>
      </c>
      <c r="G10" s="33" t="n">
        <v>83</v>
      </c>
      <c r="H10" s="33" t="n">
        <v>102</v>
      </c>
      <c r="I10" s="69" t="s">
        <v>689</v>
      </c>
      <c r="J10" s="108" t="n">
        <v>12.4</v>
      </c>
      <c r="K10" s="70" t="n">
        <v>10.6</v>
      </c>
      <c r="L10" s="70" t="n">
        <v>6.9</v>
      </c>
      <c r="M10" s="71" t="n">
        <v>8.5</v>
      </c>
    </row>
    <row r="11" customFormat="false" ht="15.75" hidden="false" customHeight="true" outlineLevel="0" collapsed="false">
      <c r="B11" s="249" t="n">
        <f aca="false">B10+1</f>
        <v>7</v>
      </c>
      <c r="C11" s="250" t="s">
        <v>174</v>
      </c>
      <c r="D11" s="68" t="n">
        <v>30</v>
      </c>
      <c r="E11" s="264" t="n">
        <v>26</v>
      </c>
      <c r="F11" s="33" t="n">
        <v>27</v>
      </c>
      <c r="G11" s="33" t="n">
        <v>15</v>
      </c>
      <c r="H11" s="33" t="n">
        <v>34</v>
      </c>
      <c r="I11" s="69" t="s">
        <v>690</v>
      </c>
      <c r="J11" s="108" t="n">
        <v>2.1</v>
      </c>
      <c r="K11" s="70" t="n">
        <v>2.2</v>
      </c>
      <c r="L11" s="70" t="n">
        <v>1.2</v>
      </c>
      <c r="M11" s="71" t="n">
        <v>2.7</v>
      </c>
    </row>
    <row r="12" customFormat="false" ht="15.75" hidden="false" customHeight="true" outlineLevel="0" collapsed="false">
      <c r="B12" s="249" t="n">
        <f aca="false">B11+1</f>
        <v>8</v>
      </c>
      <c r="C12" s="250" t="s">
        <v>175</v>
      </c>
      <c r="D12" s="68" t="n">
        <v>215</v>
      </c>
      <c r="E12" s="264" t="n">
        <v>209</v>
      </c>
      <c r="F12" s="33" t="n">
        <v>155</v>
      </c>
      <c r="G12" s="33" t="n">
        <v>133</v>
      </c>
      <c r="H12" s="33" t="n">
        <v>122</v>
      </c>
      <c r="I12" s="69" t="s">
        <v>375</v>
      </c>
      <c r="J12" s="108" t="n">
        <v>12.1</v>
      </c>
      <c r="K12" s="70" t="n">
        <v>9.1</v>
      </c>
      <c r="L12" s="70" t="n">
        <v>7.9</v>
      </c>
      <c r="M12" s="71" t="n">
        <v>7.3</v>
      </c>
    </row>
    <row r="13" customFormat="false" ht="15.75" hidden="false" customHeight="true" outlineLevel="0" collapsed="false">
      <c r="B13" s="252" t="n">
        <f aca="false">B12+1</f>
        <v>9</v>
      </c>
      <c r="C13" s="250" t="s">
        <v>176</v>
      </c>
      <c r="D13" s="68" t="n">
        <v>48</v>
      </c>
      <c r="E13" s="264" t="n">
        <v>34</v>
      </c>
      <c r="F13" s="33" t="n">
        <v>27</v>
      </c>
      <c r="G13" s="33" t="n">
        <v>25</v>
      </c>
      <c r="H13" s="33" t="n">
        <v>16</v>
      </c>
      <c r="I13" s="69" t="s">
        <v>691</v>
      </c>
      <c r="J13" s="108" t="n">
        <v>2.5</v>
      </c>
      <c r="K13" s="70" t="n">
        <v>2</v>
      </c>
      <c r="L13" s="70" t="n">
        <v>1.8</v>
      </c>
      <c r="M13" s="71" t="n">
        <v>1.2</v>
      </c>
    </row>
    <row r="14" customFormat="false" ht="15.75" hidden="false" customHeight="true" outlineLevel="0" collapsed="false">
      <c r="B14" s="252" t="n">
        <f aca="false">B13+1</f>
        <v>10</v>
      </c>
      <c r="C14" s="250" t="s">
        <v>177</v>
      </c>
      <c r="D14" s="68" t="n">
        <v>392</v>
      </c>
      <c r="E14" s="264" t="n">
        <v>358</v>
      </c>
      <c r="F14" s="33" t="n">
        <v>302</v>
      </c>
      <c r="G14" s="33" t="n">
        <v>181</v>
      </c>
      <c r="H14" s="33" t="n">
        <v>204</v>
      </c>
      <c r="I14" s="69" t="s">
        <v>384</v>
      </c>
      <c r="J14" s="108" t="n">
        <v>20.5</v>
      </c>
      <c r="K14" s="70" t="n">
        <v>17.1</v>
      </c>
      <c r="L14" s="70" t="n">
        <v>10.2</v>
      </c>
      <c r="M14" s="71" t="n">
        <v>11.4</v>
      </c>
    </row>
    <row r="15" customFormat="false" ht="15.75" hidden="false" customHeight="true" outlineLevel="0" collapsed="false">
      <c r="B15" s="252" t="n">
        <f aca="false">B14+1</f>
        <v>11</v>
      </c>
      <c r="C15" s="250" t="s">
        <v>178</v>
      </c>
      <c r="D15" s="68" t="n">
        <v>174</v>
      </c>
      <c r="E15" s="264" t="n">
        <v>165</v>
      </c>
      <c r="F15" s="33" t="n">
        <v>182</v>
      </c>
      <c r="G15" s="33" t="n">
        <v>114</v>
      </c>
      <c r="H15" s="33" t="n">
        <v>97</v>
      </c>
      <c r="I15" s="69" t="s">
        <v>484</v>
      </c>
      <c r="J15" s="108" t="n">
        <v>17.4</v>
      </c>
      <c r="K15" s="70" t="n">
        <v>19.4</v>
      </c>
      <c r="L15" s="70" t="n">
        <v>12.3</v>
      </c>
      <c r="M15" s="71" t="n">
        <v>10.6</v>
      </c>
    </row>
    <row r="16" customFormat="false" ht="15.75" hidden="false" customHeight="true" outlineLevel="0" collapsed="false">
      <c r="B16" s="252" t="n">
        <f aca="false">B15+1</f>
        <v>12</v>
      </c>
      <c r="C16" s="251" t="s">
        <v>179</v>
      </c>
      <c r="D16" s="68" t="n">
        <v>66</v>
      </c>
      <c r="E16" s="264" t="n">
        <v>72</v>
      </c>
      <c r="F16" s="33" t="n">
        <v>63</v>
      </c>
      <c r="G16" s="33" t="n">
        <v>51</v>
      </c>
      <c r="H16" s="33" t="n">
        <v>67</v>
      </c>
      <c r="I16" s="69" t="s">
        <v>402</v>
      </c>
      <c r="J16" s="108" t="s">
        <v>408</v>
      </c>
      <c r="K16" s="70" t="n">
        <v>9.2</v>
      </c>
      <c r="L16" s="70" t="n">
        <v>7.5</v>
      </c>
      <c r="M16" s="71" t="n">
        <v>10</v>
      </c>
    </row>
    <row r="17" customFormat="false" ht="15.75" hidden="false" customHeight="true" outlineLevel="0" collapsed="false">
      <c r="B17" s="252" t="n">
        <f aca="false">B16+1</f>
        <v>13</v>
      </c>
      <c r="C17" s="250" t="s">
        <v>180</v>
      </c>
      <c r="D17" s="68" t="n">
        <v>229</v>
      </c>
      <c r="E17" s="264" t="n">
        <v>229</v>
      </c>
      <c r="F17" s="33" t="n">
        <v>201</v>
      </c>
      <c r="G17" s="33" t="n">
        <v>161</v>
      </c>
      <c r="H17" s="33" t="n">
        <v>245</v>
      </c>
      <c r="I17" s="69" t="s">
        <v>392</v>
      </c>
      <c r="J17" s="108" t="n">
        <v>9.1</v>
      </c>
      <c r="K17" s="70" t="n">
        <v>8</v>
      </c>
      <c r="L17" s="70" t="n">
        <v>6.5</v>
      </c>
      <c r="M17" s="71" t="n">
        <v>9.9</v>
      </c>
    </row>
    <row r="18" customFormat="false" ht="15.75" hidden="false" customHeight="true" outlineLevel="0" collapsed="false">
      <c r="B18" s="252" t="n">
        <f aca="false">B17+1</f>
        <v>14</v>
      </c>
      <c r="C18" s="251" t="s">
        <v>181</v>
      </c>
      <c r="D18" s="68" t="n">
        <v>215</v>
      </c>
      <c r="E18" s="264" t="n">
        <v>212</v>
      </c>
      <c r="F18" s="33" t="n">
        <v>206</v>
      </c>
      <c r="G18" s="33" t="n">
        <v>140</v>
      </c>
      <c r="H18" s="33" t="n">
        <v>133</v>
      </c>
      <c r="I18" s="69" t="s">
        <v>692</v>
      </c>
      <c r="J18" s="108" t="n">
        <v>18.6</v>
      </c>
      <c r="K18" s="70" t="n">
        <v>18.2</v>
      </c>
      <c r="L18" s="70" t="n">
        <v>12.5</v>
      </c>
      <c r="M18" s="71" t="n">
        <v>12</v>
      </c>
    </row>
    <row r="19" customFormat="false" ht="15.75" hidden="false" customHeight="true" outlineLevel="0" collapsed="false">
      <c r="B19" s="252" t="n">
        <f aca="false">B18+1</f>
        <v>15</v>
      </c>
      <c r="C19" s="250" t="s">
        <v>182</v>
      </c>
      <c r="D19" s="68" t="n">
        <v>1270</v>
      </c>
      <c r="E19" s="33" t="n">
        <v>1521</v>
      </c>
      <c r="F19" s="33" t="n">
        <v>1523</v>
      </c>
      <c r="G19" s="33" t="n">
        <v>875</v>
      </c>
      <c r="H19" s="33" t="n">
        <v>781</v>
      </c>
      <c r="I19" s="69" t="s">
        <v>551</v>
      </c>
      <c r="J19" s="108" t="n">
        <v>64.1</v>
      </c>
      <c r="K19" s="70" t="n">
        <v>64.3</v>
      </c>
      <c r="L19" s="70" t="n">
        <v>37</v>
      </c>
      <c r="M19" s="71" t="n">
        <v>33.1</v>
      </c>
    </row>
    <row r="20" customFormat="false" ht="15.75" hidden="false" customHeight="true" outlineLevel="0" collapsed="false">
      <c r="B20" s="252" t="n">
        <f aca="false">B19+1</f>
        <v>16</v>
      </c>
      <c r="C20" s="250" t="s">
        <v>183</v>
      </c>
      <c r="D20" s="68" t="n">
        <v>121</v>
      </c>
      <c r="E20" s="264" t="n">
        <v>125</v>
      </c>
      <c r="F20" s="33" t="n">
        <v>104</v>
      </c>
      <c r="G20" s="33" t="n">
        <v>69</v>
      </c>
      <c r="H20" s="33" t="n">
        <v>76</v>
      </c>
      <c r="I20" s="69" t="s">
        <v>393</v>
      </c>
      <c r="J20" s="108" t="n">
        <v>8.9</v>
      </c>
      <c r="K20" s="70" t="n">
        <v>7.5</v>
      </c>
      <c r="L20" s="70" t="n">
        <v>5</v>
      </c>
      <c r="M20" s="71" t="n">
        <v>5.6</v>
      </c>
    </row>
    <row r="21" customFormat="false" ht="15.75" hidden="false" customHeight="true" outlineLevel="0" collapsed="false">
      <c r="B21" s="252" t="n">
        <f aca="false">B20+1</f>
        <v>17</v>
      </c>
      <c r="C21" s="250" t="s">
        <v>184</v>
      </c>
      <c r="D21" s="68" t="n">
        <v>55</v>
      </c>
      <c r="E21" s="264" t="n">
        <v>43</v>
      </c>
      <c r="F21" s="33" t="n">
        <v>61</v>
      </c>
      <c r="G21" s="33" t="n">
        <v>42</v>
      </c>
      <c r="H21" s="33" t="n">
        <v>53</v>
      </c>
      <c r="I21" s="69" t="s">
        <v>693</v>
      </c>
      <c r="J21" s="108" t="n">
        <v>3.7</v>
      </c>
      <c r="K21" s="70" t="n">
        <v>5.3</v>
      </c>
      <c r="L21" s="70" t="n">
        <v>3.6</v>
      </c>
      <c r="M21" s="71" t="n">
        <v>4.6</v>
      </c>
    </row>
    <row r="22" customFormat="false" ht="15.75" hidden="false" customHeight="true" outlineLevel="0" collapsed="false">
      <c r="B22" s="252" t="n">
        <f aca="false">B21+1</f>
        <v>18</v>
      </c>
      <c r="C22" s="250" t="s">
        <v>185</v>
      </c>
      <c r="D22" s="68" t="n">
        <v>81</v>
      </c>
      <c r="E22" s="264" t="n">
        <v>85</v>
      </c>
      <c r="F22" s="33" t="n">
        <v>71</v>
      </c>
      <c r="G22" s="33" t="n">
        <v>39</v>
      </c>
      <c r="H22" s="33" t="n">
        <v>42</v>
      </c>
      <c r="I22" s="69" t="s">
        <v>694</v>
      </c>
      <c r="J22" s="108" t="n">
        <v>7.8</v>
      </c>
      <c r="K22" s="70" t="n">
        <v>6.6</v>
      </c>
      <c r="L22" s="70" t="n">
        <v>3.7</v>
      </c>
      <c r="M22" s="71" t="n">
        <v>4</v>
      </c>
    </row>
    <row r="23" customFormat="false" ht="15.75" hidden="false" customHeight="true" outlineLevel="0" collapsed="false">
      <c r="B23" s="252" t="n">
        <f aca="false">B22+1</f>
        <v>19</v>
      </c>
      <c r="C23" s="251" t="s">
        <v>186</v>
      </c>
      <c r="D23" s="68" t="n">
        <v>28</v>
      </c>
      <c r="E23" s="264" t="n">
        <v>32</v>
      </c>
      <c r="F23" s="33" t="n">
        <v>31</v>
      </c>
      <c r="G23" s="33" t="n">
        <v>13</v>
      </c>
      <c r="H23" s="33" t="n">
        <v>17</v>
      </c>
      <c r="I23" s="69" t="s">
        <v>306</v>
      </c>
      <c r="J23" s="108" t="n">
        <v>3.1</v>
      </c>
      <c r="K23" s="70" t="n">
        <v>3</v>
      </c>
      <c r="L23" s="70" t="n">
        <v>1.3</v>
      </c>
      <c r="M23" s="71" t="n">
        <v>1.7</v>
      </c>
    </row>
    <row r="24" customFormat="false" ht="15.75" hidden="false" customHeight="true" outlineLevel="0" collapsed="false">
      <c r="B24" s="252" t="n">
        <f aca="false">B23+1</f>
        <v>20</v>
      </c>
      <c r="C24" s="251" t="s">
        <v>187</v>
      </c>
      <c r="D24" s="68" t="n">
        <v>115</v>
      </c>
      <c r="E24" s="264" t="n">
        <v>127</v>
      </c>
      <c r="F24" s="33" t="n">
        <v>131</v>
      </c>
      <c r="G24" s="33" t="n">
        <v>113</v>
      </c>
      <c r="H24" s="33" t="n">
        <v>116</v>
      </c>
      <c r="I24" s="69" t="s">
        <v>695</v>
      </c>
      <c r="J24" s="108" t="n">
        <v>4.7</v>
      </c>
      <c r="K24" s="70" t="n">
        <v>4.9</v>
      </c>
      <c r="L24" s="70" t="n">
        <v>4.3</v>
      </c>
      <c r="M24" s="71" t="n">
        <v>4.4</v>
      </c>
    </row>
    <row r="25" customFormat="false" ht="15.75" hidden="false" customHeight="true" outlineLevel="0" collapsed="false">
      <c r="B25" s="252" t="n">
        <f aca="false">B24+1</f>
        <v>21</v>
      </c>
      <c r="C25" s="251" t="s">
        <v>188</v>
      </c>
      <c r="D25" s="68" t="n">
        <v>202</v>
      </c>
      <c r="E25" s="264" t="n">
        <v>163</v>
      </c>
      <c r="F25" s="33" t="n">
        <v>155</v>
      </c>
      <c r="G25" s="33" t="n">
        <v>116</v>
      </c>
      <c r="H25" s="33" t="n">
        <v>110</v>
      </c>
      <c r="I25" s="69" t="s">
        <v>696</v>
      </c>
      <c r="J25" s="108" t="n">
        <v>15.6</v>
      </c>
      <c r="K25" s="70" t="n">
        <v>15</v>
      </c>
      <c r="L25" s="70" t="n">
        <v>11.3</v>
      </c>
      <c r="M25" s="71" t="n">
        <v>10.8</v>
      </c>
    </row>
    <row r="26" customFormat="false" ht="15.75" hidden="false" customHeight="true" outlineLevel="0" collapsed="false">
      <c r="B26" s="252" t="n">
        <f aca="false">B25+1</f>
        <v>22</v>
      </c>
      <c r="C26" s="251" t="s">
        <v>189</v>
      </c>
      <c r="D26" s="68" t="n">
        <v>89</v>
      </c>
      <c r="E26" s="264" t="n">
        <v>89</v>
      </c>
      <c r="F26" s="33" t="n">
        <v>115</v>
      </c>
      <c r="G26" s="33" t="n">
        <v>64</v>
      </c>
      <c r="H26" s="33" t="n">
        <v>57</v>
      </c>
      <c r="I26" s="69" t="s">
        <v>310</v>
      </c>
      <c r="J26" s="108" t="n">
        <v>7</v>
      </c>
      <c r="K26" s="70" t="n">
        <v>9.1</v>
      </c>
      <c r="L26" s="70" t="n">
        <v>5.1</v>
      </c>
      <c r="M26" s="71" t="n">
        <v>4.6</v>
      </c>
    </row>
    <row r="27" customFormat="false" ht="15.75" hidden="false" customHeight="true" outlineLevel="0" collapsed="false">
      <c r="B27" s="252" t="n">
        <f aca="false">B26+1</f>
        <v>23</v>
      </c>
      <c r="C27" s="250" t="s">
        <v>190</v>
      </c>
      <c r="D27" s="68" t="n">
        <v>185</v>
      </c>
      <c r="E27" s="264" t="n">
        <v>158</v>
      </c>
      <c r="F27" s="33" t="n">
        <v>155</v>
      </c>
      <c r="G27" s="33" t="n">
        <v>104</v>
      </c>
      <c r="H27" s="33" t="n">
        <v>95</v>
      </c>
      <c r="I27" s="69" t="s">
        <v>697</v>
      </c>
      <c r="J27" s="108" t="n">
        <v>13</v>
      </c>
      <c r="K27" s="70" t="n">
        <v>12.9</v>
      </c>
      <c r="L27" s="70" t="n">
        <v>8.8</v>
      </c>
      <c r="M27" s="71" t="n">
        <v>8.1</v>
      </c>
    </row>
    <row r="28" customFormat="false" ht="15.75" hidden="false" customHeight="true" outlineLevel="0" collapsed="false">
      <c r="B28" s="252" t="n">
        <f aca="false">B27+1</f>
        <v>24</v>
      </c>
      <c r="C28" s="250" t="s">
        <v>191</v>
      </c>
      <c r="D28" s="68" t="n">
        <v>22</v>
      </c>
      <c r="E28" s="264" t="n">
        <v>26</v>
      </c>
      <c r="F28" s="33" t="n">
        <v>20</v>
      </c>
      <c r="G28" s="33" t="n">
        <v>21</v>
      </c>
      <c r="H28" s="33" t="n">
        <v>16</v>
      </c>
      <c r="I28" s="69" t="s">
        <v>690</v>
      </c>
      <c r="J28" s="108" t="n">
        <v>2.9</v>
      </c>
      <c r="K28" s="70" t="n">
        <v>2.2</v>
      </c>
      <c r="L28" s="70" t="n">
        <v>2.3</v>
      </c>
      <c r="M28" s="71" t="n">
        <v>1.8</v>
      </c>
    </row>
    <row r="29" customFormat="false" ht="15.75" hidden="false" customHeight="true" outlineLevel="0" collapsed="false">
      <c r="B29" s="252" t="n">
        <f aca="false">B28+1</f>
        <v>25</v>
      </c>
      <c r="C29" s="250" t="s">
        <v>192</v>
      </c>
      <c r="D29" s="68" t="n">
        <v>164</v>
      </c>
      <c r="E29" s="264" t="n">
        <v>151</v>
      </c>
      <c r="F29" s="33" t="n">
        <v>121</v>
      </c>
      <c r="G29" s="33" t="n">
        <v>71</v>
      </c>
      <c r="H29" s="33" t="n">
        <v>93</v>
      </c>
      <c r="I29" s="69" t="n">
        <v>16</v>
      </c>
      <c r="J29" s="108" t="n">
        <v>14.9</v>
      </c>
      <c r="K29" s="70" t="n">
        <v>12.1</v>
      </c>
      <c r="L29" s="70" t="n">
        <v>7.2</v>
      </c>
      <c r="M29" s="71" t="n">
        <v>9.6</v>
      </c>
    </row>
    <row r="30" customFormat="false" ht="15.75" hidden="false" customHeight="true" outlineLevel="0" collapsed="false">
      <c r="B30" s="252" t="n">
        <f aca="false">B29+1</f>
        <v>26</v>
      </c>
      <c r="C30" s="250" t="s">
        <v>193</v>
      </c>
      <c r="D30" s="68" t="n">
        <v>428</v>
      </c>
      <c r="E30" s="264" t="n">
        <v>362</v>
      </c>
      <c r="F30" s="33" t="n">
        <v>350</v>
      </c>
      <c r="G30" s="33" t="n">
        <v>202</v>
      </c>
      <c r="H30" s="33" t="n">
        <v>188</v>
      </c>
      <c r="I30" s="69" t="s">
        <v>405</v>
      </c>
      <c r="J30" s="108" t="n">
        <v>12.5</v>
      </c>
      <c r="K30" s="70" t="n">
        <v>12</v>
      </c>
      <c r="L30" s="70" t="n">
        <v>6.9</v>
      </c>
      <c r="M30" s="71" t="n">
        <v>6.4</v>
      </c>
    </row>
    <row r="31" customFormat="false" ht="15.75" hidden="false" customHeight="true" outlineLevel="0" collapsed="false">
      <c r="B31" s="253" t="n">
        <f aca="false">B30+1</f>
        <v>27</v>
      </c>
      <c r="C31" s="254" t="s">
        <v>194</v>
      </c>
      <c r="D31" s="76" t="s">
        <v>168</v>
      </c>
      <c r="E31" s="266" t="s">
        <v>168</v>
      </c>
      <c r="F31" s="77" t="s">
        <v>168</v>
      </c>
      <c r="G31" s="77" t="s">
        <v>168</v>
      </c>
      <c r="H31" s="77" t="s">
        <v>168</v>
      </c>
      <c r="I31" s="78" t="s">
        <v>168</v>
      </c>
      <c r="J31" s="266" t="s">
        <v>168</v>
      </c>
      <c r="K31" s="79" t="s">
        <v>168</v>
      </c>
      <c r="L31" s="79" t="s">
        <v>168</v>
      </c>
      <c r="M31" s="80" t="s">
        <v>168</v>
      </c>
    </row>
    <row r="32" customFormat="false" ht="15.75" hidden="false" customHeight="true" outlineLevel="0" collapsed="false">
      <c r="B32" s="833" t="s">
        <v>364</v>
      </c>
      <c r="C32" s="833"/>
      <c r="D32" s="82" t="n">
        <v>5646</v>
      </c>
      <c r="E32" s="83" t="n">
        <v>5788</v>
      </c>
      <c r="F32" s="83" t="n">
        <v>5524</v>
      </c>
      <c r="G32" s="240" t="n">
        <v>3674</v>
      </c>
      <c r="H32" s="83" t="n">
        <v>3489</v>
      </c>
      <c r="I32" s="85" t="s">
        <v>698</v>
      </c>
      <c r="J32" s="271" t="s">
        <v>699</v>
      </c>
      <c r="K32" s="86" t="n">
        <v>13.2</v>
      </c>
      <c r="L32" s="935" t="n">
        <v>8.8</v>
      </c>
      <c r="M32" s="87" t="n">
        <v>8.4</v>
      </c>
      <c r="O32" s="189"/>
      <c r="P32" s="1230"/>
    </row>
    <row r="33" customFormat="false" ht="12.75" hidden="false" customHeight="true" outlineLevel="0" collapsed="false">
      <c r="B33" s="47" t="s">
        <v>2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141"/>
      <c r="O33" s="14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3.2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3.2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4:M34"/>
  </mergeCells>
  <printOptions headings="false" gridLines="false" gridLinesSet="true" horizontalCentered="false" verticalCentered="false"/>
  <pageMargins left="0.240277777777778" right="0.2" top="0.2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4.55"/>
    <col collapsed="false" customWidth="true" hidden="false" outlineLevel="0" max="3" min="3" style="10" width="22.1"/>
    <col collapsed="false" customWidth="false" hidden="false" outlineLevel="0" max="4" min="4" style="10" width="9.1"/>
    <col collapsed="false" customWidth="true" hidden="false" outlineLevel="0" max="5" min="5" style="10" width="8.33"/>
    <col collapsed="false" customWidth="true" hidden="false" outlineLevel="0" max="6" min="6" style="10" width="8.55"/>
    <col collapsed="false" customWidth="true" hidden="false" outlineLevel="0" max="7" min="7" style="10" width="6.99"/>
    <col collapsed="false" customWidth="true" hidden="false" outlineLevel="0" max="9" min="8" style="10" width="8.55"/>
    <col collapsed="false" customWidth="true" hidden="false" outlineLevel="0" max="10" min="10" style="10" width="6.99"/>
    <col collapsed="false" customWidth="true" hidden="false" outlineLevel="0" max="11" min="11" style="10" width="8.66"/>
    <col collapsed="false" customWidth="true" hidden="false" outlineLevel="0" max="12" min="12" style="10" width="8.33"/>
    <col collapsed="false" customWidth="true" hidden="false" outlineLevel="0" max="13" min="13" style="10" width="8.55"/>
    <col collapsed="false" customWidth="true" hidden="false" outlineLevel="0" max="14" min="14" style="10" width="6.87"/>
    <col collapsed="false" customWidth="true" hidden="false" outlineLevel="0" max="15" min="15" style="10" width="8.33"/>
    <col collapsed="false" customWidth="true" hidden="false" outlineLevel="0" max="16" min="16" style="10" width="8.55"/>
    <col collapsed="false" customWidth="true" hidden="false" outlineLevel="0" max="17" min="17" style="10" width="7.1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P1" s="521" t="s">
        <v>93</v>
      </c>
      <c r="Q1" s="521"/>
    </row>
    <row r="2" customFormat="false" ht="32.25" hidden="false" customHeight="true" outlineLevel="0" collapsed="false">
      <c r="B2" s="522" t="s">
        <v>700</v>
      </c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</row>
    <row r="3" customFormat="false" ht="10.5" hidden="false" customHeight="true" outlineLevel="0" collapsed="false">
      <c r="B3" s="523" t="s">
        <v>153</v>
      </c>
      <c r="C3" s="524" t="s">
        <v>154</v>
      </c>
      <c r="D3" s="1231" t="n">
        <v>2020</v>
      </c>
      <c r="E3" s="1231"/>
      <c r="F3" s="1231"/>
      <c r="G3" s="1231"/>
      <c r="H3" s="1231"/>
      <c r="I3" s="1231"/>
      <c r="J3" s="1231"/>
      <c r="K3" s="525" t="n">
        <v>2021</v>
      </c>
      <c r="L3" s="525"/>
      <c r="M3" s="525"/>
      <c r="N3" s="525"/>
      <c r="O3" s="525"/>
      <c r="P3" s="525"/>
      <c r="Q3" s="525"/>
    </row>
    <row r="4" customFormat="false" ht="12.75" hidden="false" customHeight="true" outlineLevel="0" collapsed="false">
      <c r="B4" s="523"/>
      <c r="C4" s="524"/>
      <c r="D4" s="526" t="s">
        <v>701</v>
      </c>
      <c r="E4" s="527" t="s">
        <v>159</v>
      </c>
      <c r="F4" s="527"/>
      <c r="G4" s="527"/>
      <c r="H4" s="527"/>
      <c r="I4" s="527"/>
      <c r="J4" s="527"/>
      <c r="K4" s="526" t="s">
        <v>701</v>
      </c>
      <c r="L4" s="528" t="s">
        <v>159</v>
      </c>
      <c r="M4" s="528"/>
      <c r="N4" s="528"/>
      <c r="O4" s="528"/>
      <c r="P4" s="528"/>
      <c r="Q4" s="528"/>
    </row>
    <row r="5" customFormat="false" ht="13.2" hidden="false" customHeight="false" outlineLevel="0" collapsed="false">
      <c r="B5" s="523"/>
      <c r="C5" s="524"/>
      <c r="D5" s="526"/>
      <c r="E5" s="527" t="s">
        <v>449</v>
      </c>
      <c r="F5" s="527"/>
      <c r="G5" s="527"/>
      <c r="H5" s="529" t="s">
        <v>450</v>
      </c>
      <c r="I5" s="529"/>
      <c r="J5" s="529"/>
      <c r="K5" s="526"/>
      <c r="L5" s="527" t="s">
        <v>449</v>
      </c>
      <c r="M5" s="527"/>
      <c r="N5" s="527"/>
      <c r="O5" s="530" t="s">
        <v>450</v>
      </c>
      <c r="P5" s="530"/>
      <c r="Q5" s="530"/>
    </row>
    <row r="6" customFormat="false" ht="27" hidden="false" customHeight="false" outlineLevel="0" collapsed="false">
      <c r="B6" s="523"/>
      <c r="C6" s="524"/>
      <c r="D6" s="526"/>
      <c r="E6" s="531" t="s">
        <v>441</v>
      </c>
      <c r="F6" s="531" t="s">
        <v>442</v>
      </c>
      <c r="G6" s="531" t="s">
        <v>451</v>
      </c>
      <c r="H6" s="531" t="s">
        <v>441</v>
      </c>
      <c r="I6" s="531" t="s">
        <v>442</v>
      </c>
      <c r="J6" s="531" t="s">
        <v>451</v>
      </c>
      <c r="K6" s="526"/>
      <c r="L6" s="531" t="s">
        <v>441</v>
      </c>
      <c r="M6" s="531" t="s">
        <v>442</v>
      </c>
      <c r="N6" s="531" t="s">
        <v>451</v>
      </c>
      <c r="O6" s="531" t="s">
        <v>441</v>
      </c>
      <c r="P6" s="531" t="s">
        <v>442</v>
      </c>
      <c r="Q6" s="532" t="s">
        <v>451</v>
      </c>
    </row>
    <row r="7" customFormat="false" ht="14.1" hidden="false" customHeight="true" outlineLevel="0" collapsed="false">
      <c r="B7" s="416" t="n">
        <v>1</v>
      </c>
      <c r="C7" s="533" t="s">
        <v>167</v>
      </c>
      <c r="D7" s="495" t="n">
        <f aca="false">SUM(E7:J7)</f>
        <v>0</v>
      </c>
      <c r="E7" s="480" t="s">
        <v>168</v>
      </c>
      <c r="F7" s="534" t="s">
        <v>168</v>
      </c>
      <c r="G7" s="535" t="s">
        <v>168</v>
      </c>
      <c r="H7" s="535" t="s">
        <v>168</v>
      </c>
      <c r="I7" s="536" t="s">
        <v>168</v>
      </c>
      <c r="J7" s="537" t="s">
        <v>168</v>
      </c>
      <c r="K7" s="538" t="n">
        <f aca="false">SUM(L7:Q7)</f>
        <v>0</v>
      </c>
      <c r="L7" s="480" t="s">
        <v>168</v>
      </c>
      <c r="M7" s="534" t="s">
        <v>168</v>
      </c>
      <c r="N7" s="535" t="s">
        <v>168</v>
      </c>
      <c r="O7" s="535" t="s">
        <v>168</v>
      </c>
      <c r="P7" s="536" t="s">
        <v>168</v>
      </c>
      <c r="Q7" s="537" t="s">
        <v>168</v>
      </c>
      <c r="S7" s="1232"/>
    </row>
    <row r="8" customFormat="false" ht="14.1" hidden="false" customHeight="true" outlineLevel="0" collapsed="false">
      <c r="B8" s="425" t="n">
        <f aca="false">B7+1</f>
        <v>2</v>
      </c>
      <c r="C8" s="539" t="s">
        <v>169</v>
      </c>
      <c r="D8" s="495" t="n">
        <f aca="false">SUM(E8:J8)</f>
        <v>96</v>
      </c>
      <c r="E8" s="540" t="n">
        <v>53</v>
      </c>
      <c r="F8" s="541" t="n">
        <v>21</v>
      </c>
      <c r="G8" s="542" t="n">
        <v>2</v>
      </c>
      <c r="H8" s="542" t="n">
        <v>17</v>
      </c>
      <c r="I8" s="543" t="n">
        <v>3</v>
      </c>
      <c r="J8" s="544" t="n">
        <v>0</v>
      </c>
      <c r="K8" s="538" t="n">
        <f aca="false">SUM(L8:Q8)</f>
        <v>60</v>
      </c>
      <c r="L8" s="540" t="n">
        <v>31</v>
      </c>
      <c r="M8" s="541" t="n">
        <v>16</v>
      </c>
      <c r="N8" s="542" t="n">
        <v>4</v>
      </c>
      <c r="O8" s="542" t="n">
        <v>6</v>
      </c>
      <c r="P8" s="543" t="n">
        <v>3</v>
      </c>
      <c r="Q8" s="544" t="n">
        <v>0</v>
      </c>
      <c r="R8" s="545"/>
      <c r="S8" s="1232"/>
    </row>
    <row r="9" customFormat="false" ht="14.1" hidden="false" customHeight="true" outlineLevel="0" collapsed="false">
      <c r="B9" s="425" t="n">
        <f aca="false">B8+1</f>
        <v>3</v>
      </c>
      <c r="C9" s="539" t="s">
        <v>170</v>
      </c>
      <c r="D9" s="495" t="n">
        <f aca="false">SUM(E9:J9)</f>
        <v>56</v>
      </c>
      <c r="E9" s="540" t="n">
        <v>33</v>
      </c>
      <c r="F9" s="541" t="n">
        <v>14</v>
      </c>
      <c r="G9" s="542" t="n">
        <v>3</v>
      </c>
      <c r="H9" s="542" t="n">
        <v>5</v>
      </c>
      <c r="I9" s="543" t="n">
        <v>0</v>
      </c>
      <c r="J9" s="544" t="n">
        <v>1</v>
      </c>
      <c r="K9" s="538" t="n">
        <f aca="false">SUM(L9:Q9)</f>
        <v>58</v>
      </c>
      <c r="L9" s="540" t="n">
        <v>32</v>
      </c>
      <c r="M9" s="541" t="n">
        <v>11</v>
      </c>
      <c r="N9" s="542" t="n">
        <v>1</v>
      </c>
      <c r="O9" s="542" t="n">
        <v>12</v>
      </c>
      <c r="P9" s="543" t="n">
        <v>2</v>
      </c>
      <c r="Q9" s="544" t="n">
        <v>0</v>
      </c>
      <c r="R9" s="545"/>
      <c r="S9" s="1232"/>
    </row>
    <row r="10" customFormat="false" ht="14.1" hidden="false" customHeight="true" outlineLevel="0" collapsed="false">
      <c r="B10" s="425" t="n">
        <f aca="false">B9+1</f>
        <v>4</v>
      </c>
      <c r="C10" s="539" t="s">
        <v>171</v>
      </c>
      <c r="D10" s="495" t="n">
        <f aca="false">SUM(E10:J10)</f>
        <v>605</v>
      </c>
      <c r="E10" s="540" t="n">
        <v>359</v>
      </c>
      <c r="F10" s="541" t="n">
        <v>111</v>
      </c>
      <c r="G10" s="542" t="n">
        <v>95</v>
      </c>
      <c r="H10" s="542" t="n">
        <v>22</v>
      </c>
      <c r="I10" s="543" t="n">
        <v>12</v>
      </c>
      <c r="J10" s="544" t="n">
        <v>6</v>
      </c>
      <c r="K10" s="538" t="n">
        <f aca="false">SUM(L10:Q10)</f>
        <v>498</v>
      </c>
      <c r="L10" s="540" t="n">
        <v>315</v>
      </c>
      <c r="M10" s="541" t="n">
        <v>102</v>
      </c>
      <c r="N10" s="542" t="n">
        <v>48</v>
      </c>
      <c r="O10" s="542" t="n">
        <v>22</v>
      </c>
      <c r="P10" s="543" t="n">
        <v>7</v>
      </c>
      <c r="Q10" s="544" t="n">
        <v>4</v>
      </c>
      <c r="R10" s="545"/>
      <c r="S10" s="1232"/>
    </row>
    <row r="11" customFormat="false" ht="14.1" hidden="false" customHeight="true" outlineLevel="0" collapsed="false">
      <c r="B11" s="425" t="n">
        <f aca="false">B10+1</f>
        <v>5</v>
      </c>
      <c r="C11" s="539" t="s">
        <v>427</v>
      </c>
      <c r="D11" s="495" t="n">
        <f aca="false">SUM(E11:J11)</f>
        <v>421</v>
      </c>
      <c r="E11" s="540" t="n">
        <v>279</v>
      </c>
      <c r="F11" s="541" t="n">
        <v>64</v>
      </c>
      <c r="G11" s="542" t="n">
        <v>19</v>
      </c>
      <c r="H11" s="542" t="n">
        <v>54</v>
      </c>
      <c r="I11" s="543" t="n">
        <v>5</v>
      </c>
      <c r="J11" s="544" t="n">
        <v>0</v>
      </c>
      <c r="K11" s="538" t="n">
        <f aca="false">SUM(L11:Q11)</f>
        <v>305</v>
      </c>
      <c r="L11" s="540" t="n">
        <v>208</v>
      </c>
      <c r="M11" s="541" t="n">
        <v>68</v>
      </c>
      <c r="N11" s="542" t="n">
        <v>13</v>
      </c>
      <c r="O11" s="542" t="n">
        <v>11</v>
      </c>
      <c r="P11" s="543" t="n">
        <v>5</v>
      </c>
      <c r="Q11" s="544" t="n">
        <v>0</v>
      </c>
      <c r="R11" s="545"/>
      <c r="S11" s="1232"/>
    </row>
    <row r="12" customFormat="false" ht="14.1" hidden="false" customHeight="true" outlineLevel="0" collapsed="false">
      <c r="B12" s="425" t="n">
        <f aca="false">B11+1</f>
        <v>6</v>
      </c>
      <c r="C12" s="539" t="s">
        <v>173</v>
      </c>
      <c r="D12" s="495" t="n">
        <f aca="false">SUM(E12:J12)</f>
        <v>85</v>
      </c>
      <c r="E12" s="540" t="n">
        <v>54</v>
      </c>
      <c r="F12" s="541" t="n">
        <v>20</v>
      </c>
      <c r="G12" s="542" t="n">
        <v>7</v>
      </c>
      <c r="H12" s="542" t="n">
        <v>2</v>
      </c>
      <c r="I12" s="543" t="n">
        <v>1</v>
      </c>
      <c r="J12" s="544" t="n">
        <v>1</v>
      </c>
      <c r="K12" s="538" t="n">
        <f aca="false">SUM(L12:Q12)</f>
        <v>100</v>
      </c>
      <c r="L12" s="540" t="n">
        <v>71</v>
      </c>
      <c r="M12" s="541" t="n">
        <v>18</v>
      </c>
      <c r="N12" s="542" t="n">
        <v>4</v>
      </c>
      <c r="O12" s="542" t="n">
        <v>5</v>
      </c>
      <c r="P12" s="543" t="n">
        <v>2</v>
      </c>
      <c r="Q12" s="544" t="n">
        <v>0</v>
      </c>
      <c r="R12" s="545"/>
      <c r="S12" s="1232"/>
    </row>
    <row r="13" customFormat="false" ht="14.1" hidden="false" customHeight="true" outlineLevel="0" collapsed="false">
      <c r="B13" s="425" t="n">
        <f aca="false">B12+1</f>
        <v>7</v>
      </c>
      <c r="C13" s="539" t="s">
        <v>174</v>
      </c>
      <c r="D13" s="495" t="n">
        <f aca="false">SUM(E13:J13)</f>
        <v>20</v>
      </c>
      <c r="E13" s="540" t="n">
        <v>14</v>
      </c>
      <c r="F13" s="541" t="n">
        <v>2</v>
      </c>
      <c r="G13" s="542" t="n">
        <v>4</v>
      </c>
      <c r="H13" s="542" t="n">
        <v>0</v>
      </c>
      <c r="I13" s="543" t="n">
        <v>0</v>
      </c>
      <c r="J13" s="544" t="n">
        <v>0</v>
      </c>
      <c r="K13" s="538" t="n">
        <f aca="false">SUM(L13:Q13)</f>
        <v>38</v>
      </c>
      <c r="L13" s="540" t="n">
        <v>25</v>
      </c>
      <c r="M13" s="541" t="n">
        <v>5</v>
      </c>
      <c r="N13" s="542" t="n">
        <v>6</v>
      </c>
      <c r="O13" s="542" t="n">
        <v>1</v>
      </c>
      <c r="P13" s="543" t="n">
        <v>1</v>
      </c>
      <c r="Q13" s="544" t="n">
        <v>0</v>
      </c>
      <c r="R13" s="545"/>
      <c r="S13" s="1232"/>
    </row>
    <row r="14" customFormat="false" ht="14.1" hidden="false" customHeight="true" outlineLevel="0" collapsed="false">
      <c r="B14" s="425" t="n">
        <f aca="false">B13+1</f>
        <v>8</v>
      </c>
      <c r="C14" s="539" t="s">
        <v>175</v>
      </c>
      <c r="D14" s="495" t="n">
        <f aca="false">SUM(E14:J14)</f>
        <v>122</v>
      </c>
      <c r="E14" s="540" t="n">
        <v>61</v>
      </c>
      <c r="F14" s="541" t="n">
        <v>31</v>
      </c>
      <c r="G14" s="542" t="n">
        <v>4</v>
      </c>
      <c r="H14" s="542" t="n">
        <v>16</v>
      </c>
      <c r="I14" s="543" t="n">
        <v>10</v>
      </c>
      <c r="J14" s="544" t="n">
        <v>0</v>
      </c>
      <c r="K14" s="538" t="n">
        <f aca="false">SUM(L14:Q14)</f>
        <v>103</v>
      </c>
      <c r="L14" s="540" t="n">
        <v>68</v>
      </c>
      <c r="M14" s="541" t="n">
        <v>21</v>
      </c>
      <c r="N14" s="542" t="n">
        <v>1</v>
      </c>
      <c r="O14" s="542" t="n">
        <v>10</v>
      </c>
      <c r="P14" s="543" t="n">
        <v>2</v>
      </c>
      <c r="Q14" s="544" t="n">
        <v>1</v>
      </c>
      <c r="R14" s="545"/>
      <c r="S14" s="1232"/>
    </row>
    <row r="15" customFormat="false" ht="14.1" hidden="false" customHeight="true" outlineLevel="0" collapsed="false">
      <c r="B15" s="425" t="n">
        <f aca="false">B14+1</f>
        <v>9</v>
      </c>
      <c r="C15" s="539" t="s">
        <v>176</v>
      </c>
      <c r="D15" s="495" t="n">
        <f aca="false">SUM(E15:J15)</f>
        <v>27</v>
      </c>
      <c r="E15" s="540" t="n">
        <v>17</v>
      </c>
      <c r="F15" s="541" t="n">
        <v>7</v>
      </c>
      <c r="G15" s="542" t="n">
        <v>2</v>
      </c>
      <c r="H15" s="542" t="n">
        <v>1</v>
      </c>
      <c r="I15" s="543" t="n">
        <v>0</v>
      </c>
      <c r="J15" s="544" t="n">
        <v>0</v>
      </c>
      <c r="K15" s="538" t="n">
        <f aca="false">SUM(L15:Q15)</f>
        <v>22</v>
      </c>
      <c r="L15" s="540" t="n">
        <v>13</v>
      </c>
      <c r="M15" s="541" t="n">
        <v>6</v>
      </c>
      <c r="N15" s="542" t="n">
        <v>3</v>
      </c>
      <c r="O15" s="542" t="n">
        <v>0</v>
      </c>
      <c r="P15" s="543" t="n">
        <v>0</v>
      </c>
      <c r="Q15" s="544" t="n">
        <v>0</v>
      </c>
      <c r="R15" s="545"/>
      <c r="S15" s="1232"/>
    </row>
    <row r="16" customFormat="false" ht="14.1" hidden="false" customHeight="true" outlineLevel="0" collapsed="false">
      <c r="A16" s="546"/>
      <c r="B16" s="425" t="n">
        <f aca="false">B15+1</f>
        <v>10</v>
      </c>
      <c r="C16" s="539" t="s">
        <v>177</v>
      </c>
      <c r="D16" s="495" t="n">
        <f aca="false">SUM(E16:J16)</f>
        <v>190</v>
      </c>
      <c r="E16" s="540" t="n">
        <v>130</v>
      </c>
      <c r="F16" s="541" t="n">
        <v>22</v>
      </c>
      <c r="G16" s="542" t="n">
        <v>12</v>
      </c>
      <c r="H16" s="542" t="n">
        <v>22</v>
      </c>
      <c r="I16" s="543" t="n">
        <v>1</v>
      </c>
      <c r="J16" s="544" t="n">
        <v>3</v>
      </c>
      <c r="K16" s="538" t="n">
        <f aca="false">SUM(L16:Q16)</f>
        <v>227</v>
      </c>
      <c r="L16" s="540" t="n">
        <v>146</v>
      </c>
      <c r="M16" s="541" t="n">
        <v>41</v>
      </c>
      <c r="N16" s="542" t="n">
        <v>10</v>
      </c>
      <c r="O16" s="542" t="n">
        <v>25</v>
      </c>
      <c r="P16" s="543" t="n">
        <v>5</v>
      </c>
      <c r="Q16" s="544" t="n">
        <v>0</v>
      </c>
      <c r="R16" s="545"/>
      <c r="S16" s="1232"/>
    </row>
    <row r="17" customFormat="false" ht="14.1" hidden="false" customHeight="true" outlineLevel="0" collapsed="false">
      <c r="A17" s="546"/>
      <c r="B17" s="425" t="n">
        <f aca="false">B16+1</f>
        <v>11</v>
      </c>
      <c r="C17" s="539" t="s">
        <v>178</v>
      </c>
      <c r="D17" s="495" t="n">
        <f aca="false">SUM(E17:J17)</f>
        <v>119</v>
      </c>
      <c r="E17" s="540" t="n">
        <v>82</v>
      </c>
      <c r="F17" s="541" t="n">
        <v>22</v>
      </c>
      <c r="G17" s="542" t="n">
        <v>8</v>
      </c>
      <c r="H17" s="542" t="n">
        <v>5</v>
      </c>
      <c r="I17" s="543" t="n">
        <v>2</v>
      </c>
      <c r="J17" s="544" t="n">
        <v>0</v>
      </c>
      <c r="K17" s="538" t="n">
        <f aca="false">SUM(L17:Q17)</f>
        <v>105</v>
      </c>
      <c r="L17" s="540" t="n">
        <v>69</v>
      </c>
      <c r="M17" s="541" t="n">
        <v>17</v>
      </c>
      <c r="N17" s="542" t="n">
        <v>11</v>
      </c>
      <c r="O17" s="542" t="n">
        <v>6</v>
      </c>
      <c r="P17" s="543" t="n">
        <v>2</v>
      </c>
      <c r="Q17" s="544" t="n">
        <v>0</v>
      </c>
      <c r="R17" s="545"/>
      <c r="S17" s="1232"/>
    </row>
    <row r="18" customFormat="false" ht="14.1" hidden="false" customHeight="true" outlineLevel="0" collapsed="false">
      <c r="B18" s="425" t="n">
        <f aca="false">B17+1</f>
        <v>12</v>
      </c>
      <c r="C18" s="539" t="s">
        <v>428</v>
      </c>
      <c r="D18" s="495" t="n">
        <f aca="false">SUM(E18:J18)</f>
        <v>61</v>
      </c>
      <c r="E18" s="540" t="n">
        <v>35</v>
      </c>
      <c r="F18" s="541" t="n">
        <v>17</v>
      </c>
      <c r="G18" s="542" t="n">
        <v>7</v>
      </c>
      <c r="H18" s="542" t="n">
        <v>1</v>
      </c>
      <c r="I18" s="543" t="n">
        <v>1</v>
      </c>
      <c r="J18" s="544" t="n">
        <v>0</v>
      </c>
      <c r="K18" s="538" t="n">
        <f aca="false">SUM(L18:Q18)</f>
        <v>76</v>
      </c>
      <c r="L18" s="540" t="n">
        <v>63</v>
      </c>
      <c r="M18" s="541" t="n">
        <v>4</v>
      </c>
      <c r="N18" s="542" t="n">
        <v>8</v>
      </c>
      <c r="O18" s="542" t="n">
        <v>1</v>
      </c>
      <c r="P18" s="543" t="n">
        <v>0</v>
      </c>
      <c r="Q18" s="544" t="n">
        <v>0</v>
      </c>
      <c r="R18" s="545"/>
      <c r="S18" s="1232"/>
    </row>
    <row r="19" customFormat="false" ht="14.1" hidden="false" customHeight="true" outlineLevel="0" collapsed="false">
      <c r="B19" s="425" t="n">
        <f aca="false">B18+1</f>
        <v>13</v>
      </c>
      <c r="C19" s="539" t="s">
        <v>180</v>
      </c>
      <c r="D19" s="495" t="n">
        <f aca="false">SUM(E19:J19)</f>
        <v>166</v>
      </c>
      <c r="E19" s="540" t="n">
        <v>95</v>
      </c>
      <c r="F19" s="541" t="n">
        <v>28</v>
      </c>
      <c r="G19" s="542" t="n">
        <v>7</v>
      </c>
      <c r="H19" s="542" t="n">
        <v>29</v>
      </c>
      <c r="I19" s="543" t="n">
        <v>6</v>
      </c>
      <c r="J19" s="544" t="n">
        <v>1</v>
      </c>
      <c r="K19" s="538" t="n">
        <f aca="false">SUM(L19:Q19)</f>
        <v>246</v>
      </c>
      <c r="L19" s="540" t="n">
        <v>134</v>
      </c>
      <c r="M19" s="541" t="n">
        <v>36</v>
      </c>
      <c r="N19" s="542" t="n">
        <v>5</v>
      </c>
      <c r="O19" s="542" t="n">
        <v>60</v>
      </c>
      <c r="P19" s="543" t="n">
        <v>11</v>
      </c>
      <c r="Q19" s="544" t="n">
        <v>0</v>
      </c>
      <c r="R19" s="545"/>
      <c r="S19" s="1232"/>
    </row>
    <row r="20" customFormat="false" ht="14.1" hidden="false" customHeight="true" outlineLevel="0" collapsed="false">
      <c r="B20" s="425" t="n">
        <f aca="false">B19+1</f>
        <v>14</v>
      </c>
      <c r="C20" s="539" t="s">
        <v>181</v>
      </c>
      <c r="D20" s="495" t="n">
        <f aca="false">SUM(E20:J20)</f>
        <v>156</v>
      </c>
      <c r="E20" s="540" t="n">
        <v>118</v>
      </c>
      <c r="F20" s="541" t="n">
        <v>20</v>
      </c>
      <c r="G20" s="542" t="n">
        <v>14</v>
      </c>
      <c r="H20" s="542" t="n">
        <v>2</v>
      </c>
      <c r="I20" s="543" t="n">
        <v>2</v>
      </c>
      <c r="J20" s="544" t="n">
        <v>0</v>
      </c>
      <c r="K20" s="538" t="n">
        <f aca="false">SUM(L20:Q20)</f>
        <v>141</v>
      </c>
      <c r="L20" s="540" t="n">
        <v>92</v>
      </c>
      <c r="M20" s="541" t="n">
        <v>35</v>
      </c>
      <c r="N20" s="542" t="n">
        <v>6</v>
      </c>
      <c r="O20" s="542" t="n">
        <v>6</v>
      </c>
      <c r="P20" s="543" t="n">
        <v>2</v>
      </c>
      <c r="Q20" s="544" t="n">
        <v>0</v>
      </c>
      <c r="R20" s="545"/>
      <c r="S20" s="1232"/>
    </row>
    <row r="21" customFormat="false" ht="14.1" hidden="false" customHeight="true" outlineLevel="0" collapsed="false">
      <c r="B21" s="425" t="n">
        <f aca="false">B20+1</f>
        <v>15</v>
      </c>
      <c r="C21" s="539" t="s">
        <v>182</v>
      </c>
      <c r="D21" s="495" t="n">
        <f aca="false">SUM(E21:J21)</f>
        <v>927</v>
      </c>
      <c r="E21" s="540" t="n">
        <v>528</v>
      </c>
      <c r="F21" s="541" t="n">
        <v>152</v>
      </c>
      <c r="G21" s="542" t="n">
        <v>62</v>
      </c>
      <c r="H21" s="542" t="n">
        <v>141</v>
      </c>
      <c r="I21" s="543" t="n">
        <v>36</v>
      </c>
      <c r="J21" s="544" t="n">
        <v>8</v>
      </c>
      <c r="K21" s="538" t="n">
        <f aca="false">SUM(L21:Q21)</f>
        <v>838</v>
      </c>
      <c r="L21" s="540" t="n">
        <v>449</v>
      </c>
      <c r="M21" s="541" t="n">
        <v>170</v>
      </c>
      <c r="N21" s="542" t="n">
        <v>49</v>
      </c>
      <c r="O21" s="542" t="n">
        <v>134</v>
      </c>
      <c r="P21" s="543" t="n">
        <v>25</v>
      </c>
      <c r="Q21" s="544" t="n">
        <v>11</v>
      </c>
      <c r="R21" s="545"/>
      <c r="S21" s="1232"/>
    </row>
    <row r="22" customFormat="false" ht="14.1" hidden="false" customHeight="true" outlineLevel="0" collapsed="false">
      <c r="B22" s="425" t="n">
        <f aca="false">B21+1</f>
        <v>16</v>
      </c>
      <c r="C22" s="539" t="s">
        <v>183</v>
      </c>
      <c r="D22" s="495" t="n">
        <f aca="false">SUM(E22:J22)</f>
        <v>75</v>
      </c>
      <c r="E22" s="540" t="n">
        <v>46</v>
      </c>
      <c r="F22" s="541" t="n">
        <v>9</v>
      </c>
      <c r="G22" s="542" t="n">
        <v>6</v>
      </c>
      <c r="H22" s="542" t="n">
        <v>13</v>
      </c>
      <c r="I22" s="543" t="n">
        <v>1</v>
      </c>
      <c r="J22" s="544" t="n">
        <v>0</v>
      </c>
      <c r="K22" s="538" t="n">
        <f aca="false">SUM(L22:Q22)</f>
        <v>78</v>
      </c>
      <c r="L22" s="540" t="n">
        <v>49</v>
      </c>
      <c r="M22" s="541" t="n">
        <v>17</v>
      </c>
      <c r="N22" s="542" t="n">
        <v>1</v>
      </c>
      <c r="O22" s="542" t="n">
        <v>7</v>
      </c>
      <c r="P22" s="543" t="n">
        <v>3</v>
      </c>
      <c r="Q22" s="544" t="n">
        <v>1</v>
      </c>
      <c r="R22" s="545"/>
      <c r="S22" s="1232"/>
    </row>
    <row r="23" customFormat="false" ht="14.1" hidden="false" customHeight="true" outlineLevel="0" collapsed="false">
      <c r="B23" s="425" t="n">
        <f aca="false">B22+1</f>
        <v>17</v>
      </c>
      <c r="C23" s="539" t="s">
        <v>184</v>
      </c>
      <c r="D23" s="495" t="n">
        <f aca="false">SUM(E23:J23)</f>
        <v>48</v>
      </c>
      <c r="E23" s="540" t="n">
        <v>35</v>
      </c>
      <c r="F23" s="541" t="n">
        <v>6</v>
      </c>
      <c r="G23" s="542" t="n">
        <v>6</v>
      </c>
      <c r="H23" s="542" t="n">
        <v>1</v>
      </c>
      <c r="I23" s="543" t="n">
        <v>0</v>
      </c>
      <c r="J23" s="544" t="n">
        <v>0</v>
      </c>
      <c r="K23" s="538" t="n">
        <f aca="false">SUM(L23:Q23)</f>
        <v>60</v>
      </c>
      <c r="L23" s="540" t="n">
        <v>39</v>
      </c>
      <c r="M23" s="541" t="n">
        <v>12</v>
      </c>
      <c r="N23" s="542" t="n">
        <v>7</v>
      </c>
      <c r="O23" s="542" t="n">
        <v>1</v>
      </c>
      <c r="P23" s="543" t="n">
        <v>1</v>
      </c>
      <c r="Q23" s="544" t="n">
        <v>0</v>
      </c>
      <c r="R23" s="545"/>
      <c r="S23" s="1232"/>
    </row>
    <row r="24" customFormat="false" ht="14.1" hidden="false" customHeight="true" outlineLevel="0" collapsed="false">
      <c r="B24" s="425" t="n">
        <f aca="false">B23+1</f>
        <v>18</v>
      </c>
      <c r="C24" s="539" t="s">
        <v>185</v>
      </c>
      <c r="D24" s="495" t="n">
        <f aca="false">SUM(E24:J24)</f>
        <v>41</v>
      </c>
      <c r="E24" s="540" t="n">
        <v>30</v>
      </c>
      <c r="F24" s="541" t="n">
        <v>8</v>
      </c>
      <c r="G24" s="542" t="n">
        <v>1</v>
      </c>
      <c r="H24" s="542" t="n">
        <v>1</v>
      </c>
      <c r="I24" s="543" t="n">
        <v>1</v>
      </c>
      <c r="J24" s="544" t="n">
        <v>0</v>
      </c>
      <c r="K24" s="538" t="n">
        <f aca="false">SUM(L24:Q24)</f>
        <v>43</v>
      </c>
      <c r="L24" s="540" t="n">
        <v>31</v>
      </c>
      <c r="M24" s="541" t="n">
        <v>8</v>
      </c>
      <c r="N24" s="542" t="n">
        <v>1</v>
      </c>
      <c r="O24" s="542" t="n">
        <v>3</v>
      </c>
      <c r="P24" s="543" t="n">
        <v>0</v>
      </c>
      <c r="Q24" s="544" t="n">
        <v>0</v>
      </c>
      <c r="R24" s="545"/>
      <c r="S24" s="1232"/>
    </row>
    <row r="25" customFormat="false" ht="14.1" hidden="false" customHeight="true" outlineLevel="0" collapsed="false">
      <c r="B25" s="425" t="n">
        <f aca="false">B24+1</f>
        <v>19</v>
      </c>
      <c r="C25" s="539" t="s">
        <v>186</v>
      </c>
      <c r="D25" s="495" t="n">
        <f aca="false">SUM(E25:J25)</f>
        <v>17</v>
      </c>
      <c r="E25" s="540" t="n">
        <v>11</v>
      </c>
      <c r="F25" s="541" t="n">
        <v>4</v>
      </c>
      <c r="G25" s="542" t="n">
        <v>0</v>
      </c>
      <c r="H25" s="542" t="n">
        <v>2</v>
      </c>
      <c r="I25" s="543" t="n">
        <v>0</v>
      </c>
      <c r="J25" s="544" t="n">
        <v>0</v>
      </c>
      <c r="K25" s="538" t="n">
        <f aca="false">SUM(L25:Q25)</f>
        <v>17</v>
      </c>
      <c r="L25" s="540" t="n">
        <v>9</v>
      </c>
      <c r="M25" s="541" t="n">
        <v>5</v>
      </c>
      <c r="N25" s="542" t="n">
        <v>0</v>
      </c>
      <c r="O25" s="542" t="n">
        <v>3</v>
      </c>
      <c r="P25" s="543" t="n">
        <v>0</v>
      </c>
      <c r="Q25" s="544" t="n">
        <v>0</v>
      </c>
      <c r="R25" s="545"/>
      <c r="S25" s="1232"/>
    </row>
    <row r="26" customFormat="false" ht="14.1" hidden="false" customHeight="true" outlineLevel="0" collapsed="false">
      <c r="B26" s="425" t="n">
        <f aca="false">B25+1</f>
        <v>20</v>
      </c>
      <c r="C26" s="539" t="s">
        <v>187</v>
      </c>
      <c r="D26" s="495" t="n">
        <f aca="false">SUM(E26:J26)</f>
        <v>124</v>
      </c>
      <c r="E26" s="540" t="n">
        <v>75</v>
      </c>
      <c r="F26" s="541" t="n">
        <v>15</v>
      </c>
      <c r="G26" s="542" t="n">
        <v>16</v>
      </c>
      <c r="H26" s="542" t="n">
        <v>13</v>
      </c>
      <c r="I26" s="543" t="n">
        <v>4</v>
      </c>
      <c r="J26" s="544" t="n">
        <v>1</v>
      </c>
      <c r="K26" s="538" t="n">
        <f aca="false">SUM(L26:Q26)</f>
        <v>120</v>
      </c>
      <c r="L26" s="540" t="n">
        <v>86</v>
      </c>
      <c r="M26" s="541" t="n">
        <v>17</v>
      </c>
      <c r="N26" s="542" t="n">
        <v>7</v>
      </c>
      <c r="O26" s="542" t="n">
        <v>8</v>
      </c>
      <c r="P26" s="543" t="n">
        <v>2</v>
      </c>
      <c r="Q26" s="544" t="n">
        <v>0</v>
      </c>
      <c r="R26" s="545"/>
      <c r="S26" s="1232"/>
    </row>
    <row r="27" customFormat="false" ht="14.1" hidden="false" customHeight="true" outlineLevel="0" collapsed="false">
      <c r="B27" s="425" t="n">
        <f aca="false">B26+1</f>
        <v>21</v>
      </c>
      <c r="C27" s="539" t="s">
        <v>188</v>
      </c>
      <c r="D27" s="495" t="n">
        <f aca="false">SUM(E27:J27)</f>
        <v>119</v>
      </c>
      <c r="E27" s="540" t="n">
        <v>65</v>
      </c>
      <c r="F27" s="541" t="n">
        <v>33</v>
      </c>
      <c r="G27" s="542" t="n">
        <v>11</v>
      </c>
      <c r="H27" s="542" t="n">
        <v>7</v>
      </c>
      <c r="I27" s="543" t="n">
        <v>3</v>
      </c>
      <c r="J27" s="544" t="n">
        <v>0</v>
      </c>
      <c r="K27" s="538" t="n">
        <f aca="false">SUM(L27:Q27)</f>
        <v>115</v>
      </c>
      <c r="L27" s="540" t="n">
        <v>66</v>
      </c>
      <c r="M27" s="541" t="n">
        <v>30</v>
      </c>
      <c r="N27" s="542" t="n">
        <v>11</v>
      </c>
      <c r="O27" s="542" t="n">
        <v>6</v>
      </c>
      <c r="P27" s="543" t="n">
        <v>2</v>
      </c>
      <c r="Q27" s="544" t="n">
        <v>0</v>
      </c>
      <c r="R27" s="545"/>
      <c r="S27" s="1232"/>
    </row>
    <row r="28" customFormat="false" ht="14.1" hidden="false" customHeight="true" outlineLevel="0" collapsed="false">
      <c r="B28" s="425" t="n">
        <f aca="false">B27+1</f>
        <v>22</v>
      </c>
      <c r="C28" s="539" t="s">
        <v>189</v>
      </c>
      <c r="D28" s="495" t="n">
        <f aca="false">SUM(E28:J28)</f>
        <v>75</v>
      </c>
      <c r="E28" s="540" t="n">
        <v>37</v>
      </c>
      <c r="F28" s="541" t="n">
        <v>9</v>
      </c>
      <c r="G28" s="542" t="n">
        <v>10</v>
      </c>
      <c r="H28" s="542" t="n">
        <v>15</v>
      </c>
      <c r="I28" s="543" t="n">
        <v>3</v>
      </c>
      <c r="J28" s="544" t="n">
        <v>1</v>
      </c>
      <c r="K28" s="538" t="n">
        <f aca="false">SUM(L28:Q28)</f>
        <v>72</v>
      </c>
      <c r="L28" s="540" t="n">
        <v>29</v>
      </c>
      <c r="M28" s="541" t="n">
        <v>13</v>
      </c>
      <c r="N28" s="542" t="n">
        <v>12</v>
      </c>
      <c r="O28" s="542" t="n">
        <v>14</v>
      </c>
      <c r="P28" s="543" t="n">
        <v>4</v>
      </c>
      <c r="Q28" s="544" t="n">
        <v>0</v>
      </c>
      <c r="R28" s="545"/>
      <c r="S28" s="1232"/>
    </row>
    <row r="29" customFormat="false" ht="14.1" hidden="false" customHeight="true" outlineLevel="0" collapsed="false">
      <c r="B29" s="425" t="n">
        <f aca="false">B28+1</f>
        <v>23</v>
      </c>
      <c r="C29" s="539" t="s">
        <v>190</v>
      </c>
      <c r="D29" s="495" t="n">
        <f aca="false">SUM(E29:J29)</f>
        <v>124</v>
      </c>
      <c r="E29" s="540" t="n">
        <v>61</v>
      </c>
      <c r="F29" s="541" t="n">
        <v>24</v>
      </c>
      <c r="G29" s="542" t="n">
        <v>8</v>
      </c>
      <c r="H29" s="542" t="n">
        <v>19</v>
      </c>
      <c r="I29" s="543" t="n">
        <v>7</v>
      </c>
      <c r="J29" s="544" t="n">
        <v>5</v>
      </c>
      <c r="K29" s="538" t="n">
        <f aca="false">SUM(L29:Q29)</f>
        <v>108</v>
      </c>
      <c r="L29" s="540" t="n">
        <v>56</v>
      </c>
      <c r="M29" s="541" t="n">
        <v>18</v>
      </c>
      <c r="N29" s="542" t="n">
        <v>7</v>
      </c>
      <c r="O29" s="542" t="n">
        <v>21</v>
      </c>
      <c r="P29" s="543" t="n">
        <v>5</v>
      </c>
      <c r="Q29" s="544" t="n">
        <v>1</v>
      </c>
      <c r="R29" s="545"/>
      <c r="S29" s="1232"/>
    </row>
    <row r="30" customFormat="false" ht="14.1" hidden="false" customHeight="true" outlineLevel="0" collapsed="false">
      <c r="B30" s="425" t="n">
        <f aca="false">B29+1</f>
        <v>24</v>
      </c>
      <c r="C30" s="539" t="s">
        <v>191</v>
      </c>
      <c r="D30" s="495" t="n">
        <f aca="false">SUM(E30:J30)</f>
        <v>21</v>
      </c>
      <c r="E30" s="540" t="n">
        <v>14</v>
      </c>
      <c r="F30" s="541" t="n">
        <v>7</v>
      </c>
      <c r="G30" s="542" t="n">
        <v>0</v>
      </c>
      <c r="H30" s="542" t="n">
        <v>0</v>
      </c>
      <c r="I30" s="543" t="n">
        <v>0</v>
      </c>
      <c r="J30" s="544" t="n">
        <v>0</v>
      </c>
      <c r="K30" s="538" t="n">
        <f aca="false">SUM(L30:Q30)</f>
        <v>20</v>
      </c>
      <c r="L30" s="540" t="n">
        <v>13</v>
      </c>
      <c r="M30" s="541" t="n">
        <v>4</v>
      </c>
      <c r="N30" s="542" t="n">
        <v>3</v>
      </c>
      <c r="O30" s="542" t="n">
        <v>0</v>
      </c>
      <c r="P30" s="543" t="n">
        <v>0</v>
      </c>
      <c r="Q30" s="544" t="n">
        <v>0</v>
      </c>
      <c r="R30" s="545"/>
      <c r="S30" s="1232"/>
    </row>
    <row r="31" customFormat="false" ht="14.1" hidden="false" customHeight="true" outlineLevel="0" collapsed="false">
      <c r="B31" s="425" t="n">
        <f aca="false">B30+1</f>
        <v>25</v>
      </c>
      <c r="C31" s="539" t="s">
        <v>192</v>
      </c>
      <c r="D31" s="495" t="n">
        <f aca="false">SUM(E31:J31)</f>
        <v>79</v>
      </c>
      <c r="E31" s="540" t="n">
        <v>43</v>
      </c>
      <c r="F31" s="541" t="n">
        <v>21</v>
      </c>
      <c r="G31" s="542" t="n">
        <v>7</v>
      </c>
      <c r="H31" s="542" t="n">
        <v>6</v>
      </c>
      <c r="I31" s="543" t="n">
        <v>1</v>
      </c>
      <c r="J31" s="544" t="n">
        <v>1</v>
      </c>
      <c r="K31" s="538" t="n">
        <f aca="false">SUM(L31:Q31)</f>
        <v>97</v>
      </c>
      <c r="L31" s="540" t="n">
        <v>59</v>
      </c>
      <c r="M31" s="541" t="n">
        <v>24</v>
      </c>
      <c r="N31" s="542" t="n">
        <v>4</v>
      </c>
      <c r="O31" s="542" t="n">
        <v>6</v>
      </c>
      <c r="P31" s="543" t="n">
        <v>4</v>
      </c>
      <c r="Q31" s="544" t="n">
        <v>0</v>
      </c>
      <c r="R31" s="545"/>
      <c r="S31" s="1232"/>
    </row>
    <row r="32" customFormat="false" ht="14.1" hidden="false" customHeight="true" outlineLevel="0" collapsed="false">
      <c r="B32" s="425" t="n">
        <f aca="false">B31+1</f>
        <v>26</v>
      </c>
      <c r="C32" s="539" t="s">
        <v>193</v>
      </c>
      <c r="D32" s="495" t="n">
        <f aca="false">SUM(E32:J32)</f>
        <v>228</v>
      </c>
      <c r="E32" s="540" t="n">
        <v>136</v>
      </c>
      <c r="F32" s="541" t="n">
        <v>28</v>
      </c>
      <c r="G32" s="542" t="n">
        <v>25</v>
      </c>
      <c r="H32" s="542" t="n">
        <v>32</v>
      </c>
      <c r="I32" s="543" t="n">
        <v>5</v>
      </c>
      <c r="J32" s="544" t="n">
        <v>2</v>
      </c>
      <c r="K32" s="538" t="n">
        <f aca="false">SUM(L32:Q32)</f>
        <v>197</v>
      </c>
      <c r="L32" s="540" t="n">
        <v>136</v>
      </c>
      <c r="M32" s="541" t="n">
        <v>30</v>
      </c>
      <c r="N32" s="542" t="n">
        <v>9</v>
      </c>
      <c r="O32" s="542" t="n">
        <v>20</v>
      </c>
      <c r="P32" s="543" t="n">
        <v>2</v>
      </c>
      <c r="Q32" s="544" t="n">
        <v>0</v>
      </c>
      <c r="R32" s="545"/>
      <c r="S32" s="1232"/>
    </row>
    <row r="33" customFormat="false" ht="14.1" hidden="false" customHeight="true" outlineLevel="0" collapsed="false">
      <c r="B33" s="425" t="n">
        <f aca="false">B32+1</f>
        <v>27</v>
      </c>
      <c r="C33" s="539" t="s">
        <v>194</v>
      </c>
      <c r="D33" s="495" t="n">
        <f aca="false">SUM(E33:J33)</f>
        <v>0</v>
      </c>
      <c r="E33" s="1233" t="s">
        <v>168</v>
      </c>
      <c r="F33" s="1233" t="s">
        <v>168</v>
      </c>
      <c r="G33" s="1233" t="s">
        <v>168</v>
      </c>
      <c r="H33" s="1233" t="s">
        <v>168</v>
      </c>
      <c r="I33" s="1233" t="s">
        <v>168</v>
      </c>
      <c r="J33" s="1234" t="s">
        <v>168</v>
      </c>
      <c r="K33" s="538" t="n">
        <f aca="false">SUM(L33:Q33)</f>
        <v>0</v>
      </c>
      <c r="L33" s="1233" t="s">
        <v>168</v>
      </c>
      <c r="M33" s="1233" t="s">
        <v>168</v>
      </c>
      <c r="N33" s="1233" t="s">
        <v>168</v>
      </c>
      <c r="O33" s="1233" t="s">
        <v>168</v>
      </c>
      <c r="P33" s="1233" t="s">
        <v>168</v>
      </c>
      <c r="Q33" s="1234" t="s">
        <v>168</v>
      </c>
      <c r="R33" s="545"/>
      <c r="S33" s="1232"/>
    </row>
    <row r="34" customFormat="false" ht="14.1" hidden="false" customHeight="true" outlineLevel="0" collapsed="false">
      <c r="B34" s="502" t="n">
        <v>28</v>
      </c>
      <c r="C34" s="1028" t="s">
        <v>444</v>
      </c>
      <c r="D34" s="495" t="n">
        <f aca="false">SUM(E34:J34)</f>
        <v>178</v>
      </c>
      <c r="E34" s="540" t="n">
        <v>74</v>
      </c>
      <c r="F34" s="541" t="n">
        <v>69</v>
      </c>
      <c r="G34" s="542" t="n">
        <v>24</v>
      </c>
      <c r="H34" s="542" t="n">
        <v>5</v>
      </c>
      <c r="I34" s="543" t="n">
        <v>5</v>
      </c>
      <c r="J34" s="544" t="n">
        <v>1</v>
      </c>
      <c r="K34" s="538" t="n">
        <f aca="false">SUM(L34:Q34)</f>
        <v>168</v>
      </c>
      <c r="L34" s="540" t="n">
        <v>78</v>
      </c>
      <c r="M34" s="541" t="n">
        <v>56</v>
      </c>
      <c r="N34" s="542" t="n">
        <v>21</v>
      </c>
      <c r="O34" s="542" t="n">
        <v>7</v>
      </c>
      <c r="P34" s="543" t="n">
        <v>4</v>
      </c>
      <c r="Q34" s="544" t="n">
        <v>2</v>
      </c>
      <c r="R34" s="545"/>
      <c r="S34" s="545"/>
    </row>
    <row r="35" customFormat="false" ht="14.1" hidden="false" customHeight="true" outlineLevel="0" collapsed="false">
      <c r="B35" s="548" t="n">
        <v>29</v>
      </c>
      <c r="C35" s="549" t="s">
        <v>445</v>
      </c>
      <c r="D35" s="495" t="n">
        <f aca="false">SUM(E35:J35)</f>
        <v>5</v>
      </c>
      <c r="E35" s="507" t="n">
        <v>5</v>
      </c>
      <c r="F35" s="1235" t="n">
        <v>0</v>
      </c>
      <c r="G35" s="550" t="n">
        <v>0</v>
      </c>
      <c r="H35" s="550" t="n">
        <v>0</v>
      </c>
      <c r="I35" s="551" t="n">
        <v>0</v>
      </c>
      <c r="J35" s="552" t="n">
        <v>0</v>
      </c>
      <c r="K35" s="538" t="n">
        <f aca="false">SUM(L35:Q35)</f>
        <v>6</v>
      </c>
      <c r="L35" s="507" t="n">
        <v>5</v>
      </c>
      <c r="M35" s="1235" t="n">
        <v>1</v>
      </c>
      <c r="N35" s="550" t="n">
        <v>0</v>
      </c>
      <c r="O35" s="550" t="n">
        <v>0</v>
      </c>
      <c r="P35" s="551" t="n">
        <v>0</v>
      </c>
      <c r="Q35" s="552" t="n">
        <v>0</v>
      </c>
      <c r="R35" s="545"/>
      <c r="S35" s="545"/>
    </row>
    <row r="36" customFormat="false" ht="14.1" hidden="false" customHeight="true" outlineLevel="0" collapsed="false">
      <c r="B36" s="553" t="s">
        <v>364</v>
      </c>
      <c r="C36" s="553"/>
      <c r="D36" s="554" t="n">
        <f aca="false">SUM(D8:D35)</f>
        <v>4185</v>
      </c>
      <c r="E36" s="554" t="n">
        <f aca="false">SUM(E8:E35)</f>
        <v>2490</v>
      </c>
      <c r="F36" s="554" t="n">
        <f aca="false">SUM(F8:F35)</f>
        <v>764</v>
      </c>
      <c r="G36" s="554" t="n">
        <f aca="false">SUM(G8:G35)</f>
        <v>360</v>
      </c>
      <c r="H36" s="554" t="n">
        <f aca="false">SUM(H8:H35)</f>
        <v>431</v>
      </c>
      <c r="I36" s="554" t="n">
        <f aca="false">SUM(I8:I35)</f>
        <v>109</v>
      </c>
      <c r="J36" s="554" t="n">
        <f aca="false">SUM(J8:J35)</f>
        <v>31</v>
      </c>
      <c r="K36" s="555" t="n">
        <f aca="false">SUM(K8:K35)</f>
        <v>3918</v>
      </c>
      <c r="L36" s="555" t="n">
        <f aca="false">SUM(L8:L35)</f>
        <v>2372</v>
      </c>
      <c r="M36" s="555" t="n">
        <f aca="false">SUM(M8:M35)</f>
        <v>785</v>
      </c>
      <c r="N36" s="555" t="n">
        <f aca="false">SUM(N8:N35)</f>
        <v>252</v>
      </c>
      <c r="O36" s="555" t="n">
        <f aca="false">SUM(O8:O35)</f>
        <v>395</v>
      </c>
      <c r="P36" s="555" t="n">
        <f aca="false">SUM(P8:P35)</f>
        <v>94</v>
      </c>
      <c r="Q36" s="1236" t="n">
        <f aca="false">SUM(Q8:Q35)</f>
        <v>20</v>
      </c>
      <c r="R36" s="545"/>
      <c r="S36" s="545"/>
    </row>
    <row r="37" customFormat="false" ht="20.25" hidden="false" customHeight="true" outlineLevel="0" collapsed="false">
      <c r="B37" s="520" t="s">
        <v>452</v>
      </c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87"/>
    <col collapsed="false" customWidth="true" hidden="false" outlineLevel="0" max="3" min="3" style="0" width="21.43"/>
    <col collapsed="false" customWidth="true" hidden="false" outlineLevel="0" max="13" min="4" style="0" width="11.1"/>
    <col collapsed="false" customWidth="true" hidden="false" outlineLevel="0" max="15" min="14" style="0" width="8.87"/>
    <col collapsed="false" customWidth="true" hidden="false" outlineLevel="0" max="16" min="16" style="0" width="8.99"/>
    <col collapsed="false" customWidth="true" hidden="false" outlineLevel="0" max="17" min="17" style="0" width="7.66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3" t="s">
        <v>95</v>
      </c>
      <c r="M1" s="13"/>
      <c r="N1" s="210"/>
      <c r="O1" s="210"/>
      <c r="P1" s="210"/>
      <c r="Q1" s="210"/>
    </row>
    <row r="2" customFormat="false" ht="21.75" hidden="false" customHeight="true" outlineLevel="0" collapsed="false">
      <c r="A2" s="209"/>
      <c r="B2" s="211" t="s">
        <v>702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  <c r="O2" s="212"/>
      <c r="P2" s="212"/>
      <c r="Q2" s="212"/>
    </row>
    <row r="3" customFormat="false" ht="18.75" hidden="false" customHeight="true" outlineLevel="0" collapsed="false">
      <c r="A3" s="213"/>
      <c r="B3" s="51" t="s">
        <v>153</v>
      </c>
      <c r="C3" s="214" t="s">
        <v>154</v>
      </c>
      <c r="D3" s="258" t="s">
        <v>200</v>
      </c>
      <c r="E3" s="258"/>
      <c r="F3" s="258"/>
      <c r="G3" s="258"/>
      <c r="H3" s="258"/>
      <c r="I3" s="259" t="s">
        <v>201</v>
      </c>
      <c r="J3" s="259"/>
      <c r="K3" s="259"/>
      <c r="L3" s="259"/>
      <c r="M3" s="259"/>
      <c r="N3" s="1237"/>
      <c r="O3" s="1237"/>
      <c r="P3" s="1237"/>
      <c r="Q3" s="1237"/>
    </row>
    <row r="4" customFormat="false" ht="18.75" hidden="false" customHeight="true" outlineLevel="0" collapsed="false">
      <c r="A4" s="213"/>
      <c r="B4" s="51"/>
      <c r="C4" s="214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785" t="n">
        <v>2020</v>
      </c>
      <c r="M4" s="786" t="n">
        <v>2021</v>
      </c>
      <c r="O4" s="1238"/>
      <c r="P4" s="1238"/>
      <c r="Q4" s="1239"/>
      <c r="R4" s="975"/>
      <c r="S4" s="975"/>
      <c r="T4" s="200"/>
    </row>
    <row r="5" customFormat="false" ht="15.6" hidden="false" customHeight="false" outlineLevel="0" collapsed="false">
      <c r="A5" s="209"/>
      <c r="B5" s="653" t="n">
        <v>1</v>
      </c>
      <c r="C5" s="654" t="s">
        <v>167</v>
      </c>
      <c r="D5" s="358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164" t="s">
        <v>168</v>
      </c>
      <c r="J5" s="164" t="s">
        <v>168</v>
      </c>
      <c r="K5" s="164" t="s">
        <v>168</v>
      </c>
      <c r="L5" s="261" t="s">
        <v>168</v>
      </c>
      <c r="M5" s="820" t="s">
        <v>168</v>
      </c>
      <c r="O5" s="975"/>
      <c r="P5" s="1240"/>
      <c r="Q5" s="851"/>
      <c r="R5" s="975"/>
      <c r="S5" s="975"/>
      <c r="T5" s="1241"/>
    </row>
    <row r="6" customFormat="false" ht="15.6" hidden="false" customHeight="false" outlineLevel="0" collapsed="false">
      <c r="A6" s="209"/>
      <c r="B6" s="655" t="n">
        <f aca="false">B5+1</f>
        <v>2</v>
      </c>
      <c r="C6" s="656" t="s">
        <v>169</v>
      </c>
      <c r="D6" s="332" t="n">
        <v>23</v>
      </c>
      <c r="E6" s="33" t="n">
        <v>23</v>
      </c>
      <c r="F6" s="33" t="n">
        <v>19</v>
      </c>
      <c r="G6" s="33" t="n">
        <v>36</v>
      </c>
      <c r="H6" s="33" t="n">
        <v>12</v>
      </c>
      <c r="I6" s="325" t="n">
        <v>1.5</v>
      </c>
      <c r="J6" s="173" t="n">
        <v>1.5</v>
      </c>
      <c r="K6" s="108" t="n">
        <v>1.22319512730564</v>
      </c>
      <c r="L6" s="427" t="n">
        <v>2.3401986</v>
      </c>
      <c r="M6" s="700" t="n">
        <v>0.79</v>
      </c>
      <c r="O6" s="975"/>
      <c r="P6" s="1240"/>
      <c r="Q6" s="851"/>
      <c r="R6" s="975"/>
      <c r="S6" s="975"/>
      <c r="T6" s="1241"/>
    </row>
    <row r="7" customFormat="false" ht="15.6" hidden="false" customHeight="false" outlineLevel="0" collapsed="false">
      <c r="A7" s="209"/>
      <c r="B7" s="655" t="n">
        <f aca="false">B6+1</f>
        <v>3</v>
      </c>
      <c r="C7" s="656" t="s">
        <v>170</v>
      </c>
      <c r="D7" s="332" t="n">
        <v>29</v>
      </c>
      <c r="E7" s="33" t="n">
        <v>25</v>
      </c>
      <c r="F7" s="33" t="n">
        <v>18</v>
      </c>
      <c r="G7" s="33" t="n">
        <v>18</v>
      </c>
      <c r="H7" s="33" t="n">
        <v>5</v>
      </c>
      <c r="I7" s="325" t="n">
        <v>2.8</v>
      </c>
      <c r="J7" s="173" t="n">
        <v>2.4</v>
      </c>
      <c r="K7" s="108" t="n">
        <v>1.7431691978129</v>
      </c>
      <c r="L7" s="427" t="n">
        <v>1.7497932</v>
      </c>
      <c r="M7" s="700" t="n">
        <v>0.49</v>
      </c>
      <c r="O7" s="975"/>
      <c r="P7" s="1240"/>
      <c r="Q7" s="851"/>
      <c r="R7" s="975"/>
      <c r="S7" s="975"/>
      <c r="T7" s="1241"/>
    </row>
    <row r="8" customFormat="false" ht="15.6" hidden="false" customHeight="false" outlineLevel="0" collapsed="false">
      <c r="A8" s="209"/>
      <c r="B8" s="655" t="n">
        <f aca="false">B7+1</f>
        <v>4</v>
      </c>
      <c r="C8" s="656" t="s">
        <v>171</v>
      </c>
      <c r="D8" s="332" t="n">
        <v>379</v>
      </c>
      <c r="E8" s="33" t="n">
        <v>340</v>
      </c>
      <c r="F8" s="33" t="n">
        <v>300</v>
      </c>
      <c r="G8" s="33" t="n">
        <v>186</v>
      </c>
      <c r="H8" s="33" t="n">
        <v>107</v>
      </c>
      <c r="I8" s="325" t="n">
        <v>11.7</v>
      </c>
      <c r="J8" s="173" t="n">
        <v>10.5</v>
      </c>
      <c r="K8" s="108" t="n">
        <v>9.36572792934994</v>
      </c>
      <c r="L8" s="427" t="n">
        <v>5.8613341</v>
      </c>
      <c r="M8" s="700" t="n">
        <v>3.41</v>
      </c>
      <c r="O8" s="975"/>
      <c r="P8" s="1240"/>
      <c r="Q8" s="851"/>
      <c r="R8" s="975"/>
      <c r="S8" s="975"/>
      <c r="T8" s="1241"/>
    </row>
    <row r="9" customFormat="false" ht="15.6" hidden="false" customHeight="false" outlineLevel="0" collapsed="false">
      <c r="A9" s="209"/>
      <c r="B9" s="655" t="n">
        <f aca="false">B8+1</f>
        <v>5</v>
      </c>
      <c r="C9" s="656" t="s">
        <v>172</v>
      </c>
      <c r="D9" s="332" t="n">
        <v>140</v>
      </c>
      <c r="E9" s="33" t="n">
        <v>148</v>
      </c>
      <c r="F9" s="33" t="n">
        <v>108</v>
      </c>
      <c r="G9" s="33" t="n">
        <v>75</v>
      </c>
      <c r="H9" s="33" t="n">
        <v>49</v>
      </c>
      <c r="I9" s="325" t="n">
        <v>7.2</v>
      </c>
      <c r="J9" s="173" t="n">
        <v>7.7</v>
      </c>
      <c r="K9" s="108" t="n">
        <v>5.667741263413</v>
      </c>
      <c r="L9" s="427" t="n">
        <v>3.9814982</v>
      </c>
      <c r="M9" s="700" t="n">
        <v>2.6</v>
      </c>
      <c r="O9" s="975"/>
      <c r="P9" s="1240"/>
      <c r="Q9" s="851"/>
      <c r="R9" s="975"/>
      <c r="S9" s="975"/>
      <c r="T9" s="1241"/>
    </row>
    <row r="10" customFormat="false" ht="15.6" hidden="false" customHeight="false" outlineLevel="0" collapsed="false">
      <c r="A10" s="209"/>
      <c r="B10" s="655" t="n">
        <f aca="false">B9+1</f>
        <v>6</v>
      </c>
      <c r="C10" s="656" t="s">
        <v>173</v>
      </c>
      <c r="D10" s="332" t="n">
        <v>43</v>
      </c>
      <c r="E10" s="33" t="n">
        <v>46</v>
      </c>
      <c r="F10" s="33" t="n">
        <v>36</v>
      </c>
      <c r="G10" s="33" t="n">
        <v>15</v>
      </c>
      <c r="H10" s="33" t="n">
        <v>24</v>
      </c>
      <c r="I10" s="325" t="n">
        <v>3.5</v>
      </c>
      <c r="J10" s="173" t="n">
        <v>3.7</v>
      </c>
      <c r="K10" s="108" t="n">
        <v>2.94849471154712</v>
      </c>
      <c r="L10" s="427" t="n">
        <v>1.2407143</v>
      </c>
      <c r="M10" s="700" t="n">
        <v>2.01</v>
      </c>
      <c r="O10" s="975"/>
      <c r="P10" s="1240"/>
      <c r="Q10" s="851"/>
      <c r="R10" s="975"/>
      <c r="S10" s="975"/>
      <c r="T10" s="1241"/>
    </row>
    <row r="11" customFormat="false" ht="15.6" hidden="false" customHeight="false" outlineLevel="0" collapsed="false">
      <c r="A11" s="209"/>
      <c r="B11" s="655" t="n">
        <f aca="false">B10+1</f>
        <v>7</v>
      </c>
      <c r="C11" s="656" t="s">
        <v>174</v>
      </c>
      <c r="D11" s="332" t="n">
        <v>4</v>
      </c>
      <c r="E11" s="33" t="n">
        <v>4</v>
      </c>
      <c r="F11" s="33" t="n">
        <v>4</v>
      </c>
      <c r="G11" s="33" t="n">
        <v>3</v>
      </c>
      <c r="H11" s="33" t="n">
        <v>11</v>
      </c>
      <c r="I11" s="325" t="n">
        <v>0.3</v>
      </c>
      <c r="J11" s="173" t="n">
        <v>0.3</v>
      </c>
      <c r="K11" s="108" t="n">
        <v>0.318987151994986</v>
      </c>
      <c r="L11" s="427" t="n">
        <v>0.2398162</v>
      </c>
      <c r="M11" s="700" t="n">
        <v>0.88</v>
      </c>
      <c r="O11" s="975"/>
      <c r="P11" s="1240"/>
      <c r="Q11" s="851"/>
      <c r="R11" s="975"/>
      <c r="S11" s="975"/>
      <c r="T11" s="1241"/>
    </row>
    <row r="12" customFormat="false" ht="15.6" hidden="false" customHeight="false" outlineLevel="0" collapsed="false">
      <c r="A12" s="209"/>
      <c r="B12" s="655" t="n">
        <f aca="false">B11+1</f>
        <v>8</v>
      </c>
      <c r="C12" s="656" t="s">
        <v>175</v>
      </c>
      <c r="D12" s="332" t="n">
        <v>45</v>
      </c>
      <c r="E12" s="33" t="n">
        <v>31</v>
      </c>
      <c r="F12" s="33" t="n">
        <v>24</v>
      </c>
      <c r="G12" s="33" t="n">
        <v>26</v>
      </c>
      <c r="H12" s="33" t="n">
        <v>4</v>
      </c>
      <c r="I12" s="325" t="n">
        <v>2.6</v>
      </c>
      <c r="J12" s="173" t="n">
        <v>1.8</v>
      </c>
      <c r="K12" s="108" t="n">
        <v>1.40758583194481</v>
      </c>
      <c r="L12" s="427" t="n">
        <v>1.5415519</v>
      </c>
      <c r="M12" s="700" t="n">
        <v>0.24</v>
      </c>
      <c r="O12" s="975"/>
      <c r="P12" s="1240"/>
      <c r="Q12" s="851"/>
      <c r="R12" s="975"/>
      <c r="S12" s="975"/>
      <c r="T12" s="1241"/>
    </row>
    <row r="13" customFormat="false" ht="15.6" hidden="false" customHeight="false" outlineLevel="0" collapsed="false">
      <c r="A13" s="209"/>
      <c r="B13" s="655" t="n">
        <f aca="false">B12+1</f>
        <v>9</v>
      </c>
      <c r="C13" s="656" t="s">
        <v>176</v>
      </c>
      <c r="D13" s="332" t="n">
        <v>21</v>
      </c>
      <c r="E13" s="33" t="n">
        <v>17</v>
      </c>
      <c r="F13" s="33" t="n">
        <v>6</v>
      </c>
      <c r="G13" s="33" t="n">
        <v>7</v>
      </c>
      <c r="H13" s="33" t="n">
        <v>4</v>
      </c>
      <c r="I13" s="325" t="n">
        <v>1.5</v>
      </c>
      <c r="J13" s="173" t="n">
        <v>1.2</v>
      </c>
      <c r="K13" s="108" t="n">
        <v>0.437788119306018</v>
      </c>
      <c r="L13" s="427" t="n">
        <v>0.5126812</v>
      </c>
      <c r="M13" s="700" t="n">
        <v>0.29</v>
      </c>
      <c r="O13" s="975"/>
      <c r="P13" s="1240"/>
      <c r="Q13" s="851"/>
      <c r="R13" s="975"/>
      <c r="S13" s="975"/>
      <c r="T13" s="1241"/>
    </row>
    <row r="14" customFormat="false" ht="15.6" hidden="false" customHeight="false" outlineLevel="0" collapsed="false">
      <c r="A14" s="209"/>
      <c r="B14" s="655" t="n">
        <f aca="false">B13+1</f>
        <v>10</v>
      </c>
      <c r="C14" s="656" t="s">
        <v>177</v>
      </c>
      <c r="D14" s="332" t="n">
        <v>120</v>
      </c>
      <c r="E14" s="33" t="n">
        <v>109</v>
      </c>
      <c r="F14" s="33" t="n">
        <v>106</v>
      </c>
      <c r="G14" s="33" t="n">
        <v>65</v>
      </c>
      <c r="H14" s="33" t="n">
        <v>52</v>
      </c>
      <c r="I14" s="325" t="n">
        <v>6.9</v>
      </c>
      <c r="J14" s="173" t="n">
        <v>6.2</v>
      </c>
      <c r="K14" s="108" t="n">
        <v>6.01534139048589</v>
      </c>
      <c r="L14" s="427" t="n">
        <v>3.6614252</v>
      </c>
      <c r="M14" s="700" t="n">
        <v>2.92</v>
      </c>
      <c r="O14" s="975"/>
      <c r="P14" s="1240"/>
      <c r="Q14" s="851"/>
      <c r="R14" s="975"/>
      <c r="S14" s="975"/>
      <c r="T14" s="1241"/>
    </row>
    <row r="15" customFormat="false" ht="15.6" hidden="false" customHeight="false" outlineLevel="0" collapsed="false">
      <c r="A15" s="229"/>
      <c r="B15" s="655" t="n">
        <f aca="false">B14+1</f>
        <v>11</v>
      </c>
      <c r="C15" s="656" t="s">
        <v>178</v>
      </c>
      <c r="D15" s="332" t="n">
        <v>33</v>
      </c>
      <c r="E15" s="33" t="n">
        <v>26</v>
      </c>
      <c r="F15" s="33" t="n">
        <v>10</v>
      </c>
      <c r="G15" s="33" t="n">
        <v>16</v>
      </c>
      <c r="H15" s="33" t="n">
        <v>20</v>
      </c>
      <c r="I15" s="325" t="n">
        <v>3.4</v>
      </c>
      <c r="J15" s="173" t="n">
        <v>2.7</v>
      </c>
      <c r="K15" s="108" t="n">
        <v>1.06481077247762</v>
      </c>
      <c r="L15" s="427" t="n">
        <v>1.7265678</v>
      </c>
      <c r="M15" s="700" t="n">
        <v>2.19</v>
      </c>
      <c r="O15" s="975"/>
      <c r="P15" s="1240"/>
      <c r="Q15" s="851"/>
      <c r="R15" s="975"/>
      <c r="S15" s="975"/>
      <c r="T15" s="1241"/>
    </row>
    <row r="16" customFormat="false" ht="15.6" hidden="false" customHeight="false" outlineLevel="0" collapsed="false">
      <c r="A16" s="229"/>
      <c r="B16" s="655" t="n">
        <f aca="false">B15+1</f>
        <v>12</v>
      </c>
      <c r="C16" s="656" t="s">
        <v>179</v>
      </c>
      <c r="D16" s="332" t="n">
        <v>16</v>
      </c>
      <c r="E16" s="33" t="n">
        <v>23</v>
      </c>
      <c r="F16" s="33" t="n">
        <v>24</v>
      </c>
      <c r="G16" s="33" t="n">
        <v>16</v>
      </c>
      <c r="H16" s="33" t="n">
        <v>21</v>
      </c>
      <c r="I16" s="325" t="n">
        <v>2.3</v>
      </c>
      <c r="J16" s="173" t="n">
        <v>3.3</v>
      </c>
      <c r="K16" s="108" t="n">
        <v>3.50558410334462</v>
      </c>
      <c r="L16" s="427" t="n">
        <v>2.3663458</v>
      </c>
      <c r="M16" s="700" t="n">
        <v>3.15</v>
      </c>
      <c r="O16" s="975"/>
      <c r="P16" s="1240"/>
      <c r="Q16" s="851"/>
      <c r="R16" s="975"/>
      <c r="S16" s="975"/>
      <c r="T16" s="1241"/>
    </row>
    <row r="17" customFormat="false" ht="15.6" hidden="false" customHeight="false" outlineLevel="0" collapsed="false">
      <c r="A17" s="209"/>
      <c r="B17" s="655" t="n">
        <f aca="false">B16+1</f>
        <v>13</v>
      </c>
      <c r="C17" s="656" t="s">
        <v>180</v>
      </c>
      <c r="D17" s="332" t="n">
        <v>66</v>
      </c>
      <c r="E17" s="33" t="n">
        <v>53</v>
      </c>
      <c r="F17" s="33" t="n">
        <v>41</v>
      </c>
      <c r="G17" s="33" t="n">
        <v>30</v>
      </c>
      <c r="H17" s="33" t="n">
        <v>37</v>
      </c>
      <c r="I17" s="325" t="n">
        <v>2.6</v>
      </c>
      <c r="J17" s="173" t="n">
        <v>2.1</v>
      </c>
      <c r="K17" s="108" t="n">
        <v>1.63760843663913</v>
      </c>
      <c r="L17" s="427" t="n">
        <v>1.2030249</v>
      </c>
      <c r="M17" s="700" t="n">
        <v>1.49</v>
      </c>
      <c r="O17" s="975"/>
      <c r="P17" s="1240"/>
      <c r="Q17" s="851"/>
      <c r="R17" s="975"/>
      <c r="S17" s="975"/>
      <c r="T17" s="1241"/>
    </row>
    <row r="18" customFormat="false" ht="15.6" hidden="false" customHeight="false" outlineLevel="0" collapsed="false">
      <c r="A18" s="209"/>
      <c r="B18" s="655" t="n">
        <f aca="false">B17+1</f>
        <v>14</v>
      </c>
      <c r="C18" s="656" t="s">
        <v>181</v>
      </c>
      <c r="D18" s="332" t="n">
        <v>93</v>
      </c>
      <c r="E18" s="33" t="n">
        <v>111</v>
      </c>
      <c r="F18" s="33" t="n">
        <v>71</v>
      </c>
      <c r="G18" s="33" t="n">
        <v>52</v>
      </c>
      <c r="H18" s="33" t="n">
        <v>35</v>
      </c>
      <c r="I18" s="325" t="n">
        <v>8.1</v>
      </c>
      <c r="J18" s="173" t="n">
        <v>9.7</v>
      </c>
      <c r="K18" s="108" t="n">
        <v>6.28106806466138</v>
      </c>
      <c r="L18" s="427" t="n">
        <v>4.6463959</v>
      </c>
      <c r="M18" s="700" t="n">
        <v>3.16</v>
      </c>
      <c r="O18" s="975"/>
      <c r="P18" s="1240"/>
      <c r="Q18" s="851"/>
      <c r="R18" s="975"/>
      <c r="S18" s="975"/>
      <c r="T18" s="1241"/>
    </row>
    <row r="19" customFormat="false" ht="15.6" hidden="false" customHeight="false" outlineLevel="0" collapsed="false">
      <c r="A19" s="209"/>
      <c r="B19" s="655" t="n">
        <f aca="false">B18+1</f>
        <v>15</v>
      </c>
      <c r="C19" s="656" t="s">
        <v>182</v>
      </c>
      <c r="D19" s="332" t="n">
        <v>263</v>
      </c>
      <c r="E19" s="33" t="n">
        <v>307</v>
      </c>
      <c r="F19" s="33" t="n">
        <v>335</v>
      </c>
      <c r="G19" s="33" t="n">
        <v>198</v>
      </c>
      <c r="H19" s="33" t="n">
        <v>158</v>
      </c>
      <c r="I19" s="325" t="n">
        <v>11.1</v>
      </c>
      <c r="J19" s="173" t="n">
        <v>12.9</v>
      </c>
      <c r="K19" s="108" t="n">
        <v>14.1395075568282</v>
      </c>
      <c r="L19" s="427" t="n">
        <v>8.3679533</v>
      </c>
      <c r="M19" s="700" t="n">
        <v>6.7</v>
      </c>
      <c r="O19" s="975"/>
      <c r="P19" s="1240"/>
      <c r="Q19" s="851"/>
      <c r="R19" s="975"/>
      <c r="S19" s="975"/>
      <c r="T19" s="1241"/>
    </row>
    <row r="20" customFormat="false" ht="15.6" hidden="false" customHeight="false" outlineLevel="0" collapsed="false">
      <c r="A20" s="209"/>
      <c r="B20" s="655" t="n">
        <f aca="false">B19+1</f>
        <v>16</v>
      </c>
      <c r="C20" s="656" t="s">
        <v>183</v>
      </c>
      <c r="D20" s="332" t="n">
        <v>28</v>
      </c>
      <c r="E20" s="33" t="n">
        <v>36</v>
      </c>
      <c r="F20" s="33" t="n">
        <v>31</v>
      </c>
      <c r="G20" s="33" t="n">
        <v>16</v>
      </c>
      <c r="H20" s="33" t="n">
        <v>20</v>
      </c>
      <c r="I20" s="325" t="n">
        <v>2</v>
      </c>
      <c r="J20" s="173" t="n">
        <v>2.6</v>
      </c>
      <c r="K20" s="108" t="n">
        <v>2.22605039060004</v>
      </c>
      <c r="L20" s="427" t="n">
        <v>1.1601433</v>
      </c>
      <c r="M20" s="700" t="n">
        <v>1.47</v>
      </c>
      <c r="O20" s="975"/>
      <c r="P20" s="1240"/>
      <c r="Q20" s="851"/>
      <c r="R20" s="975"/>
      <c r="S20" s="975"/>
      <c r="T20" s="1241"/>
    </row>
    <row r="21" customFormat="false" ht="15.6" hidden="false" customHeight="false" outlineLevel="0" collapsed="false">
      <c r="A21" s="209"/>
      <c r="B21" s="655" t="n">
        <f aca="false">B20+1</f>
        <v>17</v>
      </c>
      <c r="C21" s="656" t="s">
        <v>184</v>
      </c>
      <c r="D21" s="332" t="n">
        <v>16</v>
      </c>
      <c r="E21" s="33" t="n">
        <v>16</v>
      </c>
      <c r="F21" s="33" t="n">
        <v>8</v>
      </c>
      <c r="G21" s="33" t="n">
        <v>9</v>
      </c>
      <c r="H21" s="33" t="n">
        <v>7</v>
      </c>
      <c r="I21" s="325" t="n">
        <v>1.4</v>
      </c>
      <c r="J21" s="173" t="n">
        <v>1.4</v>
      </c>
      <c r="K21" s="108" t="n">
        <v>0.6918972774707</v>
      </c>
      <c r="L21" s="427" t="n">
        <v>0.7813171</v>
      </c>
      <c r="M21" s="700" t="n">
        <v>0.61</v>
      </c>
      <c r="O21" s="975"/>
      <c r="P21" s="1240"/>
      <c r="Q21" s="851"/>
      <c r="R21" s="975"/>
      <c r="S21" s="975"/>
      <c r="T21" s="1241"/>
    </row>
    <row r="22" customFormat="false" ht="15.6" hidden="false" customHeight="false" outlineLevel="0" collapsed="false">
      <c r="A22" s="209"/>
      <c r="B22" s="655" t="n">
        <f aca="false">B21+1</f>
        <v>18</v>
      </c>
      <c r="C22" s="656" t="s">
        <v>185</v>
      </c>
      <c r="D22" s="332" t="n">
        <v>14</v>
      </c>
      <c r="E22" s="33" t="n">
        <v>21</v>
      </c>
      <c r="F22" s="33" t="n">
        <v>7</v>
      </c>
      <c r="G22" s="33" t="n">
        <v>6</v>
      </c>
      <c r="H22" s="33" t="n">
        <v>0</v>
      </c>
      <c r="I22" s="325" t="n">
        <v>1.3</v>
      </c>
      <c r="J22" s="173" t="n">
        <v>1.9</v>
      </c>
      <c r="K22" s="108" t="n">
        <v>0.648612987455825</v>
      </c>
      <c r="L22" s="427" t="n">
        <v>0.5628227</v>
      </c>
      <c r="M22" s="700" t="n">
        <v>0</v>
      </c>
      <c r="O22" s="975"/>
      <c r="P22" s="1240"/>
      <c r="Q22" s="851"/>
      <c r="R22" s="975"/>
      <c r="S22" s="975"/>
      <c r="T22" s="1241"/>
    </row>
    <row r="23" customFormat="false" ht="15.6" hidden="false" customHeight="false" outlineLevel="0" collapsed="false">
      <c r="A23" s="209"/>
      <c r="B23" s="655" t="n">
        <f aca="false">B22+1</f>
        <v>19</v>
      </c>
      <c r="C23" s="656" t="s">
        <v>186</v>
      </c>
      <c r="D23" s="332" t="n">
        <v>10</v>
      </c>
      <c r="E23" s="33" t="n">
        <v>3</v>
      </c>
      <c r="F23" s="33" t="n">
        <v>4</v>
      </c>
      <c r="G23" s="33" t="n">
        <v>2</v>
      </c>
      <c r="H23" s="33" t="n">
        <v>2</v>
      </c>
      <c r="I23" s="325" t="n">
        <v>0.9</v>
      </c>
      <c r="J23" s="173" t="n">
        <v>0.3</v>
      </c>
      <c r="K23" s="108" t="n">
        <v>0.383645940834123</v>
      </c>
      <c r="L23" s="427" t="n">
        <v>0.1931539</v>
      </c>
      <c r="M23" s="700" t="n">
        <v>0.19</v>
      </c>
      <c r="O23" s="975"/>
      <c r="P23" s="1240"/>
      <c r="Q23" s="851"/>
      <c r="R23" s="975"/>
      <c r="S23" s="975"/>
      <c r="T23" s="1241"/>
    </row>
    <row r="24" customFormat="false" ht="15.6" hidden="false" customHeight="false" outlineLevel="0" collapsed="false">
      <c r="A24" s="209"/>
      <c r="B24" s="655" t="n">
        <f aca="false">B23+1</f>
        <v>20</v>
      </c>
      <c r="C24" s="656" t="s">
        <v>187</v>
      </c>
      <c r="D24" s="332" t="n">
        <v>36</v>
      </c>
      <c r="E24" s="33" t="n">
        <v>41</v>
      </c>
      <c r="F24" s="33" t="n">
        <v>33</v>
      </c>
      <c r="G24" s="33" t="n">
        <v>35</v>
      </c>
      <c r="H24" s="33" t="n">
        <v>34</v>
      </c>
      <c r="I24" s="325" t="n">
        <v>1.3</v>
      </c>
      <c r="J24" s="173" t="n">
        <v>1.5</v>
      </c>
      <c r="K24" s="108" t="n">
        <v>1.24061922689121</v>
      </c>
      <c r="L24" s="427" t="n">
        <v>1.3243404</v>
      </c>
      <c r="M24" s="700" t="n">
        <v>1.3</v>
      </c>
      <c r="O24" s="975"/>
      <c r="P24" s="1240"/>
      <c r="Q24" s="851"/>
      <c r="R24" s="975"/>
      <c r="S24" s="975"/>
      <c r="T24" s="1241"/>
    </row>
    <row r="25" customFormat="false" ht="15.6" hidden="false" customHeight="false" outlineLevel="0" collapsed="false">
      <c r="A25" s="209"/>
      <c r="B25" s="655" t="n">
        <f aca="false">B24+1</f>
        <v>21</v>
      </c>
      <c r="C25" s="656" t="s">
        <v>188</v>
      </c>
      <c r="D25" s="332" t="n">
        <v>42</v>
      </c>
      <c r="E25" s="33" t="n">
        <v>44</v>
      </c>
      <c r="F25" s="33" t="n">
        <v>28</v>
      </c>
      <c r="G25" s="33" t="n">
        <v>25</v>
      </c>
      <c r="H25" s="33" t="n">
        <v>21</v>
      </c>
      <c r="I25" s="325" t="n">
        <v>4</v>
      </c>
      <c r="J25" s="173" t="n">
        <v>4.2</v>
      </c>
      <c r="K25" s="108" t="n">
        <v>2.70216018405571</v>
      </c>
      <c r="L25" s="427" t="n">
        <v>2.4355054</v>
      </c>
      <c r="M25" s="700" t="n">
        <v>2.07</v>
      </c>
      <c r="O25" s="975"/>
      <c r="P25" s="1240"/>
      <c r="Q25" s="851"/>
      <c r="R25" s="975"/>
      <c r="S25" s="975"/>
      <c r="T25" s="1241"/>
    </row>
    <row r="26" customFormat="false" ht="15.6" hidden="false" customHeight="false" outlineLevel="0" collapsed="false">
      <c r="A26" s="209"/>
      <c r="B26" s="655" t="n">
        <f aca="false">B25+1</f>
        <v>22</v>
      </c>
      <c r="C26" s="656" t="s">
        <v>189</v>
      </c>
      <c r="D26" s="332" t="n">
        <v>15</v>
      </c>
      <c r="E26" s="33" t="n">
        <v>22</v>
      </c>
      <c r="F26" s="33" t="n">
        <v>18</v>
      </c>
      <c r="G26" s="33" t="n">
        <v>17</v>
      </c>
      <c r="H26" s="33" t="n">
        <v>10</v>
      </c>
      <c r="I26" s="325" t="n">
        <v>1.2</v>
      </c>
      <c r="J26" s="173" t="n">
        <v>1.7</v>
      </c>
      <c r="K26" s="108" t="n">
        <v>1.42682526622181</v>
      </c>
      <c r="L26" s="427" t="n">
        <v>1.3583276</v>
      </c>
      <c r="M26" s="700" t="n">
        <v>0.81</v>
      </c>
      <c r="O26" s="975"/>
      <c r="P26" s="1240"/>
      <c r="Q26" s="851"/>
      <c r="R26" s="975"/>
      <c r="S26" s="975"/>
      <c r="T26" s="1241"/>
    </row>
    <row r="27" customFormat="false" ht="15.6" hidden="false" customHeight="false" outlineLevel="0" collapsed="false">
      <c r="A27" s="209"/>
      <c r="B27" s="655" t="n">
        <f aca="false">B26+1</f>
        <v>23</v>
      </c>
      <c r="C27" s="656" t="s">
        <v>190</v>
      </c>
      <c r="D27" s="332" t="n">
        <v>42</v>
      </c>
      <c r="E27" s="33" t="n">
        <v>40</v>
      </c>
      <c r="F27" s="33" t="n">
        <v>32</v>
      </c>
      <c r="G27" s="33" t="n">
        <v>24</v>
      </c>
      <c r="H27" s="33" t="n">
        <v>19</v>
      </c>
      <c r="I27" s="325" t="n">
        <v>3.4</v>
      </c>
      <c r="J27" s="173" t="n">
        <v>3.3</v>
      </c>
      <c r="K27" s="108" t="n">
        <v>2.66063146762095</v>
      </c>
      <c r="L27" s="427" t="n">
        <v>2.0193385</v>
      </c>
      <c r="M27" s="700" t="n">
        <v>1.62</v>
      </c>
      <c r="O27" s="975"/>
      <c r="P27" s="1240"/>
      <c r="Q27" s="851"/>
      <c r="R27" s="975"/>
      <c r="S27" s="975"/>
      <c r="T27" s="1241"/>
    </row>
    <row r="28" customFormat="false" ht="15.6" hidden="false" customHeight="false" outlineLevel="0" collapsed="false">
      <c r="A28" s="209"/>
      <c r="B28" s="655" t="n">
        <f aca="false">B27+1</f>
        <v>24</v>
      </c>
      <c r="C28" s="656" t="s">
        <v>191</v>
      </c>
      <c r="D28" s="332" t="n">
        <v>8</v>
      </c>
      <c r="E28" s="33" t="n">
        <v>5</v>
      </c>
      <c r="F28" s="33" t="n">
        <v>7</v>
      </c>
      <c r="G28" s="33" t="n">
        <v>8</v>
      </c>
      <c r="H28" s="33" t="n">
        <v>4</v>
      </c>
      <c r="I28" s="325" t="n">
        <v>0.9</v>
      </c>
      <c r="J28" s="173" t="n">
        <v>0.6</v>
      </c>
      <c r="K28" s="108" t="n">
        <v>0.776648186138161</v>
      </c>
      <c r="L28" s="427" t="n">
        <v>0.8903065</v>
      </c>
      <c r="M28" s="700" t="n">
        <v>0.45</v>
      </c>
      <c r="O28" s="975"/>
      <c r="P28" s="1240"/>
      <c r="Q28" s="851"/>
      <c r="R28" s="975"/>
      <c r="S28" s="975"/>
      <c r="T28" s="1241"/>
    </row>
    <row r="29" customFormat="false" ht="15.6" hidden="false" customHeight="false" outlineLevel="0" collapsed="false">
      <c r="A29" s="209"/>
      <c r="B29" s="655" t="n">
        <f aca="false">B28+1</f>
        <v>25</v>
      </c>
      <c r="C29" s="656" t="s">
        <v>192</v>
      </c>
      <c r="D29" s="332" t="n">
        <v>45</v>
      </c>
      <c r="E29" s="33" t="n">
        <v>44</v>
      </c>
      <c r="F29" s="33" t="n">
        <v>36</v>
      </c>
      <c r="G29" s="33" t="n">
        <v>23</v>
      </c>
      <c r="H29" s="33" t="n">
        <v>19</v>
      </c>
      <c r="I29" s="325" t="n">
        <v>4.4</v>
      </c>
      <c r="J29" s="173" t="n">
        <v>4.3</v>
      </c>
      <c r="K29" s="108" t="n">
        <v>3.6100974425468</v>
      </c>
      <c r="L29" s="427" t="n">
        <v>2.3403666</v>
      </c>
      <c r="M29" s="700" t="n">
        <v>1.96</v>
      </c>
      <c r="O29" s="975"/>
      <c r="P29" s="1240"/>
      <c r="Q29" s="851"/>
      <c r="R29" s="975"/>
      <c r="S29" s="975"/>
      <c r="T29" s="1241"/>
    </row>
    <row r="30" customFormat="false" ht="15.6" hidden="false" customHeight="false" outlineLevel="0" collapsed="false">
      <c r="A30" s="209"/>
      <c r="B30" s="655" t="n">
        <f aca="false">B29+1</f>
        <v>26</v>
      </c>
      <c r="C30" s="656" t="s">
        <v>193</v>
      </c>
      <c r="D30" s="332" t="n">
        <v>132</v>
      </c>
      <c r="E30" s="33" t="n">
        <v>116</v>
      </c>
      <c r="F30" s="33" t="n">
        <v>112</v>
      </c>
      <c r="G30" s="33" t="n">
        <v>73</v>
      </c>
      <c r="H30" s="33" t="n">
        <v>54</v>
      </c>
      <c r="I30" s="325" t="n">
        <v>4.6</v>
      </c>
      <c r="J30" s="173" t="n">
        <v>4</v>
      </c>
      <c r="K30" s="108" t="n">
        <v>3.84944279315569</v>
      </c>
      <c r="L30" s="427" t="n">
        <v>2.4948284</v>
      </c>
      <c r="M30" s="700" t="n">
        <v>1.85</v>
      </c>
      <c r="O30" s="975"/>
      <c r="P30" s="1240"/>
      <c r="Q30" s="851"/>
      <c r="R30" s="975"/>
      <c r="S30" s="975"/>
      <c r="T30" s="200"/>
    </row>
    <row r="31" customFormat="false" ht="16.2" hidden="false" customHeight="false" outlineLevel="0" collapsed="false">
      <c r="A31" s="209"/>
      <c r="B31" s="657" t="n">
        <f aca="false">B30+1</f>
        <v>27</v>
      </c>
      <c r="C31" s="658" t="s">
        <v>194</v>
      </c>
      <c r="D31" s="369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180" t="s">
        <v>168</v>
      </c>
      <c r="J31" s="180" t="s">
        <v>168</v>
      </c>
      <c r="K31" s="180" t="s">
        <v>168</v>
      </c>
      <c r="L31" s="266" t="s">
        <v>168</v>
      </c>
      <c r="M31" s="832" t="s">
        <v>168</v>
      </c>
      <c r="O31" s="975"/>
      <c r="P31" s="1240"/>
      <c r="Q31" s="851"/>
      <c r="R31" s="973"/>
      <c r="S31" s="973"/>
      <c r="T31" s="1241"/>
    </row>
    <row r="32" customFormat="false" ht="16.2" hidden="false" customHeight="true" outlineLevel="0" collapsed="false">
      <c r="A32" s="236"/>
      <c r="B32" s="339" t="s">
        <v>364</v>
      </c>
      <c r="C32" s="339"/>
      <c r="D32" s="1242" t="n">
        <v>1663</v>
      </c>
      <c r="E32" s="83" t="n">
        <v>1651</v>
      </c>
      <c r="F32" s="83" t="n">
        <v>1418</v>
      </c>
      <c r="G32" s="83" t="n">
        <v>981</v>
      </c>
      <c r="H32" s="83" t="n">
        <v>729</v>
      </c>
      <c r="I32" s="340" t="n">
        <v>3.9</v>
      </c>
      <c r="J32" s="340" t="n">
        <v>3.9</v>
      </c>
      <c r="K32" s="271" t="n">
        <v>3.4</v>
      </c>
      <c r="L32" s="889" t="n">
        <v>2.3506702</v>
      </c>
      <c r="M32" s="1243" t="n">
        <v>1.76</v>
      </c>
      <c r="O32" s="973"/>
      <c r="P32" s="1240"/>
      <c r="Q32" s="858"/>
      <c r="R32" s="200"/>
      <c r="S32" s="200"/>
    </row>
    <row r="33" customFormat="false" ht="12" hidden="false" customHeight="true" outlineLevel="0" collapsed="false">
      <c r="B33" s="1215" t="s">
        <v>703</v>
      </c>
      <c r="C33" s="1215"/>
      <c r="D33" s="1215"/>
      <c r="E33" s="1215"/>
      <c r="F33" s="1215"/>
      <c r="G33" s="1215"/>
      <c r="H33" s="1215"/>
      <c r="I33" s="1215"/>
      <c r="J33" s="1215"/>
      <c r="K33" s="1215"/>
      <c r="L33" s="1215"/>
      <c r="M33" s="1215"/>
      <c r="N33" s="1244"/>
      <c r="P33" s="1244"/>
    </row>
    <row r="34" customFormat="false" ht="1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K34"/>
  </mergeCells>
  <printOptions headings="false" gridLines="false" gridLinesSet="true" horizontalCentered="false" verticalCentered="false"/>
  <pageMargins left="0.259722222222222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5.55"/>
    <col collapsed="false" customWidth="true" hidden="false" outlineLevel="0" max="3" min="3" style="10" width="21.32"/>
    <col collapsed="false" customWidth="true" hidden="false" outlineLevel="0" max="13" min="4" style="10" width="11.1"/>
    <col collapsed="false" customWidth="false" hidden="false" outlineLevel="0" max="257" min="14" style="10" width="9.1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3" t="s">
        <v>97</v>
      </c>
      <c r="M1" s="13"/>
      <c r="N1" s="210"/>
      <c r="O1" s="210"/>
    </row>
    <row r="2" customFormat="false" ht="18.75" hidden="false" customHeight="true" outlineLevel="0" collapsed="false">
      <c r="A2" s="209"/>
      <c r="B2" s="211" t="s">
        <v>704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40"/>
      <c r="O2" s="640"/>
    </row>
    <row r="3" customFormat="false" ht="18" hidden="false" customHeight="true" outlineLevel="0" collapsed="false">
      <c r="A3" s="213"/>
      <c r="B3" s="154" t="s">
        <v>153</v>
      </c>
      <c r="C3" s="662" t="s">
        <v>154</v>
      </c>
      <c r="D3" s="215" t="s">
        <v>200</v>
      </c>
      <c r="E3" s="215"/>
      <c r="F3" s="215"/>
      <c r="G3" s="215"/>
      <c r="H3" s="215"/>
      <c r="I3" s="663" t="s">
        <v>201</v>
      </c>
      <c r="J3" s="663"/>
      <c r="K3" s="663"/>
      <c r="L3" s="663"/>
      <c r="M3" s="663"/>
      <c r="N3" s="260"/>
      <c r="O3" s="260"/>
    </row>
    <row r="4" customFormat="false" ht="18" hidden="false" customHeight="true" outlineLevel="0" collapsed="false">
      <c r="A4" s="213"/>
      <c r="B4" s="154"/>
      <c r="C4" s="662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785" t="n">
        <v>2020</v>
      </c>
      <c r="M4" s="786" t="n">
        <v>2021</v>
      </c>
    </row>
    <row r="5" customFormat="false" ht="15.6" hidden="false" customHeight="false" outlineLevel="0" collapsed="false">
      <c r="A5" s="209"/>
      <c r="B5" s="653" t="n">
        <v>1</v>
      </c>
      <c r="C5" s="654" t="s">
        <v>167</v>
      </c>
      <c r="D5" s="642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43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</row>
    <row r="6" customFormat="false" ht="15.6" hidden="false" customHeight="false" outlineLevel="0" collapsed="false">
      <c r="A6" s="209"/>
      <c r="B6" s="655" t="n">
        <f aca="false">B5+1</f>
        <v>2</v>
      </c>
      <c r="C6" s="656" t="s">
        <v>169</v>
      </c>
      <c r="D6" s="644" t="n">
        <v>94</v>
      </c>
      <c r="E6" s="33" t="n">
        <v>85</v>
      </c>
      <c r="F6" s="33" t="n">
        <v>131</v>
      </c>
      <c r="G6" s="33" t="n">
        <v>120</v>
      </c>
      <c r="H6" s="33" t="n">
        <v>73</v>
      </c>
      <c r="I6" s="287" t="s">
        <v>326</v>
      </c>
      <c r="J6" s="70" t="n">
        <v>5.4</v>
      </c>
      <c r="K6" s="70" t="n">
        <v>8.4</v>
      </c>
      <c r="L6" s="70" t="s">
        <v>321</v>
      </c>
      <c r="M6" s="71" t="n">
        <v>4.8</v>
      </c>
    </row>
    <row r="7" customFormat="false" ht="15.6" hidden="false" customHeight="false" outlineLevel="0" collapsed="false">
      <c r="A7" s="209"/>
      <c r="B7" s="655" t="n">
        <f aca="false">B6+1</f>
        <v>3</v>
      </c>
      <c r="C7" s="656" t="s">
        <v>170</v>
      </c>
      <c r="D7" s="644" t="n">
        <v>76</v>
      </c>
      <c r="E7" s="33" t="n">
        <v>69</v>
      </c>
      <c r="F7" s="33" t="n">
        <v>55</v>
      </c>
      <c r="G7" s="33" t="n">
        <v>37</v>
      </c>
      <c r="H7" s="33" t="n">
        <v>40</v>
      </c>
      <c r="I7" s="287" t="s">
        <v>694</v>
      </c>
      <c r="J7" s="70" t="n">
        <v>6.7</v>
      </c>
      <c r="K7" s="70" t="n">
        <v>5.3</v>
      </c>
      <c r="L7" s="70" t="s">
        <v>705</v>
      </c>
      <c r="M7" s="71" t="n">
        <v>3.9</v>
      </c>
    </row>
    <row r="8" customFormat="false" ht="15.6" hidden="false" customHeight="false" outlineLevel="0" collapsed="false">
      <c r="A8" s="209"/>
      <c r="B8" s="655" t="n">
        <f aca="false">B7+1</f>
        <v>4</v>
      </c>
      <c r="C8" s="656" t="s">
        <v>171</v>
      </c>
      <c r="D8" s="644" t="n">
        <v>1096</v>
      </c>
      <c r="E8" s="33" t="n">
        <v>1081</v>
      </c>
      <c r="F8" s="33" t="n">
        <v>1001</v>
      </c>
      <c r="G8" s="33" t="n">
        <v>518</v>
      </c>
      <c r="H8" s="33" t="n">
        <v>389</v>
      </c>
      <c r="I8" s="287" t="n">
        <v>34</v>
      </c>
      <c r="J8" s="70" t="n">
        <v>33.5</v>
      </c>
      <c r="K8" s="70" t="n">
        <v>31.3</v>
      </c>
      <c r="L8" s="70" t="s">
        <v>706</v>
      </c>
      <c r="M8" s="71" t="n">
        <v>12.4</v>
      </c>
    </row>
    <row r="9" customFormat="false" ht="15.6" hidden="false" customHeight="false" outlineLevel="0" collapsed="false">
      <c r="A9" s="209"/>
      <c r="B9" s="655" t="n">
        <f aca="false">B8+1</f>
        <v>5</v>
      </c>
      <c r="C9" s="656" t="s">
        <v>427</v>
      </c>
      <c r="D9" s="644" t="n">
        <v>501</v>
      </c>
      <c r="E9" s="33" t="n">
        <v>484</v>
      </c>
      <c r="F9" s="33" t="n">
        <v>461</v>
      </c>
      <c r="G9" s="33" t="n">
        <v>395</v>
      </c>
      <c r="H9" s="33" t="n">
        <v>236</v>
      </c>
      <c r="I9" s="287" t="s">
        <v>707</v>
      </c>
      <c r="J9" s="70" t="n">
        <v>25.1</v>
      </c>
      <c r="K9" s="70" t="n">
        <v>24.2</v>
      </c>
      <c r="L9" s="70" t="n">
        <v>21</v>
      </c>
      <c r="M9" s="71" t="n">
        <v>12.5</v>
      </c>
    </row>
    <row r="10" customFormat="false" ht="15.6" hidden="false" customHeight="false" outlineLevel="0" collapsed="false">
      <c r="A10" s="209"/>
      <c r="B10" s="655" t="n">
        <f aca="false">B9+1</f>
        <v>6</v>
      </c>
      <c r="C10" s="656" t="s">
        <v>173</v>
      </c>
      <c r="D10" s="644" t="n">
        <v>176</v>
      </c>
      <c r="E10" s="33" t="n">
        <v>182</v>
      </c>
      <c r="F10" s="33" t="n">
        <v>168</v>
      </c>
      <c r="G10" s="33" t="n">
        <v>104</v>
      </c>
      <c r="H10" s="33" t="n">
        <v>80</v>
      </c>
      <c r="I10" s="287" t="s">
        <v>708</v>
      </c>
      <c r="J10" s="70" t="n">
        <v>14.8</v>
      </c>
      <c r="K10" s="70" t="n">
        <v>13.8</v>
      </c>
      <c r="L10" s="70" t="s">
        <v>362</v>
      </c>
      <c r="M10" s="71" t="n">
        <v>6.7</v>
      </c>
    </row>
    <row r="11" customFormat="false" ht="15.6" hidden="false" customHeight="false" outlineLevel="0" collapsed="false">
      <c r="A11" s="209"/>
      <c r="B11" s="655" t="n">
        <f aca="false">B10+1</f>
        <v>7</v>
      </c>
      <c r="C11" s="656" t="s">
        <v>174</v>
      </c>
      <c r="D11" s="644" t="n">
        <v>43</v>
      </c>
      <c r="E11" s="33" t="n">
        <v>34</v>
      </c>
      <c r="F11" s="33" t="n">
        <v>36</v>
      </c>
      <c r="G11" s="33" t="n">
        <v>14</v>
      </c>
      <c r="H11" s="33" t="n">
        <v>19</v>
      </c>
      <c r="I11" s="287" t="s">
        <v>320</v>
      </c>
      <c r="J11" s="70" t="n">
        <v>2.7</v>
      </c>
      <c r="K11" s="70" t="n">
        <v>2.9</v>
      </c>
      <c r="L11" s="70" t="s">
        <v>709</v>
      </c>
      <c r="M11" s="71" t="n">
        <v>1.5</v>
      </c>
    </row>
    <row r="12" customFormat="false" ht="15.6" hidden="false" customHeight="false" outlineLevel="0" collapsed="false">
      <c r="A12" s="209"/>
      <c r="B12" s="655" t="n">
        <f aca="false">B11+1</f>
        <v>8</v>
      </c>
      <c r="C12" s="656" t="s">
        <v>175</v>
      </c>
      <c r="D12" s="644" t="n">
        <v>275</v>
      </c>
      <c r="E12" s="33" t="n">
        <v>249</v>
      </c>
      <c r="F12" s="33" t="n">
        <v>203</v>
      </c>
      <c r="G12" s="33" t="n">
        <v>158</v>
      </c>
      <c r="H12" s="33" t="n">
        <v>100</v>
      </c>
      <c r="I12" s="287" t="s">
        <v>710</v>
      </c>
      <c r="J12" s="70" t="n">
        <v>14.5</v>
      </c>
      <c r="K12" s="70" t="n">
        <v>11.9</v>
      </c>
      <c r="L12" s="70" t="s">
        <v>402</v>
      </c>
      <c r="M12" s="71" t="n">
        <v>6</v>
      </c>
    </row>
    <row r="13" customFormat="false" ht="15.6" hidden="false" customHeight="false" outlineLevel="0" collapsed="false">
      <c r="A13" s="209"/>
      <c r="B13" s="655" t="n">
        <f aca="false">B12+1</f>
        <v>9</v>
      </c>
      <c r="C13" s="656" t="s">
        <v>176</v>
      </c>
      <c r="D13" s="644" t="n">
        <v>49</v>
      </c>
      <c r="E13" s="33" t="n">
        <v>34</v>
      </c>
      <c r="F13" s="33" t="n">
        <v>36</v>
      </c>
      <c r="G13" s="33" t="n">
        <v>25</v>
      </c>
      <c r="H13" s="33" t="n">
        <v>18</v>
      </c>
      <c r="I13" s="287" t="s">
        <v>705</v>
      </c>
      <c r="J13" s="70" t="n">
        <v>2.5</v>
      </c>
      <c r="K13" s="70" t="n">
        <v>2.6</v>
      </c>
      <c r="L13" s="70" t="s">
        <v>358</v>
      </c>
      <c r="M13" s="71" t="n">
        <v>1.3</v>
      </c>
    </row>
    <row r="14" customFormat="false" ht="15.6" hidden="false" customHeight="false" outlineLevel="0" collapsed="false">
      <c r="A14" s="209"/>
      <c r="B14" s="655" t="n">
        <f aca="false">B13+1</f>
        <v>10</v>
      </c>
      <c r="C14" s="656" t="s">
        <v>177</v>
      </c>
      <c r="D14" s="644" t="n">
        <v>451</v>
      </c>
      <c r="E14" s="33" t="n">
        <v>389</v>
      </c>
      <c r="F14" s="33" t="n">
        <v>336</v>
      </c>
      <c r="G14" s="33" t="n">
        <v>192</v>
      </c>
      <c r="H14" s="33" t="n">
        <v>195</v>
      </c>
      <c r="I14" s="287" t="s">
        <v>711</v>
      </c>
      <c r="J14" s="70" t="n">
        <v>22.2</v>
      </c>
      <c r="K14" s="70" t="n">
        <v>19.1</v>
      </c>
      <c r="L14" s="70" t="s">
        <v>712</v>
      </c>
      <c r="M14" s="71" t="n">
        <v>10.9</v>
      </c>
    </row>
    <row r="15" customFormat="false" ht="15.6" hidden="false" customHeight="false" outlineLevel="0" collapsed="false">
      <c r="A15" s="229"/>
      <c r="B15" s="655" t="n">
        <f aca="false">B14+1</f>
        <v>11</v>
      </c>
      <c r="C15" s="656" t="s">
        <v>178</v>
      </c>
      <c r="D15" s="644" t="n">
        <v>217</v>
      </c>
      <c r="E15" s="33" t="n">
        <v>191</v>
      </c>
      <c r="F15" s="33" t="n">
        <v>218</v>
      </c>
      <c r="G15" s="33" t="n">
        <v>174</v>
      </c>
      <c r="H15" s="33" t="n">
        <v>138</v>
      </c>
      <c r="I15" s="287" t="s">
        <v>713</v>
      </c>
      <c r="J15" s="70" t="n">
        <v>20.1</v>
      </c>
      <c r="K15" s="70" t="n">
        <v>23.2</v>
      </c>
      <c r="L15" s="70" t="s">
        <v>714</v>
      </c>
      <c r="M15" s="71" t="n">
        <v>15.1</v>
      </c>
    </row>
    <row r="16" customFormat="false" ht="15.6" hidden="false" customHeight="false" outlineLevel="0" collapsed="false">
      <c r="A16" s="229"/>
      <c r="B16" s="655" t="n">
        <f aca="false">B15+1</f>
        <v>12</v>
      </c>
      <c r="C16" s="656" t="s">
        <v>428</v>
      </c>
      <c r="D16" s="644" t="n">
        <v>105</v>
      </c>
      <c r="E16" s="33" t="n">
        <v>89</v>
      </c>
      <c r="F16" s="33" t="n">
        <v>73</v>
      </c>
      <c r="G16" s="33" t="n">
        <v>85</v>
      </c>
      <c r="H16" s="33" t="n">
        <v>81</v>
      </c>
      <c r="I16" s="287" t="s">
        <v>715</v>
      </c>
      <c r="J16" s="70" t="n">
        <v>12.8</v>
      </c>
      <c r="K16" s="70" t="n">
        <v>10.7</v>
      </c>
      <c r="L16" s="70" t="s">
        <v>716</v>
      </c>
      <c r="M16" s="71" t="n">
        <v>12.1</v>
      </c>
    </row>
    <row r="17" customFormat="false" ht="15.6" hidden="false" customHeight="false" outlineLevel="0" collapsed="false">
      <c r="A17" s="230"/>
      <c r="B17" s="655" t="n">
        <f aca="false">B16+1</f>
        <v>13</v>
      </c>
      <c r="C17" s="656" t="s">
        <v>180</v>
      </c>
      <c r="D17" s="644" t="n">
        <v>198</v>
      </c>
      <c r="E17" s="33" t="n">
        <v>158</v>
      </c>
      <c r="F17" s="33" t="n">
        <v>146</v>
      </c>
      <c r="G17" s="33" t="n">
        <v>103</v>
      </c>
      <c r="H17" s="33" t="n">
        <v>134</v>
      </c>
      <c r="I17" s="287" t="s">
        <v>686</v>
      </c>
      <c r="J17" s="70" t="n">
        <v>6.3</v>
      </c>
      <c r="K17" s="70" t="n">
        <v>5.8</v>
      </c>
      <c r="L17" s="70" t="s">
        <v>363</v>
      </c>
      <c r="M17" s="71" t="n">
        <v>5.4</v>
      </c>
    </row>
    <row r="18" customFormat="false" ht="15.6" hidden="false" customHeight="false" outlineLevel="0" collapsed="false">
      <c r="A18" s="209"/>
      <c r="B18" s="655" t="n">
        <f aca="false">B17+1</f>
        <v>14</v>
      </c>
      <c r="C18" s="656" t="s">
        <v>181</v>
      </c>
      <c r="D18" s="644" t="n">
        <v>333</v>
      </c>
      <c r="E18" s="33" t="n">
        <v>345</v>
      </c>
      <c r="F18" s="33" t="n">
        <v>322</v>
      </c>
      <c r="G18" s="33" t="n">
        <v>263</v>
      </c>
      <c r="H18" s="33" t="n">
        <v>262</v>
      </c>
      <c r="I18" s="287" t="n">
        <v>29</v>
      </c>
      <c r="J18" s="70" t="n">
        <v>30.2</v>
      </c>
      <c r="K18" s="70" t="n">
        <v>28.5</v>
      </c>
      <c r="L18" s="70" t="s">
        <v>717</v>
      </c>
      <c r="M18" s="71" t="n">
        <v>23.7</v>
      </c>
    </row>
    <row r="19" customFormat="false" ht="15.6" hidden="false" customHeight="false" outlineLevel="0" collapsed="false">
      <c r="A19" s="209"/>
      <c r="B19" s="655" t="n">
        <f aca="false">B18+1</f>
        <v>15</v>
      </c>
      <c r="C19" s="656" t="s">
        <v>182</v>
      </c>
      <c r="D19" s="644" t="n">
        <v>1394</v>
      </c>
      <c r="E19" s="33" t="n">
        <v>1565</v>
      </c>
      <c r="F19" s="33" t="n">
        <v>1493</v>
      </c>
      <c r="G19" s="33" t="n">
        <v>1171</v>
      </c>
      <c r="H19" s="33" t="n">
        <v>1299</v>
      </c>
      <c r="I19" s="287" t="s">
        <v>225</v>
      </c>
      <c r="J19" s="70" t="n">
        <v>66</v>
      </c>
      <c r="K19" s="70" t="n">
        <v>63</v>
      </c>
      <c r="L19" s="70" t="s">
        <v>718</v>
      </c>
      <c r="M19" s="71" t="n">
        <v>55.1</v>
      </c>
    </row>
    <row r="20" customFormat="false" ht="15.6" hidden="false" customHeight="false" outlineLevel="0" collapsed="false">
      <c r="A20" s="209"/>
      <c r="B20" s="655" t="n">
        <f aca="false">B19+1</f>
        <v>16</v>
      </c>
      <c r="C20" s="656" t="s">
        <v>183</v>
      </c>
      <c r="D20" s="644" t="n">
        <v>143</v>
      </c>
      <c r="E20" s="33" t="n">
        <v>131</v>
      </c>
      <c r="F20" s="33" t="n">
        <v>124</v>
      </c>
      <c r="G20" s="33" t="n">
        <v>97</v>
      </c>
      <c r="H20" s="33" t="n">
        <v>69</v>
      </c>
      <c r="I20" s="287" t="s">
        <v>399</v>
      </c>
      <c r="J20" s="70" t="n">
        <v>9.3</v>
      </c>
      <c r="K20" s="70" t="n">
        <v>8.9</v>
      </c>
      <c r="L20" s="70" t="n">
        <v>7</v>
      </c>
      <c r="M20" s="71" t="n">
        <v>5.1</v>
      </c>
    </row>
    <row r="21" customFormat="false" ht="15.6" hidden="false" customHeight="false" outlineLevel="0" collapsed="false">
      <c r="A21" s="209"/>
      <c r="B21" s="655" t="n">
        <f aca="false">B20+1</f>
        <v>17</v>
      </c>
      <c r="C21" s="656" t="s">
        <v>184</v>
      </c>
      <c r="D21" s="644" t="n">
        <v>68</v>
      </c>
      <c r="E21" s="33" t="n">
        <v>45</v>
      </c>
      <c r="F21" s="33" t="n">
        <v>66</v>
      </c>
      <c r="G21" s="33" t="n">
        <v>62</v>
      </c>
      <c r="H21" s="33" t="n">
        <v>64</v>
      </c>
      <c r="I21" s="287" t="s">
        <v>326</v>
      </c>
      <c r="J21" s="70" t="n">
        <v>3.9</v>
      </c>
      <c r="K21" s="70" t="n">
        <v>5.7</v>
      </c>
      <c r="L21" s="70" t="s">
        <v>325</v>
      </c>
      <c r="M21" s="71" t="n">
        <v>5.6</v>
      </c>
    </row>
    <row r="22" customFormat="false" ht="15.6" hidden="false" customHeight="false" outlineLevel="0" collapsed="false">
      <c r="A22" s="209"/>
      <c r="B22" s="655" t="n">
        <f aca="false">B21+1</f>
        <v>18</v>
      </c>
      <c r="C22" s="656" t="s">
        <v>185</v>
      </c>
      <c r="D22" s="644" t="n">
        <v>70</v>
      </c>
      <c r="E22" s="33" t="n">
        <v>60</v>
      </c>
      <c r="F22" s="33" t="n">
        <v>49</v>
      </c>
      <c r="G22" s="33" t="n">
        <v>25</v>
      </c>
      <c r="H22" s="33" t="n">
        <v>26</v>
      </c>
      <c r="I22" s="287" t="s">
        <v>719</v>
      </c>
      <c r="J22" s="70" t="n">
        <v>5.5</v>
      </c>
      <c r="K22" s="70" t="n">
        <v>4.5</v>
      </c>
      <c r="L22" s="70" t="s">
        <v>720</v>
      </c>
      <c r="M22" s="71" t="n">
        <v>2.5</v>
      </c>
    </row>
    <row r="23" customFormat="false" ht="15.6" hidden="false" customHeight="false" outlineLevel="0" collapsed="false">
      <c r="A23" s="209"/>
      <c r="B23" s="655" t="n">
        <f aca="false">B22+1</f>
        <v>19</v>
      </c>
      <c r="C23" s="656" t="s">
        <v>186</v>
      </c>
      <c r="D23" s="644" t="n">
        <v>31</v>
      </c>
      <c r="E23" s="33" t="n">
        <v>31</v>
      </c>
      <c r="F23" s="33" t="n">
        <v>26</v>
      </c>
      <c r="G23" s="33" t="n">
        <v>11</v>
      </c>
      <c r="H23" s="33" t="n">
        <v>11</v>
      </c>
      <c r="I23" s="287" t="s">
        <v>721</v>
      </c>
      <c r="J23" s="70" t="n">
        <v>3</v>
      </c>
      <c r="K23" s="70" t="n">
        <v>2.5</v>
      </c>
      <c r="L23" s="70" t="s">
        <v>709</v>
      </c>
      <c r="M23" s="71" t="n">
        <v>1.1</v>
      </c>
    </row>
    <row r="24" customFormat="false" ht="15.6" hidden="false" customHeight="false" outlineLevel="0" collapsed="false">
      <c r="A24" s="209"/>
      <c r="B24" s="655" t="n">
        <f aca="false">B23+1</f>
        <v>20</v>
      </c>
      <c r="C24" s="656" t="s">
        <v>187</v>
      </c>
      <c r="D24" s="644" t="n">
        <v>121</v>
      </c>
      <c r="E24" s="33" t="n">
        <v>146</v>
      </c>
      <c r="F24" s="33" t="n">
        <v>146</v>
      </c>
      <c r="G24" s="33" t="n">
        <v>130</v>
      </c>
      <c r="H24" s="33" t="n">
        <v>118</v>
      </c>
      <c r="I24" s="287" t="s">
        <v>722</v>
      </c>
      <c r="J24" s="70" t="n">
        <v>5.5</v>
      </c>
      <c r="K24" s="70" t="n">
        <v>5.5</v>
      </c>
      <c r="L24" s="70" t="s">
        <v>406</v>
      </c>
      <c r="M24" s="71" t="n">
        <v>4.5</v>
      </c>
    </row>
    <row r="25" customFormat="false" ht="15.6" hidden="false" customHeight="false" outlineLevel="0" collapsed="false">
      <c r="A25" s="209"/>
      <c r="B25" s="655" t="n">
        <f aca="false">B24+1</f>
        <v>21</v>
      </c>
      <c r="C25" s="656" t="s">
        <v>188</v>
      </c>
      <c r="D25" s="644" t="n">
        <v>194</v>
      </c>
      <c r="E25" s="33" t="n">
        <v>159</v>
      </c>
      <c r="F25" s="33" t="n">
        <v>151</v>
      </c>
      <c r="G25" s="33" t="n">
        <v>125</v>
      </c>
      <c r="H25" s="33" t="n">
        <v>103</v>
      </c>
      <c r="I25" s="287" t="s">
        <v>723</v>
      </c>
      <c r="J25" s="70" t="n">
        <v>15.2</v>
      </c>
      <c r="K25" s="70" t="n">
        <v>14.6</v>
      </c>
      <c r="L25" s="70" t="s">
        <v>379</v>
      </c>
      <c r="M25" s="71" t="n">
        <v>10.1</v>
      </c>
    </row>
    <row r="26" customFormat="false" ht="15.6" hidden="false" customHeight="false" outlineLevel="0" collapsed="false">
      <c r="A26" s="209"/>
      <c r="B26" s="655" t="n">
        <f aca="false">B25+1</f>
        <v>22</v>
      </c>
      <c r="C26" s="656" t="s">
        <v>189</v>
      </c>
      <c r="D26" s="644" t="n">
        <v>90</v>
      </c>
      <c r="E26" s="33" t="n">
        <v>84</v>
      </c>
      <c r="F26" s="33" t="n">
        <v>114</v>
      </c>
      <c r="G26" s="33" t="n">
        <v>64</v>
      </c>
      <c r="H26" s="33" t="n">
        <v>55</v>
      </c>
      <c r="I26" s="287" t="n">
        <v>7</v>
      </c>
      <c r="J26" s="70" t="n">
        <v>6.6</v>
      </c>
      <c r="K26" s="70" t="n">
        <v>9</v>
      </c>
      <c r="L26" s="70" t="s">
        <v>312</v>
      </c>
      <c r="M26" s="71" t="n">
        <v>4.4</v>
      </c>
    </row>
    <row r="27" customFormat="false" ht="15.6" hidden="false" customHeight="false" outlineLevel="0" collapsed="false">
      <c r="A27" s="209"/>
      <c r="B27" s="655" t="n">
        <f aca="false">B26+1</f>
        <v>23</v>
      </c>
      <c r="C27" s="656" t="s">
        <v>190</v>
      </c>
      <c r="D27" s="644" t="n">
        <v>185</v>
      </c>
      <c r="E27" s="33" t="n">
        <v>174</v>
      </c>
      <c r="F27" s="33" t="n">
        <v>144</v>
      </c>
      <c r="G27" s="33" t="n">
        <v>86</v>
      </c>
      <c r="H27" s="33" t="n">
        <v>89</v>
      </c>
      <c r="I27" s="287" t="s">
        <v>697</v>
      </c>
      <c r="J27" s="70" t="n">
        <v>14.3</v>
      </c>
      <c r="K27" s="70" t="n">
        <v>12</v>
      </c>
      <c r="L27" s="70" t="s">
        <v>349</v>
      </c>
      <c r="M27" s="71" t="n">
        <v>7.6</v>
      </c>
    </row>
    <row r="28" customFormat="false" ht="15.6" hidden="false" customHeight="false" outlineLevel="0" collapsed="false">
      <c r="A28" s="209"/>
      <c r="B28" s="655" t="n">
        <f aca="false">B27+1</f>
        <v>24</v>
      </c>
      <c r="C28" s="656" t="s">
        <v>191</v>
      </c>
      <c r="D28" s="644" t="n">
        <v>34</v>
      </c>
      <c r="E28" s="33" t="n">
        <v>35</v>
      </c>
      <c r="F28" s="33" t="n">
        <v>33</v>
      </c>
      <c r="G28" s="33" t="n">
        <v>29</v>
      </c>
      <c r="H28" s="33" t="n">
        <v>26</v>
      </c>
      <c r="I28" s="287" t="s">
        <v>724</v>
      </c>
      <c r="J28" s="70" t="n">
        <v>3.9</v>
      </c>
      <c r="K28" s="70" t="n">
        <v>3.7</v>
      </c>
      <c r="L28" s="70" t="s">
        <v>361</v>
      </c>
      <c r="M28" s="71" t="n">
        <v>2.9</v>
      </c>
    </row>
    <row r="29" customFormat="false" ht="15.6" hidden="false" customHeight="false" outlineLevel="0" collapsed="false">
      <c r="A29" s="209"/>
      <c r="B29" s="655" t="n">
        <f aca="false">B28+1</f>
        <v>25</v>
      </c>
      <c r="C29" s="656" t="s">
        <v>192</v>
      </c>
      <c r="D29" s="644" t="n">
        <v>209</v>
      </c>
      <c r="E29" s="33" t="n">
        <v>190</v>
      </c>
      <c r="F29" s="33" t="n">
        <v>150</v>
      </c>
      <c r="G29" s="33" t="n">
        <v>114</v>
      </c>
      <c r="H29" s="33" t="n">
        <v>157</v>
      </c>
      <c r="I29" s="287" t="s">
        <v>725</v>
      </c>
      <c r="J29" s="70" t="n">
        <v>18.8</v>
      </c>
      <c r="K29" s="70" t="n">
        <v>15</v>
      </c>
      <c r="L29" s="70" t="s">
        <v>397</v>
      </c>
      <c r="M29" s="71" t="n">
        <v>16.2</v>
      </c>
    </row>
    <row r="30" customFormat="false" ht="15.6" hidden="false" customHeight="false" outlineLevel="0" collapsed="false">
      <c r="A30" s="209"/>
      <c r="B30" s="655" t="n">
        <f aca="false">B29+1</f>
        <v>26</v>
      </c>
      <c r="C30" s="656" t="s">
        <v>193</v>
      </c>
      <c r="D30" s="644" t="n">
        <v>441</v>
      </c>
      <c r="E30" s="33" t="n">
        <v>375</v>
      </c>
      <c r="F30" s="33" t="n">
        <v>351</v>
      </c>
      <c r="G30" s="33" t="n">
        <v>233</v>
      </c>
      <c r="H30" s="33" t="n">
        <v>155</v>
      </c>
      <c r="I30" s="287" t="s">
        <v>726</v>
      </c>
      <c r="J30" s="70" t="n">
        <v>13</v>
      </c>
      <c r="K30" s="70" t="n">
        <v>12.1</v>
      </c>
      <c r="L30" s="70" t="n">
        <v>8</v>
      </c>
      <c r="M30" s="71" t="n">
        <v>5.3</v>
      </c>
    </row>
    <row r="31" customFormat="false" ht="16.2" hidden="false" customHeight="false" outlineLevel="0" collapsed="false">
      <c r="A31" s="209"/>
      <c r="B31" s="657" t="n">
        <f aca="false">B30+1</f>
        <v>27</v>
      </c>
      <c r="C31" s="658" t="s">
        <v>194</v>
      </c>
      <c r="D31" s="64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647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</row>
    <row r="32" customFormat="false" ht="16.2" hidden="false" customHeight="true" outlineLevel="0" collapsed="false">
      <c r="A32" s="236"/>
      <c r="B32" s="339" t="s">
        <v>364</v>
      </c>
      <c r="C32" s="339"/>
      <c r="D32" s="649" t="n">
        <v>6594</v>
      </c>
      <c r="E32" s="83" t="n">
        <v>6385</v>
      </c>
      <c r="F32" s="83" t="n">
        <v>6033</v>
      </c>
      <c r="G32" s="83" t="n">
        <v>4335</v>
      </c>
      <c r="H32" s="83" t="n">
        <v>3937</v>
      </c>
      <c r="I32" s="650" t="s">
        <v>727</v>
      </c>
      <c r="J32" s="86" t="n">
        <v>15.1</v>
      </c>
      <c r="K32" s="86" t="n">
        <v>14.4</v>
      </c>
      <c r="L32" s="86" t="s">
        <v>408</v>
      </c>
      <c r="M32" s="87" t="n">
        <v>9.5</v>
      </c>
      <c r="N32" s="660"/>
      <c r="O32" s="256"/>
    </row>
    <row r="33" customFormat="false" ht="9.75" hidden="false" customHeight="true" outlineLevel="0" collapsed="false">
      <c r="B33" s="651" t="s">
        <v>479</v>
      </c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61"/>
      <c r="O33" s="661"/>
    </row>
    <row r="34" customFormat="false" ht="9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5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6.87"/>
    <col collapsed="false" customWidth="true" hidden="false" outlineLevel="0" max="3" min="3" style="10" width="22.99"/>
    <col collapsed="false" customWidth="true" hidden="false" outlineLevel="0" max="13" min="4" style="10" width="11.1"/>
    <col collapsed="false" customWidth="true" hidden="false" outlineLevel="0" max="15" min="14" style="10" width="9.43"/>
    <col collapsed="false" customWidth="false" hidden="false" outlineLevel="0" max="257" min="16" style="10" width="9.1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24"/>
      <c r="H1" s="124"/>
      <c r="I1" s="124"/>
      <c r="J1" s="124"/>
      <c r="K1" s="124"/>
      <c r="L1" s="125" t="s">
        <v>7</v>
      </c>
      <c r="M1" s="125"/>
      <c r="N1" s="126"/>
      <c r="O1" s="126"/>
    </row>
    <row r="2" customFormat="false" ht="18.75" hidden="false" customHeight="true" outlineLevel="0" collapsed="false">
      <c r="A2" s="14"/>
      <c r="B2" s="15" t="s">
        <v>25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27"/>
      <c r="O2" s="127"/>
    </row>
    <row r="3" customFormat="false" ht="21" hidden="false" customHeight="true" outlineLevel="0" collapsed="false">
      <c r="A3" s="16"/>
      <c r="B3" s="95" t="s">
        <v>153</v>
      </c>
      <c r="C3" s="96" t="s">
        <v>154</v>
      </c>
      <c r="D3" s="97" t="s">
        <v>200</v>
      </c>
      <c r="E3" s="97"/>
      <c r="F3" s="97"/>
      <c r="G3" s="97"/>
      <c r="H3" s="97"/>
      <c r="I3" s="54" t="s">
        <v>201</v>
      </c>
      <c r="J3" s="54"/>
      <c r="K3" s="54"/>
      <c r="L3" s="54"/>
      <c r="M3" s="54"/>
      <c r="N3" s="128"/>
      <c r="O3" s="128"/>
    </row>
    <row r="4" customFormat="false" ht="21" hidden="false" customHeight="true" outlineLevel="0" collapsed="false">
      <c r="A4" s="16"/>
      <c r="B4" s="95"/>
      <c r="C4" s="96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</row>
    <row r="5" customFormat="false" ht="15.6" hidden="false" customHeight="false" outlineLevel="0" collapsed="false">
      <c r="A5" s="11"/>
      <c r="B5" s="27" t="n">
        <v>1</v>
      </c>
      <c r="C5" s="28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  <c r="Q5" s="129"/>
    </row>
    <row r="6" customFormat="false" ht="15.6" hidden="false" customHeight="false" outlineLevel="0" collapsed="false">
      <c r="A6" s="11"/>
      <c r="B6" s="31" t="n">
        <f aca="false">B5+1</f>
        <v>2</v>
      </c>
      <c r="C6" s="32" t="s">
        <v>169</v>
      </c>
      <c r="D6" s="68" t="n">
        <v>718</v>
      </c>
      <c r="E6" s="33" t="n">
        <v>735</v>
      </c>
      <c r="F6" s="33" t="n">
        <v>766</v>
      </c>
      <c r="G6" s="33" t="n">
        <v>453</v>
      </c>
      <c r="H6" s="33" t="n">
        <v>353</v>
      </c>
      <c r="I6" s="69" t="s">
        <v>252</v>
      </c>
      <c r="J6" s="70" t="n">
        <v>46.9</v>
      </c>
      <c r="K6" s="70" t="n">
        <v>49.3</v>
      </c>
      <c r="L6" s="70" t="n">
        <v>29.4</v>
      </c>
      <c r="M6" s="71" t="n">
        <v>23.2</v>
      </c>
      <c r="Q6" s="129"/>
    </row>
    <row r="7" customFormat="false" ht="15.6" hidden="false" customHeight="false" outlineLevel="0" collapsed="false">
      <c r="A7" s="11"/>
      <c r="B7" s="31" t="n">
        <f aca="false">B6+1</f>
        <v>3</v>
      </c>
      <c r="C7" s="32" t="s">
        <v>170</v>
      </c>
      <c r="D7" s="68" t="n">
        <v>651</v>
      </c>
      <c r="E7" s="33" t="n">
        <v>604</v>
      </c>
      <c r="F7" s="33" t="n">
        <v>572</v>
      </c>
      <c r="G7" s="33" t="n">
        <v>430</v>
      </c>
      <c r="H7" s="33" t="n">
        <v>507</v>
      </c>
      <c r="I7" s="69" t="s">
        <v>253</v>
      </c>
      <c r="J7" s="70" t="n">
        <v>58.3</v>
      </c>
      <c r="K7" s="70" t="n">
        <v>55.4</v>
      </c>
      <c r="L7" s="70" t="n">
        <v>41.8</v>
      </c>
      <c r="M7" s="71" t="n">
        <v>49.5</v>
      </c>
      <c r="Q7" s="129"/>
    </row>
    <row r="8" customFormat="false" ht="15.6" hidden="false" customHeight="false" outlineLevel="0" collapsed="false">
      <c r="A8" s="11"/>
      <c r="B8" s="31" t="n">
        <f aca="false">B7+1</f>
        <v>4</v>
      </c>
      <c r="C8" s="32" t="s">
        <v>171</v>
      </c>
      <c r="D8" s="68" t="n">
        <v>2244</v>
      </c>
      <c r="E8" s="33" t="n">
        <v>2163</v>
      </c>
      <c r="F8" s="33" t="n">
        <v>2271</v>
      </c>
      <c r="G8" s="33" t="n">
        <v>1826</v>
      </c>
      <c r="H8" s="33" t="n">
        <v>1972</v>
      </c>
      <c r="I8" s="69" t="s">
        <v>254</v>
      </c>
      <c r="J8" s="70" t="n">
        <v>67</v>
      </c>
      <c r="K8" s="70" t="n">
        <v>70.9</v>
      </c>
      <c r="L8" s="70" t="n">
        <v>57.5</v>
      </c>
      <c r="M8" s="71" t="n">
        <v>62.8</v>
      </c>
      <c r="Q8" s="129"/>
    </row>
    <row r="9" customFormat="false" ht="15.6" hidden="false" customHeight="false" outlineLevel="0" collapsed="false">
      <c r="A9" s="11"/>
      <c r="B9" s="31" t="n">
        <f aca="false">B8+1</f>
        <v>5</v>
      </c>
      <c r="C9" s="32" t="s">
        <v>172</v>
      </c>
      <c r="D9" s="68" t="n">
        <v>1330</v>
      </c>
      <c r="E9" s="33" t="n">
        <v>1283</v>
      </c>
      <c r="F9" s="33" t="n">
        <v>1154</v>
      </c>
      <c r="G9" s="33" t="n">
        <v>962</v>
      </c>
      <c r="H9" s="33" t="n">
        <v>900</v>
      </c>
      <c r="I9" s="69" t="s">
        <v>255</v>
      </c>
      <c r="J9" s="70" t="s">
        <v>256</v>
      </c>
      <c r="K9" s="70" t="n">
        <v>60.6</v>
      </c>
      <c r="L9" s="70" t="n">
        <v>51.1</v>
      </c>
      <c r="M9" s="71" t="n">
        <v>47.8</v>
      </c>
      <c r="Q9" s="129"/>
    </row>
    <row r="10" customFormat="false" ht="15.6" hidden="false" customHeight="false" outlineLevel="0" collapsed="false">
      <c r="A10" s="11"/>
      <c r="B10" s="31" t="n">
        <f aca="false">B9+1</f>
        <v>6</v>
      </c>
      <c r="C10" s="32" t="s">
        <v>173</v>
      </c>
      <c r="D10" s="68" t="n">
        <v>865</v>
      </c>
      <c r="E10" s="33" t="n">
        <v>864</v>
      </c>
      <c r="F10" s="33" t="n">
        <v>765</v>
      </c>
      <c r="G10" s="33" t="n">
        <v>498</v>
      </c>
      <c r="H10" s="33" t="n">
        <v>557</v>
      </c>
      <c r="I10" s="69" t="s">
        <v>257</v>
      </c>
      <c r="J10" s="70" t="n">
        <v>70.1</v>
      </c>
      <c r="K10" s="70" t="n">
        <v>62.7</v>
      </c>
      <c r="L10" s="70" t="n">
        <v>41.2</v>
      </c>
      <c r="M10" s="71" t="n">
        <v>46.6</v>
      </c>
      <c r="Q10" s="129"/>
    </row>
    <row r="11" customFormat="false" ht="15.6" hidden="false" customHeight="false" outlineLevel="0" collapsed="false">
      <c r="A11" s="11"/>
      <c r="B11" s="31" t="n">
        <f aca="false">B10+1</f>
        <v>7</v>
      </c>
      <c r="C11" s="32" t="s">
        <v>174</v>
      </c>
      <c r="D11" s="68" t="n">
        <v>806</v>
      </c>
      <c r="E11" s="33" t="n">
        <v>809</v>
      </c>
      <c r="F11" s="33" t="n">
        <v>822</v>
      </c>
      <c r="G11" s="33" t="n">
        <v>609</v>
      </c>
      <c r="H11" s="33" t="n">
        <v>709</v>
      </c>
      <c r="I11" s="69" t="s">
        <v>258</v>
      </c>
      <c r="J11" s="70" t="n">
        <v>64.4</v>
      </c>
      <c r="K11" s="70" t="n">
        <v>65.6</v>
      </c>
      <c r="L11" s="70" t="n">
        <v>48.7</v>
      </c>
      <c r="M11" s="71" t="n">
        <v>56.8</v>
      </c>
      <c r="Q11" s="129"/>
    </row>
    <row r="12" customFormat="false" ht="15.6" hidden="false" customHeight="false" outlineLevel="0" collapsed="false">
      <c r="A12" s="11"/>
      <c r="B12" s="31" t="n">
        <f aca="false">B11+1</f>
        <v>8</v>
      </c>
      <c r="C12" s="32" t="s">
        <v>175</v>
      </c>
      <c r="D12" s="68" t="n">
        <v>1173</v>
      </c>
      <c r="E12" s="33" t="n">
        <v>1245</v>
      </c>
      <c r="F12" s="33" t="n">
        <v>1116</v>
      </c>
      <c r="G12" s="33" t="n">
        <v>810</v>
      </c>
      <c r="H12" s="33" t="n">
        <v>774</v>
      </c>
      <c r="I12" s="69" t="s">
        <v>235</v>
      </c>
      <c r="J12" s="70" t="n">
        <v>72.3</v>
      </c>
      <c r="K12" s="70" t="n">
        <v>65.5</v>
      </c>
      <c r="L12" s="70" t="n">
        <v>48</v>
      </c>
      <c r="M12" s="71" t="n">
        <v>46.5</v>
      </c>
      <c r="Q12" s="129"/>
    </row>
    <row r="13" customFormat="false" ht="15.6" hidden="false" customHeight="false" outlineLevel="0" collapsed="false">
      <c r="A13" s="11"/>
      <c r="B13" s="31" t="n">
        <f aca="false">B12+1</f>
        <v>9</v>
      </c>
      <c r="C13" s="32" t="s">
        <v>176</v>
      </c>
      <c r="D13" s="68" t="n">
        <v>810</v>
      </c>
      <c r="E13" s="33" t="n">
        <v>705</v>
      </c>
      <c r="F13" s="33" t="n">
        <v>637</v>
      </c>
      <c r="G13" s="33" t="n">
        <v>373</v>
      </c>
      <c r="H13" s="33" t="n">
        <v>368</v>
      </c>
      <c r="I13" s="69" t="s">
        <v>209</v>
      </c>
      <c r="J13" s="70" t="n">
        <v>51.3</v>
      </c>
      <c r="K13" s="70" t="n">
        <v>46.5</v>
      </c>
      <c r="L13" s="70" t="n">
        <v>27.3</v>
      </c>
      <c r="M13" s="71" t="n">
        <v>27.1</v>
      </c>
      <c r="Q13" s="129"/>
    </row>
    <row r="14" customFormat="false" ht="15.6" hidden="false" customHeight="false" outlineLevel="0" collapsed="false">
      <c r="A14" s="11"/>
      <c r="B14" s="31" t="n">
        <f aca="false">B13+1</f>
        <v>10</v>
      </c>
      <c r="C14" s="32" t="s">
        <v>177</v>
      </c>
      <c r="D14" s="68" t="n">
        <v>1122</v>
      </c>
      <c r="E14" s="33" t="n">
        <v>1136</v>
      </c>
      <c r="F14" s="33" t="n">
        <v>1119</v>
      </c>
      <c r="G14" s="33" t="n">
        <v>753</v>
      </c>
      <c r="H14" s="33" t="n">
        <v>792</v>
      </c>
      <c r="I14" s="69" t="s">
        <v>259</v>
      </c>
      <c r="J14" s="70" t="n">
        <v>65</v>
      </c>
      <c r="K14" s="70" t="n">
        <v>63.5</v>
      </c>
      <c r="L14" s="70" t="n">
        <v>42.4</v>
      </c>
      <c r="M14" s="71" t="n">
        <v>44.4</v>
      </c>
      <c r="Q14" s="129"/>
    </row>
    <row r="15" customFormat="false" ht="15.6" hidden="false" customHeight="false" outlineLevel="0" collapsed="false">
      <c r="A15" s="109"/>
      <c r="B15" s="31" t="n">
        <f aca="false">B14+1</f>
        <v>11</v>
      </c>
      <c r="C15" s="32" t="s">
        <v>178</v>
      </c>
      <c r="D15" s="68" t="n">
        <v>679</v>
      </c>
      <c r="E15" s="33" t="n">
        <v>640</v>
      </c>
      <c r="F15" s="33" t="n">
        <v>628</v>
      </c>
      <c r="G15" s="33" t="n">
        <v>457</v>
      </c>
      <c r="H15" s="33" t="n">
        <v>359</v>
      </c>
      <c r="I15" s="69" t="s">
        <v>260</v>
      </c>
      <c r="J15" s="70" t="n">
        <v>67.4</v>
      </c>
      <c r="K15" s="70" t="n">
        <v>66.9</v>
      </c>
      <c r="L15" s="70" t="n">
        <v>49.3</v>
      </c>
      <c r="M15" s="71" t="n">
        <v>39.3</v>
      </c>
      <c r="Q15" s="129"/>
    </row>
    <row r="16" customFormat="false" ht="15.6" hidden="false" customHeight="false" outlineLevel="0" collapsed="false">
      <c r="A16" s="109"/>
      <c r="B16" s="31" t="n">
        <f aca="false">B15+1</f>
        <v>12</v>
      </c>
      <c r="C16" s="32" t="s">
        <v>179</v>
      </c>
      <c r="D16" s="68" t="n">
        <v>440</v>
      </c>
      <c r="E16" s="33" t="n">
        <v>481</v>
      </c>
      <c r="F16" s="33" t="n">
        <v>403</v>
      </c>
      <c r="G16" s="33" t="n">
        <v>314</v>
      </c>
      <c r="H16" s="33" t="n">
        <v>291</v>
      </c>
      <c r="I16" s="69" t="s">
        <v>261</v>
      </c>
      <c r="J16" s="70" t="s">
        <v>262</v>
      </c>
      <c r="K16" s="70" t="n">
        <v>58.9</v>
      </c>
      <c r="L16" s="70" t="n">
        <v>46.4</v>
      </c>
      <c r="M16" s="71" t="n">
        <v>43.6</v>
      </c>
      <c r="Q16" s="129"/>
    </row>
    <row r="17" customFormat="false" ht="15.6" hidden="false" customHeight="false" outlineLevel="0" collapsed="false">
      <c r="A17" s="130"/>
      <c r="B17" s="31" t="n">
        <f aca="false">B16+1</f>
        <v>13</v>
      </c>
      <c r="C17" s="32" t="s">
        <v>180</v>
      </c>
      <c r="D17" s="68" t="n">
        <v>1556</v>
      </c>
      <c r="E17" s="33" t="n">
        <v>1484</v>
      </c>
      <c r="F17" s="33" t="n">
        <v>1476</v>
      </c>
      <c r="G17" s="33" t="n">
        <v>992</v>
      </c>
      <c r="H17" s="33" t="n">
        <v>1092</v>
      </c>
      <c r="I17" s="69" t="s">
        <v>263</v>
      </c>
      <c r="J17" s="70" t="n">
        <v>59.1</v>
      </c>
      <c r="K17" s="70" t="n">
        <v>59</v>
      </c>
      <c r="L17" s="70" t="n">
        <v>39.8</v>
      </c>
      <c r="M17" s="71" t="n">
        <v>44</v>
      </c>
      <c r="Q17" s="129"/>
    </row>
    <row r="18" customFormat="false" ht="15.6" hidden="false" customHeight="false" outlineLevel="0" collapsed="false">
      <c r="A18" s="130"/>
      <c r="B18" s="31" t="n">
        <f aca="false">B17+1</f>
        <v>14</v>
      </c>
      <c r="C18" s="32" t="s">
        <v>181</v>
      </c>
      <c r="D18" s="68" t="n">
        <v>783</v>
      </c>
      <c r="E18" s="33" t="n">
        <v>741</v>
      </c>
      <c r="F18" s="33" t="n">
        <v>717</v>
      </c>
      <c r="G18" s="33" t="n">
        <v>505</v>
      </c>
      <c r="H18" s="33" t="n">
        <v>560</v>
      </c>
      <c r="I18" s="69" t="s">
        <v>264</v>
      </c>
      <c r="J18" s="70" t="n">
        <v>65</v>
      </c>
      <c r="K18" s="70" t="n">
        <v>63.4</v>
      </c>
      <c r="L18" s="70" t="n">
        <v>45.1</v>
      </c>
      <c r="M18" s="71" t="n">
        <v>50.6</v>
      </c>
      <c r="Q18" s="129"/>
    </row>
    <row r="19" customFormat="false" ht="15.6" hidden="false" customHeight="false" outlineLevel="0" collapsed="false">
      <c r="A19" s="11"/>
      <c r="B19" s="31" t="n">
        <f aca="false">B18+1</f>
        <v>15</v>
      </c>
      <c r="C19" s="32" t="s">
        <v>182</v>
      </c>
      <c r="D19" s="68" t="n">
        <v>2719</v>
      </c>
      <c r="E19" s="33" t="n">
        <v>2918</v>
      </c>
      <c r="F19" s="33" t="n">
        <v>2689</v>
      </c>
      <c r="G19" s="33" t="n">
        <v>1923</v>
      </c>
      <c r="H19" s="33" t="n">
        <v>2223</v>
      </c>
      <c r="I19" s="69" t="s">
        <v>265</v>
      </c>
      <c r="J19" s="70" t="n">
        <v>123</v>
      </c>
      <c r="K19" s="70" t="n">
        <v>113.5</v>
      </c>
      <c r="L19" s="70" t="n">
        <v>81.3</v>
      </c>
      <c r="M19" s="71" t="n">
        <v>94.3</v>
      </c>
      <c r="Q19" s="129"/>
    </row>
    <row r="20" customFormat="false" ht="15.6" hidden="false" customHeight="false" outlineLevel="0" collapsed="false">
      <c r="A20" s="11"/>
      <c r="B20" s="31" t="n">
        <f aca="false">B19+1</f>
        <v>16</v>
      </c>
      <c r="C20" s="32" t="s">
        <v>183</v>
      </c>
      <c r="D20" s="68" t="n">
        <v>867</v>
      </c>
      <c r="E20" s="33" t="n">
        <v>796</v>
      </c>
      <c r="F20" s="33" t="n">
        <v>683</v>
      </c>
      <c r="G20" s="33" t="n">
        <v>477</v>
      </c>
      <c r="H20" s="33" t="n">
        <v>449</v>
      </c>
      <c r="I20" s="69" t="s">
        <v>266</v>
      </c>
      <c r="J20" s="70" t="n">
        <v>56.6</v>
      </c>
      <c r="K20" s="70" t="n">
        <v>49</v>
      </c>
      <c r="L20" s="70" t="n">
        <v>34.6</v>
      </c>
      <c r="M20" s="71" t="n">
        <v>32.9</v>
      </c>
      <c r="Q20" s="129"/>
    </row>
    <row r="21" customFormat="false" ht="15.6" hidden="false" customHeight="false" outlineLevel="0" collapsed="false">
      <c r="A21" s="11"/>
      <c r="B21" s="31" t="n">
        <f aca="false">B20+1</f>
        <v>17</v>
      </c>
      <c r="C21" s="32" t="s">
        <v>184</v>
      </c>
      <c r="D21" s="68" t="n">
        <v>590</v>
      </c>
      <c r="E21" s="33" t="n">
        <v>576</v>
      </c>
      <c r="F21" s="33" t="n">
        <v>542</v>
      </c>
      <c r="G21" s="33" t="n">
        <v>379</v>
      </c>
      <c r="H21" s="33" t="n">
        <v>418</v>
      </c>
      <c r="I21" s="69" t="s">
        <v>267</v>
      </c>
      <c r="J21" s="70" t="n">
        <v>49.7</v>
      </c>
      <c r="K21" s="70" t="n">
        <v>46.9</v>
      </c>
      <c r="L21" s="70" t="n">
        <v>32.9</v>
      </c>
      <c r="M21" s="71" t="n">
        <v>36.4</v>
      </c>
      <c r="Q21" s="129"/>
    </row>
    <row r="22" customFormat="false" ht="15.6" hidden="false" customHeight="false" outlineLevel="0" collapsed="false">
      <c r="A22" s="11"/>
      <c r="B22" s="31" t="n">
        <f aca="false">B21+1</f>
        <v>18</v>
      </c>
      <c r="C22" s="32" t="s">
        <v>185</v>
      </c>
      <c r="D22" s="68" t="n">
        <v>694</v>
      </c>
      <c r="E22" s="33" t="n">
        <v>706</v>
      </c>
      <c r="F22" s="33" t="n">
        <v>608</v>
      </c>
      <c r="G22" s="33" t="n">
        <v>409</v>
      </c>
      <c r="H22" s="33" t="n">
        <v>396</v>
      </c>
      <c r="I22" s="69" t="n">
        <v>63</v>
      </c>
      <c r="J22" s="70" t="n">
        <v>64.6</v>
      </c>
      <c r="K22" s="70" t="n">
        <v>56.3</v>
      </c>
      <c r="L22" s="70" t="n">
        <v>38.4</v>
      </c>
      <c r="M22" s="71" t="n">
        <v>37.7</v>
      </c>
      <c r="Q22" s="129"/>
    </row>
    <row r="23" customFormat="false" ht="15.6" hidden="false" customHeight="false" outlineLevel="0" collapsed="false">
      <c r="A23" s="11"/>
      <c r="B23" s="31" t="n">
        <f aca="false">B22+1</f>
        <v>19</v>
      </c>
      <c r="C23" s="32" t="s">
        <v>186</v>
      </c>
      <c r="D23" s="68" t="n">
        <v>457</v>
      </c>
      <c r="E23" s="33" t="n">
        <v>415</v>
      </c>
      <c r="F23" s="33" t="n">
        <v>401</v>
      </c>
      <c r="G23" s="33" t="n">
        <v>199</v>
      </c>
      <c r="H23" s="33" t="n">
        <v>219</v>
      </c>
      <c r="I23" s="69" t="s">
        <v>268</v>
      </c>
      <c r="J23" s="70" t="n">
        <v>39.6</v>
      </c>
      <c r="K23" s="70" t="n">
        <v>38.5</v>
      </c>
      <c r="L23" s="70" t="n">
        <v>19.2</v>
      </c>
      <c r="M23" s="71" t="n">
        <v>21.3</v>
      </c>
      <c r="Q23" s="129"/>
    </row>
    <row r="24" customFormat="false" ht="15.6" hidden="false" customHeight="false" outlineLevel="0" collapsed="false">
      <c r="A24" s="11"/>
      <c r="B24" s="31" t="n">
        <f aca="false">B23+1</f>
        <v>20</v>
      </c>
      <c r="C24" s="32" t="s">
        <v>187</v>
      </c>
      <c r="D24" s="68" t="n">
        <v>1263</v>
      </c>
      <c r="E24" s="33" t="n">
        <v>1218</v>
      </c>
      <c r="F24" s="33" t="n">
        <v>1187</v>
      </c>
      <c r="G24" s="33" t="n">
        <v>829</v>
      </c>
      <c r="H24" s="33" t="n">
        <v>840</v>
      </c>
      <c r="I24" s="69" t="n">
        <v>47</v>
      </c>
      <c r="J24" s="70" t="n">
        <v>45.5</v>
      </c>
      <c r="K24" s="70" t="n">
        <v>44.6</v>
      </c>
      <c r="L24" s="70" t="n">
        <v>31.4</v>
      </c>
      <c r="M24" s="71" t="n">
        <v>32.1</v>
      </c>
      <c r="Q24" s="129"/>
    </row>
    <row r="25" customFormat="false" ht="15.6" hidden="false" customHeight="false" outlineLevel="0" collapsed="false">
      <c r="A25" s="11"/>
      <c r="B25" s="31" t="n">
        <f aca="false">B24+1</f>
        <v>21</v>
      </c>
      <c r="C25" s="32" t="s">
        <v>188</v>
      </c>
      <c r="D25" s="68" t="n">
        <v>896</v>
      </c>
      <c r="E25" s="33" t="n">
        <v>797</v>
      </c>
      <c r="F25" s="33" t="n">
        <v>737</v>
      </c>
      <c r="G25" s="33" t="n">
        <v>571</v>
      </c>
      <c r="H25" s="33" t="n">
        <v>511</v>
      </c>
      <c r="I25" s="69" t="n">
        <v>85</v>
      </c>
      <c r="J25" s="70" t="n">
        <v>76.2</v>
      </c>
      <c r="K25" s="70" t="n">
        <v>71.1</v>
      </c>
      <c r="L25" s="70" t="n">
        <v>55.6</v>
      </c>
      <c r="M25" s="71" t="n">
        <v>50.3</v>
      </c>
      <c r="Q25" s="129"/>
    </row>
    <row r="26" customFormat="false" ht="15.6" hidden="false" customHeight="false" outlineLevel="0" collapsed="false">
      <c r="A26" s="11"/>
      <c r="B26" s="31" t="n">
        <f aca="false">B25+1</f>
        <v>22</v>
      </c>
      <c r="C26" s="32" t="s">
        <v>189</v>
      </c>
      <c r="D26" s="68" t="n">
        <v>749</v>
      </c>
      <c r="E26" s="33" t="n">
        <v>690</v>
      </c>
      <c r="F26" s="33" t="n">
        <v>657</v>
      </c>
      <c r="G26" s="33" t="n">
        <v>409</v>
      </c>
      <c r="H26" s="33" t="n">
        <v>346</v>
      </c>
      <c r="I26" s="69" t="s">
        <v>269</v>
      </c>
      <c r="J26" s="70" t="n">
        <v>54.3</v>
      </c>
      <c r="K26" s="70" t="n">
        <v>52.1</v>
      </c>
      <c r="L26" s="70" t="n">
        <v>32.7</v>
      </c>
      <c r="M26" s="71" t="n">
        <v>27.9</v>
      </c>
      <c r="Q26" s="129"/>
    </row>
    <row r="27" customFormat="false" ht="15.6" hidden="false" customHeight="false" outlineLevel="0" collapsed="false">
      <c r="A27" s="11"/>
      <c r="B27" s="31" t="n">
        <f aca="false">B26+1</f>
        <v>23</v>
      </c>
      <c r="C27" s="32" t="s">
        <v>190</v>
      </c>
      <c r="D27" s="68" t="n">
        <v>637</v>
      </c>
      <c r="E27" s="33" t="n">
        <v>607</v>
      </c>
      <c r="F27" s="33" t="n">
        <v>554</v>
      </c>
      <c r="G27" s="33" t="n">
        <v>408</v>
      </c>
      <c r="H27" s="33" t="n">
        <v>399</v>
      </c>
      <c r="I27" s="69" t="s">
        <v>227</v>
      </c>
      <c r="J27" s="70" t="n">
        <v>49.9</v>
      </c>
      <c r="K27" s="70" t="n">
        <v>46.1</v>
      </c>
      <c r="L27" s="70" t="n">
        <v>34.3</v>
      </c>
      <c r="M27" s="71" t="n">
        <v>34</v>
      </c>
      <c r="Q27" s="129"/>
    </row>
    <row r="28" customFormat="false" ht="15.6" hidden="false" customHeight="false" outlineLevel="0" collapsed="false">
      <c r="A28" s="11"/>
      <c r="B28" s="31" t="n">
        <f aca="false">B27+1</f>
        <v>24</v>
      </c>
      <c r="C28" s="32" t="s">
        <v>191</v>
      </c>
      <c r="D28" s="68" t="n">
        <v>343</v>
      </c>
      <c r="E28" s="33" t="n">
        <v>291</v>
      </c>
      <c r="F28" s="33" t="n">
        <v>328</v>
      </c>
      <c r="G28" s="33" t="n">
        <v>194</v>
      </c>
      <c r="H28" s="33" t="n">
        <v>210</v>
      </c>
      <c r="I28" s="69" t="s">
        <v>270</v>
      </c>
      <c r="J28" s="70" t="n">
        <v>32.2</v>
      </c>
      <c r="K28" s="70" t="n">
        <v>36.4</v>
      </c>
      <c r="L28" s="70" t="n">
        <v>21.6</v>
      </c>
      <c r="M28" s="71" t="n">
        <v>23.5</v>
      </c>
      <c r="Q28" s="129"/>
    </row>
    <row r="29" customFormat="false" ht="15.6" hidden="false" customHeight="false" outlineLevel="0" collapsed="false">
      <c r="A29" s="11"/>
      <c r="B29" s="31" t="n">
        <f aca="false">B28+1</f>
        <v>25</v>
      </c>
      <c r="C29" s="32" t="s">
        <v>192</v>
      </c>
      <c r="D29" s="68" t="n">
        <v>710</v>
      </c>
      <c r="E29" s="33" t="n">
        <v>684</v>
      </c>
      <c r="F29" s="33" t="n">
        <v>558</v>
      </c>
      <c r="G29" s="33" t="n">
        <v>402</v>
      </c>
      <c r="H29" s="33" t="n">
        <v>504</v>
      </c>
      <c r="I29" s="69" t="s">
        <v>271</v>
      </c>
      <c r="J29" s="70" t="n">
        <v>67.6</v>
      </c>
      <c r="K29" s="70" t="n">
        <v>56</v>
      </c>
      <c r="L29" s="70" t="n">
        <v>40.9</v>
      </c>
      <c r="M29" s="71" t="n">
        <v>52.1</v>
      </c>
      <c r="Q29" s="129"/>
    </row>
    <row r="30" customFormat="false" ht="15.6" hidden="false" customHeight="false" outlineLevel="0" collapsed="false">
      <c r="A30" s="11"/>
      <c r="B30" s="31" t="n">
        <f aca="false">B29+1</f>
        <v>26</v>
      </c>
      <c r="C30" s="32" t="s">
        <v>193</v>
      </c>
      <c r="D30" s="68" t="n">
        <v>1276</v>
      </c>
      <c r="E30" s="33" t="n">
        <v>1169</v>
      </c>
      <c r="F30" s="33" t="n">
        <v>1168</v>
      </c>
      <c r="G30" s="33" t="n">
        <v>721</v>
      </c>
      <c r="H30" s="33" t="n">
        <v>746</v>
      </c>
      <c r="I30" s="69" t="s">
        <v>272</v>
      </c>
      <c r="J30" s="70" t="n">
        <v>40.4</v>
      </c>
      <c r="K30" s="70" t="n">
        <v>40.1</v>
      </c>
      <c r="L30" s="70" t="n">
        <v>24.6</v>
      </c>
      <c r="M30" s="71" t="n">
        <v>25.5</v>
      </c>
      <c r="Q30" s="129"/>
    </row>
    <row r="31" customFormat="false" ht="16.2" hidden="false" customHeight="false" outlineLevel="0" collapsed="false">
      <c r="A31" s="11"/>
      <c r="B31" s="38" t="n">
        <f aca="false">B30+1</f>
        <v>27</v>
      </c>
      <c r="C31" s="39" t="s">
        <v>194</v>
      </c>
      <c r="D31" s="131" t="s">
        <v>168</v>
      </c>
      <c r="E31" s="40" t="s">
        <v>168</v>
      </c>
      <c r="F31" s="40" t="s">
        <v>168</v>
      </c>
      <c r="G31" s="40" t="s">
        <v>168</v>
      </c>
      <c r="H31" s="40" t="s">
        <v>168</v>
      </c>
      <c r="I31" s="132" t="s">
        <v>168</v>
      </c>
      <c r="J31" s="133" t="s">
        <v>168</v>
      </c>
      <c r="K31" s="133" t="s">
        <v>168</v>
      </c>
      <c r="L31" s="133" t="s">
        <v>168</v>
      </c>
      <c r="M31" s="134" t="s">
        <v>168</v>
      </c>
      <c r="Q31" s="129"/>
    </row>
    <row r="32" customFormat="false" ht="16.2" hidden="false" customHeight="true" outlineLevel="0" collapsed="false">
      <c r="A32" s="37"/>
      <c r="B32" s="135" t="s">
        <v>195</v>
      </c>
      <c r="C32" s="135"/>
      <c r="D32" s="136" t="n">
        <v>24378</v>
      </c>
      <c r="E32" s="43" t="n">
        <v>23757</v>
      </c>
      <c r="F32" s="43" t="n">
        <v>22558</v>
      </c>
      <c r="G32" s="137" t="n">
        <v>15903</v>
      </c>
      <c r="H32" s="43" t="n">
        <v>16495</v>
      </c>
      <c r="I32" s="138" t="s">
        <v>273</v>
      </c>
      <c r="J32" s="139" t="s">
        <v>274</v>
      </c>
      <c r="K32" s="139" t="n">
        <v>53.7</v>
      </c>
      <c r="L32" s="137" t="n">
        <v>38.1</v>
      </c>
      <c r="M32" s="140" t="n">
        <v>39.8</v>
      </c>
      <c r="Q32" s="129"/>
    </row>
    <row r="33" customFormat="false" ht="12.75" hidden="false" customHeight="true" outlineLevel="0" collapsed="false">
      <c r="B33" s="47" t="s">
        <v>2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141"/>
      <c r="O33" s="14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2.7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</row>
    <row r="36" customFormat="false" ht="12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90277777777778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5.99"/>
    <col collapsed="false" customWidth="true" hidden="false" outlineLevel="0" max="3" min="3" style="10" width="22.55"/>
    <col collapsed="false" customWidth="true" hidden="false" outlineLevel="0" max="13" min="4" style="10" width="11.1"/>
    <col collapsed="false" customWidth="true" hidden="false" outlineLevel="0" max="15" min="14" style="10" width="9.55"/>
    <col collapsed="false" customWidth="false" hidden="false" outlineLevel="0" max="257" min="16" style="10" width="9.1"/>
  </cols>
  <sheetData>
    <row r="1" customFormat="false" ht="15.6" hidden="false" customHeight="false" outlineLevel="0" collapsed="false">
      <c r="A1" s="1245"/>
      <c r="B1" s="1245"/>
      <c r="C1" s="1245"/>
      <c r="D1" s="1245"/>
      <c r="E1" s="1245"/>
      <c r="F1" s="1245"/>
      <c r="G1" s="1246"/>
      <c r="H1" s="1246"/>
      <c r="I1" s="1247"/>
      <c r="L1" s="1248" t="s">
        <v>100</v>
      </c>
      <c r="M1" s="1248"/>
      <c r="N1" s="1249"/>
      <c r="O1" s="1249"/>
    </row>
    <row r="2" customFormat="false" ht="21.75" hidden="false" customHeight="true" outlineLevel="0" collapsed="false">
      <c r="A2" s="1250"/>
      <c r="B2" s="1251" t="s">
        <v>728</v>
      </c>
      <c r="C2" s="1251"/>
      <c r="D2" s="1251"/>
      <c r="E2" s="1251"/>
      <c r="F2" s="1251"/>
      <c r="G2" s="1251"/>
      <c r="H2" s="1251"/>
      <c r="I2" s="1251"/>
      <c r="J2" s="1251"/>
      <c r="K2" s="1251"/>
      <c r="L2" s="1251"/>
      <c r="M2" s="1251"/>
      <c r="N2" s="1252"/>
      <c r="O2" s="1252"/>
    </row>
    <row r="3" customFormat="false" ht="24.75" hidden="false" customHeight="true" outlineLevel="0" collapsed="false">
      <c r="A3" s="1245"/>
      <c r="B3" s="939" t="s">
        <v>729</v>
      </c>
      <c r="C3" s="1253" t="s">
        <v>154</v>
      </c>
      <c r="D3" s="1254" t="s">
        <v>200</v>
      </c>
      <c r="E3" s="1254"/>
      <c r="F3" s="1254"/>
      <c r="G3" s="1254"/>
      <c r="H3" s="1254"/>
      <c r="I3" s="896" t="s">
        <v>730</v>
      </c>
      <c r="J3" s="896"/>
      <c r="K3" s="896"/>
      <c r="L3" s="896"/>
      <c r="M3" s="896"/>
      <c r="N3" s="1255"/>
      <c r="O3" s="1255"/>
      <c r="P3" s="129"/>
      <c r="Q3" s="129"/>
    </row>
    <row r="4" customFormat="false" ht="24.75" hidden="false" customHeight="true" outlineLevel="0" collapsed="false">
      <c r="A4" s="1245"/>
      <c r="B4" s="939"/>
      <c r="C4" s="1253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785" t="n">
        <v>2020</v>
      </c>
      <c r="M4" s="786" t="n">
        <v>2021</v>
      </c>
      <c r="N4" s="114"/>
      <c r="O4" s="1228"/>
      <c r="P4" s="129"/>
      <c r="Q4" s="129"/>
    </row>
    <row r="5" customFormat="false" ht="15.75" hidden="false" customHeight="true" outlineLevel="0" collapsed="false">
      <c r="A5" s="1245"/>
      <c r="B5" s="1256" t="n">
        <v>1</v>
      </c>
      <c r="C5" s="1257" t="s">
        <v>167</v>
      </c>
      <c r="D5" s="642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66" t="s">
        <v>168</v>
      </c>
      <c r="J5" s="926" t="s">
        <v>168</v>
      </c>
      <c r="K5" s="926" t="s">
        <v>168</v>
      </c>
      <c r="L5" s="926" t="s">
        <v>168</v>
      </c>
      <c r="M5" s="927" t="s">
        <v>168</v>
      </c>
      <c r="N5" s="1258"/>
      <c r="O5" s="1259"/>
      <c r="P5" s="129"/>
      <c r="Q5" s="129"/>
    </row>
    <row r="6" customFormat="false" ht="15.9" hidden="false" customHeight="true" outlineLevel="0" collapsed="false">
      <c r="A6" s="1245"/>
      <c r="B6" s="1260" t="n">
        <v>2</v>
      </c>
      <c r="C6" s="1261" t="s">
        <v>169</v>
      </c>
      <c r="D6" s="644" t="n">
        <v>88</v>
      </c>
      <c r="E6" s="33" t="n">
        <v>86</v>
      </c>
      <c r="F6" s="33" t="n">
        <v>85</v>
      </c>
      <c r="G6" s="33" t="n">
        <v>69</v>
      </c>
      <c r="H6" s="33" t="n">
        <v>49</v>
      </c>
      <c r="I6" s="1262" t="n">
        <v>0.56</v>
      </c>
      <c r="J6" s="1263" t="n">
        <v>0.55</v>
      </c>
      <c r="K6" s="1263" t="n">
        <v>0.55</v>
      </c>
      <c r="L6" s="1263" t="n">
        <v>0.45</v>
      </c>
      <c r="M6" s="1264" t="n">
        <v>0.33</v>
      </c>
      <c r="N6" s="1258"/>
      <c r="O6" s="1259"/>
      <c r="P6" s="129"/>
      <c r="Q6" s="129"/>
    </row>
    <row r="7" customFormat="false" ht="15.9" hidden="false" customHeight="true" outlineLevel="0" collapsed="false">
      <c r="A7" s="1245"/>
      <c r="B7" s="1260" t="n">
        <v>3</v>
      </c>
      <c r="C7" s="1261" t="s">
        <v>170</v>
      </c>
      <c r="D7" s="644" t="n">
        <v>56</v>
      </c>
      <c r="E7" s="33" t="n">
        <v>52</v>
      </c>
      <c r="F7" s="33" t="n">
        <v>55</v>
      </c>
      <c r="G7" s="33" t="n">
        <v>34</v>
      </c>
      <c r="H7" s="33" t="n">
        <v>27</v>
      </c>
      <c r="I7" s="1262" t="n">
        <v>0.54</v>
      </c>
      <c r="J7" s="1263" t="n">
        <v>0.5</v>
      </c>
      <c r="K7" s="1263" t="n">
        <v>0.53</v>
      </c>
      <c r="L7" s="1263" t="n">
        <v>0.33</v>
      </c>
      <c r="M7" s="1264" t="n">
        <v>0.27</v>
      </c>
      <c r="N7" s="1258"/>
      <c r="O7" s="1259"/>
      <c r="P7" s="129"/>
      <c r="Q7" s="129"/>
    </row>
    <row r="8" customFormat="false" ht="15.9" hidden="false" customHeight="true" outlineLevel="0" collapsed="false">
      <c r="A8" s="1245"/>
      <c r="B8" s="1260" t="n">
        <v>4</v>
      </c>
      <c r="C8" s="1261" t="s">
        <v>171</v>
      </c>
      <c r="D8" s="644" t="n">
        <v>160</v>
      </c>
      <c r="E8" s="33" t="n">
        <v>160</v>
      </c>
      <c r="F8" s="33" t="n">
        <v>147</v>
      </c>
      <c r="G8" s="33" t="n">
        <v>113</v>
      </c>
      <c r="H8" s="33" t="n">
        <v>98</v>
      </c>
      <c r="I8" s="1262" t="n">
        <v>0.5</v>
      </c>
      <c r="J8" s="1263" t="n">
        <v>0.5</v>
      </c>
      <c r="K8" s="1263" t="n">
        <v>0.46</v>
      </c>
      <c r="L8" s="1263" t="n">
        <v>0.36</v>
      </c>
      <c r="M8" s="1264" t="n">
        <v>0.32</v>
      </c>
      <c r="N8" s="1258"/>
      <c r="O8" s="1259"/>
      <c r="P8" s="129"/>
      <c r="Q8" s="129"/>
    </row>
    <row r="9" customFormat="false" ht="15.9" hidden="false" customHeight="true" outlineLevel="0" collapsed="false">
      <c r="A9" s="1245"/>
      <c r="B9" s="1260" t="n">
        <v>5</v>
      </c>
      <c r="C9" s="1261" t="s">
        <v>172</v>
      </c>
      <c r="D9" s="644" t="n">
        <v>76</v>
      </c>
      <c r="E9" s="33" t="n">
        <v>76</v>
      </c>
      <c r="F9" s="33" t="n">
        <v>72</v>
      </c>
      <c r="G9" s="33" t="n">
        <v>59</v>
      </c>
      <c r="H9" s="33" t="n">
        <v>49</v>
      </c>
      <c r="I9" s="1262" t="n">
        <v>0.4</v>
      </c>
      <c r="J9" s="1263" t="n">
        <v>0.39</v>
      </c>
      <c r="K9" s="1263" t="n">
        <v>0.38</v>
      </c>
      <c r="L9" s="1263" t="n">
        <v>0.31</v>
      </c>
      <c r="M9" s="1264" t="n">
        <v>0.12</v>
      </c>
      <c r="N9" s="1258"/>
      <c r="O9" s="1259"/>
      <c r="P9" s="129"/>
      <c r="Q9" s="129"/>
    </row>
    <row r="10" customFormat="false" ht="15.9" hidden="false" customHeight="true" outlineLevel="0" collapsed="false">
      <c r="A10" s="1245"/>
      <c r="B10" s="1260" t="n">
        <v>6</v>
      </c>
      <c r="C10" s="1261" t="s">
        <v>173</v>
      </c>
      <c r="D10" s="644" t="n">
        <v>70</v>
      </c>
      <c r="E10" s="33" t="n">
        <v>66</v>
      </c>
      <c r="F10" s="33" t="n">
        <v>60</v>
      </c>
      <c r="G10" s="33" t="n">
        <v>47</v>
      </c>
      <c r="H10" s="33" t="n">
        <v>41</v>
      </c>
      <c r="I10" s="1262" t="n">
        <v>0.57</v>
      </c>
      <c r="J10" s="1263" t="n">
        <v>0.54</v>
      </c>
      <c r="K10" s="1263" t="n">
        <v>0.5</v>
      </c>
      <c r="L10" s="1263" t="n">
        <v>0.39</v>
      </c>
      <c r="M10" s="1264" t="n">
        <v>0.35</v>
      </c>
      <c r="N10" s="1258"/>
      <c r="O10" s="1259"/>
      <c r="P10" s="129"/>
      <c r="Q10" s="129"/>
    </row>
    <row r="11" customFormat="false" ht="15.9" hidden="false" customHeight="true" outlineLevel="0" collapsed="false">
      <c r="A11" s="1245"/>
      <c r="B11" s="1260" t="n">
        <v>7</v>
      </c>
      <c r="C11" s="1261" t="s">
        <v>174</v>
      </c>
      <c r="D11" s="644" t="n">
        <v>83</v>
      </c>
      <c r="E11" s="33" t="n">
        <v>80</v>
      </c>
      <c r="F11" s="33" t="n">
        <v>79</v>
      </c>
      <c r="G11" s="33" t="n">
        <v>66</v>
      </c>
      <c r="H11" s="33" t="n">
        <v>53</v>
      </c>
      <c r="I11" s="1262" t="n">
        <v>0.66</v>
      </c>
      <c r="J11" s="1263" t="n">
        <v>0.64</v>
      </c>
      <c r="K11" s="1263" t="n">
        <v>0.63</v>
      </c>
      <c r="L11" s="1263" t="n">
        <v>0.53</v>
      </c>
      <c r="M11" s="1264" t="n">
        <v>0.43</v>
      </c>
      <c r="N11" s="1258"/>
      <c r="O11" s="1259"/>
      <c r="P11" s="129"/>
      <c r="Q11" s="129"/>
    </row>
    <row r="12" customFormat="false" ht="15.9" hidden="false" customHeight="true" outlineLevel="0" collapsed="false">
      <c r="A12" s="1245"/>
      <c r="B12" s="1260" t="n">
        <v>8</v>
      </c>
      <c r="C12" s="1261" t="s">
        <v>175</v>
      </c>
      <c r="D12" s="644" t="n">
        <v>106</v>
      </c>
      <c r="E12" s="33" t="n">
        <v>107</v>
      </c>
      <c r="F12" s="33" t="n">
        <v>98</v>
      </c>
      <c r="G12" s="33" t="n">
        <v>73</v>
      </c>
      <c r="H12" s="33" t="n">
        <v>53</v>
      </c>
      <c r="I12" s="1262" t="n">
        <v>0.62</v>
      </c>
      <c r="J12" s="1263" t="n">
        <v>0.63</v>
      </c>
      <c r="K12" s="1263" t="n">
        <v>0.58</v>
      </c>
      <c r="L12" s="1263" t="n">
        <v>0.44</v>
      </c>
      <c r="M12" s="1264" t="n">
        <v>0.32</v>
      </c>
      <c r="N12" s="1258"/>
      <c r="O12" s="1259"/>
      <c r="P12" s="129"/>
      <c r="Q12" s="129"/>
    </row>
    <row r="13" customFormat="false" ht="15.9" hidden="false" customHeight="true" outlineLevel="0" collapsed="false">
      <c r="A13" s="1245"/>
      <c r="B13" s="1260" t="n">
        <v>9</v>
      </c>
      <c r="C13" s="1261" t="s">
        <v>176</v>
      </c>
      <c r="D13" s="644" t="n">
        <v>131</v>
      </c>
      <c r="E13" s="33" t="n">
        <v>124</v>
      </c>
      <c r="F13" s="33" t="n">
        <v>121</v>
      </c>
      <c r="G13" s="33" t="n">
        <v>90</v>
      </c>
      <c r="H13" s="33" t="n">
        <v>65</v>
      </c>
      <c r="I13" s="1262" t="n">
        <v>0.95</v>
      </c>
      <c r="J13" s="1263" t="n">
        <v>0.9</v>
      </c>
      <c r="K13" s="1263" t="n">
        <v>0.89</v>
      </c>
      <c r="L13" s="1263" t="n">
        <v>0.66</v>
      </c>
      <c r="M13" s="1264" t="n">
        <v>0.48</v>
      </c>
      <c r="N13" s="1258"/>
      <c r="O13" s="1259"/>
      <c r="P13" s="129"/>
      <c r="Q13" s="129"/>
    </row>
    <row r="14" customFormat="false" ht="15.9" hidden="false" customHeight="true" outlineLevel="0" collapsed="false">
      <c r="A14" s="1245"/>
      <c r="B14" s="1260" t="n">
        <v>10</v>
      </c>
      <c r="C14" s="1261" t="s">
        <v>177</v>
      </c>
      <c r="D14" s="644" t="n">
        <v>74</v>
      </c>
      <c r="E14" s="33" t="n">
        <v>72</v>
      </c>
      <c r="F14" s="33" t="n">
        <v>71</v>
      </c>
      <c r="G14" s="33" t="n">
        <v>53</v>
      </c>
      <c r="H14" s="33" t="n">
        <v>40</v>
      </c>
      <c r="I14" s="1262" t="n">
        <v>0.42</v>
      </c>
      <c r="J14" s="1263" t="n">
        <v>0.41</v>
      </c>
      <c r="K14" s="1263" t="n">
        <v>0.4</v>
      </c>
      <c r="L14" s="1263" t="n">
        <v>0.3</v>
      </c>
      <c r="M14" s="1264" t="n">
        <v>0.22</v>
      </c>
      <c r="N14" s="1258"/>
      <c r="O14" s="1259"/>
      <c r="P14" s="129"/>
      <c r="Q14" s="129"/>
    </row>
    <row r="15" customFormat="false" ht="15.9" hidden="false" customHeight="true" outlineLevel="0" collapsed="false">
      <c r="A15" s="1245"/>
      <c r="B15" s="1260" t="n">
        <v>11</v>
      </c>
      <c r="C15" s="1261" t="s">
        <v>178</v>
      </c>
      <c r="D15" s="644" t="n">
        <v>50</v>
      </c>
      <c r="E15" s="33" t="n">
        <v>53</v>
      </c>
      <c r="F15" s="33" t="n">
        <v>50</v>
      </c>
      <c r="G15" s="33" t="n">
        <v>43</v>
      </c>
      <c r="H15" s="33" t="n">
        <v>33</v>
      </c>
      <c r="I15" s="1262" t="n">
        <v>0.53</v>
      </c>
      <c r="J15" s="1263" t="n">
        <v>0.56</v>
      </c>
      <c r="K15" s="1263" t="n">
        <v>0.54</v>
      </c>
      <c r="L15" s="1263" t="n">
        <v>0.47</v>
      </c>
      <c r="M15" s="1264" t="n">
        <v>0.37</v>
      </c>
      <c r="N15" s="1258"/>
      <c r="O15" s="1259"/>
      <c r="P15" s="129"/>
      <c r="Q15" s="129"/>
    </row>
    <row r="16" customFormat="false" ht="15.9" hidden="false" customHeight="true" outlineLevel="0" collapsed="false">
      <c r="A16" s="1245"/>
      <c r="B16" s="1260" t="n">
        <v>12</v>
      </c>
      <c r="C16" s="1261" t="s">
        <v>179</v>
      </c>
      <c r="D16" s="644" t="n">
        <v>28</v>
      </c>
      <c r="E16" s="33" t="n">
        <v>28</v>
      </c>
      <c r="F16" s="33" t="n">
        <v>26</v>
      </c>
      <c r="G16" s="33" t="n">
        <v>25</v>
      </c>
      <c r="H16" s="33" t="n">
        <v>18</v>
      </c>
      <c r="I16" s="1262" t="n">
        <v>0.4</v>
      </c>
      <c r="J16" s="1263" t="n">
        <v>0.4</v>
      </c>
      <c r="K16" s="1263" t="n">
        <v>0.38</v>
      </c>
      <c r="L16" s="1263" t="n">
        <v>0.37</v>
      </c>
      <c r="M16" s="1264" t="n">
        <v>0.27</v>
      </c>
      <c r="N16" s="1258"/>
      <c r="O16" s="1259"/>
      <c r="P16" s="129"/>
      <c r="Q16" s="129"/>
    </row>
    <row r="17" customFormat="false" ht="15.9" hidden="false" customHeight="true" outlineLevel="0" collapsed="false">
      <c r="A17" s="1265"/>
      <c r="B17" s="1260" t="n">
        <v>13</v>
      </c>
      <c r="C17" s="1261" t="s">
        <v>180</v>
      </c>
      <c r="D17" s="644" t="n">
        <v>181</v>
      </c>
      <c r="E17" s="33" t="n">
        <v>173</v>
      </c>
      <c r="F17" s="33" t="n">
        <v>167</v>
      </c>
      <c r="G17" s="33" t="n">
        <v>106</v>
      </c>
      <c r="H17" s="33" t="n">
        <v>91</v>
      </c>
      <c r="I17" s="1262" t="n">
        <v>0.72</v>
      </c>
      <c r="J17" s="1263" t="n">
        <v>0.69</v>
      </c>
      <c r="K17" s="1263" t="n">
        <v>0.67</v>
      </c>
      <c r="L17" s="1263" t="n">
        <v>0.43</v>
      </c>
      <c r="M17" s="1264" t="n">
        <v>0.37</v>
      </c>
      <c r="N17" s="1258"/>
      <c r="O17" s="1259"/>
      <c r="P17" s="129"/>
      <c r="Q17" s="129"/>
    </row>
    <row r="18" customFormat="false" ht="15.9" hidden="false" customHeight="true" outlineLevel="0" collapsed="false">
      <c r="A18" s="1265"/>
      <c r="B18" s="1260" t="n">
        <v>14</v>
      </c>
      <c r="C18" s="1261" t="s">
        <v>181</v>
      </c>
      <c r="D18" s="644" t="n">
        <v>60</v>
      </c>
      <c r="E18" s="33" t="n">
        <v>59</v>
      </c>
      <c r="F18" s="33" t="n">
        <v>56</v>
      </c>
      <c r="G18" s="33" t="n">
        <v>41</v>
      </c>
      <c r="H18" s="33" t="n">
        <v>25</v>
      </c>
      <c r="I18" s="1262" t="n">
        <v>0.53</v>
      </c>
      <c r="J18" s="1263" t="n">
        <v>0.52</v>
      </c>
      <c r="K18" s="1263" t="n">
        <v>0.5</v>
      </c>
      <c r="L18" s="1263" t="n">
        <v>0.37</v>
      </c>
      <c r="M18" s="1264" t="n">
        <v>0.23</v>
      </c>
      <c r="N18" s="1258"/>
      <c r="O18" s="1259"/>
      <c r="P18" s="129"/>
      <c r="Q18" s="129"/>
    </row>
    <row r="19" customFormat="false" ht="15.9" hidden="false" customHeight="true" outlineLevel="0" collapsed="false">
      <c r="A19" s="1245"/>
      <c r="B19" s="1260" t="n">
        <v>15</v>
      </c>
      <c r="C19" s="1261" t="s">
        <v>182</v>
      </c>
      <c r="D19" s="644" t="n">
        <v>158</v>
      </c>
      <c r="E19" s="33" t="n">
        <v>152</v>
      </c>
      <c r="F19" s="33" t="n">
        <v>145</v>
      </c>
      <c r="G19" s="33" t="n">
        <v>89</v>
      </c>
      <c r="H19" s="33" t="n">
        <v>80</v>
      </c>
      <c r="I19" s="1262" t="n">
        <v>0.67</v>
      </c>
      <c r="J19" s="1263" t="n">
        <v>0.64</v>
      </c>
      <c r="K19" s="1263" t="n">
        <v>0.61</v>
      </c>
      <c r="L19" s="1263" t="n">
        <v>0.38</v>
      </c>
      <c r="M19" s="1264" t="n">
        <v>0.34</v>
      </c>
      <c r="N19" s="1258"/>
      <c r="O19" s="1259"/>
      <c r="P19" s="129"/>
      <c r="Q19" s="129"/>
    </row>
    <row r="20" customFormat="false" ht="15.9" hidden="false" customHeight="true" outlineLevel="0" collapsed="false">
      <c r="A20" s="1245"/>
      <c r="B20" s="1260" t="n">
        <v>16</v>
      </c>
      <c r="C20" s="1261" t="s">
        <v>183</v>
      </c>
      <c r="D20" s="644" t="n">
        <v>83</v>
      </c>
      <c r="E20" s="33" t="n">
        <v>85</v>
      </c>
      <c r="F20" s="33" t="n">
        <v>80</v>
      </c>
      <c r="G20" s="33" t="n">
        <v>74</v>
      </c>
      <c r="H20" s="33" t="n">
        <v>59</v>
      </c>
      <c r="I20" s="1262" t="n">
        <v>0.59</v>
      </c>
      <c r="J20" s="1263" t="n">
        <v>0.61</v>
      </c>
      <c r="K20" s="1263" t="n">
        <v>0.58</v>
      </c>
      <c r="L20" s="1263" t="n">
        <v>0.54</v>
      </c>
      <c r="M20" s="1264" t="n">
        <v>0.44</v>
      </c>
      <c r="N20" s="1258"/>
      <c r="O20" s="1259"/>
      <c r="P20" s="129"/>
      <c r="Q20" s="129"/>
    </row>
    <row r="21" customFormat="false" ht="15.9" hidden="false" customHeight="true" outlineLevel="0" collapsed="false">
      <c r="A21" s="1245"/>
      <c r="B21" s="1260" t="n">
        <v>17</v>
      </c>
      <c r="C21" s="1261" t="s">
        <v>184</v>
      </c>
      <c r="D21" s="644" t="n">
        <v>67</v>
      </c>
      <c r="E21" s="33" t="n">
        <v>67</v>
      </c>
      <c r="F21" s="33" t="n">
        <v>65</v>
      </c>
      <c r="G21" s="33" t="n">
        <v>53</v>
      </c>
      <c r="H21" s="33" t="n">
        <v>43</v>
      </c>
      <c r="I21" s="1262" t="n">
        <v>0.58</v>
      </c>
      <c r="J21" s="1263" t="n">
        <v>0.58</v>
      </c>
      <c r="K21" s="1263" t="n">
        <v>0.56</v>
      </c>
      <c r="L21" s="1263" t="n">
        <v>0.46</v>
      </c>
      <c r="M21" s="1264" t="n">
        <v>0.38</v>
      </c>
      <c r="N21" s="1258"/>
      <c r="O21" s="1259"/>
      <c r="P21" s="129"/>
      <c r="Q21" s="129"/>
    </row>
    <row r="22" customFormat="false" ht="15.9" hidden="false" customHeight="true" outlineLevel="0" collapsed="false">
      <c r="A22" s="1245"/>
      <c r="B22" s="1260" t="n">
        <v>18</v>
      </c>
      <c r="C22" s="1261" t="s">
        <v>185</v>
      </c>
      <c r="D22" s="644" t="n">
        <v>65</v>
      </c>
      <c r="E22" s="33" t="n">
        <v>64</v>
      </c>
      <c r="F22" s="33" t="n">
        <v>60</v>
      </c>
      <c r="G22" s="33" t="n">
        <v>45</v>
      </c>
      <c r="H22" s="33" t="n">
        <v>39</v>
      </c>
      <c r="I22" s="1262" t="n">
        <v>0.6</v>
      </c>
      <c r="J22" s="1263" t="n">
        <v>0.59</v>
      </c>
      <c r="K22" s="1263" t="n">
        <v>0.56</v>
      </c>
      <c r="L22" s="1263" t="n">
        <v>0.43</v>
      </c>
      <c r="M22" s="1264" t="n">
        <v>0.38</v>
      </c>
      <c r="N22" s="1258"/>
      <c r="O22" s="1259"/>
      <c r="P22" s="129"/>
      <c r="Q22" s="129"/>
    </row>
    <row r="23" customFormat="false" ht="15.9" hidden="false" customHeight="true" outlineLevel="0" collapsed="false">
      <c r="A23" s="1245"/>
      <c r="B23" s="1260" t="n">
        <v>19</v>
      </c>
      <c r="C23" s="1261" t="s">
        <v>186</v>
      </c>
      <c r="D23" s="644" t="n">
        <v>68</v>
      </c>
      <c r="E23" s="33" t="n">
        <v>65</v>
      </c>
      <c r="F23" s="33" t="n">
        <v>56</v>
      </c>
      <c r="G23" s="33" t="n">
        <v>35</v>
      </c>
      <c r="H23" s="33" t="n">
        <v>31</v>
      </c>
      <c r="I23" s="1262" t="n">
        <v>0.65</v>
      </c>
      <c r="J23" s="1263" t="n">
        <v>0.62</v>
      </c>
      <c r="K23" s="1263" t="n">
        <v>0.54</v>
      </c>
      <c r="L23" s="1263" t="n">
        <v>0.34</v>
      </c>
      <c r="M23" s="1264" t="n">
        <v>0.3</v>
      </c>
      <c r="N23" s="1258"/>
      <c r="O23" s="1259"/>
      <c r="P23" s="129"/>
      <c r="Q23" s="129"/>
    </row>
    <row r="24" customFormat="false" ht="15.9" hidden="false" customHeight="true" outlineLevel="0" collapsed="false">
      <c r="A24" s="1245"/>
      <c r="B24" s="1260" t="n">
        <v>20</v>
      </c>
      <c r="C24" s="1261" t="s">
        <v>187</v>
      </c>
      <c r="D24" s="644" t="n">
        <v>159</v>
      </c>
      <c r="E24" s="33" t="n">
        <v>159</v>
      </c>
      <c r="F24" s="33" t="n">
        <v>152</v>
      </c>
      <c r="G24" s="33" t="n">
        <v>130</v>
      </c>
      <c r="H24" s="33" t="n">
        <v>114</v>
      </c>
      <c r="I24" s="1262" t="n">
        <v>0.59</v>
      </c>
      <c r="J24" s="1263" t="n">
        <v>0.6</v>
      </c>
      <c r="K24" s="1263" t="n">
        <v>0.58</v>
      </c>
      <c r="L24" s="1263" t="n">
        <v>0.5</v>
      </c>
      <c r="M24" s="1264" t="n">
        <v>0.44</v>
      </c>
      <c r="N24" s="1258"/>
      <c r="O24" s="1259"/>
      <c r="P24" s="129"/>
      <c r="Q24" s="129"/>
    </row>
    <row r="25" customFormat="false" ht="15.9" hidden="false" customHeight="true" outlineLevel="0" collapsed="false">
      <c r="A25" s="1245"/>
      <c r="B25" s="1260" t="n">
        <v>21</v>
      </c>
      <c r="C25" s="1261" t="s">
        <v>188</v>
      </c>
      <c r="D25" s="644" t="n">
        <v>59</v>
      </c>
      <c r="E25" s="33" t="n">
        <v>60</v>
      </c>
      <c r="F25" s="33" t="n">
        <v>55</v>
      </c>
      <c r="G25" s="33" t="n">
        <v>34</v>
      </c>
      <c r="H25" s="33" t="n">
        <v>32</v>
      </c>
      <c r="I25" s="1262" t="n">
        <v>0.56</v>
      </c>
      <c r="J25" s="1263" t="n">
        <v>0.58</v>
      </c>
      <c r="K25" s="1263" t="n">
        <v>0.54</v>
      </c>
      <c r="L25" s="1263" t="n">
        <v>0.33</v>
      </c>
      <c r="M25" s="1264" t="n">
        <v>0.32</v>
      </c>
      <c r="N25" s="1258"/>
      <c r="O25" s="1259"/>
      <c r="P25" s="129"/>
      <c r="Q25" s="129"/>
    </row>
    <row r="26" customFormat="false" ht="15.9" hidden="false" customHeight="true" outlineLevel="0" collapsed="false">
      <c r="A26" s="1245"/>
      <c r="B26" s="1260" t="n">
        <v>22</v>
      </c>
      <c r="C26" s="1261" t="s">
        <v>189</v>
      </c>
      <c r="D26" s="644" t="n">
        <v>80</v>
      </c>
      <c r="E26" s="33" t="n">
        <v>82</v>
      </c>
      <c r="F26" s="33" t="n">
        <v>73</v>
      </c>
      <c r="G26" s="33" t="n">
        <v>51</v>
      </c>
      <c r="H26" s="33" t="n">
        <v>42</v>
      </c>
      <c r="I26" s="1262" t="n">
        <v>0.63</v>
      </c>
      <c r="J26" s="1263" t="n">
        <v>0.65</v>
      </c>
      <c r="K26" s="1263" t="n">
        <v>0.58</v>
      </c>
      <c r="L26" s="1263" t="n">
        <v>0.41</v>
      </c>
      <c r="M26" s="1264" t="n">
        <v>0.34</v>
      </c>
      <c r="N26" s="1258"/>
      <c r="O26" s="1259"/>
      <c r="P26" s="129"/>
      <c r="Q26" s="129"/>
    </row>
    <row r="27" customFormat="false" ht="15.9" hidden="false" customHeight="true" outlineLevel="0" collapsed="false">
      <c r="A27" s="1245"/>
      <c r="B27" s="1260" t="n">
        <v>23</v>
      </c>
      <c r="C27" s="1261" t="s">
        <v>190</v>
      </c>
      <c r="D27" s="644" t="n">
        <v>54</v>
      </c>
      <c r="E27" s="33" t="n">
        <v>51</v>
      </c>
      <c r="F27" s="33" t="n">
        <v>46</v>
      </c>
      <c r="G27" s="33" t="n">
        <v>31</v>
      </c>
      <c r="H27" s="33" t="n">
        <v>24</v>
      </c>
      <c r="I27" s="1262" t="n">
        <v>0.44</v>
      </c>
      <c r="J27" s="1263" t="n">
        <v>0.42</v>
      </c>
      <c r="K27" s="1263" t="n">
        <v>0.39</v>
      </c>
      <c r="L27" s="1263" t="n">
        <v>0.26</v>
      </c>
      <c r="M27" s="1264" t="n">
        <v>0.21</v>
      </c>
      <c r="N27" s="1258"/>
      <c r="O27" s="1259"/>
      <c r="P27" s="129"/>
      <c r="Q27" s="129"/>
    </row>
    <row r="28" customFormat="false" ht="15.9" hidden="false" customHeight="true" outlineLevel="0" collapsed="false">
      <c r="A28" s="1245"/>
      <c r="B28" s="1260" t="n">
        <v>24</v>
      </c>
      <c r="C28" s="1261" t="s">
        <v>191</v>
      </c>
      <c r="D28" s="644" t="n">
        <v>62</v>
      </c>
      <c r="E28" s="33" t="n">
        <v>61</v>
      </c>
      <c r="F28" s="33" t="n">
        <v>60</v>
      </c>
      <c r="G28" s="33" t="n">
        <v>50</v>
      </c>
      <c r="H28" s="33" t="n">
        <v>37</v>
      </c>
      <c r="I28" s="1262" t="n">
        <v>0.69</v>
      </c>
      <c r="J28" s="1263" t="n">
        <v>0.68</v>
      </c>
      <c r="K28" s="1263" t="n">
        <v>0.67</v>
      </c>
      <c r="L28" s="1263" t="n">
        <v>0.56</v>
      </c>
      <c r="M28" s="1264" t="n">
        <v>0.42</v>
      </c>
      <c r="N28" s="1258"/>
      <c r="O28" s="1259"/>
      <c r="P28" s="129"/>
      <c r="Q28" s="129"/>
    </row>
    <row r="29" customFormat="false" ht="15.9" hidden="false" customHeight="true" outlineLevel="0" collapsed="false">
      <c r="A29" s="1245"/>
      <c r="B29" s="1260" t="n">
        <v>25</v>
      </c>
      <c r="C29" s="1261" t="s">
        <v>192</v>
      </c>
      <c r="D29" s="644" t="n">
        <v>62</v>
      </c>
      <c r="E29" s="33" t="n">
        <v>62</v>
      </c>
      <c r="F29" s="33" t="n">
        <v>55</v>
      </c>
      <c r="G29" s="33" t="n">
        <v>34</v>
      </c>
      <c r="H29" s="33" t="n">
        <v>23</v>
      </c>
      <c r="I29" s="1262" t="n">
        <v>0.61</v>
      </c>
      <c r="J29" s="1263" t="n">
        <v>0.62</v>
      </c>
      <c r="K29" s="1263" t="n">
        <v>0.56</v>
      </c>
      <c r="L29" s="1263" t="n">
        <v>0.35</v>
      </c>
      <c r="M29" s="1264" t="n">
        <v>0.24</v>
      </c>
      <c r="N29" s="1258"/>
      <c r="O29" s="1259"/>
      <c r="P29" s="129"/>
      <c r="Q29" s="129"/>
    </row>
    <row r="30" customFormat="false" ht="15.9" hidden="false" customHeight="true" outlineLevel="0" collapsed="false">
      <c r="A30" s="1245"/>
      <c r="B30" s="1260" t="n">
        <v>26</v>
      </c>
      <c r="C30" s="1261" t="s">
        <v>193</v>
      </c>
      <c r="D30" s="644" t="n">
        <v>106</v>
      </c>
      <c r="E30" s="33" t="n">
        <v>98</v>
      </c>
      <c r="F30" s="33" t="n">
        <v>97</v>
      </c>
      <c r="G30" s="33" t="n">
        <v>96</v>
      </c>
      <c r="H30" s="33" t="n">
        <v>69</v>
      </c>
      <c r="I30" s="1262" t="n">
        <v>0.37</v>
      </c>
      <c r="J30" s="1263" t="n">
        <v>0.34</v>
      </c>
      <c r="K30" s="1263" t="n">
        <v>0.33</v>
      </c>
      <c r="L30" s="1263" t="n">
        <v>0.33</v>
      </c>
      <c r="M30" s="1264" t="n">
        <v>0.24</v>
      </c>
      <c r="N30" s="1258"/>
      <c r="O30" s="1259"/>
      <c r="P30" s="129"/>
      <c r="Q30" s="129"/>
    </row>
    <row r="31" customFormat="false" ht="15.9" hidden="false" customHeight="true" outlineLevel="0" collapsed="false">
      <c r="A31" s="1245"/>
      <c r="B31" s="1266" t="n">
        <v>27</v>
      </c>
      <c r="C31" s="1267" t="s">
        <v>194</v>
      </c>
      <c r="D31" s="64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1268" t="s">
        <v>168</v>
      </c>
      <c r="J31" s="1269" t="s">
        <v>168</v>
      </c>
      <c r="K31" s="1269" t="s">
        <v>168</v>
      </c>
      <c r="L31" s="1269" t="s">
        <v>168</v>
      </c>
      <c r="M31" s="1270" t="s">
        <v>168</v>
      </c>
      <c r="N31" s="1258"/>
      <c r="O31" s="1259"/>
      <c r="P31" s="129"/>
      <c r="Q31" s="129"/>
    </row>
    <row r="32" customFormat="false" ht="15.9" hidden="false" customHeight="true" outlineLevel="0" collapsed="false">
      <c r="A32" s="1245"/>
      <c r="B32" s="1271" t="s">
        <v>195</v>
      </c>
      <c r="C32" s="1271"/>
      <c r="D32" s="649" t="n">
        <v>2186</v>
      </c>
      <c r="E32" s="83" t="n">
        <v>2142</v>
      </c>
      <c r="F32" s="83" t="n">
        <v>2031</v>
      </c>
      <c r="G32" s="649" t="n">
        <v>1541</v>
      </c>
      <c r="H32" s="83" t="n">
        <v>1235</v>
      </c>
      <c r="I32" s="1272" t="n">
        <v>0.52</v>
      </c>
      <c r="J32" s="1273" t="n">
        <v>0.51</v>
      </c>
      <c r="K32" s="1273" t="n">
        <v>0.49</v>
      </c>
      <c r="L32" s="84" t="n">
        <v>0.37</v>
      </c>
      <c r="M32" s="1274" t="n">
        <v>0.3</v>
      </c>
      <c r="N32" s="1275"/>
      <c r="O32" s="1276"/>
      <c r="P32" s="129"/>
      <c r="Q32" s="129"/>
    </row>
    <row r="33" customFormat="false" ht="12.75" hidden="false" customHeight="true" outlineLevel="0" collapsed="false">
      <c r="B33" s="916" t="s">
        <v>731</v>
      </c>
      <c r="C33" s="916"/>
      <c r="D33" s="916"/>
      <c r="E33" s="916"/>
      <c r="F33" s="916"/>
      <c r="G33" s="916"/>
      <c r="H33" s="916"/>
      <c r="I33" s="916"/>
      <c r="J33" s="916"/>
      <c r="K33" s="916"/>
      <c r="L33" s="916"/>
      <c r="M33" s="916"/>
      <c r="N33" s="675"/>
    </row>
    <row r="34" customFormat="false" ht="13.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1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209722222222222" right="0.2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5.87"/>
    <col collapsed="false" customWidth="true" hidden="false" outlineLevel="0" max="3" min="3" style="10" width="19.87"/>
    <col collapsed="false" customWidth="true" hidden="false" outlineLevel="0" max="4" min="4" style="10" width="12.43"/>
    <col collapsed="false" customWidth="true" hidden="false" outlineLevel="0" max="5" min="5" style="10" width="15.55"/>
    <col collapsed="false" customWidth="true" hidden="false" outlineLevel="0" max="6" min="6" style="10" width="11.87"/>
    <col collapsed="false" customWidth="true" hidden="false" outlineLevel="0" max="7" min="7" style="10" width="14.55"/>
    <col collapsed="false" customWidth="true" hidden="false" outlineLevel="0" max="8" min="8" style="545" width="18.1"/>
    <col collapsed="false" customWidth="true" hidden="false" outlineLevel="0" max="9" min="9" style="10" width="11.55"/>
    <col collapsed="false" customWidth="true" hidden="false" outlineLevel="0" max="10" min="10" style="10" width="15.1"/>
    <col collapsed="false" customWidth="true" hidden="false" outlineLevel="0" max="11" min="11" style="10" width="14.55"/>
    <col collapsed="false" customWidth="false" hidden="false" outlineLevel="0" max="257" min="12" style="10" width="9.1"/>
  </cols>
  <sheetData>
    <row r="1" customFormat="false" ht="15.6" hidden="false" customHeight="false" outlineLevel="0" collapsed="false">
      <c r="A1" s="677"/>
      <c r="B1" s="677"/>
      <c r="C1" s="677"/>
      <c r="D1" s="677"/>
      <c r="E1" s="677"/>
      <c r="F1" s="677"/>
      <c r="G1" s="1277"/>
      <c r="H1" s="1278"/>
      <c r="I1" s="677"/>
      <c r="J1" s="1279" t="s">
        <v>102</v>
      </c>
      <c r="K1" s="1279"/>
    </row>
    <row r="2" customFormat="false" ht="18.75" hidden="false" customHeight="true" outlineLevel="0" collapsed="false">
      <c r="A2" s="677"/>
      <c r="B2" s="1280" t="s">
        <v>732</v>
      </c>
      <c r="C2" s="1280"/>
      <c r="D2" s="1280"/>
      <c r="E2" s="1280"/>
      <c r="F2" s="1280"/>
      <c r="G2" s="1280"/>
      <c r="H2" s="1280"/>
      <c r="I2" s="1280"/>
      <c r="J2" s="1280"/>
      <c r="K2" s="1280"/>
    </row>
    <row r="3" customFormat="false" ht="20.25" hidden="false" customHeight="true" outlineLevel="0" collapsed="false">
      <c r="A3" s="677"/>
      <c r="B3" s="1281" t="s">
        <v>153</v>
      </c>
      <c r="C3" s="274" t="s">
        <v>154</v>
      </c>
      <c r="D3" s="1282" t="s">
        <v>733</v>
      </c>
      <c r="E3" s="1282"/>
      <c r="F3" s="1282"/>
      <c r="G3" s="1283" t="s">
        <v>734</v>
      </c>
      <c r="H3" s="1283"/>
      <c r="I3" s="1283"/>
      <c r="J3" s="1283"/>
      <c r="K3" s="1283"/>
    </row>
    <row r="4" customFormat="false" ht="73.5" hidden="false" customHeight="true" outlineLevel="0" collapsed="false">
      <c r="A4" s="677"/>
      <c r="B4" s="1281"/>
      <c r="C4" s="274"/>
      <c r="D4" s="1284" t="s">
        <v>735</v>
      </c>
      <c r="E4" s="1285" t="s">
        <v>736</v>
      </c>
      <c r="F4" s="1285" t="s">
        <v>737</v>
      </c>
      <c r="G4" s="1284" t="s">
        <v>738</v>
      </c>
      <c r="H4" s="1286" t="s">
        <v>736</v>
      </c>
      <c r="I4" s="1285" t="s">
        <v>737</v>
      </c>
      <c r="J4" s="1285" t="s">
        <v>739</v>
      </c>
      <c r="K4" s="1287" t="s">
        <v>740</v>
      </c>
    </row>
    <row r="5" customFormat="false" ht="14.4" hidden="false" customHeight="true" outlineLevel="0" collapsed="false">
      <c r="A5" s="677"/>
      <c r="B5" s="574" t="n">
        <v>1</v>
      </c>
      <c r="C5" s="1288" t="s">
        <v>167</v>
      </c>
      <c r="D5" s="926" t="s">
        <v>168</v>
      </c>
      <c r="E5" s="29" t="s">
        <v>168</v>
      </c>
      <c r="F5" s="926" t="s">
        <v>168</v>
      </c>
      <c r="G5" s="926" t="s">
        <v>168</v>
      </c>
      <c r="H5" s="29" t="s">
        <v>168</v>
      </c>
      <c r="I5" s="926" t="s">
        <v>168</v>
      </c>
      <c r="J5" s="926" t="s">
        <v>168</v>
      </c>
      <c r="K5" s="927" t="s">
        <v>168</v>
      </c>
    </row>
    <row r="6" customFormat="false" ht="14.4" hidden="false" customHeight="true" outlineLevel="0" collapsed="false">
      <c r="A6" s="677"/>
      <c r="B6" s="577" t="n">
        <v>2</v>
      </c>
      <c r="C6" s="1289" t="s">
        <v>169</v>
      </c>
      <c r="D6" s="1263" t="n">
        <v>48</v>
      </c>
      <c r="E6" s="33" t="n">
        <v>33</v>
      </c>
      <c r="F6" s="1263" t="n">
        <v>68.75</v>
      </c>
      <c r="G6" s="1263" t="n">
        <v>54.75</v>
      </c>
      <c r="H6" s="33" t="n">
        <v>42</v>
      </c>
      <c r="I6" s="1263" t="n">
        <v>76.71</v>
      </c>
      <c r="J6" s="1263" t="n">
        <v>106.25</v>
      </c>
      <c r="K6" s="1264" t="n">
        <v>89.88</v>
      </c>
    </row>
    <row r="7" customFormat="false" ht="14.4" hidden="false" customHeight="true" outlineLevel="0" collapsed="false">
      <c r="A7" s="677"/>
      <c r="B7" s="577" t="n">
        <v>3</v>
      </c>
      <c r="C7" s="1289" t="s">
        <v>170</v>
      </c>
      <c r="D7" s="1263" t="n">
        <v>27.5</v>
      </c>
      <c r="E7" s="33" t="n">
        <v>21</v>
      </c>
      <c r="F7" s="1263" t="n">
        <v>76.36</v>
      </c>
      <c r="G7" s="1263" t="n">
        <v>0</v>
      </c>
      <c r="H7" s="33" t="n">
        <v>0</v>
      </c>
      <c r="I7" s="1263" t="n">
        <v>0</v>
      </c>
      <c r="J7" s="1263" t="n">
        <v>0</v>
      </c>
      <c r="K7" s="1264" t="n">
        <v>0</v>
      </c>
    </row>
    <row r="8" customFormat="false" ht="14.4" hidden="false" customHeight="true" outlineLevel="0" collapsed="false">
      <c r="A8" s="677"/>
      <c r="B8" s="577" t="n">
        <v>4</v>
      </c>
      <c r="C8" s="1289" t="s">
        <v>171</v>
      </c>
      <c r="D8" s="1263" t="n">
        <v>111.75</v>
      </c>
      <c r="E8" s="33" t="n">
        <v>87</v>
      </c>
      <c r="F8" s="1263" t="n">
        <v>77.85</v>
      </c>
      <c r="G8" s="1263" t="n">
        <v>159.25</v>
      </c>
      <c r="H8" s="33" t="n">
        <v>114</v>
      </c>
      <c r="I8" s="1263" t="n">
        <v>71.59</v>
      </c>
      <c r="J8" s="1263" t="n">
        <v>296.25</v>
      </c>
      <c r="K8" s="1264" t="n">
        <v>86.84</v>
      </c>
    </row>
    <row r="9" customFormat="false" ht="14.4" hidden="false" customHeight="true" outlineLevel="0" collapsed="false">
      <c r="A9" s="677"/>
      <c r="B9" s="577" t="n">
        <v>5</v>
      </c>
      <c r="C9" s="1289" t="s">
        <v>427</v>
      </c>
      <c r="D9" s="1263" t="n">
        <v>68</v>
      </c>
      <c r="E9" s="33" t="n">
        <v>43</v>
      </c>
      <c r="F9" s="1263" t="n">
        <v>63.24</v>
      </c>
      <c r="G9" s="1263" t="n">
        <v>76.25</v>
      </c>
      <c r="H9" s="33" t="n">
        <v>39</v>
      </c>
      <c r="I9" s="1263" t="n">
        <v>51.15</v>
      </c>
      <c r="J9" s="1263" t="n">
        <v>150.25</v>
      </c>
      <c r="K9" s="1264" t="n">
        <v>77.54</v>
      </c>
    </row>
    <row r="10" customFormat="false" ht="14.4" hidden="false" customHeight="true" outlineLevel="0" collapsed="false">
      <c r="A10" s="677"/>
      <c r="B10" s="577" t="n">
        <v>6</v>
      </c>
      <c r="C10" s="1289" t="s">
        <v>173</v>
      </c>
      <c r="D10" s="1263" t="n">
        <v>51.5</v>
      </c>
      <c r="E10" s="33" t="n">
        <v>38</v>
      </c>
      <c r="F10" s="1263" t="n">
        <v>73.79</v>
      </c>
      <c r="G10" s="1263" t="n">
        <v>41.25</v>
      </c>
      <c r="H10" s="33" t="n">
        <v>24</v>
      </c>
      <c r="I10" s="1263" t="n">
        <v>58.18</v>
      </c>
      <c r="J10" s="1263" t="n">
        <v>60</v>
      </c>
      <c r="K10" s="1264" t="n">
        <v>90.83</v>
      </c>
    </row>
    <row r="11" customFormat="false" ht="14.4" hidden="false" customHeight="true" outlineLevel="0" collapsed="false">
      <c r="A11" s="677"/>
      <c r="B11" s="577" t="n">
        <v>7</v>
      </c>
      <c r="C11" s="1289" t="s">
        <v>174</v>
      </c>
      <c r="D11" s="1263" t="n">
        <v>54.5</v>
      </c>
      <c r="E11" s="33" t="n">
        <v>51</v>
      </c>
      <c r="F11" s="1263" t="n">
        <v>93.58</v>
      </c>
      <c r="G11" s="1263" t="n">
        <v>0</v>
      </c>
      <c r="H11" s="33" t="n">
        <v>0</v>
      </c>
      <c r="I11" s="1263" t="n">
        <v>0</v>
      </c>
      <c r="J11" s="1263" t="n">
        <v>0</v>
      </c>
      <c r="K11" s="1264" t="n">
        <v>0</v>
      </c>
    </row>
    <row r="12" customFormat="false" ht="14.4" hidden="false" customHeight="true" outlineLevel="0" collapsed="false">
      <c r="A12" s="677"/>
      <c r="B12" s="577" t="n">
        <v>8</v>
      </c>
      <c r="C12" s="1289" t="s">
        <v>175</v>
      </c>
      <c r="D12" s="1263" t="n">
        <v>63</v>
      </c>
      <c r="E12" s="33" t="n">
        <v>54</v>
      </c>
      <c r="F12" s="1263" t="n">
        <v>85.71</v>
      </c>
      <c r="G12" s="1263" t="n">
        <v>73.25</v>
      </c>
      <c r="H12" s="33" t="n">
        <v>64</v>
      </c>
      <c r="I12" s="1263" t="n">
        <v>87.37</v>
      </c>
      <c r="J12" s="1263" t="n">
        <v>177.5</v>
      </c>
      <c r="K12" s="1264" t="n">
        <v>94.79</v>
      </c>
    </row>
    <row r="13" customFormat="false" ht="14.4" hidden="false" customHeight="true" outlineLevel="0" collapsed="false">
      <c r="A13" s="677"/>
      <c r="B13" s="577" t="n">
        <v>9</v>
      </c>
      <c r="C13" s="1289" t="s">
        <v>176</v>
      </c>
      <c r="D13" s="1263" t="n">
        <v>47</v>
      </c>
      <c r="E13" s="33" t="n">
        <v>34</v>
      </c>
      <c r="F13" s="1263" t="n">
        <v>72.34</v>
      </c>
      <c r="G13" s="1263" t="n">
        <v>19.5</v>
      </c>
      <c r="H13" s="33" t="n">
        <v>8</v>
      </c>
      <c r="I13" s="1263" t="n">
        <v>41.03</v>
      </c>
      <c r="J13" s="1263" t="n">
        <v>23</v>
      </c>
      <c r="K13" s="1264" t="n">
        <v>95.65</v>
      </c>
    </row>
    <row r="14" customFormat="false" ht="14.4" hidden="false" customHeight="true" outlineLevel="0" collapsed="false">
      <c r="A14" s="677"/>
      <c r="B14" s="577" t="n">
        <v>10</v>
      </c>
      <c r="C14" s="1289" t="s">
        <v>177</v>
      </c>
      <c r="D14" s="1263" t="n">
        <v>74.25</v>
      </c>
      <c r="E14" s="33" t="n">
        <v>34</v>
      </c>
      <c r="F14" s="1263" t="n">
        <v>45.79</v>
      </c>
      <c r="G14" s="1263" t="n">
        <v>67.5</v>
      </c>
      <c r="H14" s="33" t="n">
        <v>26</v>
      </c>
      <c r="I14" s="1263" t="n">
        <v>38.52</v>
      </c>
      <c r="J14" s="1263" t="n">
        <v>109.75</v>
      </c>
      <c r="K14" s="1264" t="n">
        <v>43.05</v>
      </c>
    </row>
    <row r="15" customFormat="false" ht="14.4" hidden="false" customHeight="true" outlineLevel="0" collapsed="false">
      <c r="A15" s="1290"/>
      <c r="B15" s="577" t="n">
        <v>11</v>
      </c>
      <c r="C15" s="1289" t="s">
        <v>178</v>
      </c>
      <c r="D15" s="1263" t="n">
        <v>56.75</v>
      </c>
      <c r="E15" s="33" t="n">
        <v>29</v>
      </c>
      <c r="F15" s="1263" t="n">
        <v>51.1</v>
      </c>
      <c r="G15" s="1263" t="n">
        <v>76</v>
      </c>
      <c r="H15" s="33" t="n">
        <v>31</v>
      </c>
      <c r="I15" s="1263" t="n">
        <v>40.79</v>
      </c>
      <c r="J15" s="1263" t="n">
        <v>175.25</v>
      </c>
      <c r="K15" s="1264" t="n">
        <v>64.34</v>
      </c>
    </row>
    <row r="16" customFormat="false" ht="14.4" hidden="false" customHeight="true" outlineLevel="0" collapsed="false">
      <c r="A16" s="1290"/>
      <c r="B16" s="577" t="n">
        <v>12</v>
      </c>
      <c r="C16" s="1289" t="s">
        <v>428</v>
      </c>
      <c r="D16" s="1263" t="n">
        <v>45.25</v>
      </c>
      <c r="E16" s="33" t="n">
        <v>17</v>
      </c>
      <c r="F16" s="1263" t="n">
        <v>37.57</v>
      </c>
      <c r="G16" s="1263" t="n">
        <v>65.5</v>
      </c>
      <c r="H16" s="33" t="n">
        <v>24</v>
      </c>
      <c r="I16" s="1263" t="n">
        <v>36.64</v>
      </c>
      <c r="J16" s="1263" t="n">
        <v>109.25</v>
      </c>
      <c r="K16" s="1264" t="n">
        <v>70.02</v>
      </c>
    </row>
    <row r="17" customFormat="false" ht="14.4" hidden="false" customHeight="true" outlineLevel="0" collapsed="false">
      <c r="A17" s="1291"/>
      <c r="B17" s="577" t="n">
        <v>13</v>
      </c>
      <c r="C17" s="1289" t="s">
        <v>180</v>
      </c>
      <c r="D17" s="1263" t="n">
        <v>79.25</v>
      </c>
      <c r="E17" s="33" t="n">
        <v>72</v>
      </c>
      <c r="F17" s="1263" t="n">
        <v>90.85</v>
      </c>
      <c r="G17" s="1263" t="n">
        <v>169.5</v>
      </c>
      <c r="H17" s="33" t="n">
        <v>133</v>
      </c>
      <c r="I17" s="1263" t="n">
        <v>78.47</v>
      </c>
      <c r="J17" s="1263" t="n">
        <v>281.25</v>
      </c>
      <c r="K17" s="1264" t="n">
        <v>100</v>
      </c>
    </row>
    <row r="18" customFormat="false" ht="14.4" hidden="false" customHeight="true" outlineLevel="0" collapsed="false">
      <c r="A18" s="677"/>
      <c r="B18" s="577" t="n">
        <v>14</v>
      </c>
      <c r="C18" s="1289" t="s">
        <v>181</v>
      </c>
      <c r="D18" s="1263" t="n">
        <v>77.75</v>
      </c>
      <c r="E18" s="33" t="n">
        <v>30</v>
      </c>
      <c r="F18" s="1263" t="n">
        <v>38.59</v>
      </c>
      <c r="G18" s="1263" t="n">
        <v>96.5</v>
      </c>
      <c r="H18" s="33" t="n">
        <v>36</v>
      </c>
      <c r="I18" s="1263" t="n">
        <v>37.31</v>
      </c>
      <c r="J18" s="1263" t="n">
        <v>192.5</v>
      </c>
      <c r="K18" s="1264" t="n">
        <v>57.14</v>
      </c>
    </row>
    <row r="19" customFormat="false" ht="14.4" hidden="false" customHeight="true" outlineLevel="0" collapsed="false">
      <c r="A19" s="677"/>
      <c r="B19" s="577" t="n">
        <v>15</v>
      </c>
      <c r="C19" s="1289" t="s">
        <v>182</v>
      </c>
      <c r="D19" s="1263" t="n">
        <v>83.75</v>
      </c>
      <c r="E19" s="33" t="n">
        <v>58</v>
      </c>
      <c r="F19" s="1263" t="n">
        <v>69.25</v>
      </c>
      <c r="G19" s="1263" t="n">
        <v>160.75</v>
      </c>
      <c r="H19" s="33" t="n">
        <v>91</v>
      </c>
      <c r="I19" s="1263" t="n">
        <v>56.61</v>
      </c>
      <c r="J19" s="1263" t="n">
        <v>344.25</v>
      </c>
      <c r="K19" s="1264" t="n">
        <v>65.65</v>
      </c>
    </row>
    <row r="20" customFormat="false" ht="14.4" hidden="false" customHeight="true" outlineLevel="0" collapsed="false">
      <c r="A20" s="677"/>
      <c r="B20" s="577" t="n">
        <v>16</v>
      </c>
      <c r="C20" s="1289" t="s">
        <v>183</v>
      </c>
      <c r="D20" s="1263" t="n">
        <v>58</v>
      </c>
      <c r="E20" s="33" t="n">
        <v>50</v>
      </c>
      <c r="F20" s="1263" t="n">
        <v>86.21</v>
      </c>
      <c r="G20" s="1263" t="n">
        <v>63.25</v>
      </c>
      <c r="H20" s="33" t="n">
        <v>56</v>
      </c>
      <c r="I20" s="1263" t="n">
        <v>88.54</v>
      </c>
      <c r="J20" s="1263" t="n">
        <v>120.25</v>
      </c>
      <c r="K20" s="1264" t="n">
        <v>99.17</v>
      </c>
    </row>
    <row r="21" customFormat="false" ht="14.4" hidden="false" customHeight="true" outlineLevel="0" collapsed="false">
      <c r="A21" s="677"/>
      <c r="B21" s="577" t="n">
        <v>17</v>
      </c>
      <c r="C21" s="1289" t="s">
        <v>184</v>
      </c>
      <c r="D21" s="1263" t="n">
        <v>42.5</v>
      </c>
      <c r="E21" s="33" t="n">
        <v>38</v>
      </c>
      <c r="F21" s="1263" t="n">
        <v>89.41</v>
      </c>
      <c r="G21" s="1263" t="n">
        <v>43.75</v>
      </c>
      <c r="H21" s="33" t="n">
        <v>38</v>
      </c>
      <c r="I21" s="1263" t="n">
        <v>86.86</v>
      </c>
      <c r="J21" s="1263" t="n">
        <v>70</v>
      </c>
      <c r="K21" s="1264" t="n">
        <v>96.07</v>
      </c>
    </row>
    <row r="22" customFormat="false" ht="14.4" hidden="false" customHeight="true" outlineLevel="0" collapsed="false">
      <c r="A22" s="677"/>
      <c r="B22" s="577" t="n">
        <v>18</v>
      </c>
      <c r="C22" s="1289" t="s">
        <v>185</v>
      </c>
      <c r="D22" s="1263" t="n">
        <v>44.25</v>
      </c>
      <c r="E22" s="33" t="n">
        <v>39</v>
      </c>
      <c r="F22" s="1263" t="n">
        <v>88.14</v>
      </c>
      <c r="G22" s="1263" t="n">
        <v>43</v>
      </c>
      <c r="H22" s="33" t="n">
        <v>33</v>
      </c>
      <c r="I22" s="1263" t="n">
        <v>76.74</v>
      </c>
      <c r="J22" s="1263" t="n">
        <v>63</v>
      </c>
      <c r="K22" s="1264" t="n">
        <v>99.6</v>
      </c>
    </row>
    <row r="23" customFormat="false" ht="14.4" hidden="false" customHeight="true" outlineLevel="0" collapsed="false">
      <c r="A23" s="677"/>
      <c r="B23" s="577" t="n">
        <v>19</v>
      </c>
      <c r="C23" s="1289" t="s">
        <v>186</v>
      </c>
      <c r="D23" s="1263" t="n">
        <v>31.25</v>
      </c>
      <c r="E23" s="33" t="n">
        <v>26</v>
      </c>
      <c r="F23" s="1263" t="n">
        <v>83.2</v>
      </c>
      <c r="G23" s="1263" t="n">
        <v>54.75</v>
      </c>
      <c r="H23" s="33" t="n">
        <v>46</v>
      </c>
      <c r="I23" s="1263" t="n">
        <v>84.02</v>
      </c>
      <c r="J23" s="1263" t="n">
        <v>83.75</v>
      </c>
      <c r="K23" s="1264" t="n">
        <v>92.54</v>
      </c>
    </row>
    <row r="24" customFormat="false" ht="14.4" hidden="false" customHeight="true" outlineLevel="0" collapsed="false">
      <c r="A24" s="677"/>
      <c r="B24" s="577" t="n">
        <v>20</v>
      </c>
      <c r="C24" s="1289" t="s">
        <v>187</v>
      </c>
      <c r="D24" s="1263" t="n">
        <v>149.25</v>
      </c>
      <c r="E24" s="33" t="n">
        <v>97</v>
      </c>
      <c r="F24" s="1263" t="n">
        <v>64.99</v>
      </c>
      <c r="G24" s="1263" t="n">
        <v>176.5</v>
      </c>
      <c r="H24" s="33" t="n">
        <v>108</v>
      </c>
      <c r="I24" s="1263" t="n">
        <v>61.19</v>
      </c>
      <c r="J24" s="1263" t="n">
        <v>250</v>
      </c>
      <c r="K24" s="1264" t="n">
        <v>85.5</v>
      </c>
    </row>
    <row r="25" customFormat="false" ht="14.4" hidden="false" customHeight="true" outlineLevel="0" collapsed="false">
      <c r="A25" s="677"/>
      <c r="B25" s="577" t="n">
        <v>21</v>
      </c>
      <c r="C25" s="1289" t="s">
        <v>188</v>
      </c>
      <c r="D25" s="1263" t="n">
        <v>52</v>
      </c>
      <c r="E25" s="33" t="n">
        <v>41</v>
      </c>
      <c r="F25" s="1263" t="n">
        <v>78.85</v>
      </c>
      <c r="G25" s="1263" t="n">
        <v>53.5</v>
      </c>
      <c r="H25" s="33" t="n">
        <v>43</v>
      </c>
      <c r="I25" s="1263" t="n">
        <v>80.37</v>
      </c>
      <c r="J25" s="1263" t="n">
        <v>110</v>
      </c>
      <c r="K25" s="1264" t="n">
        <v>84.55</v>
      </c>
    </row>
    <row r="26" customFormat="false" ht="14.4" hidden="false" customHeight="true" outlineLevel="0" collapsed="false">
      <c r="A26" s="677"/>
      <c r="B26" s="577" t="n">
        <v>22</v>
      </c>
      <c r="C26" s="1289" t="s">
        <v>189</v>
      </c>
      <c r="D26" s="1263" t="n">
        <v>43.75</v>
      </c>
      <c r="E26" s="33" t="n">
        <v>39</v>
      </c>
      <c r="F26" s="1263" t="n">
        <v>89.14</v>
      </c>
      <c r="G26" s="1263" t="n">
        <v>31</v>
      </c>
      <c r="H26" s="33" t="n">
        <v>29</v>
      </c>
      <c r="I26" s="1263" t="n">
        <v>93.55</v>
      </c>
      <c r="J26" s="1263" t="n">
        <v>57.25</v>
      </c>
      <c r="K26" s="1264" t="n">
        <v>100</v>
      </c>
    </row>
    <row r="27" customFormat="false" ht="14.4" hidden="false" customHeight="true" outlineLevel="0" collapsed="false">
      <c r="A27" s="677"/>
      <c r="B27" s="577" t="n">
        <v>23</v>
      </c>
      <c r="C27" s="1289" t="s">
        <v>190</v>
      </c>
      <c r="D27" s="1263" t="n">
        <v>39.25</v>
      </c>
      <c r="E27" s="33" t="n">
        <v>21</v>
      </c>
      <c r="F27" s="1263" t="n">
        <v>53.5</v>
      </c>
      <c r="G27" s="1263" t="n">
        <v>41.75</v>
      </c>
      <c r="H27" s="33" t="n">
        <v>22</v>
      </c>
      <c r="I27" s="1263" t="n">
        <v>52.69</v>
      </c>
      <c r="J27" s="1263" t="n">
        <v>125.75</v>
      </c>
      <c r="K27" s="1264" t="n">
        <v>99.4</v>
      </c>
    </row>
    <row r="28" customFormat="false" ht="14.4" hidden="false" customHeight="true" outlineLevel="0" collapsed="false">
      <c r="A28" s="677"/>
      <c r="B28" s="1292" t="n">
        <v>24</v>
      </c>
      <c r="C28" s="1289" t="s">
        <v>191</v>
      </c>
      <c r="D28" s="1263" t="n">
        <v>28.75</v>
      </c>
      <c r="E28" s="33" t="n">
        <v>27</v>
      </c>
      <c r="F28" s="1263" t="n">
        <v>93.91</v>
      </c>
      <c r="G28" s="1263" t="n">
        <v>31.75</v>
      </c>
      <c r="H28" s="33" t="n">
        <v>32</v>
      </c>
      <c r="I28" s="1263" t="n">
        <v>100.79</v>
      </c>
      <c r="J28" s="1263" t="n">
        <v>54.75</v>
      </c>
      <c r="K28" s="1264" t="n">
        <v>96.35</v>
      </c>
    </row>
    <row r="29" customFormat="false" ht="14.4" hidden="false" customHeight="true" outlineLevel="0" collapsed="false">
      <c r="A29" s="677"/>
      <c r="B29" s="1292" t="n">
        <v>25</v>
      </c>
      <c r="C29" s="1289" t="s">
        <v>192</v>
      </c>
      <c r="D29" s="1263" t="n">
        <v>31.25</v>
      </c>
      <c r="E29" s="33" t="n">
        <v>20</v>
      </c>
      <c r="F29" s="1263" t="n">
        <v>64</v>
      </c>
      <c r="G29" s="1263" t="n">
        <v>60.5</v>
      </c>
      <c r="H29" s="33" t="n">
        <v>44</v>
      </c>
      <c r="I29" s="1263" t="n">
        <v>72.73</v>
      </c>
      <c r="J29" s="1263" t="n">
        <v>142</v>
      </c>
      <c r="K29" s="1264" t="n">
        <v>82.04</v>
      </c>
    </row>
    <row r="30" customFormat="false" ht="14.4" hidden="false" customHeight="true" outlineLevel="0" collapsed="false">
      <c r="A30" s="677"/>
      <c r="B30" s="1292" t="n">
        <v>26</v>
      </c>
      <c r="C30" s="1289" t="s">
        <v>193</v>
      </c>
      <c r="D30" s="1263" t="n">
        <v>72.5</v>
      </c>
      <c r="E30" s="33" t="n">
        <v>43</v>
      </c>
      <c r="F30" s="1263" t="n">
        <v>59.31</v>
      </c>
      <c r="G30" s="1263" t="n">
        <v>111.5</v>
      </c>
      <c r="H30" s="33" t="n">
        <v>62</v>
      </c>
      <c r="I30" s="1263" t="n">
        <v>55.61</v>
      </c>
      <c r="J30" s="1263" t="n">
        <v>120</v>
      </c>
      <c r="K30" s="1264" t="n">
        <v>81.67</v>
      </c>
    </row>
    <row r="31" customFormat="false" ht="14.4" hidden="false" customHeight="true" outlineLevel="0" collapsed="false">
      <c r="A31" s="677"/>
      <c r="B31" s="1293" t="n">
        <v>27</v>
      </c>
      <c r="C31" s="1294" t="s">
        <v>194</v>
      </c>
      <c r="D31" s="1269" t="s">
        <v>168</v>
      </c>
      <c r="E31" s="77" t="s">
        <v>168</v>
      </c>
      <c r="F31" s="1269" t="s">
        <v>168</v>
      </c>
      <c r="G31" s="1269" t="s">
        <v>168</v>
      </c>
      <c r="H31" s="77" t="s">
        <v>168</v>
      </c>
      <c r="I31" s="1269" t="s">
        <v>168</v>
      </c>
      <c r="J31" s="1269" t="s">
        <v>168</v>
      </c>
      <c r="K31" s="1270" t="s">
        <v>168</v>
      </c>
    </row>
    <row r="32" customFormat="false" ht="14.4" hidden="false" customHeight="true" outlineLevel="0" collapsed="false">
      <c r="A32" s="677"/>
      <c r="B32" s="1295" t="s">
        <v>195</v>
      </c>
      <c r="C32" s="1295"/>
      <c r="D32" s="1273" t="n">
        <v>1481</v>
      </c>
      <c r="E32" s="83" t="n">
        <v>1042</v>
      </c>
      <c r="F32" s="1273" t="n">
        <v>70.36</v>
      </c>
      <c r="G32" s="1273" t="n">
        <v>1771.25</v>
      </c>
      <c r="H32" s="83" t="n">
        <v>1145</v>
      </c>
      <c r="I32" s="1273" t="n">
        <v>64.64</v>
      </c>
      <c r="J32" s="1273" t="n">
        <v>3222.25</v>
      </c>
      <c r="K32" s="1274" t="n">
        <v>82.26</v>
      </c>
    </row>
    <row r="33" customFormat="false" ht="12.75" hidden="false" customHeight="true" outlineLevel="0" collapsed="false">
      <c r="B33" s="1296" t="s">
        <v>741</v>
      </c>
      <c r="C33" s="1296"/>
      <c r="D33" s="1296"/>
      <c r="E33" s="1296"/>
      <c r="F33" s="1296"/>
      <c r="G33" s="1296"/>
      <c r="H33" s="1296"/>
      <c r="I33" s="1296"/>
      <c r="J33" s="1296"/>
      <c r="K33" s="1296"/>
    </row>
    <row r="34" customFormat="false" ht="13.2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</row>
  </sheetData>
  <mergeCells count="10">
    <mergeCell ref="J1:K1"/>
    <mergeCell ref="B2:K2"/>
    <mergeCell ref="B3:B4"/>
    <mergeCell ref="C3:C4"/>
    <mergeCell ref="D3:F3"/>
    <mergeCell ref="G3:K3"/>
    <mergeCell ref="A15:A16"/>
    <mergeCell ref="B32:C32"/>
    <mergeCell ref="B33:K33"/>
    <mergeCell ref="B34:I34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24.1"/>
    <col collapsed="false" customWidth="true" hidden="false" outlineLevel="0" max="4" min="4" style="0" width="10.66"/>
    <col collapsed="false" customWidth="true" hidden="false" outlineLevel="0" max="8" min="5" style="0" width="6.87"/>
    <col collapsed="false" customWidth="true" hidden="false" outlineLevel="0" max="9" min="9" style="0" width="7.43"/>
    <col collapsed="false" customWidth="true" hidden="false" outlineLevel="0" max="21" min="10" style="0" width="6.87"/>
    <col collapsed="false" customWidth="true" hidden="false" outlineLevel="0" max="22" min="22" style="0" width="8.66"/>
  </cols>
  <sheetData>
    <row r="1" customFormat="false" ht="15.6" hidden="false" customHeight="false" outlineLevel="0" collapsed="false">
      <c r="T1" s="1046" t="s">
        <v>742</v>
      </c>
      <c r="U1" s="1046"/>
      <c r="V1" s="1046"/>
    </row>
    <row r="2" customFormat="false" ht="21" hidden="false" customHeight="true" outlineLevel="0" collapsed="false">
      <c r="B2" s="1297" t="s">
        <v>743</v>
      </c>
      <c r="C2" s="1297"/>
      <c r="D2" s="1297"/>
      <c r="E2" s="1297"/>
      <c r="F2" s="1297"/>
      <c r="G2" s="1297"/>
      <c r="H2" s="1297"/>
      <c r="I2" s="1297"/>
      <c r="J2" s="1297"/>
      <c r="K2" s="1297"/>
      <c r="L2" s="1297"/>
      <c r="M2" s="1297"/>
      <c r="N2" s="1297"/>
      <c r="O2" s="1297"/>
      <c r="P2" s="1297"/>
      <c r="Q2" s="1297"/>
      <c r="R2" s="1297"/>
      <c r="S2" s="1297"/>
      <c r="T2" s="1297"/>
      <c r="U2" s="1297"/>
      <c r="V2" s="1297"/>
    </row>
    <row r="3" customFormat="false" ht="28.5" hidden="false" customHeight="true" outlineLevel="0" collapsed="false">
      <c r="B3" s="1048" t="s">
        <v>744</v>
      </c>
      <c r="C3" s="1298" t="s">
        <v>154</v>
      </c>
      <c r="D3" s="1299" t="s">
        <v>745</v>
      </c>
      <c r="E3" s="1299"/>
      <c r="F3" s="1299"/>
      <c r="G3" s="1300" t="s">
        <v>746</v>
      </c>
      <c r="H3" s="1300"/>
      <c r="I3" s="1300"/>
      <c r="J3" s="1300"/>
      <c r="K3" s="1301" t="s">
        <v>747</v>
      </c>
      <c r="L3" s="1301"/>
      <c r="M3" s="1302" t="s">
        <v>748</v>
      </c>
      <c r="N3" s="1302"/>
      <c r="O3" s="1302"/>
      <c r="P3" s="1302"/>
      <c r="Q3" s="1301" t="s">
        <v>749</v>
      </c>
      <c r="R3" s="1301"/>
      <c r="S3" s="1301" t="s">
        <v>750</v>
      </c>
      <c r="T3" s="1301"/>
      <c r="U3" s="1303" t="s">
        <v>751</v>
      </c>
      <c r="V3" s="1303"/>
      <c r="X3" s="1304" t="s">
        <v>752</v>
      </c>
    </row>
    <row r="4" customFormat="false" ht="13.2" hidden="false" customHeight="true" outlineLevel="0" collapsed="false">
      <c r="B4" s="1048"/>
      <c r="C4" s="1298"/>
      <c r="D4" s="1305" t="s">
        <v>753</v>
      </c>
      <c r="E4" s="1301" t="s">
        <v>754</v>
      </c>
      <c r="F4" s="1301"/>
      <c r="G4" s="1306" t="s">
        <v>755</v>
      </c>
      <c r="H4" s="1306"/>
      <c r="I4" s="1307" t="s">
        <v>756</v>
      </c>
      <c r="J4" s="1307"/>
      <c r="K4" s="1301"/>
      <c r="L4" s="1301"/>
      <c r="M4" s="1306" t="s">
        <v>757</v>
      </c>
      <c r="N4" s="1306"/>
      <c r="O4" s="1307" t="s">
        <v>758</v>
      </c>
      <c r="P4" s="1307"/>
      <c r="Q4" s="1301"/>
      <c r="R4" s="1301"/>
      <c r="S4" s="1301"/>
      <c r="T4" s="1301"/>
      <c r="U4" s="1303"/>
      <c r="V4" s="1303"/>
      <c r="X4" s="1304"/>
    </row>
    <row r="5" customFormat="false" ht="13.2" hidden="false" customHeight="false" outlineLevel="0" collapsed="false">
      <c r="B5" s="1048"/>
      <c r="C5" s="1298"/>
      <c r="D5" s="1305"/>
      <c r="E5" s="1301"/>
      <c r="F5" s="1301"/>
      <c r="G5" s="1306"/>
      <c r="H5" s="1306"/>
      <c r="I5" s="1307"/>
      <c r="J5" s="1307"/>
      <c r="K5" s="1301"/>
      <c r="L5" s="1301"/>
      <c r="M5" s="1306"/>
      <c r="N5" s="1306"/>
      <c r="O5" s="1307"/>
      <c r="P5" s="1307"/>
      <c r="Q5" s="1301"/>
      <c r="R5" s="1301"/>
      <c r="S5" s="1301"/>
      <c r="T5" s="1301"/>
      <c r="U5" s="1303"/>
      <c r="V5" s="1303"/>
      <c r="X5" s="1304"/>
    </row>
    <row r="6" customFormat="false" ht="13.2" hidden="false" customHeight="false" outlineLevel="0" collapsed="false">
      <c r="B6" s="1048"/>
      <c r="C6" s="1298"/>
      <c r="D6" s="1305"/>
      <c r="E6" s="1301"/>
      <c r="F6" s="1301"/>
      <c r="G6" s="1306"/>
      <c r="H6" s="1306"/>
      <c r="I6" s="1307"/>
      <c r="J6" s="1307"/>
      <c r="K6" s="1301"/>
      <c r="L6" s="1301"/>
      <c r="M6" s="1306"/>
      <c r="N6" s="1306"/>
      <c r="O6" s="1307"/>
      <c r="P6" s="1307"/>
      <c r="Q6" s="1301"/>
      <c r="R6" s="1301"/>
      <c r="S6" s="1301"/>
      <c r="T6" s="1301"/>
      <c r="U6" s="1303"/>
      <c r="V6" s="1303"/>
      <c r="X6" s="1304"/>
    </row>
    <row r="7" customFormat="false" ht="13.8" hidden="false" customHeight="false" outlineLevel="0" collapsed="false">
      <c r="B7" s="1048"/>
      <c r="C7" s="1298"/>
      <c r="D7" s="1305"/>
      <c r="E7" s="1308" t="s">
        <v>759</v>
      </c>
      <c r="F7" s="1309" t="s">
        <v>521</v>
      </c>
      <c r="G7" s="1308" t="s">
        <v>759</v>
      </c>
      <c r="H7" s="1310" t="s">
        <v>521</v>
      </c>
      <c r="I7" s="1310" t="s">
        <v>759</v>
      </c>
      <c r="J7" s="1309" t="s">
        <v>521</v>
      </c>
      <c r="K7" s="1308" t="s">
        <v>759</v>
      </c>
      <c r="L7" s="1309" t="s">
        <v>521</v>
      </c>
      <c r="M7" s="1308" t="s">
        <v>759</v>
      </c>
      <c r="N7" s="1310" t="s">
        <v>521</v>
      </c>
      <c r="O7" s="1310" t="s">
        <v>759</v>
      </c>
      <c r="P7" s="1309" t="s">
        <v>521</v>
      </c>
      <c r="Q7" s="1308" t="s">
        <v>759</v>
      </c>
      <c r="R7" s="1309" t="s">
        <v>521</v>
      </c>
      <c r="S7" s="1308" t="s">
        <v>759</v>
      </c>
      <c r="T7" s="1309" t="s">
        <v>521</v>
      </c>
      <c r="U7" s="1311" t="s">
        <v>759</v>
      </c>
      <c r="V7" s="1309" t="s">
        <v>521</v>
      </c>
      <c r="X7" s="1304"/>
      <c r="Y7" s="497"/>
    </row>
    <row r="8" customFormat="false" ht="15.6" hidden="false" customHeight="false" outlineLevel="0" collapsed="false">
      <c r="B8" s="1312" t="n">
        <v>1</v>
      </c>
      <c r="C8" s="1313" t="s">
        <v>169</v>
      </c>
      <c r="D8" s="1314" t="n">
        <f aca="false">SUM(E8+G8+I8+K8+M8+O8+Q8+S8+U8)</f>
        <v>512</v>
      </c>
      <c r="E8" s="1315" t="n">
        <f aca="false">SUM('[1]ВДТБ всього'!E8+'[1]РТБ всього'!E8)</f>
        <v>118</v>
      </c>
      <c r="F8" s="1316" t="n">
        <f aca="false">E8/D8*100</f>
        <v>23.046875</v>
      </c>
      <c r="G8" s="1315" t="n">
        <f aca="false">SUM('[1]ВДТБ всього'!G8+'[1]РТБ всього'!G8)</f>
        <v>29</v>
      </c>
      <c r="H8" s="1317" t="n">
        <f aca="false">G8/X8*100</f>
        <v>7.36040609137056</v>
      </c>
      <c r="I8" s="1315" t="n">
        <f aca="false">SUM('[1]ВДТБ всього'!I8+'[1]РТБ всього'!I8)</f>
        <v>276</v>
      </c>
      <c r="J8" s="1318" t="n">
        <f aca="false">I8/X8*100</f>
        <v>70.0507614213198</v>
      </c>
      <c r="K8" s="1315" t="n">
        <f aca="false">SUM('[1]ВДТБ всього'!K8+'[1]РТБ всього'!K8)</f>
        <v>48</v>
      </c>
      <c r="L8" s="1316" t="n">
        <f aca="false">K8/X8*100</f>
        <v>12.1827411167513</v>
      </c>
      <c r="M8" s="1315" t="n">
        <f aca="false">SUM('[1]ВДТБ всього'!M8+'[1]РТБ всього'!M8)</f>
        <v>21</v>
      </c>
      <c r="N8" s="1319" t="n">
        <f aca="false">M8/X8*100</f>
        <v>5.32994923857868</v>
      </c>
      <c r="O8" s="1315" t="n">
        <f aca="false">SUM('[1]ВДТБ всього'!O8+'[1]РТБ всього'!O8)</f>
        <v>1</v>
      </c>
      <c r="P8" s="1316" t="n">
        <f aca="false">O8/X8*100</f>
        <v>0.253807106598985</v>
      </c>
      <c r="Q8" s="1315" t="n">
        <f aca="false">SUM('[1]ВДТБ всього'!Q8+'[1]РТБ всього'!Q8)</f>
        <v>19</v>
      </c>
      <c r="R8" s="1318" t="n">
        <f aca="false">Q8/X8*100</f>
        <v>4.82233502538071</v>
      </c>
      <c r="S8" s="1315" t="n">
        <f aca="false">SUM('[1]ВДТБ всього'!S8+'[1]РТБ всього'!S8)</f>
        <v>0</v>
      </c>
      <c r="T8" s="1318" t="n">
        <f aca="false">S8/X8*100</f>
        <v>0</v>
      </c>
      <c r="U8" s="1315" t="n">
        <f aca="false">SUM('[1]ВДТБ всього'!U8+'[1]РТБ всього'!U8)</f>
        <v>0</v>
      </c>
      <c r="V8" s="1318" t="n">
        <f aca="false">U8/X8*100</f>
        <v>0</v>
      </c>
      <c r="W8" s="1320"/>
      <c r="X8" s="1321" t="n">
        <f aca="false">D8-E8</f>
        <v>394</v>
      </c>
      <c r="Y8" s="497"/>
      <c r="AA8" s="497"/>
      <c r="AC8" s="497"/>
      <c r="AG8" s="497"/>
    </row>
    <row r="9" customFormat="false" ht="15.6" hidden="false" customHeight="false" outlineLevel="0" collapsed="false">
      <c r="B9" s="1322" t="n">
        <v>2</v>
      </c>
      <c r="C9" s="1313" t="s">
        <v>170</v>
      </c>
      <c r="D9" s="1323" t="n">
        <f aca="false">SUM(E9+G9+I9+K9+M9+O9+Q9+S9+U9)</f>
        <v>488</v>
      </c>
      <c r="E9" s="1315" t="n">
        <f aca="false">SUM('[1]ВДТБ всього'!E9+'[1]РТБ всього'!E9)</f>
        <v>125</v>
      </c>
      <c r="F9" s="1316" t="n">
        <f aca="false">E9/D9*100</f>
        <v>25.6147540983607</v>
      </c>
      <c r="G9" s="1315" t="n">
        <f aca="false">SUM('[1]ВДТБ всього'!G9+'[1]РТБ всього'!G9)</f>
        <v>84</v>
      </c>
      <c r="H9" s="1317" t="n">
        <f aca="false">G9/X9*100</f>
        <v>23.1404958677686</v>
      </c>
      <c r="I9" s="1315" t="n">
        <f aca="false">SUM('[1]ВДТБ всього'!I9+'[1]РТБ всього'!I9)</f>
        <v>189</v>
      </c>
      <c r="J9" s="1318" t="n">
        <f aca="false">I9/X9*100</f>
        <v>52.0661157024793</v>
      </c>
      <c r="K9" s="1315" t="n">
        <f aca="false">SUM('[1]ВДТБ всього'!K9+'[1]РТБ всього'!K9)</f>
        <v>40</v>
      </c>
      <c r="L9" s="1316" t="n">
        <f aca="false">K9/X9*100</f>
        <v>11.0192837465565</v>
      </c>
      <c r="M9" s="1315" t="n">
        <f aca="false">SUM('[1]ВДТБ всього'!M9+'[1]РТБ всього'!M9)</f>
        <v>34</v>
      </c>
      <c r="N9" s="1319" t="n">
        <f aca="false">M9/X9*100</f>
        <v>9.366391184573</v>
      </c>
      <c r="O9" s="1315" t="n">
        <f aca="false">SUM('[1]ВДТБ всього'!O9+'[1]РТБ всього'!O9)</f>
        <v>1</v>
      </c>
      <c r="P9" s="1316" t="n">
        <f aca="false">O9/X9*100</f>
        <v>0.275482093663912</v>
      </c>
      <c r="Q9" s="1315" t="n">
        <f aca="false">SUM('[1]ВДТБ всього'!Q9+'[1]РТБ всього'!Q9)</f>
        <v>15</v>
      </c>
      <c r="R9" s="1318" t="n">
        <f aca="false">Q9/X9*100</f>
        <v>4.13223140495868</v>
      </c>
      <c r="S9" s="1315" t="n">
        <f aca="false">SUM('[1]ВДТБ всього'!S9+'[1]РТБ всього'!S9)</f>
        <v>0</v>
      </c>
      <c r="T9" s="1318" t="n">
        <f aca="false">S9/X9*100</f>
        <v>0</v>
      </c>
      <c r="U9" s="1315" t="n">
        <f aca="false">SUM('[1]ВДТБ всього'!U9+'[1]РТБ всього'!U9)</f>
        <v>0</v>
      </c>
      <c r="V9" s="1318" t="n">
        <f aca="false">U9/X9*100</f>
        <v>0</v>
      </c>
      <c r="X9" s="1321" t="n">
        <f aca="false">D9-E9</f>
        <v>363</v>
      </c>
      <c r="Y9" s="497"/>
      <c r="AA9" s="497"/>
      <c r="AC9" s="497"/>
      <c r="AG9" s="497"/>
    </row>
    <row r="10" customFormat="false" ht="15.6" hidden="false" customHeight="false" outlineLevel="0" collapsed="false">
      <c r="B10" s="1322" t="n">
        <v>3</v>
      </c>
      <c r="C10" s="1313" t="s">
        <v>171</v>
      </c>
      <c r="D10" s="1323" t="n">
        <f aca="false">SUM(E10+G10+I10+K10+M10+O10+Q10+S10+U10)</f>
        <v>1971</v>
      </c>
      <c r="E10" s="1315" t="n">
        <f aca="false">SUM('[1]ВДТБ всього'!E10+'[1]РТБ всього'!E10)</f>
        <v>551</v>
      </c>
      <c r="F10" s="1316" t="n">
        <f aca="false">E10/D10*100</f>
        <v>27.9553526128869</v>
      </c>
      <c r="G10" s="1315" t="n">
        <f aca="false">SUM('[1]ВДТБ всього'!G10+'[1]РТБ всього'!G10)</f>
        <v>154</v>
      </c>
      <c r="H10" s="1317" t="n">
        <f aca="false">G10/X10*100</f>
        <v>10.8450704225352</v>
      </c>
      <c r="I10" s="1315" t="n">
        <f aca="false">SUM('[1]ВДТБ всього'!I10+'[1]РТБ всього'!I10)</f>
        <v>979</v>
      </c>
      <c r="J10" s="1318" t="n">
        <f aca="false">I10/X10*100</f>
        <v>68.943661971831</v>
      </c>
      <c r="K10" s="1315" t="n">
        <f aca="false">SUM('[1]ВДТБ всього'!K10+'[1]РТБ всього'!K10)</f>
        <v>164</v>
      </c>
      <c r="L10" s="1316" t="n">
        <f aca="false">K10/X10*100</f>
        <v>11.5492957746479</v>
      </c>
      <c r="M10" s="1315" t="n">
        <f aca="false">SUM('[1]ВДТБ всього'!M10+'[1]РТБ всього'!M10)</f>
        <v>59</v>
      </c>
      <c r="N10" s="1319" t="n">
        <f aca="false">M10/X10*100</f>
        <v>4.15492957746479</v>
      </c>
      <c r="O10" s="1315" t="n">
        <f aca="false">SUM('[1]ВДТБ всього'!O10+'[1]РТБ всього'!O10)</f>
        <v>17</v>
      </c>
      <c r="P10" s="1316" t="n">
        <f aca="false">O10/X10*100</f>
        <v>1.19718309859155</v>
      </c>
      <c r="Q10" s="1315" t="n">
        <f aca="false">SUM('[1]ВДТБ всього'!Q10+'[1]РТБ всього'!Q10)</f>
        <v>47</v>
      </c>
      <c r="R10" s="1318" t="n">
        <f aca="false">Q10/X10*100</f>
        <v>3.30985915492958</v>
      </c>
      <c r="S10" s="1315" t="n">
        <f aca="false">SUM('[1]ВДТБ всього'!S10+'[1]РТБ всього'!S10)</f>
        <v>0</v>
      </c>
      <c r="T10" s="1318" t="n">
        <f aca="false">S10/X10*100</f>
        <v>0</v>
      </c>
      <c r="U10" s="1315" t="n">
        <f aca="false">SUM('[1]ВДТБ всього'!U10+'[1]РТБ всього'!U10)</f>
        <v>0</v>
      </c>
      <c r="V10" s="1318" t="n">
        <f aca="false">U10/X10*100</f>
        <v>0</v>
      </c>
      <c r="W10" s="1320"/>
      <c r="X10" s="1321" t="n">
        <f aca="false">D10-E10</f>
        <v>1420</v>
      </c>
      <c r="Y10" s="497"/>
      <c r="AA10" s="497"/>
      <c r="AC10" s="497"/>
      <c r="AG10" s="497"/>
    </row>
    <row r="11" customFormat="false" ht="15.6" hidden="false" customHeight="false" outlineLevel="0" collapsed="false">
      <c r="B11" s="1322" t="n">
        <v>4</v>
      </c>
      <c r="C11" s="1313" t="s">
        <v>427</v>
      </c>
      <c r="D11" s="1323" t="n">
        <f aca="false">SUM(E11+G11+I11+K11+M11+O11+Q11+S11+U11)</f>
        <v>1020</v>
      </c>
      <c r="E11" s="1315" t="n">
        <f aca="false">SUM('[1]ВДТБ всього'!E11+'[1]РТБ всього'!E11)</f>
        <v>289</v>
      </c>
      <c r="F11" s="1316" t="n">
        <f aca="false">E11/D11*100</f>
        <v>28.3333333333333</v>
      </c>
      <c r="G11" s="1315" t="n">
        <f aca="false">SUM('[1]ВДТБ всього'!G11+'[1]РТБ всього'!G11)</f>
        <v>274</v>
      </c>
      <c r="H11" s="1317" t="n">
        <f aca="false">G11/X11*100</f>
        <v>37.4829001367989</v>
      </c>
      <c r="I11" s="1315" t="n">
        <f aca="false">SUM('[1]ВДТБ всього'!I11+'[1]РТБ всього'!I11)</f>
        <v>315</v>
      </c>
      <c r="J11" s="1318" t="n">
        <f aca="false">I11/X11*100</f>
        <v>43.0916552667579</v>
      </c>
      <c r="K11" s="1315" t="n">
        <f aca="false">SUM('[1]ВДТБ всього'!K11+'[1]РТБ всього'!K11)</f>
        <v>87</v>
      </c>
      <c r="L11" s="1316" t="n">
        <f aca="false">K11/X11*100</f>
        <v>11.9015047879617</v>
      </c>
      <c r="M11" s="1315" t="n">
        <f aca="false">SUM('[1]ВДТБ всього'!M11+'[1]РТБ всього'!M11)</f>
        <v>34</v>
      </c>
      <c r="N11" s="1319" t="n">
        <f aca="false">M11/X11*100</f>
        <v>4.65116279069768</v>
      </c>
      <c r="O11" s="1315" t="n">
        <f aca="false">SUM('[1]ВДТБ всього'!O11+'[1]РТБ всього'!O11)</f>
        <v>3</v>
      </c>
      <c r="P11" s="1316" t="n">
        <f aca="false">O11/X11*100</f>
        <v>0.410396716826265</v>
      </c>
      <c r="Q11" s="1315" t="n">
        <f aca="false">SUM('[1]ВДТБ всього'!Q11+'[1]РТБ всього'!Q11)</f>
        <v>18</v>
      </c>
      <c r="R11" s="1318" t="n">
        <f aca="false">Q11/X11*100</f>
        <v>2.46238030095759</v>
      </c>
      <c r="S11" s="1315" t="n">
        <f aca="false">SUM('[1]ВДТБ всього'!S11+'[1]РТБ всього'!S11)</f>
        <v>0</v>
      </c>
      <c r="T11" s="1318" t="n">
        <f aca="false">S11/X11*100</f>
        <v>0</v>
      </c>
      <c r="U11" s="1315" t="n">
        <f aca="false">SUM('[1]ВДТБ всього'!U11+'[1]РТБ всього'!U11)</f>
        <v>0</v>
      </c>
      <c r="V11" s="1318" t="n">
        <f aca="false">U11/X11*100</f>
        <v>0</v>
      </c>
      <c r="X11" s="1321" t="n">
        <f aca="false">D11-E11</f>
        <v>731</v>
      </c>
      <c r="Y11" s="497"/>
      <c r="AA11" s="497"/>
      <c r="AC11" s="497"/>
      <c r="AG11" s="497"/>
    </row>
    <row r="12" customFormat="false" ht="15.6" hidden="false" customHeight="false" outlineLevel="0" collapsed="false">
      <c r="B12" s="1322" t="n">
        <v>5</v>
      </c>
      <c r="C12" s="1313" t="s">
        <v>173</v>
      </c>
      <c r="D12" s="1323" t="n">
        <f aca="false">SUM(E12+G12+I12+K12+M12+O12+Q12+S12+U12)</f>
        <v>502</v>
      </c>
      <c r="E12" s="1315" t="n">
        <f aca="false">SUM('[1]ВДТБ всього'!E12+'[1]РТБ всього'!E12)</f>
        <v>98</v>
      </c>
      <c r="F12" s="1316" t="n">
        <f aca="false">E12/D12*100</f>
        <v>19.5219123505976</v>
      </c>
      <c r="G12" s="1315" t="n">
        <f aca="false">SUM('[1]ВДТБ всього'!G12+'[1]РТБ всього'!G12)</f>
        <v>179</v>
      </c>
      <c r="H12" s="1317" t="n">
        <f aca="false">G12/X12*100</f>
        <v>44.3069306930693</v>
      </c>
      <c r="I12" s="1315" t="n">
        <f aca="false">SUM('[1]ВДТБ всього'!I12+'[1]РТБ всього'!I12)</f>
        <v>124</v>
      </c>
      <c r="J12" s="1318" t="n">
        <f aca="false">I12/X12*100</f>
        <v>30.6930693069307</v>
      </c>
      <c r="K12" s="1315" t="n">
        <f aca="false">SUM('[1]ВДТБ всього'!K12+'[1]РТБ всього'!K12)</f>
        <v>52</v>
      </c>
      <c r="L12" s="1316" t="n">
        <f aca="false">K12/X12*100</f>
        <v>12.8712871287129</v>
      </c>
      <c r="M12" s="1315" t="n">
        <f aca="false">SUM('[1]ВДТБ всього'!M12+'[1]РТБ всього'!M12)</f>
        <v>29</v>
      </c>
      <c r="N12" s="1319" t="n">
        <f aca="false">M12/X12*100</f>
        <v>7.17821782178218</v>
      </c>
      <c r="O12" s="1315" t="n">
        <f aca="false">SUM('[1]ВДТБ всього'!O12+'[1]РТБ всього'!O12)</f>
        <v>3</v>
      </c>
      <c r="P12" s="1316" t="n">
        <f aca="false">O12/X12*100</f>
        <v>0.742574257425743</v>
      </c>
      <c r="Q12" s="1315" t="n">
        <f aca="false">SUM('[1]ВДТБ всього'!Q12+'[1]РТБ всього'!Q12)</f>
        <v>16</v>
      </c>
      <c r="R12" s="1318" t="n">
        <f aca="false">Q12/X12*100</f>
        <v>3.96039603960396</v>
      </c>
      <c r="S12" s="1315" t="n">
        <f aca="false">SUM('[1]ВДТБ всього'!S12+'[1]РТБ всього'!S12)</f>
        <v>1</v>
      </c>
      <c r="T12" s="1318" t="n">
        <f aca="false">S12/X12*100</f>
        <v>0.247524752475248</v>
      </c>
      <c r="U12" s="1315" t="n">
        <f aca="false">SUM('[1]ВДТБ всього'!U12+'[1]РТБ всього'!U12)</f>
        <v>0</v>
      </c>
      <c r="V12" s="1318" t="n">
        <f aca="false">U12/X12*100</f>
        <v>0</v>
      </c>
      <c r="X12" s="1321" t="n">
        <f aca="false">D12-E12</f>
        <v>404</v>
      </c>
      <c r="Y12" s="497"/>
      <c r="AA12" s="497"/>
      <c r="AC12" s="497"/>
      <c r="AG12" s="497"/>
    </row>
    <row r="13" customFormat="false" ht="15.6" hidden="false" customHeight="false" outlineLevel="0" collapsed="false">
      <c r="B13" s="1322" t="n">
        <v>6</v>
      </c>
      <c r="C13" s="1313" t="s">
        <v>174</v>
      </c>
      <c r="D13" s="1323" t="n">
        <f aca="false">SUM(E13+G13+I13+K13+M13+O13+Q13+S13+U13)</f>
        <v>642</v>
      </c>
      <c r="E13" s="1315" t="n">
        <f aca="false">SUM('[1]ВДТБ всього'!E13+'[1]РТБ всього'!E13)</f>
        <v>112</v>
      </c>
      <c r="F13" s="1316" t="n">
        <f aca="false">E13/D13*100</f>
        <v>17.4454828660436</v>
      </c>
      <c r="G13" s="1315" t="n">
        <f aca="false">SUM('[1]ВДТБ всього'!G13+'[1]РТБ всього'!G13)</f>
        <v>256</v>
      </c>
      <c r="H13" s="1317" t="n">
        <f aca="false">G13/X13*100</f>
        <v>48.3018867924528</v>
      </c>
      <c r="I13" s="1315" t="n">
        <f aca="false">SUM('[1]ВДТБ всього'!I13+'[1]РТБ всього'!I13)</f>
        <v>138</v>
      </c>
      <c r="J13" s="1318" t="n">
        <f aca="false">I13/X13*100</f>
        <v>26.0377358490566</v>
      </c>
      <c r="K13" s="1315" t="n">
        <f aca="false">SUM('[1]ВДТБ всього'!K13+'[1]РТБ всього'!K13)</f>
        <v>29</v>
      </c>
      <c r="L13" s="1316" t="n">
        <f aca="false">K13/X13*100</f>
        <v>5.47169811320755</v>
      </c>
      <c r="M13" s="1315" t="n">
        <f aca="false">SUM('[1]ВДТБ всього'!M13+'[1]РТБ всього'!M13)</f>
        <v>45</v>
      </c>
      <c r="N13" s="1319" t="n">
        <f aca="false">M13/X13*100</f>
        <v>8.49056603773585</v>
      </c>
      <c r="O13" s="1315" t="n">
        <f aca="false">SUM('[1]ВДТБ всього'!O13+'[1]РТБ всього'!O13)</f>
        <v>2</v>
      </c>
      <c r="P13" s="1316" t="n">
        <f aca="false">O13/X13*100</f>
        <v>0.377358490566038</v>
      </c>
      <c r="Q13" s="1315" t="n">
        <f aca="false">SUM('[1]ВДТБ всього'!Q13+'[1]РТБ всього'!Q13)</f>
        <v>60</v>
      </c>
      <c r="R13" s="1318" t="n">
        <f aca="false">Q13/X13*100</f>
        <v>11.3207547169811</v>
      </c>
      <c r="S13" s="1315" t="n">
        <f aca="false">SUM('[1]ВДТБ всього'!S13+'[1]РТБ всього'!S13)</f>
        <v>0</v>
      </c>
      <c r="T13" s="1318" t="n">
        <f aca="false">S13/X13*100</f>
        <v>0</v>
      </c>
      <c r="U13" s="1315" t="n">
        <f aca="false">SUM('[1]ВДТБ всього'!U13+'[1]РТБ всього'!U13)</f>
        <v>0</v>
      </c>
      <c r="V13" s="1318" t="n">
        <f aca="false">U13/X13*100</f>
        <v>0</v>
      </c>
      <c r="X13" s="1321" t="n">
        <f aca="false">D13-E13</f>
        <v>530</v>
      </c>
      <c r="Y13" s="497"/>
      <c r="AA13" s="497"/>
      <c r="AC13" s="497"/>
      <c r="AG13" s="497"/>
    </row>
    <row r="14" customFormat="false" ht="15.6" hidden="false" customHeight="false" outlineLevel="0" collapsed="false">
      <c r="B14" s="1322" t="n">
        <v>7</v>
      </c>
      <c r="C14" s="1313" t="s">
        <v>175</v>
      </c>
      <c r="D14" s="1323" t="n">
        <f aca="false">SUM(E14+G14+I14+K14+M14+O14+Q14+S14+U14)</f>
        <v>779</v>
      </c>
      <c r="E14" s="1315" t="n">
        <f aca="false">SUM('[1]ВДТБ всього'!E14+'[1]РТБ всього'!E14)</f>
        <v>264</v>
      </c>
      <c r="F14" s="1316" t="n">
        <f aca="false">E14/D14*100</f>
        <v>33.8896020539153</v>
      </c>
      <c r="G14" s="1315" t="n">
        <f aca="false">SUM('[1]ВДТБ всього'!G14+'[1]РТБ всього'!G14)</f>
        <v>99</v>
      </c>
      <c r="H14" s="1317" t="n">
        <f aca="false">G14/X14*100</f>
        <v>19.2233009708738</v>
      </c>
      <c r="I14" s="1315" t="n">
        <f aca="false">SUM('[1]ВДТБ всього'!I14+'[1]РТБ всього'!I14)</f>
        <v>322</v>
      </c>
      <c r="J14" s="1318" t="n">
        <f aca="false">I14/X14*100</f>
        <v>62.5242718446602</v>
      </c>
      <c r="K14" s="1315" t="n">
        <f aca="false">SUM('[1]ВДТБ всього'!K14+'[1]РТБ всього'!K14)</f>
        <v>38</v>
      </c>
      <c r="L14" s="1316" t="n">
        <f aca="false">K14/X14*100</f>
        <v>7.37864077669903</v>
      </c>
      <c r="M14" s="1315" t="n">
        <f aca="false">SUM('[1]ВДТБ всього'!M14+'[1]РТБ всього'!M14)</f>
        <v>20</v>
      </c>
      <c r="N14" s="1319" t="n">
        <f aca="false">M14/X14*100</f>
        <v>3.88349514563107</v>
      </c>
      <c r="O14" s="1315" t="n">
        <f aca="false">SUM('[1]ВДТБ всього'!O14+'[1]РТБ всього'!O14)</f>
        <v>1</v>
      </c>
      <c r="P14" s="1316" t="n">
        <f aca="false">O14/X14*100</f>
        <v>0.194174757281553</v>
      </c>
      <c r="Q14" s="1315" t="n">
        <f aca="false">SUM('[1]ВДТБ всього'!Q14+'[1]РТБ всього'!Q14)</f>
        <v>32</v>
      </c>
      <c r="R14" s="1318" t="n">
        <f aca="false">Q14/X14*100</f>
        <v>6.21359223300971</v>
      </c>
      <c r="S14" s="1315" t="n">
        <f aca="false">SUM('[1]ВДТБ всього'!S14+'[1]РТБ всього'!S14)</f>
        <v>3</v>
      </c>
      <c r="T14" s="1318" t="n">
        <f aca="false">S14/X14*100</f>
        <v>0.58252427184466</v>
      </c>
      <c r="U14" s="1315" t="n">
        <f aca="false">SUM('[1]ВДТБ всього'!U14+'[1]РТБ всього'!U14)</f>
        <v>0</v>
      </c>
      <c r="V14" s="1318" t="n">
        <f aca="false">U14/X14*100</f>
        <v>0</v>
      </c>
      <c r="X14" s="1321" t="n">
        <f aca="false">D14-E14</f>
        <v>515</v>
      </c>
      <c r="Y14" s="497"/>
      <c r="AA14" s="497"/>
      <c r="AC14" s="497"/>
      <c r="AG14" s="497"/>
    </row>
    <row r="15" customFormat="false" ht="15.6" hidden="false" customHeight="false" outlineLevel="0" collapsed="false">
      <c r="B15" s="1322" t="n">
        <v>8</v>
      </c>
      <c r="C15" s="1313" t="s">
        <v>176</v>
      </c>
      <c r="D15" s="1323" t="n">
        <f aca="false">SUM(E15+G15+I15+K15+M15+O15+Q15+S15+U15)</f>
        <v>394</v>
      </c>
      <c r="E15" s="1315" t="n">
        <f aca="false">SUM('[1]ВДТБ всього'!E15+'[1]РТБ всього'!E15)</f>
        <v>55</v>
      </c>
      <c r="F15" s="1316" t="n">
        <f aca="false">E15/D15*100</f>
        <v>13.9593908629442</v>
      </c>
      <c r="G15" s="1315" t="n">
        <f aca="false">SUM('[1]ВДТБ всього'!G15+'[1]РТБ всього'!G15)</f>
        <v>142</v>
      </c>
      <c r="H15" s="1317" t="n">
        <f aca="false">G15/X15*100</f>
        <v>41.8879056047198</v>
      </c>
      <c r="I15" s="1315" t="n">
        <f aca="false">SUM('[1]ВДТБ всього'!I15+'[1]РТБ всього'!I15)</f>
        <v>120</v>
      </c>
      <c r="J15" s="1318" t="n">
        <f aca="false">I15/X15*100</f>
        <v>35.3982300884956</v>
      </c>
      <c r="K15" s="1315" t="n">
        <f aca="false">SUM('[1]ВДТБ всього'!K15+'[1]РТБ всього'!K15)</f>
        <v>23</v>
      </c>
      <c r="L15" s="1316" t="n">
        <f aca="false">K15/X15*100</f>
        <v>6.78466076696165</v>
      </c>
      <c r="M15" s="1315" t="n">
        <f aca="false">SUM('[1]ВДТБ всього'!M15+'[1]РТБ всього'!M15)</f>
        <v>29</v>
      </c>
      <c r="N15" s="1319" t="n">
        <f aca="false">M15/X15*100</f>
        <v>8.55457227138643</v>
      </c>
      <c r="O15" s="1315" t="n">
        <f aca="false">SUM('[1]ВДТБ всього'!O15+'[1]РТБ всього'!O15)</f>
        <v>11</v>
      </c>
      <c r="P15" s="1316" t="n">
        <f aca="false">O15/X15*100</f>
        <v>3.24483775811209</v>
      </c>
      <c r="Q15" s="1315" t="n">
        <f aca="false">SUM('[1]ВДТБ всього'!Q15+'[1]РТБ всього'!Q15)</f>
        <v>14</v>
      </c>
      <c r="R15" s="1318" t="n">
        <f aca="false">Q15/X15*100</f>
        <v>4.12979351032448</v>
      </c>
      <c r="S15" s="1315" t="n">
        <f aca="false">SUM('[1]ВДТБ всього'!S15+'[1]РТБ всього'!S15)</f>
        <v>0</v>
      </c>
      <c r="T15" s="1318" t="n">
        <f aca="false">S15/X15*100</f>
        <v>0</v>
      </c>
      <c r="U15" s="1315" t="n">
        <f aca="false">SUM('[1]ВДТБ всього'!U15+'[1]РТБ всього'!U15)</f>
        <v>0</v>
      </c>
      <c r="V15" s="1318" t="n">
        <f aca="false">U15/X15*100</f>
        <v>0</v>
      </c>
      <c r="X15" s="1321" t="n">
        <f aca="false">D15-E15</f>
        <v>339</v>
      </c>
      <c r="Y15" s="497"/>
      <c r="AA15" s="497"/>
      <c r="AC15" s="497"/>
      <c r="AG15" s="497"/>
    </row>
    <row r="16" customFormat="false" ht="15.6" hidden="false" customHeight="false" outlineLevel="0" collapsed="false">
      <c r="B16" s="1322" t="n">
        <v>9</v>
      </c>
      <c r="C16" s="1313" t="s">
        <v>177</v>
      </c>
      <c r="D16" s="1323" t="n">
        <f aca="false">SUM(E16+G16+I16+K16+M16+O16+Q16+S16+U16)</f>
        <v>780</v>
      </c>
      <c r="E16" s="1315" t="n">
        <f aca="false">SUM('[1]ВДТБ всього'!E16+'[1]РТБ всього'!E16)</f>
        <v>170</v>
      </c>
      <c r="F16" s="1316" t="n">
        <f aca="false">E16/D16*100</f>
        <v>21.7948717948718</v>
      </c>
      <c r="G16" s="1315" t="n">
        <f aca="false">SUM('[1]ВДТБ всього'!G16+'[1]РТБ всього'!G16)</f>
        <v>117</v>
      </c>
      <c r="H16" s="1317" t="n">
        <f aca="false">G16/X16*100</f>
        <v>19.1803278688525</v>
      </c>
      <c r="I16" s="1315" t="n">
        <f aca="false">SUM('[1]ВДТБ всього'!I16+'[1]РТБ всього'!I16)</f>
        <v>352</v>
      </c>
      <c r="J16" s="1318" t="n">
        <f aca="false">I16/X16*100</f>
        <v>57.7049180327869</v>
      </c>
      <c r="K16" s="1315" t="n">
        <f aca="false">SUM('[1]ВДТБ всього'!K16+'[1]РТБ всього'!K16)</f>
        <v>73</v>
      </c>
      <c r="L16" s="1316" t="n">
        <f aca="false">K16/X16*100</f>
        <v>11.9672131147541</v>
      </c>
      <c r="M16" s="1315" t="n">
        <f aca="false">SUM('[1]ВДТБ всього'!M16+'[1]РТБ всього'!M16)</f>
        <v>9</v>
      </c>
      <c r="N16" s="1319" t="n">
        <f aca="false">M16/X16*100</f>
        <v>1.47540983606557</v>
      </c>
      <c r="O16" s="1315" t="n">
        <f aca="false">SUM('[1]ВДТБ всього'!O16+'[1]РТБ всього'!O16)</f>
        <v>22</v>
      </c>
      <c r="P16" s="1316" t="n">
        <f aca="false">O16/X16*100</f>
        <v>3.60655737704918</v>
      </c>
      <c r="Q16" s="1315" t="n">
        <f aca="false">SUM('[1]ВДТБ всього'!Q16+'[1]РТБ всього'!Q16)</f>
        <v>37</v>
      </c>
      <c r="R16" s="1318" t="n">
        <f aca="false">Q16/X16*100</f>
        <v>6.0655737704918</v>
      </c>
      <c r="S16" s="1315" t="n">
        <f aca="false">SUM('[1]ВДТБ всього'!S16+'[1]РТБ всього'!S16)</f>
        <v>0</v>
      </c>
      <c r="T16" s="1318" t="n">
        <f aca="false">S16/X16*100</f>
        <v>0</v>
      </c>
      <c r="U16" s="1315" t="n">
        <f aca="false">SUM('[1]ВДТБ всього'!U16+'[1]РТБ всього'!U16)</f>
        <v>0</v>
      </c>
      <c r="V16" s="1318" t="n">
        <f aca="false">U16/X16*100</f>
        <v>0</v>
      </c>
      <c r="W16" s="1320"/>
      <c r="X16" s="1321" t="n">
        <f aca="false">D16-E16</f>
        <v>610</v>
      </c>
      <c r="Y16" s="497"/>
      <c r="AA16" s="497"/>
      <c r="AC16" s="497"/>
      <c r="AG16" s="497"/>
    </row>
    <row r="17" customFormat="false" ht="15.6" hidden="false" customHeight="false" outlineLevel="0" collapsed="false">
      <c r="B17" s="1322" t="n">
        <v>10</v>
      </c>
      <c r="C17" s="1313" t="s">
        <v>178</v>
      </c>
      <c r="D17" s="1323" t="n">
        <f aca="false">SUM(E17+G17+I17+K17+M17+O17+Q17+S17+U17)</f>
        <v>491</v>
      </c>
      <c r="E17" s="1315" t="n">
        <f aca="false">SUM('[1]ВДТБ всього'!E17+'[1]РТБ всього'!E17)</f>
        <v>137</v>
      </c>
      <c r="F17" s="1316" t="n">
        <f aca="false">E17/D17*100</f>
        <v>27.9022403258656</v>
      </c>
      <c r="G17" s="1315" t="n">
        <f aca="false">SUM('[1]ВДТБ всього'!G17+'[1]РТБ всього'!G17)</f>
        <v>42</v>
      </c>
      <c r="H17" s="1317" t="n">
        <f aca="false">G17/X17*100</f>
        <v>11.864406779661</v>
      </c>
      <c r="I17" s="1315" t="n">
        <f aca="false">SUM('[1]ВДТБ всього'!I17+'[1]РТБ всього'!I17)</f>
        <v>237</v>
      </c>
      <c r="J17" s="1318" t="n">
        <f aca="false">I17/X17*100</f>
        <v>66.9491525423729</v>
      </c>
      <c r="K17" s="1315" t="n">
        <f aca="false">SUM('[1]ВДТБ всього'!K17+'[1]РТБ всього'!K17)</f>
        <v>48</v>
      </c>
      <c r="L17" s="1316" t="n">
        <f aca="false">K17/X17*100</f>
        <v>13.5593220338983</v>
      </c>
      <c r="M17" s="1315" t="n">
        <f aca="false">SUM('[1]ВДТБ всього'!M17+'[1]РТБ всього'!M17)</f>
        <v>11</v>
      </c>
      <c r="N17" s="1319" t="n">
        <f aca="false">M17/X17*100</f>
        <v>3.10734463276836</v>
      </c>
      <c r="O17" s="1315" t="n">
        <f aca="false">SUM('[1]ВДТБ всього'!O17+'[1]РТБ всього'!O17)</f>
        <v>3</v>
      </c>
      <c r="P17" s="1316" t="n">
        <f aca="false">O17/X17*100</f>
        <v>0.847457627118644</v>
      </c>
      <c r="Q17" s="1315" t="n">
        <f aca="false">SUM('[1]ВДТБ всього'!Q17+'[1]РТБ всього'!Q17)</f>
        <v>13</v>
      </c>
      <c r="R17" s="1318" t="n">
        <f aca="false">Q17/X17*100</f>
        <v>3.67231638418079</v>
      </c>
      <c r="S17" s="1315" t="n">
        <f aca="false">SUM('[1]ВДТБ всього'!S17+'[1]РТБ всього'!S17)</f>
        <v>0</v>
      </c>
      <c r="T17" s="1318" t="n">
        <f aca="false">S17/X17*100</f>
        <v>0</v>
      </c>
      <c r="U17" s="1315" t="n">
        <f aca="false">SUM('[1]ВДТБ всього'!U17+'[1]РТБ всього'!U17)</f>
        <v>0</v>
      </c>
      <c r="V17" s="1318" t="n">
        <f aca="false">U17/X17*100</f>
        <v>0</v>
      </c>
      <c r="X17" s="1321" t="n">
        <f aca="false">D17-E17</f>
        <v>354</v>
      </c>
      <c r="Y17" s="497"/>
      <c r="AA17" s="497"/>
      <c r="AC17" s="497"/>
      <c r="AG17" s="497"/>
    </row>
    <row r="18" customFormat="false" ht="15.6" hidden="false" customHeight="false" outlineLevel="0" collapsed="false">
      <c r="B18" s="1322" t="n">
        <v>11</v>
      </c>
      <c r="C18" s="1313" t="s">
        <v>428</v>
      </c>
      <c r="D18" s="1323" t="n">
        <f aca="false">SUM(E18+G18+I18+K18+M18+O18+Q18+S18+U18)</f>
        <v>315</v>
      </c>
      <c r="E18" s="1315" t="n">
        <f aca="false">SUM('[1]ВДТБ всього'!E18+'[1]РТБ всього'!E18)</f>
        <v>115</v>
      </c>
      <c r="F18" s="1316" t="n">
        <f aca="false">E18/D18*100</f>
        <v>36.5079365079365</v>
      </c>
      <c r="G18" s="1315" t="n">
        <f aca="false">SUM('[1]ВДТБ всього'!G18+'[1]РТБ всього'!G18)</f>
        <v>4</v>
      </c>
      <c r="H18" s="1317" t="n">
        <f aca="false">G18/X18*100</f>
        <v>2</v>
      </c>
      <c r="I18" s="1315" t="n">
        <f aca="false">SUM('[1]ВДТБ всього'!I18+'[1]РТБ всього'!I18)</f>
        <v>131</v>
      </c>
      <c r="J18" s="1318" t="n">
        <f aca="false">I18/X18*100</f>
        <v>65.5</v>
      </c>
      <c r="K18" s="1315" t="n">
        <f aca="false">SUM('[1]ВДТБ всього'!K18+'[1]РТБ всього'!K18)</f>
        <v>28</v>
      </c>
      <c r="L18" s="1316" t="n">
        <f aca="false">K18/X18*100</f>
        <v>14</v>
      </c>
      <c r="M18" s="1315" t="n">
        <f aca="false">SUM('[1]ВДТБ всього'!M18+'[1]РТБ всього'!M18)</f>
        <v>7</v>
      </c>
      <c r="N18" s="1319" t="n">
        <f aca="false">M18/X18*100</f>
        <v>3.5</v>
      </c>
      <c r="O18" s="1315" t="n">
        <f aca="false">SUM('[1]ВДТБ всього'!O18+'[1]РТБ всього'!O18)</f>
        <v>10</v>
      </c>
      <c r="P18" s="1316" t="n">
        <f aca="false">O18/X18*100</f>
        <v>5</v>
      </c>
      <c r="Q18" s="1315" t="n">
        <f aca="false">SUM('[1]ВДТБ всього'!Q18+'[1]РТБ всього'!Q18)</f>
        <v>17</v>
      </c>
      <c r="R18" s="1318" t="n">
        <f aca="false">Q18/X18*100</f>
        <v>8.5</v>
      </c>
      <c r="S18" s="1315" t="n">
        <f aca="false">SUM('[1]ВДТБ всього'!S18+'[1]РТБ всього'!S18)</f>
        <v>3</v>
      </c>
      <c r="T18" s="1318" t="n">
        <f aca="false">S18/X18*100</f>
        <v>1.5</v>
      </c>
      <c r="U18" s="1315" t="n">
        <f aca="false">SUM('[1]ВДТБ всього'!U18+'[1]РТБ всього'!U18)</f>
        <v>0</v>
      </c>
      <c r="V18" s="1318" t="n">
        <f aca="false">U18/X18*100</f>
        <v>0</v>
      </c>
      <c r="W18" s="1320"/>
      <c r="X18" s="1321" t="n">
        <f aca="false">D18-E18</f>
        <v>200</v>
      </c>
      <c r="Y18" s="497"/>
      <c r="AA18" s="497"/>
      <c r="AC18" s="497"/>
      <c r="AG18" s="497"/>
    </row>
    <row r="19" customFormat="false" ht="15.6" hidden="false" customHeight="false" outlineLevel="0" collapsed="false">
      <c r="B19" s="1322" t="n">
        <v>12</v>
      </c>
      <c r="C19" s="1313" t="s">
        <v>180</v>
      </c>
      <c r="D19" s="1323" t="n">
        <f aca="false">SUM(E19+G19+I19+K19+M19+O19+Q19+S19+U19)</f>
        <v>1076</v>
      </c>
      <c r="E19" s="1315" t="n">
        <f aca="false">SUM('[1]ВДТБ всього'!E19+'[1]РТБ всього'!E19)</f>
        <v>191</v>
      </c>
      <c r="F19" s="1316" t="n">
        <f aca="false">E19/D19*100</f>
        <v>17.7509293680297</v>
      </c>
      <c r="G19" s="1315" t="n">
        <f aca="false">SUM('[1]ВДТБ всього'!G19+'[1]РТБ всього'!G19)</f>
        <v>245</v>
      </c>
      <c r="H19" s="1317" t="n">
        <f aca="false">G19/X19*100</f>
        <v>27.683615819209</v>
      </c>
      <c r="I19" s="1315" t="n">
        <f aca="false">SUM('[1]ВДТБ всього'!I19+'[1]РТБ всього'!I19)</f>
        <v>480</v>
      </c>
      <c r="J19" s="1318" t="n">
        <f aca="false">I19/X19*100</f>
        <v>54.2372881355932</v>
      </c>
      <c r="K19" s="1315" t="n">
        <f aca="false">SUM('[1]ВДТБ всього'!K19+'[1]РТБ всього'!K19)</f>
        <v>121</v>
      </c>
      <c r="L19" s="1316" t="n">
        <f aca="false">K19/X19*100</f>
        <v>13.6723163841808</v>
      </c>
      <c r="M19" s="1315" t="n">
        <f aca="false">SUM('[1]ВДТБ всього'!M19+'[1]РТБ всього'!M19)</f>
        <v>15</v>
      </c>
      <c r="N19" s="1319" t="n">
        <f aca="false">M19/X19*100</f>
        <v>1.69491525423729</v>
      </c>
      <c r="O19" s="1315" t="n">
        <f aca="false">SUM('[1]ВДТБ всього'!O19+'[1]РТБ всього'!O19)</f>
        <v>6</v>
      </c>
      <c r="P19" s="1316" t="n">
        <f aca="false">O19/X19*100</f>
        <v>0.677966101694915</v>
      </c>
      <c r="Q19" s="1315" t="n">
        <f aca="false">SUM('[1]ВДТБ всього'!Q19+'[1]РТБ всього'!Q19)</f>
        <v>18</v>
      </c>
      <c r="R19" s="1318" t="n">
        <f aca="false">Q19/X19*100</f>
        <v>2.03389830508475</v>
      </c>
      <c r="S19" s="1315" t="n">
        <f aca="false">SUM('[1]ВДТБ всього'!S19+'[1]РТБ всього'!S19)</f>
        <v>0</v>
      </c>
      <c r="T19" s="1318" t="n">
        <f aca="false">S19/X19*100</f>
        <v>0</v>
      </c>
      <c r="U19" s="1315" t="n">
        <f aca="false">SUM('[1]ВДТБ всього'!U19+'[1]РТБ всього'!U19)</f>
        <v>0</v>
      </c>
      <c r="V19" s="1318" t="n">
        <f aca="false">U19/X19*100</f>
        <v>0</v>
      </c>
      <c r="X19" s="1321" t="n">
        <f aca="false">D19-E19</f>
        <v>885</v>
      </c>
      <c r="Y19" s="497"/>
      <c r="AA19" s="497"/>
      <c r="AC19" s="497"/>
      <c r="AG19" s="497"/>
    </row>
    <row r="20" customFormat="false" ht="15.6" hidden="false" customHeight="false" outlineLevel="0" collapsed="false">
      <c r="B20" s="1322" t="n">
        <v>13</v>
      </c>
      <c r="C20" s="1313" t="s">
        <v>181</v>
      </c>
      <c r="D20" s="1323" t="n">
        <f aca="false">SUM(E20+G20+I20+K20+M20+O20+Q20+S20+U20)</f>
        <v>523</v>
      </c>
      <c r="E20" s="1315" t="n">
        <f aca="false">SUM('[1]ВДТБ всього'!E20+'[1]РТБ всього'!E20)</f>
        <v>178</v>
      </c>
      <c r="F20" s="1316" t="n">
        <f aca="false">E20/D20*100</f>
        <v>34.0344168260038</v>
      </c>
      <c r="G20" s="1315" t="n">
        <f aca="false">SUM('[1]ВДТБ всього'!G20+'[1]РТБ всього'!G20)</f>
        <v>45</v>
      </c>
      <c r="H20" s="1317" t="n">
        <f aca="false">G20/X20*100</f>
        <v>13.0434782608696</v>
      </c>
      <c r="I20" s="1315" t="n">
        <f aca="false">SUM('[1]ВДТБ всього'!I20+'[1]РТБ всього'!I20)</f>
        <v>241</v>
      </c>
      <c r="J20" s="1318" t="n">
        <f aca="false">I20/X20*100</f>
        <v>69.8550724637681</v>
      </c>
      <c r="K20" s="1315" t="n">
        <f aca="false">SUM('[1]ВДТБ всього'!K20+'[1]РТБ всього'!K20)</f>
        <v>29</v>
      </c>
      <c r="L20" s="1316" t="n">
        <f aca="false">K20/X20*100</f>
        <v>8.40579710144928</v>
      </c>
      <c r="M20" s="1315" t="n">
        <f aca="false">SUM('[1]ВДТБ всього'!M20+'[1]РТБ всього'!M20)</f>
        <v>8</v>
      </c>
      <c r="N20" s="1319" t="n">
        <f aca="false">M20/X20*100</f>
        <v>2.31884057971015</v>
      </c>
      <c r="O20" s="1315" t="n">
        <f aca="false">SUM('[1]ВДТБ всього'!O20+'[1]РТБ всього'!O20)</f>
        <v>7</v>
      </c>
      <c r="P20" s="1316" t="n">
        <f aca="false">O20/X20*100</f>
        <v>2.02898550724638</v>
      </c>
      <c r="Q20" s="1315" t="n">
        <f aca="false">SUM('[1]ВДТБ всього'!Q20+'[1]РТБ всього'!Q20)</f>
        <v>15</v>
      </c>
      <c r="R20" s="1318" t="n">
        <f aca="false">Q20/X20*100</f>
        <v>4.34782608695652</v>
      </c>
      <c r="S20" s="1315" t="n">
        <f aca="false">SUM('[1]ВДТБ всього'!S20+'[1]РТБ всього'!S20)</f>
        <v>0</v>
      </c>
      <c r="T20" s="1318" t="n">
        <f aca="false">S20/X20*100</f>
        <v>0</v>
      </c>
      <c r="U20" s="1315" t="n">
        <f aca="false">SUM('[1]ВДТБ всього'!U20+'[1]РТБ всього'!U20)</f>
        <v>0</v>
      </c>
      <c r="V20" s="1318" t="n">
        <f aca="false">U20/X20*100</f>
        <v>0</v>
      </c>
      <c r="X20" s="1321" t="n">
        <f aca="false">D20-E20</f>
        <v>345</v>
      </c>
      <c r="Y20" s="497"/>
      <c r="AA20" s="497"/>
      <c r="AC20" s="497"/>
      <c r="AG20" s="497"/>
    </row>
    <row r="21" customFormat="false" ht="15.6" hidden="false" customHeight="false" outlineLevel="0" collapsed="false">
      <c r="B21" s="1322" t="n">
        <v>14</v>
      </c>
      <c r="C21" s="1313" t="s">
        <v>182</v>
      </c>
      <c r="D21" s="1323" t="n">
        <f aca="false">SUM(E21+G21+I21+K21+M21+O21+Q21+S21+U21)</f>
        <v>2098</v>
      </c>
      <c r="E21" s="1315" t="n">
        <f aca="false">SUM('[1]ВДТБ всього'!E21+'[1]РТБ всього'!E21)</f>
        <v>460</v>
      </c>
      <c r="F21" s="1316" t="n">
        <f aca="false">E21/D21*100</f>
        <v>21.9256434699714</v>
      </c>
      <c r="G21" s="1315" t="n">
        <f aca="false">SUM('[1]ВДТБ всього'!G21+'[1]РТБ всього'!G21)</f>
        <v>487</v>
      </c>
      <c r="H21" s="1317" t="n">
        <f aca="false">G21/X21*100</f>
        <v>29.7313797313797</v>
      </c>
      <c r="I21" s="1315" t="n">
        <f aca="false">SUM('[1]ВДТБ всього'!I21+'[1]РТБ всього'!I21)</f>
        <v>663</v>
      </c>
      <c r="J21" s="1318" t="n">
        <f aca="false">I21/X21*100</f>
        <v>40.4761904761905</v>
      </c>
      <c r="K21" s="1315" t="n">
        <f aca="false">SUM('[1]ВДТБ всього'!K21+'[1]РТБ всього'!K21)</f>
        <v>177</v>
      </c>
      <c r="L21" s="1316" t="n">
        <f aca="false">K21/X21*100</f>
        <v>10.8058608058608</v>
      </c>
      <c r="M21" s="1315" t="n">
        <f aca="false">SUM('[1]ВДТБ всього'!M21+'[1]РТБ всього'!M21)</f>
        <v>79</v>
      </c>
      <c r="N21" s="1319" t="n">
        <f aca="false">M21/X21*100</f>
        <v>4.82295482295482</v>
      </c>
      <c r="O21" s="1315" t="n">
        <f aca="false">SUM('[1]ВДТБ всього'!O21+'[1]РТБ всього'!O21)</f>
        <v>29</v>
      </c>
      <c r="P21" s="1316" t="n">
        <f aca="false">O21/X21*100</f>
        <v>1.77045177045177</v>
      </c>
      <c r="Q21" s="1315" t="n">
        <f aca="false">SUM('[1]ВДТБ всього'!Q21+'[1]РТБ всього'!Q21)</f>
        <v>202</v>
      </c>
      <c r="R21" s="1318" t="n">
        <f aca="false">Q21/X21*100</f>
        <v>12.3321123321123</v>
      </c>
      <c r="S21" s="1315" t="n">
        <f aca="false">SUM('[1]ВДТБ всього'!S21+'[1]РТБ всього'!S21)</f>
        <v>1</v>
      </c>
      <c r="T21" s="1318" t="n">
        <f aca="false">S21/X21*100</f>
        <v>0.0610500610500611</v>
      </c>
      <c r="U21" s="1315" t="n">
        <f aca="false">SUM('[1]ВДТБ всього'!U21+'[1]РТБ всього'!U21)</f>
        <v>0</v>
      </c>
      <c r="V21" s="1318" t="n">
        <f aca="false">U21/X21*100</f>
        <v>0</v>
      </c>
      <c r="X21" s="1321" t="n">
        <f aca="false">D21-E21</f>
        <v>1638</v>
      </c>
      <c r="Y21" s="497"/>
      <c r="AA21" s="497"/>
      <c r="AC21" s="497"/>
      <c r="AG21" s="497"/>
    </row>
    <row r="22" customFormat="false" ht="15.6" hidden="false" customHeight="false" outlineLevel="0" collapsed="false">
      <c r="B22" s="1322" t="n">
        <v>15</v>
      </c>
      <c r="C22" s="1313" t="s">
        <v>183</v>
      </c>
      <c r="D22" s="1323" t="n">
        <f aca="false">SUM(E22+G22+I22+K22+M22+O22+Q22+S22+U22)</f>
        <v>498</v>
      </c>
      <c r="E22" s="1315" t="n">
        <f aca="false">SUM('[1]ВДТБ всього'!E22+'[1]РТБ всього'!E22)</f>
        <v>136</v>
      </c>
      <c r="F22" s="1316" t="n">
        <f aca="false">E22/D22*100</f>
        <v>27.3092369477912</v>
      </c>
      <c r="G22" s="1315" t="n">
        <f aca="false">SUM('[1]ВДТБ всього'!G22+'[1]РТБ всього'!G22)</f>
        <v>154</v>
      </c>
      <c r="H22" s="1317" t="n">
        <f aca="false">G22/X22*100</f>
        <v>42.5414364640884</v>
      </c>
      <c r="I22" s="1315" t="n">
        <f aca="false">SUM('[1]ВДТБ всього'!I22+'[1]РТБ всього'!I22)</f>
        <v>125</v>
      </c>
      <c r="J22" s="1318" t="n">
        <f aca="false">I22/X22*100</f>
        <v>34.5303867403315</v>
      </c>
      <c r="K22" s="1315" t="n">
        <f aca="false">SUM('[1]ВДТБ всього'!K22+'[1]РТБ всього'!K22)</f>
        <v>35</v>
      </c>
      <c r="L22" s="1316" t="n">
        <f aca="false">K22/X22*100</f>
        <v>9.66850828729282</v>
      </c>
      <c r="M22" s="1315" t="n">
        <f aca="false">SUM('[1]ВДТБ всього'!M22+'[1]РТБ всього'!M22)</f>
        <v>29</v>
      </c>
      <c r="N22" s="1319" t="n">
        <f aca="false">M22/X22*100</f>
        <v>8.01104972375691</v>
      </c>
      <c r="O22" s="1315" t="n">
        <f aca="false">SUM('[1]ВДТБ всього'!O22+'[1]РТБ всього'!O22)</f>
        <v>4</v>
      </c>
      <c r="P22" s="1316" t="n">
        <f aca="false">O22/X22*100</f>
        <v>1.10497237569061</v>
      </c>
      <c r="Q22" s="1315" t="n">
        <f aca="false">SUM('[1]ВДТБ всього'!Q22+'[1]РТБ всього'!Q22)</f>
        <v>15</v>
      </c>
      <c r="R22" s="1318" t="n">
        <f aca="false">Q22/X22*100</f>
        <v>4.14364640883978</v>
      </c>
      <c r="S22" s="1315" t="n">
        <f aca="false">SUM('[1]ВДТБ всього'!S22+'[1]РТБ всього'!S22)</f>
        <v>0</v>
      </c>
      <c r="T22" s="1318" t="n">
        <f aca="false">S22/X22*100</f>
        <v>0</v>
      </c>
      <c r="U22" s="1315" t="n">
        <f aca="false">SUM('[1]ВДТБ всього'!U22+'[1]РТБ всього'!U22)</f>
        <v>0</v>
      </c>
      <c r="V22" s="1318" t="n">
        <f aca="false">U22/X22*100</f>
        <v>0</v>
      </c>
      <c r="X22" s="1321" t="n">
        <f aca="false">D22-E22</f>
        <v>362</v>
      </c>
      <c r="Y22" s="497"/>
      <c r="AA22" s="497"/>
      <c r="AC22" s="497"/>
      <c r="AG22" s="497"/>
    </row>
    <row r="23" customFormat="false" ht="15.6" hidden="false" customHeight="false" outlineLevel="0" collapsed="false">
      <c r="B23" s="1322" t="n">
        <v>16</v>
      </c>
      <c r="C23" s="1313" t="s">
        <v>184</v>
      </c>
      <c r="D23" s="1323" t="n">
        <f aca="false">SUM(E23+G23+I23+K23+M23+O23+Q23+S23+U23)</f>
        <v>394</v>
      </c>
      <c r="E23" s="1315" t="n">
        <f aca="false">SUM('[1]ВДТБ всього'!E23+'[1]РТБ всього'!E23)</f>
        <v>47</v>
      </c>
      <c r="F23" s="1316" t="n">
        <f aca="false">E23/D23*100</f>
        <v>11.9289340101523</v>
      </c>
      <c r="G23" s="1315" t="n">
        <f aca="false">SUM('[1]ВДТБ всього'!G23+'[1]РТБ всього'!G23)</f>
        <v>100</v>
      </c>
      <c r="H23" s="1317" t="n">
        <f aca="false">G23/X23*100</f>
        <v>28.8184438040346</v>
      </c>
      <c r="I23" s="1315" t="n">
        <f aca="false">SUM('[1]ВДТБ всього'!I23+'[1]РТБ всього'!I23)</f>
        <v>172</v>
      </c>
      <c r="J23" s="1318" t="n">
        <f aca="false">I23/X23*100</f>
        <v>49.5677233429395</v>
      </c>
      <c r="K23" s="1315" t="n">
        <f aca="false">SUM('[1]ВДТБ всього'!K23+'[1]РТБ всього'!K23)</f>
        <v>35</v>
      </c>
      <c r="L23" s="1316" t="n">
        <f aca="false">K23/X23*100</f>
        <v>10.0864553314121</v>
      </c>
      <c r="M23" s="1315" t="n">
        <f aca="false">SUM('[1]ВДТБ всього'!M23+'[1]РТБ всього'!M23)</f>
        <v>26</v>
      </c>
      <c r="N23" s="1319" t="n">
        <f aca="false">M23/X23*100</f>
        <v>7.49279538904899</v>
      </c>
      <c r="O23" s="1315" t="n">
        <f aca="false">SUM('[1]ВДТБ всього'!O23+'[1]РТБ всього'!O23)</f>
        <v>5</v>
      </c>
      <c r="P23" s="1316" t="n">
        <f aca="false">O23/X23*100</f>
        <v>1.44092219020173</v>
      </c>
      <c r="Q23" s="1315" t="n">
        <f aca="false">SUM('[1]ВДТБ всього'!Q23+'[1]РТБ всього'!Q23)</f>
        <v>9</v>
      </c>
      <c r="R23" s="1318" t="n">
        <f aca="false">Q23/X23*100</f>
        <v>2.59365994236311</v>
      </c>
      <c r="S23" s="1315" t="n">
        <f aca="false">SUM('[1]ВДТБ всього'!S23+'[1]РТБ всього'!S23)</f>
        <v>0</v>
      </c>
      <c r="T23" s="1318" t="n">
        <f aca="false">S23/X23*100</f>
        <v>0</v>
      </c>
      <c r="U23" s="1315" t="n">
        <f aca="false">SUM('[1]ВДТБ всього'!U23+'[1]РТБ всього'!U23)</f>
        <v>0</v>
      </c>
      <c r="V23" s="1318" t="n">
        <f aca="false">U23/X23*100</f>
        <v>0</v>
      </c>
      <c r="X23" s="1321" t="n">
        <f aca="false">D23-E23</f>
        <v>347</v>
      </c>
      <c r="Y23" s="497"/>
      <c r="AA23" s="497"/>
      <c r="AC23" s="497"/>
      <c r="AG23" s="497"/>
    </row>
    <row r="24" customFormat="false" ht="15.6" hidden="false" customHeight="false" outlineLevel="0" collapsed="false">
      <c r="B24" s="1322" t="n">
        <v>17</v>
      </c>
      <c r="C24" s="1313" t="s">
        <v>185</v>
      </c>
      <c r="D24" s="1323" t="n">
        <f aca="false">SUM(E24+G24+I24+K24+M24+O24+Q24+S24+U24)</f>
        <v>428</v>
      </c>
      <c r="E24" s="1315" t="n">
        <f aca="false">SUM('[1]ВДТБ всього'!E24+'[1]РТБ всього'!E24)</f>
        <v>107</v>
      </c>
      <c r="F24" s="1316" t="n">
        <f aca="false">E24/D24*100</f>
        <v>25</v>
      </c>
      <c r="G24" s="1315" t="n">
        <f aca="false">SUM('[1]ВДТБ всього'!G24+'[1]РТБ всього'!G24)</f>
        <v>48</v>
      </c>
      <c r="H24" s="1317" t="n">
        <f aca="false">G24/X24*100</f>
        <v>14.9532710280374</v>
      </c>
      <c r="I24" s="1315" t="n">
        <f aca="false">SUM('[1]ВДТБ всього'!I24+'[1]РТБ всього'!I24)</f>
        <v>219</v>
      </c>
      <c r="J24" s="1318" t="n">
        <f aca="false">I24/X24*100</f>
        <v>68.2242990654206</v>
      </c>
      <c r="K24" s="1315" t="n">
        <f aca="false">SUM('[1]ВДТБ всього'!K24+'[1]РТБ всього'!K24)</f>
        <v>33</v>
      </c>
      <c r="L24" s="1316" t="n">
        <f aca="false">K24/X24*100</f>
        <v>10.2803738317757</v>
      </c>
      <c r="M24" s="1315" t="n">
        <f aca="false">SUM('[1]ВДТБ всього'!M24+'[1]РТБ всього'!M24)</f>
        <v>12</v>
      </c>
      <c r="N24" s="1319" t="n">
        <f aca="false">M24/X24*100</f>
        <v>3.73831775700935</v>
      </c>
      <c r="O24" s="1315" t="n">
        <f aca="false">SUM('[1]ВДТБ всього'!O24+'[1]РТБ всього'!O24)</f>
        <v>2</v>
      </c>
      <c r="P24" s="1316" t="n">
        <f aca="false">O24/X24*100</f>
        <v>0.623052959501558</v>
      </c>
      <c r="Q24" s="1315" t="n">
        <f aca="false">SUM('[1]ВДТБ всього'!Q24+'[1]РТБ всього'!Q24)</f>
        <v>5</v>
      </c>
      <c r="R24" s="1318" t="n">
        <f aca="false">Q24/X24*100</f>
        <v>1.55763239875389</v>
      </c>
      <c r="S24" s="1315" t="n">
        <f aca="false">SUM('[1]ВДТБ всього'!S24+'[1]РТБ всього'!S24)</f>
        <v>2</v>
      </c>
      <c r="T24" s="1318" t="n">
        <f aca="false">S24/X24*100</f>
        <v>0.623052959501558</v>
      </c>
      <c r="U24" s="1315" t="n">
        <f aca="false">SUM('[1]ВДТБ всього'!U24+'[1]РТБ всього'!U24)</f>
        <v>0</v>
      </c>
      <c r="V24" s="1318" t="n">
        <f aca="false">U24/X24*100</f>
        <v>0</v>
      </c>
      <c r="X24" s="1321" t="n">
        <f aca="false">D24-E24</f>
        <v>321</v>
      </c>
      <c r="Y24" s="497"/>
      <c r="AA24" s="497"/>
      <c r="AC24" s="497"/>
      <c r="AG24" s="497"/>
    </row>
    <row r="25" customFormat="false" ht="15.6" hidden="false" customHeight="false" outlineLevel="0" collapsed="false">
      <c r="B25" s="1322" t="n">
        <v>18</v>
      </c>
      <c r="C25" s="1313" t="s">
        <v>186</v>
      </c>
      <c r="D25" s="1323" t="n">
        <f aca="false">SUM(E25+G25+I25+K25+M25+O25+Q25+S25+U25)</f>
        <v>221</v>
      </c>
      <c r="E25" s="1315" t="n">
        <f aca="false">SUM('[1]ВДТБ всього'!E25+'[1]РТБ всього'!E25)</f>
        <v>37</v>
      </c>
      <c r="F25" s="1316" t="n">
        <f aca="false">E25/D25*100</f>
        <v>16.7420814479638</v>
      </c>
      <c r="G25" s="1315" t="n">
        <f aca="false">SUM('[1]ВДТБ всього'!G25+'[1]РТБ всього'!G25)</f>
        <v>26</v>
      </c>
      <c r="H25" s="1317" t="n">
        <f aca="false">G25/X25*100</f>
        <v>14.1304347826087</v>
      </c>
      <c r="I25" s="1315" t="n">
        <f aca="false">SUM('[1]ВДТБ всього'!I25+'[1]РТБ всього'!I25)</f>
        <v>122</v>
      </c>
      <c r="J25" s="1318" t="n">
        <f aca="false">I25/X25*100</f>
        <v>66.304347826087</v>
      </c>
      <c r="K25" s="1315" t="n">
        <f aca="false">SUM('[1]ВДТБ всього'!K25+'[1]РТБ всього'!K25)</f>
        <v>18</v>
      </c>
      <c r="L25" s="1316" t="n">
        <f aca="false">K25/X25*100</f>
        <v>9.78260869565217</v>
      </c>
      <c r="M25" s="1315" t="n">
        <f aca="false">SUM('[1]ВДТБ всього'!M25+'[1]РТБ всього'!M25)</f>
        <v>8</v>
      </c>
      <c r="N25" s="1319" t="n">
        <f aca="false">M25/X25*100</f>
        <v>4.34782608695652</v>
      </c>
      <c r="O25" s="1315" t="n">
        <f aca="false">SUM('[1]ВДТБ всього'!O25+'[1]РТБ всього'!O25)</f>
        <v>1</v>
      </c>
      <c r="P25" s="1316" t="n">
        <f aca="false">O25/X25*100</f>
        <v>0.543478260869565</v>
      </c>
      <c r="Q25" s="1315" t="n">
        <f aca="false">SUM('[1]ВДТБ всього'!Q25+'[1]РТБ всього'!Q25)</f>
        <v>9</v>
      </c>
      <c r="R25" s="1318" t="n">
        <f aca="false">Q25/X25*100</f>
        <v>4.89130434782609</v>
      </c>
      <c r="S25" s="1315" t="n">
        <f aca="false">SUM('[1]ВДТБ всього'!S25+'[1]РТБ всього'!S25)</f>
        <v>0</v>
      </c>
      <c r="T25" s="1318" t="n">
        <f aca="false">S25/X25*100</f>
        <v>0</v>
      </c>
      <c r="U25" s="1315" t="n">
        <f aca="false">SUM('[1]ВДТБ всього'!U25+'[1]РТБ всього'!U25)</f>
        <v>0</v>
      </c>
      <c r="V25" s="1318" t="n">
        <f aca="false">U25/X25*100</f>
        <v>0</v>
      </c>
      <c r="X25" s="1321" t="n">
        <f aca="false">D25-E25</f>
        <v>184</v>
      </c>
      <c r="Y25" s="497"/>
      <c r="AA25" s="497"/>
      <c r="AC25" s="497"/>
      <c r="AG25" s="497"/>
    </row>
    <row r="26" customFormat="false" ht="15.6" hidden="false" customHeight="false" outlineLevel="0" collapsed="false">
      <c r="B26" s="1322" t="n">
        <v>19</v>
      </c>
      <c r="C26" s="1313" t="s">
        <v>187</v>
      </c>
      <c r="D26" s="1323" t="n">
        <f aca="false">SUM(E26+G26+I26+K26+M26+O26+Q26+S26+U26)</f>
        <v>807</v>
      </c>
      <c r="E26" s="1315" t="n">
        <f aca="false">SUM('[1]ВДТБ всього'!E26+'[1]РТБ всього'!E26)</f>
        <v>226</v>
      </c>
      <c r="F26" s="1316" t="n">
        <f aca="false">E26/D26*100</f>
        <v>28.0049566294919</v>
      </c>
      <c r="G26" s="1315" t="n">
        <f aca="false">SUM('[1]ВДТБ всього'!G26+'[1]РТБ всього'!G26)</f>
        <v>97</v>
      </c>
      <c r="H26" s="1317" t="n">
        <f aca="false">G26/X26*100</f>
        <v>16.6953528399312</v>
      </c>
      <c r="I26" s="1315" t="n">
        <f aca="false">SUM('[1]ВДТБ всього'!I26+'[1]РТБ всього'!I26)</f>
        <v>367</v>
      </c>
      <c r="J26" s="1318" t="n">
        <f aca="false">I26/X26*100</f>
        <v>63.1669535283993</v>
      </c>
      <c r="K26" s="1315" t="n">
        <f aca="false">SUM('[1]ВДТБ всього'!K26+'[1]РТБ всього'!K26)</f>
        <v>41</v>
      </c>
      <c r="L26" s="1316" t="n">
        <f aca="false">K26/X26*100</f>
        <v>7.05679862306368</v>
      </c>
      <c r="M26" s="1315" t="n">
        <f aca="false">SUM('[1]ВДТБ всього'!M26+'[1]РТБ всього'!M26)</f>
        <v>34</v>
      </c>
      <c r="N26" s="1319" t="n">
        <f aca="false">M26/X26*100</f>
        <v>5.85197934595525</v>
      </c>
      <c r="O26" s="1315" t="n">
        <f aca="false">SUM('[1]ВДТБ всього'!O26+'[1]РТБ всього'!O26)</f>
        <v>11</v>
      </c>
      <c r="P26" s="1316" t="n">
        <f aca="false">O26/X26*100</f>
        <v>1.89328743545611</v>
      </c>
      <c r="Q26" s="1315" t="n">
        <f aca="false">SUM('[1]ВДТБ всього'!Q26+'[1]РТБ всього'!Q26)</f>
        <v>31</v>
      </c>
      <c r="R26" s="1318" t="n">
        <f aca="false">Q26/X26*100</f>
        <v>5.33562822719449</v>
      </c>
      <c r="S26" s="1315" t="n">
        <f aca="false">SUM('[1]ВДТБ всього'!S26+'[1]РТБ всього'!S26)</f>
        <v>0</v>
      </c>
      <c r="T26" s="1318" t="n">
        <f aca="false">S26/X26*100</f>
        <v>0</v>
      </c>
      <c r="U26" s="1315" t="n">
        <f aca="false">SUM('[1]ВДТБ всього'!U26+'[1]РТБ всього'!U26)</f>
        <v>0</v>
      </c>
      <c r="V26" s="1318" t="n">
        <f aca="false">U26/X26*100</f>
        <v>0</v>
      </c>
      <c r="X26" s="1321" t="n">
        <f aca="false">D26-E26</f>
        <v>581</v>
      </c>
      <c r="Y26" s="497"/>
      <c r="AA26" s="497"/>
      <c r="AC26" s="497"/>
      <c r="AG26" s="497"/>
    </row>
    <row r="27" customFormat="false" ht="15.6" hidden="false" customHeight="false" outlineLevel="0" collapsed="false">
      <c r="B27" s="1322" t="n">
        <v>20</v>
      </c>
      <c r="C27" s="1313" t="s">
        <v>188</v>
      </c>
      <c r="D27" s="1323" t="n">
        <f aca="false">SUM(E27+G27+I27+K27+M27+O27+Q27+S27+U27)</f>
        <v>537</v>
      </c>
      <c r="E27" s="1315" t="n">
        <f aca="false">SUM('[1]ВДТБ всього'!E27+'[1]РТБ всього'!E27)</f>
        <v>188</v>
      </c>
      <c r="F27" s="1316" t="n">
        <f aca="false">E27/D27*100</f>
        <v>35.0093109869646</v>
      </c>
      <c r="G27" s="1315" t="n">
        <f aca="false">SUM('[1]ВДТБ всього'!G27+'[1]РТБ всього'!G27)</f>
        <v>91</v>
      </c>
      <c r="H27" s="1317" t="n">
        <f aca="false">G27/X27*100</f>
        <v>26.0744985673352</v>
      </c>
      <c r="I27" s="1315" t="n">
        <f aca="false">SUM('[1]ВДТБ всього'!I27+'[1]РТБ всього'!I27)</f>
        <v>161</v>
      </c>
      <c r="J27" s="1318" t="n">
        <f aca="false">I27/X27*100</f>
        <v>46.1318051575931</v>
      </c>
      <c r="K27" s="1315" t="n">
        <f aca="false">SUM('[1]ВДТБ всього'!K27+'[1]РТБ всього'!K27)</f>
        <v>49</v>
      </c>
      <c r="L27" s="1316" t="n">
        <f aca="false">K27/X27*100</f>
        <v>14.0401146131805</v>
      </c>
      <c r="M27" s="1315" t="n">
        <f aca="false">SUM('[1]ВДТБ всього'!M27+'[1]РТБ всього'!M27)</f>
        <v>17</v>
      </c>
      <c r="N27" s="1319" t="n">
        <f aca="false">M27/X27*100</f>
        <v>4.87106017191977</v>
      </c>
      <c r="O27" s="1315" t="n">
        <f aca="false">SUM('[1]ВДТБ всього'!O27+'[1]РТБ всього'!O27)</f>
        <v>6</v>
      </c>
      <c r="P27" s="1316" t="n">
        <f aca="false">O27/X27*100</f>
        <v>1.71919770773639</v>
      </c>
      <c r="Q27" s="1315" t="n">
        <f aca="false">SUM('[1]ВДТБ всього'!Q27+'[1]РТБ всього'!Q27)</f>
        <v>25</v>
      </c>
      <c r="R27" s="1318" t="n">
        <f aca="false">Q27/X27*100</f>
        <v>7.16332378223496</v>
      </c>
      <c r="S27" s="1315" t="n">
        <f aca="false">SUM('[1]ВДТБ всього'!S27+'[1]РТБ всього'!S27)</f>
        <v>0</v>
      </c>
      <c r="T27" s="1318" t="n">
        <f aca="false">S27/X27*100</f>
        <v>0</v>
      </c>
      <c r="U27" s="1315" t="n">
        <f aca="false">SUM('[1]ВДТБ всього'!U27+'[1]РТБ всього'!U27)</f>
        <v>0</v>
      </c>
      <c r="V27" s="1318" t="n">
        <f aca="false">U27/X27*100</f>
        <v>0</v>
      </c>
      <c r="X27" s="1321" t="n">
        <f aca="false">D27-E27</f>
        <v>349</v>
      </c>
      <c r="Y27" s="497"/>
      <c r="AA27" s="497"/>
      <c r="AC27" s="497"/>
      <c r="AG27" s="497"/>
    </row>
    <row r="28" customFormat="false" ht="15.6" hidden="false" customHeight="false" outlineLevel="0" collapsed="false">
      <c r="B28" s="1322" t="n">
        <v>21</v>
      </c>
      <c r="C28" s="1313" t="s">
        <v>189</v>
      </c>
      <c r="D28" s="1323" t="n">
        <f aca="false">SUM(E28+G28+I28+K28+M28+O28+Q28+S28+U28)</f>
        <v>464</v>
      </c>
      <c r="E28" s="1315" t="n">
        <f aca="false">SUM('[1]ВДТБ всього'!E28+'[1]РТБ всього'!E28)</f>
        <v>81</v>
      </c>
      <c r="F28" s="1316" t="n">
        <f aca="false">E28/D28*100</f>
        <v>17.4568965517241</v>
      </c>
      <c r="G28" s="1315" t="n">
        <f aca="false">SUM('[1]ВДТБ всього'!G28+'[1]РТБ всього'!G28)</f>
        <v>151</v>
      </c>
      <c r="H28" s="1317" t="n">
        <f aca="false">G28/X28*100</f>
        <v>39.4255874673629</v>
      </c>
      <c r="I28" s="1315" t="n">
        <f aca="false">SUM('[1]ВДТБ всього'!I28+'[1]РТБ всього'!I28)</f>
        <v>129</v>
      </c>
      <c r="J28" s="1318" t="n">
        <f aca="false">I28/X28*100</f>
        <v>33.6814621409922</v>
      </c>
      <c r="K28" s="1315" t="n">
        <f aca="false">SUM('[1]ВДТБ всього'!K28+'[1]РТБ всього'!K28)</f>
        <v>41</v>
      </c>
      <c r="L28" s="1316" t="n">
        <f aca="false">K28/X28*100</f>
        <v>10.7049608355091</v>
      </c>
      <c r="M28" s="1315" t="n">
        <f aca="false">SUM('[1]ВДТБ всього'!M28+'[1]РТБ всього'!M28)</f>
        <v>21</v>
      </c>
      <c r="N28" s="1319" t="n">
        <f aca="false">M28/X28*100</f>
        <v>5.48302872062663</v>
      </c>
      <c r="O28" s="1315" t="n">
        <f aca="false">SUM('[1]ВДТБ всього'!O28+'[1]РТБ всього'!O28)</f>
        <v>25</v>
      </c>
      <c r="P28" s="1316" t="n">
        <f aca="false">O28/X28*100</f>
        <v>6.52741514360313</v>
      </c>
      <c r="Q28" s="1315" t="n">
        <f aca="false">SUM('[1]ВДТБ всього'!Q28+'[1]РТБ всього'!Q28)</f>
        <v>16</v>
      </c>
      <c r="R28" s="1318" t="n">
        <f aca="false">Q28/X28*100</f>
        <v>4.17754569190601</v>
      </c>
      <c r="S28" s="1315" t="n">
        <f aca="false">SUM('[1]ВДТБ всього'!S28+'[1]РТБ всього'!S28)</f>
        <v>0</v>
      </c>
      <c r="T28" s="1318" t="n">
        <f aca="false">S28/X28*100</f>
        <v>0</v>
      </c>
      <c r="U28" s="1315" t="n">
        <f aca="false">SUM('[1]ВДТБ всього'!U28+'[1]РТБ всього'!U28)</f>
        <v>0</v>
      </c>
      <c r="V28" s="1318" t="n">
        <f aca="false">U28/X28*100</f>
        <v>0</v>
      </c>
      <c r="W28" s="1320"/>
      <c r="X28" s="1321" t="n">
        <f aca="false">D28-E28</f>
        <v>383</v>
      </c>
      <c r="Y28" s="497"/>
      <c r="AA28" s="497"/>
      <c r="AC28" s="497"/>
      <c r="AG28" s="497"/>
    </row>
    <row r="29" customFormat="false" ht="15.6" hidden="false" customHeight="false" outlineLevel="0" collapsed="false">
      <c r="B29" s="1322" t="n">
        <v>22</v>
      </c>
      <c r="C29" s="1313" t="s">
        <v>190</v>
      </c>
      <c r="D29" s="1323" t="n">
        <f aca="false">SUM(E29+G29+I29+K29+M29+O29+Q29+S29+U29)</f>
        <v>491</v>
      </c>
      <c r="E29" s="1315" t="n">
        <f aca="false">SUM('[1]ВДТБ всього'!E29+'[1]РТБ всього'!E29)</f>
        <v>100</v>
      </c>
      <c r="F29" s="1316" t="n">
        <f aca="false">E29/D29*100</f>
        <v>20.3665987780041</v>
      </c>
      <c r="G29" s="1315" t="n">
        <f aca="false">SUM('[1]ВДТБ всього'!G29+'[1]РТБ всього'!G29)</f>
        <v>76</v>
      </c>
      <c r="H29" s="1317" t="n">
        <f aca="false">G29/X29*100</f>
        <v>19.4373401534527</v>
      </c>
      <c r="I29" s="1315" t="n">
        <f aca="false">SUM('[1]ВДТБ всього'!I29+'[1]РТБ всього'!I29)</f>
        <v>214</v>
      </c>
      <c r="J29" s="1318" t="n">
        <f aca="false">I29/X29*100</f>
        <v>54.7314578005115</v>
      </c>
      <c r="K29" s="1315" t="n">
        <f aca="false">SUM('[1]ВДТБ всього'!K29+'[1]РТБ всього'!K29)</f>
        <v>39</v>
      </c>
      <c r="L29" s="1316" t="n">
        <f aca="false">K29/X29*100</f>
        <v>9.97442455242967</v>
      </c>
      <c r="M29" s="1315" t="n">
        <f aca="false">SUM('[1]ВДТБ всього'!M29+'[1]РТБ всього'!M29)</f>
        <v>36</v>
      </c>
      <c r="N29" s="1319" t="n">
        <f aca="false">M29/X29*100</f>
        <v>9.20716112531969</v>
      </c>
      <c r="O29" s="1315" t="n">
        <f aca="false">SUM('[1]ВДТБ всього'!O29+'[1]РТБ всього'!O29)</f>
        <v>8</v>
      </c>
      <c r="P29" s="1316" t="n">
        <f aca="false">O29/X29*100</f>
        <v>2.0460358056266</v>
      </c>
      <c r="Q29" s="1315" t="n">
        <f aca="false">SUM('[1]ВДТБ всього'!Q29+'[1]РТБ всього'!Q29)</f>
        <v>18</v>
      </c>
      <c r="R29" s="1318" t="n">
        <f aca="false">Q29/X29*100</f>
        <v>4.60358056265985</v>
      </c>
      <c r="S29" s="1315" t="n">
        <f aca="false">SUM('[1]ВДТБ всього'!S29+'[1]РТБ всього'!S29)</f>
        <v>0</v>
      </c>
      <c r="T29" s="1318" t="n">
        <f aca="false">S29/X29*100</f>
        <v>0</v>
      </c>
      <c r="U29" s="1315" t="n">
        <f aca="false">SUM('[1]ВДТБ всього'!U29+'[1]РТБ всього'!U29)</f>
        <v>0</v>
      </c>
      <c r="V29" s="1318" t="n">
        <f aca="false">U29/X29*100</f>
        <v>0</v>
      </c>
      <c r="X29" s="1321" t="n">
        <f aca="false">D29-E29</f>
        <v>391</v>
      </c>
      <c r="Y29" s="497"/>
      <c r="AA29" s="497"/>
      <c r="AC29" s="497"/>
      <c r="AG29" s="497"/>
    </row>
    <row r="30" customFormat="false" ht="15.6" hidden="false" customHeight="false" outlineLevel="0" collapsed="false">
      <c r="B30" s="1322" t="n">
        <v>23</v>
      </c>
      <c r="C30" s="1313" t="s">
        <v>191</v>
      </c>
      <c r="D30" s="1323" t="n">
        <f aca="false">SUM(E30+G30+I30+K30+M30+O30+Q30+S30+U30)</f>
        <v>206</v>
      </c>
      <c r="E30" s="1315" t="n">
        <f aca="false">SUM('[1]ВДТБ всього'!E30+'[1]РТБ всього'!E30)</f>
        <v>27</v>
      </c>
      <c r="F30" s="1316" t="n">
        <f aca="false">E30/D30*100</f>
        <v>13.1067961165049</v>
      </c>
      <c r="G30" s="1315" t="n">
        <f aca="false">SUM('[1]ВДТБ всього'!G30+'[1]РТБ всього'!G30)</f>
        <v>84</v>
      </c>
      <c r="H30" s="1317" t="n">
        <f aca="false">G30/X30*100</f>
        <v>46.927374301676</v>
      </c>
      <c r="I30" s="1315" t="n">
        <f aca="false">SUM('[1]ВДТБ всього'!I30+'[1]РТБ всього'!I30)</f>
        <v>50</v>
      </c>
      <c r="J30" s="1318" t="n">
        <f aca="false">I30/X30*100</f>
        <v>27.9329608938547</v>
      </c>
      <c r="K30" s="1315" t="n">
        <f aca="false">SUM('[1]ВДТБ всього'!K30+'[1]РТБ всього'!K30)</f>
        <v>26</v>
      </c>
      <c r="L30" s="1316" t="n">
        <f aca="false">K30/X30*100</f>
        <v>14.5251396648045</v>
      </c>
      <c r="M30" s="1315" t="n">
        <f aca="false">SUM('[1]ВДТБ всього'!M30+'[1]РТБ всього'!M30)</f>
        <v>11</v>
      </c>
      <c r="N30" s="1319" t="n">
        <f aca="false">M30/X30*100</f>
        <v>6.14525139664804</v>
      </c>
      <c r="O30" s="1315" t="n">
        <f aca="false">SUM('[1]ВДТБ всього'!O30+'[1]РТБ всього'!O30)</f>
        <v>2</v>
      </c>
      <c r="P30" s="1316" t="n">
        <f aca="false">O30/X30*100</f>
        <v>1.11731843575419</v>
      </c>
      <c r="Q30" s="1315" t="n">
        <f aca="false">SUM('[1]ВДТБ всього'!Q30+'[1]РТБ всього'!Q30)</f>
        <v>6</v>
      </c>
      <c r="R30" s="1318" t="n">
        <f aca="false">Q30/X30*100</f>
        <v>3.35195530726257</v>
      </c>
      <c r="S30" s="1315" t="n">
        <f aca="false">SUM('[1]ВДТБ всього'!S30+'[1]РТБ всього'!S30)</f>
        <v>0</v>
      </c>
      <c r="T30" s="1318" t="n">
        <f aca="false">S30/X30*100</f>
        <v>0</v>
      </c>
      <c r="U30" s="1315" t="n">
        <f aca="false">SUM('[1]ВДТБ всього'!U30+'[1]РТБ всього'!U30)</f>
        <v>0</v>
      </c>
      <c r="V30" s="1318" t="n">
        <f aca="false">U30/X30*100</f>
        <v>0</v>
      </c>
      <c r="W30" s="1320"/>
      <c r="X30" s="1321" t="n">
        <f aca="false">D30-E30</f>
        <v>179</v>
      </c>
      <c r="Y30" s="497"/>
      <c r="AA30" s="497"/>
      <c r="AC30" s="497"/>
      <c r="AG30" s="497"/>
    </row>
    <row r="31" customFormat="false" ht="15.6" hidden="false" customHeight="false" outlineLevel="0" collapsed="false">
      <c r="B31" s="1322" t="n">
        <v>24</v>
      </c>
      <c r="C31" s="1324" t="s">
        <v>192</v>
      </c>
      <c r="D31" s="1323" t="n">
        <f aca="false">SUM(E31+G31+I31+K31+M31+O31+Q31+S31+U31)</f>
        <v>411</v>
      </c>
      <c r="E31" s="1315" t="n">
        <f aca="false">SUM('[1]ВДТБ всього'!E31+'[1]РТБ всього'!E31)</f>
        <v>104</v>
      </c>
      <c r="F31" s="1316" t="n">
        <f aca="false">E31/D31*100</f>
        <v>25.3041362530414</v>
      </c>
      <c r="G31" s="1315" t="n">
        <f aca="false">SUM('[1]ВДТБ всього'!G31+'[1]РТБ всього'!G31)</f>
        <v>76</v>
      </c>
      <c r="H31" s="1317" t="n">
        <f aca="false">G31/X31*100</f>
        <v>24.7557003257329</v>
      </c>
      <c r="I31" s="1315" t="n">
        <f aca="false">SUM('[1]ВДТБ всього'!I31+'[1]РТБ всього'!I31)</f>
        <v>159</v>
      </c>
      <c r="J31" s="1318" t="n">
        <f aca="false">I31/X31*100</f>
        <v>51.7915309446254</v>
      </c>
      <c r="K31" s="1315" t="n">
        <f aca="false">SUM('[1]ВДТБ всього'!K31+'[1]РТБ всього'!K31)</f>
        <v>32</v>
      </c>
      <c r="L31" s="1316" t="n">
        <f aca="false">K31/X31*100</f>
        <v>10.4234527687296</v>
      </c>
      <c r="M31" s="1315" t="n">
        <f aca="false">SUM('[1]ВДТБ всього'!M31+'[1]РТБ всього'!M31)</f>
        <v>11</v>
      </c>
      <c r="N31" s="1319" t="n">
        <f aca="false">M31/X31*100</f>
        <v>3.58306188925081</v>
      </c>
      <c r="O31" s="1315" t="n">
        <f aca="false">SUM('[1]ВДТБ всього'!O31+'[1]РТБ всього'!O31)</f>
        <v>4</v>
      </c>
      <c r="P31" s="1316" t="n">
        <f aca="false">O31/X31*100</f>
        <v>1.30293159609121</v>
      </c>
      <c r="Q31" s="1315" t="n">
        <f aca="false">SUM('[1]ВДТБ всього'!Q31+'[1]РТБ всього'!Q31)</f>
        <v>24</v>
      </c>
      <c r="R31" s="1318" t="n">
        <f aca="false">Q31/X31*100</f>
        <v>7.81758957654723</v>
      </c>
      <c r="S31" s="1315" t="n">
        <f aca="false">SUM('[1]ВДТБ всього'!S31+'[1]РТБ всього'!S31)</f>
        <v>1</v>
      </c>
      <c r="T31" s="1318" t="n">
        <f aca="false">S31/X31*100</f>
        <v>0.325732899022801</v>
      </c>
      <c r="U31" s="1315" t="n">
        <f aca="false">SUM('[1]ВДТБ всього'!U31+'[1]РТБ всього'!U31)</f>
        <v>0</v>
      </c>
      <c r="V31" s="1318" t="n">
        <f aca="false">U31/X31*100</f>
        <v>0</v>
      </c>
      <c r="X31" s="1321" t="n">
        <f aca="false">D31-E31</f>
        <v>307</v>
      </c>
      <c r="Y31" s="497"/>
      <c r="AA31" s="497"/>
      <c r="AC31" s="497"/>
      <c r="AG31" s="497"/>
    </row>
    <row r="32" customFormat="false" ht="15.6" hidden="false" customHeight="false" outlineLevel="0" collapsed="false">
      <c r="B32" s="1322" t="n">
        <v>25</v>
      </c>
      <c r="C32" s="1324" t="s">
        <v>193</v>
      </c>
      <c r="D32" s="1323" t="n">
        <f aca="false">SUM(E32+G32+I32+K32+M32+O32+Q32+S32+U32)</f>
        <v>819</v>
      </c>
      <c r="E32" s="1315" t="n">
        <f aca="false">SUM('[1]ВДТБ всього'!E32+'[1]РТБ всього'!E32)</f>
        <v>175</v>
      </c>
      <c r="F32" s="1316" t="n">
        <f aca="false">E32/D32*100</f>
        <v>21.3675213675214</v>
      </c>
      <c r="G32" s="1315" t="n">
        <f aca="false">SUM('[1]ВДТБ всього'!G32+'[1]РТБ всього'!G32)</f>
        <v>206</v>
      </c>
      <c r="H32" s="1317" t="n">
        <f aca="false">G32/X32*100</f>
        <v>31.9875776397516</v>
      </c>
      <c r="I32" s="1315" t="n">
        <f aca="false">SUM('[1]ВДТБ всього'!I32+'[1]РТБ всього'!I32)</f>
        <v>319</v>
      </c>
      <c r="J32" s="1318" t="n">
        <f aca="false">I32/X32*100</f>
        <v>49.5341614906832</v>
      </c>
      <c r="K32" s="1315" t="n">
        <f aca="false">SUM('[1]ВДТБ всього'!K32+'[1]РТБ всього'!K32)</f>
        <v>58</v>
      </c>
      <c r="L32" s="1316" t="n">
        <f aca="false">K32/X32*100</f>
        <v>9.00621118012422</v>
      </c>
      <c r="M32" s="1315" t="n">
        <f aca="false">SUM('[1]ВДТБ всього'!M32+'[1]РТБ всього'!M32)</f>
        <v>27</v>
      </c>
      <c r="N32" s="1319" t="n">
        <f aca="false">M32/X32*100</f>
        <v>4.19254658385093</v>
      </c>
      <c r="O32" s="1315" t="n">
        <f aca="false">SUM('[1]ВДТБ всього'!O32+'[1]РТБ всього'!O32)</f>
        <v>9</v>
      </c>
      <c r="P32" s="1316" t="n">
        <f aca="false">O32/X32*100</f>
        <v>1.39751552795031</v>
      </c>
      <c r="Q32" s="1315" t="n">
        <f aca="false">SUM('[1]ВДТБ всього'!Q32+'[1]РТБ всього'!Q32)</f>
        <v>23</v>
      </c>
      <c r="R32" s="1318" t="n">
        <f aca="false">Q32/X32*100</f>
        <v>3.57142857142857</v>
      </c>
      <c r="S32" s="1315" t="n">
        <f aca="false">SUM('[1]ВДТБ всього'!S32+'[1]РТБ всього'!S32)</f>
        <v>2</v>
      </c>
      <c r="T32" s="1318" t="n">
        <f aca="false">S32/X32*100</f>
        <v>0.31055900621118</v>
      </c>
      <c r="U32" s="1315" t="n">
        <f aca="false">SUM('[1]ВДТБ всього'!U32+'[1]РТБ всього'!U32)</f>
        <v>0</v>
      </c>
      <c r="V32" s="1318" t="n">
        <f aca="false">U32/X32*100</f>
        <v>0</v>
      </c>
      <c r="W32" s="1320"/>
      <c r="X32" s="1321" t="n">
        <f aca="false">D32-E32</f>
        <v>644</v>
      </c>
      <c r="Y32" s="497"/>
      <c r="AA32" s="497"/>
      <c r="AC32" s="497"/>
      <c r="AG32" s="497"/>
    </row>
    <row r="33" customFormat="false" ht="15.6" hidden="false" customHeight="false" outlineLevel="0" collapsed="false">
      <c r="B33" s="1322" t="n">
        <v>26</v>
      </c>
      <c r="C33" s="1325" t="s">
        <v>444</v>
      </c>
      <c r="D33" s="1323" t="n">
        <f aca="false">SUM(E33+G33+I33+K33+M33+O33+Q33+S33+U33)</f>
        <v>555</v>
      </c>
      <c r="E33" s="1315" t="n">
        <f aca="false">SUM('[1]ВДТБ всього'!E33+'[1]РТБ всього'!E33)</f>
        <v>216</v>
      </c>
      <c r="F33" s="1316" t="n">
        <f aca="false">E33/D33*100</f>
        <v>38.9189189189189</v>
      </c>
      <c r="G33" s="1315" t="n">
        <f aca="false">SUM('[1]ВДТБ всього'!G33+'[1]РТБ всього'!G33)</f>
        <v>81</v>
      </c>
      <c r="H33" s="1317" t="n">
        <f aca="false">G33/X33*100</f>
        <v>23.8938053097345</v>
      </c>
      <c r="I33" s="1315" t="n">
        <f aca="false">SUM('[1]ВДТБ всього'!I33+'[1]РТБ всього'!I33)</f>
        <v>188</v>
      </c>
      <c r="J33" s="1318" t="n">
        <f aca="false">I33/X33*100</f>
        <v>55.4572271386431</v>
      </c>
      <c r="K33" s="1315" t="n">
        <f aca="false">SUM('[1]ВДТБ всього'!K33+'[1]РТБ всього'!K33)</f>
        <v>12</v>
      </c>
      <c r="L33" s="1316" t="n">
        <f aca="false">K33/X33*100</f>
        <v>3.53982300884956</v>
      </c>
      <c r="M33" s="1315" t="n">
        <f aca="false">SUM('[1]ВДТБ всього'!M33+'[1]РТБ всього'!M33)</f>
        <v>19</v>
      </c>
      <c r="N33" s="1319" t="n">
        <f aca="false">M33/X33*100</f>
        <v>5.6047197640118</v>
      </c>
      <c r="O33" s="1315" t="n">
        <f aca="false">SUM('[1]ВДТБ всього'!O33+'[1]РТБ всього'!O33)</f>
        <v>7</v>
      </c>
      <c r="P33" s="1316" t="n">
        <f aca="false">O33/X33*100</f>
        <v>2.06489675516224</v>
      </c>
      <c r="Q33" s="1315" t="n">
        <f aca="false">SUM('[1]ВДТБ всього'!Q33+'[1]РТБ всього'!Q33)</f>
        <v>32</v>
      </c>
      <c r="R33" s="1318" t="n">
        <f aca="false">Q33/X33*100</f>
        <v>9.43952802359882</v>
      </c>
      <c r="S33" s="1315" t="n">
        <f aca="false">SUM('[1]ВДТБ всього'!S33+'[1]РТБ всього'!S33)</f>
        <v>0</v>
      </c>
      <c r="T33" s="1318" t="n">
        <f aca="false">S33/X33*100</f>
        <v>0</v>
      </c>
      <c r="U33" s="1315" t="n">
        <f aca="false">SUM('[1]ВДТБ всього'!U33+'[1]РТБ всього'!U33)</f>
        <v>0</v>
      </c>
      <c r="V33" s="1318" t="n">
        <f aca="false">U33/X33*100</f>
        <v>0</v>
      </c>
      <c r="X33" s="1321" t="n">
        <f aca="false">D33-E33</f>
        <v>339</v>
      </c>
      <c r="Y33" s="497"/>
      <c r="AA33" s="497"/>
      <c r="AC33" s="497"/>
      <c r="AG33" s="497"/>
    </row>
    <row r="34" customFormat="false" ht="16.2" hidden="false" customHeight="false" outlineLevel="0" collapsed="false">
      <c r="B34" s="1322" t="n">
        <v>27</v>
      </c>
      <c r="C34" s="1325" t="s">
        <v>760</v>
      </c>
      <c r="D34" s="1323" t="n">
        <f aca="false">SUM(E34+G34+I34+K34+M34+O34+Q34+S34+U34)</f>
        <v>116</v>
      </c>
      <c r="E34" s="1315" t="n">
        <f aca="false">SUM('[1]ВДТБ всього'!E34+'[1]РТБ всього'!E34)</f>
        <v>13</v>
      </c>
      <c r="F34" s="1316" t="n">
        <f aca="false">E34/D34*100</f>
        <v>11.2068965517241</v>
      </c>
      <c r="G34" s="1315" t="n">
        <f aca="false">SUM('[1]ВДТБ всього'!G34+'[1]РТБ всього'!G34)</f>
        <v>22</v>
      </c>
      <c r="H34" s="1317" t="n">
        <f aca="false">G34/X34*100</f>
        <v>21.3592233009709</v>
      </c>
      <c r="I34" s="1315" t="n">
        <f aca="false">SUM('[1]ВДТБ всього'!I34+'[1]РТБ всього'!I34)</f>
        <v>71</v>
      </c>
      <c r="J34" s="1318" t="n">
        <f aca="false">I34/X34*100</f>
        <v>68.9320388349515</v>
      </c>
      <c r="K34" s="1315" t="n">
        <f aca="false">SUM('[1]ВДТБ всього'!K34+'[1]РТБ всього'!K34)</f>
        <v>1</v>
      </c>
      <c r="L34" s="1316" t="n">
        <f aca="false">K34/X34*100</f>
        <v>0.970873786407767</v>
      </c>
      <c r="M34" s="1315" t="n">
        <f aca="false">SUM('[1]ВДТБ всього'!M34+'[1]РТБ всього'!M34)</f>
        <v>1</v>
      </c>
      <c r="N34" s="1319" t="n">
        <f aca="false">M34/X34*100</f>
        <v>0.970873786407767</v>
      </c>
      <c r="O34" s="1315" t="n">
        <f aca="false">SUM('[1]ВДТБ всього'!O34+'[1]РТБ всього'!O34)</f>
        <v>0</v>
      </c>
      <c r="P34" s="1316" t="n">
        <f aca="false">O34/X34*100</f>
        <v>0</v>
      </c>
      <c r="Q34" s="1315" t="n">
        <f aca="false">SUM('[1]ВДТБ всього'!Q34+'[1]РТБ всього'!Q34)</f>
        <v>8</v>
      </c>
      <c r="R34" s="1318" t="n">
        <f aca="false">Q34/X34*100</f>
        <v>7.76699029126214</v>
      </c>
      <c r="S34" s="1315" t="n">
        <f aca="false">SUM('[1]ВДТБ всього'!S34+'[1]РТБ всього'!S34)</f>
        <v>0</v>
      </c>
      <c r="T34" s="1318" t="n">
        <f aca="false">S34/X34*100</f>
        <v>0</v>
      </c>
      <c r="U34" s="1315" t="n">
        <f aca="false">SUM('[1]ВДТБ всього'!U34+'[1]РТБ всього'!U34)</f>
        <v>0</v>
      </c>
      <c r="V34" s="1318" t="n">
        <f aca="false">U34/X34*100</f>
        <v>0</v>
      </c>
      <c r="X34" s="1321" t="n">
        <f aca="false">D34-E34</f>
        <v>103</v>
      </c>
      <c r="Y34" s="497"/>
      <c r="AA34" s="497"/>
      <c r="AC34" s="497"/>
      <c r="AG34" s="497"/>
    </row>
    <row r="35" customFormat="false" ht="16.2" hidden="false" customHeight="true" outlineLevel="0" collapsed="false">
      <c r="B35" s="1326" t="s">
        <v>761</v>
      </c>
      <c r="C35" s="1326"/>
      <c r="D35" s="1327" t="n">
        <f aca="false">SUM(D8:D32)</f>
        <v>16867</v>
      </c>
      <c r="E35" s="1328" t="n">
        <f aca="false">SUM(E8:E32)</f>
        <v>4091</v>
      </c>
      <c r="F35" s="1329" t="n">
        <f aca="false">E35/D35*100</f>
        <v>24.2544613742811</v>
      </c>
      <c r="G35" s="1328" t="n">
        <f aca="false">SUM(G8:G32)</f>
        <v>3266</v>
      </c>
      <c r="H35" s="1330" t="n">
        <f aca="false">G35/X35*100</f>
        <v>25.5635566687539</v>
      </c>
      <c r="I35" s="1331" t="n">
        <f aca="false">SUM(I8:I32)</f>
        <v>6604</v>
      </c>
      <c r="J35" s="1332" t="n">
        <f aca="false">I35/X35*100</f>
        <v>51.6906700062617</v>
      </c>
      <c r="K35" s="1328" t="n">
        <f aca="false">SUM(K8:K32)</f>
        <v>1364</v>
      </c>
      <c r="L35" s="1329" t="n">
        <f aca="false">K35/X35*100</f>
        <v>10.6762680025047</v>
      </c>
      <c r="M35" s="1328" t="n">
        <f aca="false">SUM(M8:M32)</f>
        <v>632</v>
      </c>
      <c r="N35" s="1333" t="n">
        <f aca="false">M35/X35*100</f>
        <v>4.94677520350658</v>
      </c>
      <c r="O35" s="1331" t="n">
        <f aca="false">SUM(O8:O32)</f>
        <v>193</v>
      </c>
      <c r="P35" s="1329" t="n">
        <f aca="false">O35/X35*100</f>
        <v>1.51064495929869</v>
      </c>
      <c r="Q35" s="1328" t="n">
        <f aca="false">SUM(Q8:Q32)</f>
        <v>704</v>
      </c>
      <c r="R35" s="1332" t="n">
        <f aca="false">Q35/X35*100</f>
        <v>5.51033187226049</v>
      </c>
      <c r="S35" s="1328" t="n">
        <f aca="false">SUM(S8:S32)</f>
        <v>13</v>
      </c>
      <c r="T35" s="1332" t="n">
        <f aca="false">S35/X35*100</f>
        <v>0.101753287413901</v>
      </c>
      <c r="U35" s="1328" t="n">
        <f aca="false">SUM(U8:U32)</f>
        <v>0</v>
      </c>
      <c r="V35" s="1332" t="n">
        <f aca="false">U35/X35*100</f>
        <v>0</v>
      </c>
      <c r="X35" s="1334" t="n">
        <f aca="false">SUM(X8:X32)</f>
        <v>12776</v>
      </c>
      <c r="Y35" s="497"/>
      <c r="Z35" s="497"/>
    </row>
    <row r="36" customFormat="false" ht="16.2" hidden="false" customHeight="true" outlineLevel="0" collapsed="false">
      <c r="B36" s="630" t="s">
        <v>195</v>
      </c>
      <c r="C36" s="630"/>
      <c r="D36" s="1327" t="n">
        <f aca="false">SUM(D8:D34)</f>
        <v>17538</v>
      </c>
      <c r="E36" s="1328" t="n">
        <f aca="false">SUM(E8:E34)</f>
        <v>4320</v>
      </c>
      <c r="F36" s="1329" t="n">
        <f aca="false">E36/D36*100</f>
        <v>24.6322271638727</v>
      </c>
      <c r="G36" s="1328" t="n">
        <f aca="false">SUM(G8:G34)</f>
        <v>3369</v>
      </c>
      <c r="H36" s="1330" t="n">
        <f aca="false">G36/X36*100</f>
        <v>25.4879709487063</v>
      </c>
      <c r="I36" s="1331" t="n">
        <f aca="false">SUM(I8:I34)</f>
        <v>6863</v>
      </c>
      <c r="J36" s="1332" t="n">
        <f aca="false">I36/X36*100</f>
        <v>51.9216220305644</v>
      </c>
      <c r="K36" s="1328" t="n">
        <f aca="false">SUM(K8:K34)</f>
        <v>1377</v>
      </c>
      <c r="L36" s="1329" t="n">
        <f aca="false">K36/X36*100</f>
        <v>10.4176123467998</v>
      </c>
      <c r="M36" s="1328" t="n">
        <f aca="false">SUM(M8:M34)</f>
        <v>652</v>
      </c>
      <c r="N36" s="1333" t="n">
        <f aca="false">M36/X36*100</f>
        <v>4.9326675745196</v>
      </c>
      <c r="O36" s="1331" t="n">
        <f aca="false">SUM(O8:O34)</f>
        <v>200</v>
      </c>
      <c r="P36" s="1329" t="n">
        <f aca="false">O36/X36*100</f>
        <v>1.51308821304282</v>
      </c>
      <c r="Q36" s="1328" t="n">
        <f aca="false">SUM(Q8:Q34)</f>
        <v>744</v>
      </c>
      <c r="R36" s="1332" t="n">
        <f aca="false">Q36/X36*100</f>
        <v>5.62868815251929</v>
      </c>
      <c r="S36" s="1328" t="n">
        <f aca="false">SUM(S8:S34)</f>
        <v>13</v>
      </c>
      <c r="T36" s="1332" t="n">
        <f aca="false">S36/X36*100</f>
        <v>0.0983507338477833</v>
      </c>
      <c r="U36" s="1328" t="n">
        <f aca="false">SUM(U8:U34)</f>
        <v>0</v>
      </c>
      <c r="V36" s="1332" t="n">
        <f aca="false">U36/X36*100</f>
        <v>0</v>
      </c>
      <c r="X36" s="1334" t="n">
        <f aca="false">SUM(X8:X34)</f>
        <v>13218</v>
      </c>
      <c r="Z36" s="497"/>
    </row>
    <row r="37" customFormat="false" ht="13.2" hidden="false" customHeight="true" outlineLevel="0" collapsed="false">
      <c r="B37" s="1215" t="s">
        <v>762</v>
      </c>
      <c r="C37" s="1215"/>
      <c r="D37" s="1215"/>
      <c r="E37" s="1215"/>
      <c r="F37" s="1215"/>
      <c r="G37" s="1215"/>
      <c r="H37" s="1215"/>
      <c r="I37" s="1215"/>
      <c r="J37" s="1215"/>
      <c r="K37" s="1215"/>
      <c r="L37" s="1215"/>
      <c r="M37" s="1215"/>
      <c r="N37" s="1215"/>
      <c r="O37" s="1215"/>
      <c r="P37" s="1215"/>
      <c r="Q37" s="1215"/>
      <c r="R37" s="1215"/>
      <c r="S37" s="1215"/>
      <c r="T37" s="1215"/>
      <c r="U37" s="1215"/>
      <c r="V37" s="1215"/>
    </row>
    <row r="38" customFormat="false" ht="13.2" hidden="false" customHeight="true" outlineLevel="0" collapsed="false">
      <c r="B38" s="1335" t="s">
        <v>763</v>
      </c>
      <c r="C38" s="1335"/>
      <c r="D38" s="1335"/>
      <c r="E38" s="1335"/>
      <c r="F38" s="1335"/>
      <c r="G38" s="1335"/>
      <c r="H38" s="1335"/>
      <c r="I38" s="1335"/>
      <c r="J38" s="1335"/>
      <c r="K38" s="1335"/>
      <c r="L38" s="1335"/>
      <c r="M38" s="1335"/>
      <c r="N38" s="1335"/>
      <c r="O38" s="1335"/>
      <c r="P38" s="1335"/>
      <c r="Q38" s="1335"/>
      <c r="R38" s="1335"/>
      <c r="S38" s="1335"/>
      <c r="T38" s="1335"/>
      <c r="U38" s="1336"/>
      <c r="V38" s="133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32"/>
    <col collapsed="false" customWidth="true" hidden="false" outlineLevel="0" max="3" min="3" style="10" width="19.43"/>
    <col collapsed="false" customWidth="true" hidden="false" outlineLevel="0" max="4" min="4" style="10" width="7.32"/>
    <col collapsed="false" customWidth="true" hidden="false" outlineLevel="0" max="6" min="5" style="10" width="6.66"/>
    <col collapsed="false" customWidth="true" hidden="false" outlineLevel="0" max="7" min="7" style="10" width="7.32"/>
    <col collapsed="false" customWidth="true" hidden="false" outlineLevel="0" max="8" min="8" style="10" width="6.32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2" min="11" style="10" width="6.66"/>
    <col collapsed="false" customWidth="true" hidden="false" outlineLevel="0" max="13" min="13" style="10" width="5.87"/>
    <col collapsed="false" customWidth="true" hidden="false" outlineLevel="0" max="14" min="14" style="10" width="6.43"/>
    <col collapsed="false" customWidth="true" hidden="false" outlineLevel="0" max="15" min="15" style="10" width="6.66"/>
    <col collapsed="false" customWidth="true" hidden="false" outlineLevel="0" max="16" min="16" style="10" width="5.32"/>
    <col collapsed="false" customWidth="true" hidden="false" outlineLevel="0" max="18" min="17" style="10" width="6.66"/>
    <col collapsed="false" customWidth="true" hidden="false" outlineLevel="0" max="20" min="19" style="10" width="5.99"/>
    <col collapsed="false" customWidth="false" hidden="false" outlineLevel="0" max="257" min="21" style="10" width="9.1"/>
  </cols>
  <sheetData>
    <row r="1" customFormat="false" ht="14.25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T1" s="597" t="s">
        <v>107</v>
      </c>
    </row>
    <row r="2" customFormat="false" ht="32.25" hidden="false" customHeight="true" outlineLevel="0" collapsed="false">
      <c r="A2" s="1091"/>
      <c r="B2" s="1338" t="s">
        <v>764</v>
      </c>
      <c r="C2" s="1338"/>
      <c r="D2" s="1338"/>
      <c r="E2" s="1338"/>
      <c r="F2" s="1338"/>
      <c r="G2" s="1338"/>
      <c r="H2" s="1338"/>
      <c r="I2" s="1338"/>
      <c r="J2" s="1338"/>
      <c r="K2" s="1338"/>
      <c r="L2" s="1338"/>
      <c r="M2" s="1338"/>
      <c r="N2" s="1338"/>
      <c r="O2" s="1338"/>
      <c r="P2" s="1338"/>
      <c r="Q2" s="1338"/>
      <c r="R2" s="1338"/>
      <c r="S2" s="1338"/>
      <c r="T2" s="1338"/>
      <c r="U2" s="1338"/>
      <c r="V2" s="1338"/>
    </row>
    <row r="3" customFormat="false" ht="8.25" hidden="false" customHeight="true" outlineLevel="0" collapsed="false"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21.75" hidden="false" customHeight="true" outlineLevel="0" collapsed="false">
      <c r="B4" s="997" t="s">
        <v>454</v>
      </c>
      <c r="C4" s="998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67</v>
      </c>
      <c r="T4" s="1341"/>
    </row>
    <row r="5" customFormat="false" ht="15.75" hidden="false" customHeight="true" outlineLevel="0" collapsed="false">
      <c r="B5" s="997"/>
      <c r="C5" s="998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9" hidden="false" customHeight="true" outlineLevel="0" collapsed="false">
      <c r="B6" s="997"/>
      <c r="C6" s="998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8.25" hidden="false" customHeight="true" outlineLevel="0" collapsed="false">
      <c r="B7" s="997"/>
      <c r="C7" s="998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B8" s="997"/>
      <c r="C8" s="998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B9" s="577" t="n">
        <v>1</v>
      </c>
      <c r="C9" s="615" t="s">
        <v>167</v>
      </c>
      <c r="D9" s="1347" t="s">
        <v>168</v>
      </c>
      <c r="E9" s="1348" t="s">
        <v>168</v>
      </c>
      <c r="F9" s="1348" t="s">
        <v>168</v>
      </c>
      <c r="G9" s="1348" t="s">
        <v>168</v>
      </c>
      <c r="H9" s="1348" t="s">
        <v>168</v>
      </c>
      <c r="I9" s="1348" t="s">
        <v>168</v>
      </c>
      <c r="J9" s="1348" t="s">
        <v>168</v>
      </c>
      <c r="K9" s="1348" t="s">
        <v>168</v>
      </c>
      <c r="L9" s="1348" t="s">
        <v>168</v>
      </c>
      <c r="M9" s="1348" t="s">
        <v>168</v>
      </c>
      <c r="N9" s="1348" t="s">
        <v>168</v>
      </c>
      <c r="O9" s="1348" t="s">
        <v>168</v>
      </c>
      <c r="P9" s="1348" t="s">
        <v>168</v>
      </c>
      <c r="Q9" s="1348" t="s">
        <v>168</v>
      </c>
      <c r="R9" s="1348" t="s">
        <v>168</v>
      </c>
      <c r="S9" s="1348" t="s">
        <v>168</v>
      </c>
      <c r="T9" s="1349" t="s">
        <v>168</v>
      </c>
    </row>
    <row r="10" customFormat="false" ht="15" hidden="false" customHeight="true" outlineLevel="0" collapsed="false">
      <c r="B10" s="577" t="n">
        <v>2</v>
      </c>
      <c r="C10" s="615" t="s">
        <v>169</v>
      </c>
      <c r="D10" s="1350" t="n">
        <f aca="false">SUM(E10+G10+I10+K10+M10+O10+Q10+S10)</f>
        <v>93</v>
      </c>
      <c r="E10" s="1351" t="n">
        <v>28</v>
      </c>
      <c r="F10" s="1352" t="n">
        <f aca="false">E10*100/D10</f>
        <v>30.1075268817204</v>
      </c>
      <c r="G10" s="580" t="n">
        <v>4</v>
      </c>
      <c r="H10" s="1353" t="n">
        <f aca="false">G10/(D10-E10)*100</f>
        <v>6.15384615384615</v>
      </c>
      <c r="I10" s="1354" t="n">
        <v>35</v>
      </c>
      <c r="J10" s="1353" t="n">
        <f aca="false">I10/(D10-E10)*100</f>
        <v>53.8461538461539</v>
      </c>
      <c r="K10" s="1354" t="n">
        <v>22</v>
      </c>
      <c r="L10" s="1352" t="n">
        <f aca="false">K10/(D10-E10)*100</f>
        <v>33.8461538461539</v>
      </c>
      <c r="M10" s="1351" t="n">
        <v>0</v>
      </c>
      <c r="N10" s="1352" t="n">
        <f aca="false">M10/(D10-E10)*100</f>
        <v>0</v>
      </c>
      <c r="O10" s="1351" t="n">
        <v>1</v>
      </c>
      <c r="P10" s="1352" t="n">
        <f aca="false">O10/(D10-E10)*100</f>
        <v>1.53846153846154</v>
      </c>
      <c r="Q10" s="1351" t="n">
        <v>3</v>
      </c>
      <c r="R10" s="1353" t="n">
        <f aca="false">Q10/(D10-E10)*100</f>
        <v>4.61538461538462</v>
      </c>
      <c r="S10" s="1354" t="n">
        <v>0</v>
      </c>
      <c r="T10" s="1355" t="n">
        <f aca="false">S10/(D10-E10)*100</f>
        <v>0</v>
      </c>
      <c r="U10" s="545"/>
      <c r="V10" s="121"/>
      <c r="X10" s="545"/>
      <c r="Z10" s="545"/>
    </row>
    <row r="11" customFormat="false" ht="15" hidden="false" customHeight="true" outlineLevel="0" collapsed="false">
      <c r="B11" s="577" t="n">
        <v>3</v>
      </c>
      <c r="C11" s="615" t="s">
        <v>170</v>
      </c>
      <c r="D11" s="1350" t="n">
        <f aca="false">SUM(E11+G11+I11+K11+M11+O11+Q11+S11)</f>
        <v>52</v>
      </c>
      <c r="E11" s="1351" t="n">
        <v>14</v>
      </c>
      <c r="F11" s="1352" t="n">
        <f aca="false">E11*100/D11</f>
        <v>26.9230769230769</v>
      </c>
      <c r="G11" s="580" t="n">
        <v>14</v>
      </c>
      <c r="H11" s="1353" t="n">
        <f aca="false">G11/(D11-E11)*100</f>
        <v>36.8421052631579</v>
      </c>
      <c r="I11" s="1354" t="n">
        <v>10</v>
      </c>
      <c r="J11" s="1353" t="n">
        <f aca="false">I11/(D11-E11)*100</f>
        <v>26.3157894736842</v>
      </c>
      <c r="K11" s="1354" t="n">
        <v>7</v>
      </c>
      <c r="L11" s="1352" t="n">
        <f aca="false">K11/(D11-E11)*100</f>
        <v>18.4210526315789</v>
      </c>
      <c r="M11" s="1351" t="n">
        <v>2</v>
      </c>
      <c r="N11" s="1352" t="n">
        <f aca="false">M11/(D11-E11)*100</f>
        <v>5.26315789473684</v>
      </c>
      <c r="O11" s="1351" t="n">
        <v>1</v>
      </c>
      <c r="P11" s="1352" t="n">
        <f aca="false">O11/(D11-E11)*100</f>
        <v>2.63157894736842</v>
      </c>
      <c r="Q11" s="1351" t="n">
        <v>4</v>
      </c>
      <c r="R11" s="1353" t="n">
        <f aca="false">Q11/(D11-E11)*100</f>
        <v>10.5263157894737</v>
      </c>
      <c r="S11" s="1354" t="n">
        <v>0</v>
      </c>
      <c r="T11" s="1355" t="n">
        <f aca="false">S11/(D11-E11)*100</f>
        <v>0</v>
      </c>
      <c r="U11" s="545"/>
      <c r="V11" s="121"/>
      <c r="X11" s="545"/>
      <c r="Z11" s="545"/>
    </row>
    <row r="12" customFormat="false" ht="15" hidden="false" customHeight="true" outlineLevel="0" collapsed="false">
      <c r="B12" s="577" t="n">
        <v>4</v>
      </c>
      <c r="C12" s="615" t="s">
        <v>171</v>
      </c>
      <c r="D12" s="1350" t="n">
        <f aca="false">SUM(E12+G12+I12+K12+M12+O12+Q12+S12)</f>
        <v>504</v>
      </c>
      <c r="E12" s="1351" t="n">
        <v>178</v>
      </c>
      <c r="F12" s="1352" t="n">
        <f aca="false">E12*100/D12</f>
        <v>35.3174603174603</v>
      </c>
      <c r="G12" s="580" t="n">
        <v>37</v>
      </c>
      <c r="H12" s="1353" t="n">
        <f aca="false">G12/(D12-E12)*100</f>
        <v>11.3496932515337</v>
      </c>
      <c r="I12" s="1354" t="n">
        <v>167</v>
      </c>
      <c r="J12" s="1353" t="n">
        <f aca="false">I12/(D12-E12)*100</f>
        <v>51.2269938650307</v>
      </c>
      <c r="K12" s="1354" t="n">
        <v>82</v>
      </c>
      <c r="L12" s="1352" t="n">
        <f aca="false">K12/(D12-E12)*100</f>
        <v>25.1533742331288</v>
      </c>
      <c r="M12" s="1351" t="n">
        <v>16</v>
      </c>
      <c r="N12" s="1352" t="n">
        <f aca="false">M12/(D12-E12)*100</f>
        <v>4.9079754601227</v>
      </c>
      <c r="O12" s="1351" t="n">
        <v>7</v>
      </c>
      <c r="P12" s="1352" t="n">
        <f aca="false">O12/(D12-E12)*100</f>
        <v>2.14723926380368</v>
      </c>
      <c r="Q12" s="1351" t="n">
        <v>17</v>
      </c>
      <c r="R12" s="1353" t="n">
        <f aca="false">Q12/(D12-E12)*100</f>
        <v>5.21472392638037</v>
      </c>
      <c r="S12" s="1354" t="n">
        <v>0</v>
      </c>
      <c r="T12" s="1355" t="n">
        <f aca="false">S12/(D12-E12)*100</f>
        <v>0</v>
      </c>
      <c r="U12" s="545"/>
      <c r="V12" s="121"/>
      <c r="X12" s="545"/>
      <c r="Z12" s="545"/>
    </row>
    <row r="13" customFormat="false" ht="15" hidden="false" customHeight="true" outlineLevel="0" collapsed="false">
      <c r="B13" s="577" t="n">
        <v>5</v>
      </c>
      <c r="C13" s="615" t="s">
        <v>427</v>
      </c>
      <c r="D13" s="1350" t="n">
        <f aca="false">SUM(E13+G13+I13+K13+M13+O13+Q13+S13)</f>
        <v>403</v>
      </c>
      <c r="E13" s="1351" t="n">
        <v>113</v>
      </c>
      <c r="F13" s="1352" t="n">
        <f aca="false">E13*100/D13</f>
        <v>28.0397022332506</v>
      </c>
      <c r="G13" s="580" t="n">
        <v>83</v>
      </c>
      <c r="H13" s="1353" t="n">
        <f aca="false">G13/(D13-E13)*100</f>
        <v>28.6206896551724</v>
      </c>
      <c r="I13" s="1354" t="n">
        <v>138</v>
      </c>
      <c r="J13" s="1353" t="n">
        <f aca="false">I13/(D13-E13)*100</f>
        <v>47.5862068965517</v>
      </c>
      <c r="K13" s="1354" t="n">
        <v>49</v>
      </c>
      <c r="L13" s="1352" t="n">
        <f aca="false">K13/(D13-E13)*100</f>
        <v>16.8965517241379</v>
      </c>
      <c r="M13" s="1351" t="n">
        <v>9</v>
      </c>
      <c r="N13" s="1352" t="n">
        <f aca="false">M13/(D13-E13)*100</f>
        <v>3.10344827586207</v>
      </c>
      <c r="O13" s="1351" t="n">
        <v>2</v>
      </c>
      <c r="P13" s="1352" t="n">
        <f aca="false">O13/(D13-E13)*100</f>
        <v>0.689655172413793</v>
      </c>
      <c r="Q13" s="1351" t="n">
        <v>9</v>
      </c>
      <c r="R13" s="1353" t="n">
        <f aca="false">Q13/(D13-E13)*100</f>
        <v>3.10344827586207</v>
      </c>
      <c r="S13" s="1354" t="n">
        <v>0</v>
      </c>
      <c r="T13" s="1355" t="n">
        <f aca="false">S13/(D13-E13)*100</f>
        <v>0</v>
      </c>
      <c r="U13" s="545"/>
      <c r="V13" s="121"/>
      <c r="X13" s="545"/>
      <c r="Z13" s="545"/>
    </row>
    <row r="14" customFormat="false" ht="15" hidden="false" customHeight="true" outlineLevel="0" collapsed="false">
      <c r="B14" s="577" t="n">
        <v>6</v>
      </c>
      <c r="C14" s="615" t="s">
        <v>173</v>
      </c>
      <c r="D14" s="1350" t="n">
        <f aca="false">SUM(E14+G14+I14+K14+M14+O14+Q14+S14)</f>
        <v>77</v>
      </c>
      <c r="E14" s="1351" t="n">
        <v>24</v>
      </c>
      <c r="F14" s="1352" t="n">
        <f aca="false">E14*100/D14</f>
        <v>31.1688311688312</v>
      </c>
      <c r="G14" s="580" t="n">
        <v>24</v>
      </c>
      <c r="H14" s="1353" t="n">
        <f aca="false">G14/(D14-E14)*100</f>
        <v>45.2830188679245</v>
      </c>
      <c r="I14" s="1354" t="n">
        <v>16</v>
      </c>
      <c r="J14" s="1353" t="n">
        <f aca="false">I14/(D14-E14)*100</f>
        <v>30.188679245283</v>
      </c>
      <c r="K14" s="1354" t="n">
        <v>9</v>
      </c>
      <c r="L14" s="1352" t="n">
        <f aca="false">K14/(D14-E14)*100</f>
        <v>16.9811320754717</v>
      </c>
      <c r="M14" s="1351" t="n">
        <v>1</v>
      </c>
      <c r="N14" s="1352" t="n">
        <f aca="false">M14/(D14-E14)*100</f>
        <v>1.88679245283019</v>
      </c>
      <c r="O14" s="1351" t="n">
        <v>0</v>
      </c>
      <c r="P14" s="1352" t="n">
        <f aca="false">O14/(D14-E14)*100</f>
        <v>0</v>
      </c>
      <c r="Q14" s="1351" t="n">
        <v>3</v>
      </c>
      <c r="R14" s="1353" t="n">
        <f aca="false">Q14/(D14-E14)*100</f>
        <v>5.66037735849057</v>
      </c>
      <c r="S14" s="1354" t="n">
        <v>0</v>
      </c>
      <c r="T14" s="1355" t="n">
        <f aca="false">S14/(D14-E14)*100</f>
        <v>0</v>
      </c>
      <c r="U14" s="545"/>
      <c r="V14" s="121"/>
      <c r="X14" s="545"/>
      <c r="Z14" s="545"/>
    </row>
    <row r="15" customFormat="false" ht="15" hidden="false" customHeight="true" outlineLevel="0" collapsed="false">
      <c r="B15" s="577" t="n">
        <v>7</v>
      </c>
      <c r="C15" s="615" t="s">
        <v>174</v>
      </c>
      <c r="D15" s="1350" t="n">
        <f aca="false">SUM(E15+G15+I15+K15+M15+O15+Q15+S15)</f>
        <v>17</v>
      </c>
      <c r="E15" s="1351" t="n">
        <v>3</v>
      </c>
      <c r="F15" s="1352" t="n">
        <f aca="false">E15*100/D15</f>
        <v>17.6470588235294</v>
      </c>
      <c r="G15" s="580" t="n">
        <v>7</v>
      </c>
      <c r="H15" s="1353" t="n">
        <f aca="false">G15/(D15-E15)*100</f>
        <v>50</v>
      </c>
      <c r="I15" s="1354" t="n">
        <v>3</v>
      </c>
      <c r="J15" s="1353" t="n">
        <f aca="false">I15/(D15-E15)*100</f>
        <v>21.4285714285714</v>
      </c>
      <c r="K15" s="1354" t="n">
        <v>1</v>
      </c>
      <c r="L15" s="1352" t="n">
        <f aca="false">K15/(D15-E15)*100</f>
        <v>7.14285714285714</v>
      </c>
      <c r="M15" s="1351" t="n">
        <v>0</v>
      </c>
      <c r="N15" s="1352" t="n">
        <f aca="false">M15/(D15-E15)*100</f>
        <v>0</v>
      </c>
      <c r="O15" s="1351" t="n">
        <v>0</v>
      </c>
      <c r="P15" s="1352" t="n">
        <f aca="false">O15/(D15-E15)*100</f>
        <v>0</v>
      </c>
      <c r="Q15" s="1351" t="n">
        <v>3</v>
      </c>
      <c r="R15" s="1353" t="n">
        <f aca="false">Q15/(D15-E15)*100</f>
        <v>21.4285714285714</v>
      </c>
      <c r="S15" s="1354" t="n">
        <v>0</v>
      </c>
      <c r="T15" s="1355" t="n">
        <f aca="false">S15/(D15-E15)*100</f>
        <v>0</v>
      </c>
      <c r="U15" s="545"/>
      <c r="V15" s="121"/>
      <c r="X15" s="545"/>
      <c r="Z15" s="545"/>
    </row>
    <row r="16" customFormat="false" ht="15" hidden="false" customHeight="true" outlineLevel="0" collapsed="false">
      <c r="B16" s="577" t="n">
        <v>8</v>
      </c>
      <c r="C16" s="615" t="s">
        <v>175</v>
      </c>
      <c r="D16" s="1350" t="n">
        <f aca="false">SUM(E16+G16+I16+K16+M16+O16+Q16+S16)</f>
        <v>118</v>
      </c>
      <c r="E16" s="1351" t="n">
        <v>52</v>
      </c>
      <c r="F16" s="1352" t="n">
        <f aca="false">E16*100/D16</f>
        <v>44.0677966101695</v>
      </c>
      <c r="G16" s="580" t="n">
        <v>8</v>
      </c>
      <c r="H16" s="1353" t="n">
        <f aca="false">G16/(D16-E16)*100</f>
        <v>12.1212121212121</v>
      </c>
      <c r="I16" s="1354" t="n">
        <v>33</v>
      </c>
      <c r="J16" s="1353" t="n">
        <f aca="false">I16/(D16-E16)*100</f>
        <v>50</v>
      </c>
      <c r="K16" s="1354" t="n">
        <v>15</v>
      </c>
      <c r="L16" s="1352" t="n">
        <f aca="false">K16/(D16-E16)*100</f>
        <v>22.7272727272727</v>
      </c>
      <c r="M16" s="1351" t="n">
        <v>3</v>
      </c>
      <c r="N16" s="1352" t="n">
        <f aca="false">M16/(D16-E16)*100</f>
        <v>4.54545454545455</v>
      </c>
      <c r="O16" s="1351" t="n">
        <v>1</v>
      </c>
      <c r="P16" s="1352" t="n">
        <f aca="false">O16/(D16-E16)*100</f>
        <v>1.51515151515152</v>
      </c>
      <c r="Q16" s="1351" t="n">
        <v>6</v>
      </c>
      <c r="R16" s="1353" t="n">
        <f aca="false">Q16/(D16-E16)*100</f>
        <v>9.09090909090909</v>
      </c>
      <c r="S16" s="1354" t="n">
        <v>0</v>
      </c>
      <c r="T16" s="1355" t="n">
        <f aca="false">S16/(D16-E16)*100</f>
        <v>0</v>
      </c>
      <c r="U16" s="545"/>
      <c r="V16" s="121"/>
      <c r="X16" s="545"/>
      <c r="Z16" s="545"/>
    </row>
    <row r="17" customFormat="false" ht="15" hidden="false" customHeight="true" outlineLevel="0" collapsed="false">
      <c r="B17" s="577" t="n">
        <v>9</v>
      </c>
      <c r="C17" s="615" t="s">
        <v>176</v>
      </c>
      <c r="D17" s="1350" t="n">
        <f aca="false">SUM(E17+G17+I17+K17+M17+O17+Q17+S17)</f>
        <v>25</v>
      </c>
      <c r="E17" s="1351" t="n">
        <v>3</v>
      </c>
      <c r="F17" s="1352" t="n">
        <f aca="false">E17*100/D17</f>
        <v>12</v>
      </c>
      <c r="G17" s="580" t="n">
        <v>8</v>
      </c>
      <c r="H17" s="1353" t="n">
        <f aca="false">G17/(D17-E17)*100</f>
        <v>36.3636363636364</v>
      </c>
      <c r="I17" s="1354" t="n">
        <v>10</v>
      </c>
      <c r="J17" s="1353" t="n">
        <f aca="false">I17/(D17-E17)*100</f>
        <v>45.4545454545455</v>
      </c>
      <c r="K17" s="1354" t="n">
        <v>3</v>
      </c>
      <c r="L17" s="1352" t="n">
        <f aca="false">K17/(D17-E17)*100</f>
        <v>13.6363636363636</v>
      </c>
      <c r="M17" s="1351" t="n">
        <v>0</v>
      </c>
      <c r="N17" s="1352" t="n">
        <f aca="false">M17/(D17-E17)*100</f>
        <v>0</v>
      </c>
      <c r="O17" s="1351" t="n">
        <v>0</v>
      </c>
      <c r="P17" s="1352" t="n">
        <f aca="false">O17/(D17-E17)*100</f>
        <v>0</v>
      </c>
      <c r="Q17" s="1351" t="n">
        <v>1</v>
      </c>
      <c r="R17" s="1353" t="n">
        <f aca="false">Q17/(D17-E17)*100</f>
        <v>4.54545454545455</v>
      </c>
      <c r="S17" s="1354" t="n">
        <v>0</v>
      </c>
      <c r="T17" s="1355" t="n">
        <f aca="false">S17/(D17-E17)*100</f>
        <v>0</v>
      </c>
      <c r="U17" s="545"/>
      <c r="V17" s="121"/>
      <c r="X17" s="545"/>
      <c r="Z17" s="545"/>
    </row>
    <row r="18" customFormat="false" ht="15" hidden="false" customHeight="true" outlineLevel="0" collapsed="false">
      <c r="B18" s="577" t="n">
        <v>10</v>
      </c>
      <c r="C18" s="615" t="s">
        <v>177</v>
      </c>
      <c r="D18" s="1350" t="n">
        <f aca="false">SUM(E18+G18+I18+K18+M18+O18+Q18+S18)</f>
        <v>177</v>
      </c>
      <c r="E18" s="1351" t="n">
        <v>49</v>
      </c>
      <c r="F18" s="1352" t="n">
        <f aca="false">E18*100/D18</f>
        <v>27.683615819209</v>
      </c>
      <c r="G18" s="580" t="n">
        <v>10</v>
      </c>
      <c r="H18" s="1353" t="n">
        <f aca="false">G18/(D18-E18)*100</f>
        <v>7.8125</v>
      </c>
      <c r="I18" s="1354" t="n">
        <v>61</v>
      </c>
      <c r="J18" s="1353" t="n">
        <f aca="false">I18/(D18-E18)*100</f>
        <v>47.65625</v>
      </c>
      <c r="K18" s="1354" t="n">
        <v>33</v>
      </c>
      <c r="L18" s="1352" t="n">
        <f aca="false">K18/(D18-E18)*100</f>
        <v>25.78125</v>
      </c>
      <c r="M18" s="1351" t="n">
        <v>0</v>
      </c>
      <c r="N18" s="1352" t="n">
        <f aca="false">M18/(D18-E18)*100</f>
        <v>0</v>
      </c>
      <c r="O18" s="1351" t="n">
        <v>14</v>
      </c>
      <c r="P18" s="1352" t="n">
        <f aca="false">O18/(D18-E18)*100</f>
        <v>10.9375</v>
      </c>
      <c r="Q18" s="1351" t="n">
        <v>10</v>
      </c>
      <c r="R18" s="1353" t="n">
        <f aca="false">Q18/(D18-E18)*100</f>
        <v>7.8125</v>
      </c>
      <c r="S18" s="1354" t="n">
        <v>0</v>
      </c>
      <c r="T18" s="1355" t="n">
        <f aca="false">S18/(D18-E18)*100</f>
        <v>0</v>
      </c>
      <c r="U18" s="545"/>
      <c r="V18" s="121"/>
      <c r="X18" s="545"/>
      <c r="Z18" s="545"/>
    </row>
    <row r="19" customFormat="false" ht="15" hidden="false" customHeight="true" outlineLevel="0" collapsed="false">
      <c r="B19" s="577" t="n">
        <v>11</v>
      </c>
      <c r="C19" s="615" t="s">
        <v>178</v>
      </c>
      <c r="D19" s="1350" t="n">
        <f aca="false">SUM(E19+G19+I19+K19+M19+O19+Q19+S19)</f>
        <v>111</v>
      </c>
      <c r="E19" s="1351" t="n">
        <v>38</v>
      </c>
      <c r="F19" s="1352" t="n">
        <f aca="false">E19*100/D19</f>
        <v>34.2342342342342</v>
      </c>
      <c r="G19" s="580" t="n">
        <v>4</v>
      </c>
      <c r="H19" s="1353" t="n">
        <f aca="false">G19/(D19-E19)*100</f>
        <v>5.47945205479452</v>
      </c>
      <c r="I19" s="1354" t="n">
        <v>44</v>
      </c>
      <c r="J19" s="1353" t="n">
        <f aca="false">I19/(D19-E19)*100</f>
        <v>60.2739726027397</v>
      </c>
      <c r="K19" s="1354" t="n">
        <v>21</v>
      </c>
      <c r="L19" s="1352" t="n">
        <f aca="false">K19/(D19-E19)*100</f>
        <v>28.7671232876712</v>
      </c>
      <c r="M19" s="1351" t="n">
        <v>0</v>
      </c>
      <c r="N19" s="1352" t="n">
        <f aca="false">M19/(D19-E19)*100</f>
        <v>0</v>
      </c>
      <c r="O19" s="1351" t="n">
        <v>2</v>
      </c>
      <c r="P19" s="1352" t="n">
        <f aca="false">O19/(D19-E19)*100</f>
        <v>2.73972602739726</v>
      </c>
      <c r="Q19" s="1351" t="n">
        <v>2</v>
      </c>
      <c r="R19" s="1353" t="n">
        <f aca="false">Q19/(D19-E19)*100</f>
        <v>2.73972602739726</v>
      </c>
      <c r="S19" s="1354" t="n">
        <v>0</v>
      </c>
      <c r="T19" s="1355" t="n">
        <f aca="false">S19/(D19-E19)*100</f>
        <v>0</v>
      </c>
      <c r="U19" s="545"/>
      <c r="V19" s="121"/>
      <c r="X19" s="545"/>
      <c r="Z19" s="545"/>
    </row>
    <row r="20" customFormat="false" ht="15" hidden="false" customHeight="true" outlineLevel="0" collapsed="false">
      <c r="A20" s="1356"/>
      <c r="B20" s="577" t="n">
        <v>12</v>
      </c>
      <c r="C20" s="615" t="s">
        <v>428</v>
      </c>
      <c r="D20" s="1350" t="n">
        <f aca="false">SUM(E20+G20+I20+K20+M20+O20+Q20+S20)</f>
        <v>53</v>
      </c>
      <c r="E20" s="1351" t="n">
        <v>26</v>
      </c>
      <c r="F20" s="1352" t="n">
        <f aca="false">E20*100/D20</f>
        <v>49.0566037735849</v>
      </c>
      <c r="G20" s="580" t="n">
        <v>0</v>
      </c>
      <c r="H20" s="1353" t="n">
        <f aca="false">G20/(D20-E20)*100</f>
        <v>0</v>
      </c>
      <c r="I20" s="1354" t="n">
        <v>19</v>
      </c>
      <c r="J20" s="1353" t="n">
        <f aca="false">I20/(D20-E20)*100</f>
        <v>70.3703703703704</v>
      </c>
      <c r="K20" s="1354" t="n">
        <v>4</v>
      </c>
      <c r="L20" s="1352" t="n">
        <f aca="false">K20/(D20-E20)*100</f>
        <v>14.8148148148148</v>
      </c>
      <c r="M20" s="1351" t="n">
        <v>0</v>
      </c>
      <c r="N20" s="1352" t="n">
        <f aca="false">M20/(D20-E20)*100</f>
        <v>0</v>
      </c>
      <c r="O20" s="1351" t="n">
        <v>3</v>
      </c>
      <c r="P20" s="1352" t="n">
        <f aca="false">O20/(D20-E20)*100</f>
        <v>11.1111111111111</v>
      </c>
      <c r="Q20" s="1351" t="n">
        <v>1</v>
      </c>
      <c r="R20" s="1353" t="n">
        <f aca="false">Q20/(D20-E20)*100</f>
        <v>3.7037037037037</v>
      </c>
      <c r="S20" s="1354" t="n">
        <v>0</v>
      </c>
      <c r="T20" s="1355" t="n">
        <f aca="false">S20/(D20-E20)*100</f>
        <v>0</v>
      </c>
      <c r="U20" s="545"/>
      <c r="V20" s="121"/>
      <c r="X20" s="545"/>
      <c r="Z20" s="545"/>
    </row>
    <row r="21" customFormat="false" ht="15" hidden="false" customHeight="true" outlineLevel="0" collapsed="false">
      <c r="A21" s="1356"/>
      <c r="B21" s="577" t="n">
        <v>13</v>
      </c>
      <c r="C21" s="615" t="s">
        <v>180</v>
      </c>
      <c r="D21" s="1350" t="n">
        <f aca="false">SUM(E21+G21+I21+K21+M21+O21+Q21+S21)</f>
        <v>157</v>
      </c>
      <c r="E21" s="1351" t="n">
        <v>38</v>
      </c>
      <c r="F21" s="1352" t="n">
        <f aca="false">E21*100/D21</f>
        <v>24.203821656051</v>
      </c>
      <c r="G21" s="580" t="n">
        <v>15</v>
      </c>
      <c r="H21" s="1353" t="n">
        <f aca="false">G21/(D21-E21)*100</f>
        <v>12.6050420168067</v>
      </c>
      <c r="I21" s="1354" t="n">
        <v>77</v>
      </c>
      <c r="J21" s="1353" t="n">
        <f aca="false">I21/(D21-E21)*100</f>
        <v>64.7058823529412</v>
      </c>
      <c r="K21" s="1354" t="n">
        <v>24</v>
      </c>
      <c r="L21" s="1352" t="n">
        <f aca="false">K21/(D21-E21)*100</f>
        <v>20.1680672268908</v>
      </c>
      <c r="M21" s="1351" t="n">
        <v>0</v>
      </c>
      <c r="N21" s="1352" t="n">
        <f aca="false">M21/(D21-E21)*100</f>
        <v>0</v>
      </c>
      <c r="O21" s="1351" t="n">
        <v>1</v>
      </c>
      <c r="P21" s="1352" t="n">
        <f aca="false">O21/(D21-E21)*100</f>
        <v>0.840336134453782</v>
      </c>
      <c r="Q21" s="1351" t="n">
        <v>2</v>
      </c>
      <c r="R21" s="1353" t="n">
        <f aca="false">Q21/(D21-E21)*100</f>
        <v>1.68067226890756</v>
      </c>
      <c r="S21" s="1354" t="n">
        <v>0</v>
      </c>
      <c r="T21" s="1355" t="n">
        <f aca="false">S21/(D21-E21)*100</f>
        <v>0</v>
      </c>
      <c r="U21" s="545"/>
      <c r="V21" s="121"/>
      <c r="X21" s="545"/>
      <c r="Z21" s="545"/>
    </row>
    <row r="22" customFormat="false" ht="15" hidden="false" customHeight="true" outlineLevel="0" collapsed="false">
      <c r="B22" s="577" t="n">
        <v>14</v>
      </c>
      <c r="C22" s="615" t="s">
        <v>181</v>
      </c>
      <c r="D22" s="1350" t="n">
        <f aca="false">SUM(E22+G22+I22+K22+M22+O22+Q22+S22)</f>
        <v>142</v>
      </c>
      <c r="E22" s="1351" t="n">
        <v>51</v>
      </c>
      <c r="F22" s="1352" t="n">
        <f aca="false">E22*100/D22</f>
        <v>35.9154929577465</v>
      </c>
      <c r="G22" s="580" t="n">
        <v>11</v>
      </c>
      <c r="H22" s="1353" t="n">
        <f aca="false">G22/(D22-E22)*100</f>
        <v>12.0879120879121</v>
      </c>
      <c r="I22" s="1354" t="n">
        <v>63</v>
      </c>
      <c r="J22" s="1353" t="n">
        <f aca="false">I22/(D22-E22)*100</f>
        <v>69.2307692307692</v>
      </c>
      <c r="K22" s="1354" t="n">
        <v>13</v>
      </c>
      <c r="L22" s="1352" t="n">
        <f aca="false">K22/(D22-E22)*100</f>
        <v>14.2857142857143</v>
      </c>
      <c r="M22" s="1351" t="n">
        <v>0</v>
      </c>
      <c r="N22" s="1352" t="n">
        <f aca="false">M22/(D22-E22)*100</f>
        <v>0</v>
      </c>
      <c r="O22" s="1351" t="n">
        <v>2</v>
      </c>
      <c r="P22" s="1352" t="n">
        <f aca="false">O22/(D22-E22)*100</f>
        <v>2.1978021978022</v>
      </c>
      <c r="Q22" s="1351" t="n">
        <v>2</v>
      </c>
      <c r="R22" s="1353" t="n">
        <f aca="false">Q22/(D22-E22)*100</f>
        <v>2.1978021978022</v>
      </c>
      <c r="S22" s="1354" t="n">
        <v>0</v>
      </c>
      <c r="T22" s="1355" t="n">
        <f aca="false">S22/(D22-E22)*100</f>
        <v>0</v>
      </c>
      <c r="U22" s="545"/>
      <c r="V22" s="121"/>
      <c r="X22" s="545"/>
      <c r="Z22" s="545"/>
    </row>
    <row r="23" customFormat="false" ht="15" hidden="false" customHeight="true" outlineLevel="0" collapsed="false">
      <c r="B23" s="577" t="n">
        <v>15</v>
      </c>
      <c r="C23" s="615" t="s">
        <v>182</v>
      </c>
      <c r="D23" s="1350" t="n">
        <f aca="false">SUM(E23+G23+I23+K23+M23+O23+Q23+S23)</f>
        <v>857</v>
      </c>
      <c r="E23" s="1351" t="n">
        <v>166</v>
      </c>
      <c r="F23" s="1352" t="n">
        <f aca="false">E23*100/D23</f>
        <v>19.3698949824971</v>
      </c>
      <c r="G23" s="580" t="n">
        <v>120</v>
      </c>
      <c r="H23" s="1353" t="n">
        <f aca="false">G23/(D23-E23)*100</f>
        <v>17.3661360347323</v>
      </c>
      <c r="I23" s="1354" t="n">
        <v>318</v>
      </c>
      <c r="J23" s="1353" t="n">
        <f aca="false">I23/(D23-E23)*100</f>
        <v>46.0202604920405</v>
      </c>
      <c r="K23" s="1354" t="n">
        <v>124</v>
      </c>
      <c r="L23" s="1352" t="n">
        <f aca="false">K23/(D23-E23)*100</f>
        <v>17.94500723589</v>
      </c>
      <c r="M23" s="1351" t="n">
        <v>12</v>
      </c>
      <c r="N23" s="1352" t="n">
        <f aca="false">M23/(D23-E23)*100</f>
        <v>1.73661360347323</v>
      </c>
      <c r="O23" s="1351" t="n">
        <v>8</v>
      </c>
      <c r="P23" s="1352" t="n">
        <f aca="false">O23/(D23-E23)*100</f>
        <v>1.15774240231548</v>
      </c>
      <c r="Q23" s="1351" t="n">
        <v>108</v>
      </c>
      <c r="R23" s="1353" t="n">
        <f aca="false">Q23/(D23-E23)*100</f>
        <v>15.629522431259</v>
      </c>
      <c r="S23" s="1354" t="n">
        <v>1</v>
      </c>
      <c r="T23" s="1355" t="n">
        <f aca="false">S23/(D23-E23)*100</f>
        <v>0.144717800289436</v>
      </c>
      <c r="U23" s="545"/>
      <c r="V23" s="121"/>
      <c r="X23" s="545"/>
      <c r="Z23" s="545"/>
    </row>
    <row r="24" customFormat="false" ht="15" hidden="false" customHeight="true" outlineLevel="0" collapsed="false">
      <c r="B24" s="577" t="n">
        <v>16</v>
      </c>
      <c r="C24" s="615" t="s">
        <v>183</v>
      </c>
      <c r="D24" s="1350" t="n">
        <f aca="false">SUM(E24+G24+I24+K24+M24+O24+Q24+S24)</f>
        <v>69</v>
      </c>
      <c r="E24" s="1351" t="n">
        <v>19</v>
      </c>
      <c r="F24" s="1352" t="n">
        <f aca="false">E24*100/D24</f>
        <v>27.536231884058</v>
      </c>
      <c r="G24" s="580" t="n">
        <v>12</v>
      </c>
      <c r="H24" s="1353" t="n">
        <f aca="false">G24/(D24-E24)*100</f>
        <v>24</v>
      </c>
      <c r="I24" s="1354" t="n">
        <v>28</v>
      </c>
      <c r="J24" s="1353" t="n">
        <f aca="false">I24/(D24-E24)*100</f>
        <v>56</v>
      </c>
      <c r="K24" s="1354" t="n">
        <v>7</v>
      </c>
      <c r="L24" s="1352" t="n">
        <f aca="false">K24/(D24-E24)*100</f>
        <v>14</v>
      </c>
      <c r="M24" s="1351" t="n">
        <v>1</v>
      </c>
      <c r="N24" s="1352" t="n">
        <f aca="false">M24/(D24-E24)*100</f>
        <v>2</v>
      </c>
      <c r="O24" s="1351" t="n">
        <v>1</v>
      </c>
      <c r="P24" s="1352" t="n">
        <f aca="false">O24/(D24-E24)*100</f>
        <v>2</v>
      </c>
      <c r="Q24" s="1351" t="n">
        <v>1</v>
      </c>
      <c r="R24" s="1353" t="n">
        <f aca="false">Q24/(D24-E24)*100</f>
        <v>2</v>
      </c>
      <c r="S24" s="1354" t="n">
        <v>0</v>
      </c>
      <c r="T24" s="1355" t="n">
        <f aca="false">S24/(D24-E24)*100</f>
        <v>0</v>
      </c>
      <c r="U24" s="545"/>
      <c r="V24" s="121"/>
      <c r="X24" s="545"/>
      <c r="Z24" s="545"/>
    </row>
    <row r="25" customFormat="false" ht="15" hidden="false" customHeight="true" outlineLevel="0" collapsed="false">
      <c r="B25" s="577" t="n">
        <v>17</v>
      </c>
      <c r="C25" s="615" t="s">
        <v>184</v>
      </c>
      <c r="D25" s="1350" t="n">
        <f aca="false">SUM(E25+G25+I25+K25+M25+O25+Q25+S25)</f>
        <v>42</v>
      </c>
      <c r="E25" s="1351" t="n">
        <v>10</v>
      </c>
      <c r="F25" s="1352" t="n">
        <f aca="false">E25*100/D25</f>
        <v>23.8095238095238</v>
      </c>
      <c r="G25" s="580" t="n">
        <v>6</v>
      </c>
      <c r="H25" s="1353" t="n">
        <f aca="false">G25/(D25-E25)*100</f>
        <v>18.75</v>
      </c>
      <c r="I25" s="1354" t="n">
        <v>16</v>
      </c>
      <c r="J25" s="1353" t="n">
        <f aca="false">I25/(D25-E25)*100</f>
        <v>50</v>
      </c>
      <c r="K25" s="1354" t="n">
        <v>6</v>
      </c>
      <c r="L25" s="1352" t="n">
        <f aca="false">K25/(D25-E25)*100</f>
        <v>18.75</v>
      </c>
      <c r="M25" s="1351" t="n">
        <v>2</v>
      </c>
      <c r="N25" s="1352" t="n">
        <f aca="false">M25/(D25-E25)*100</f>
        <v>6.25</v>
      </c>
      <c r="O25" s="1351" t="n">
        <v>2</v>
      </c>
      <c r="P25" s="1352" t="n">
        <f aca="false">O25/(D25-E25)*100</f>
        <v>6.25</v>
      </c>
      <c r="Q25" s="1351" t="n">
        <v>0</v>
      </c>
      <c r="R25" s="1353" t="n">
        <f aca="false">Q25/(D25-E25)*100</f>
        <v>0</v>
      </c>
      <c r="S25" s="1354" t="n">
        <v>0</v>
      </c>
      <c r="T25" s="1355" t="n">
        <f aca="false">S25/(D25-E25)*100</f>
        <v>0</v>
      </c>
      <c r="U25" s="545"/>
      <c r="V25" s="121"/>
      <c r="X25" s="545"/>
      <c r="Z25" s="545"/>
    </row>
    <row r="26" customFormat="false" ht="15" hidden="false" customHeight="true" outlineLevel="0" collapsed="false">
      <c r="B26" s="577" t="n">
        <v>18</v>
      </c>
      <c r="C26" s="615" t="s">
        <v>185</v>
      </c>
      <c r="D26" s="1350" t="n">
        <f aca="false">SUM(E26+G26+I26+K26+M26+O26+Q26+S26)</f>
        <v>40</v>
      </c>
      <c r="E26" s="1351" t="n">
        <v>16</v>
      </c>
      <c r="F26" s="1352" t="n">
        <f aca="false">E26*100/D26</f>
        <v>40</v>
      </c>
      <c r="G26" s="580" t="n">
        <v>3</v>
      </c>
      <c r="H26" s="1353" t="n">
        <f aca="false">G26/(D26-E26)*100</f>
        <v>12.5</v>
      </c>
      <c r="I26" s="1354" t="n">
        <v>12</v>
      </c>
      <c r="J26" s="1353" t="n">
        <f aca="false">I26/(D26-E26)*100</f>
        <v>50</v>
      </c>
      <c r="K26" s="1354" t="n">
        <v>7</v>
      </c>
      <c r="L26" s="1352" t="n">
        <f aca="false">K26/(D26-E26)*100</f>
        <v>29.1666666666667</v>
      </c>
      <c r="M26" s="1351" t="n">
        <v>0</v>
      </c>
      <c r="N26" s="1352" t="n">
        <f aca="false">M26/(D26-E26)*100</f>
        <v>0</v>
      </c>
      <c r="O26" s="1351" t="n">
        <v>0</v>
      </c>
      <c r="P26" s="1352" t="n">
        <f aca="false">O26/(D26-E26)*100</f>
        <v>0</v>
      </c>
      <c r="Q26" s="1351" t="n">
        <v>1</v>
      </c>
      <c r="R26" s="1353" t="n">
        <f aca="false">Q26/(D26-E26)*100</f>
        <v>4.16666666666667</v>
      </c>
      <c r="S26" s="1354" t="n">
        <v>1</v>
      </c>
      <c r="T26" s="1355" t="n">
        <f aca="false">S26/(D26-E26)*100</f>
        <v>4.16666666666667</v>
      </c>
      <c r="U26" s="545"/>
      <c r="V26" s="121"/>
      <c r="X26" s="545"/>
      <c r="Z26" s="545"/>
    </row>
    <row r="27" customFormat="false" ht="15" hidden="false" customHeight="true" outlineLevel="0" collapsed="false">
      <c r="B27" s="577" t="n">
        <v>19</v>
      </c>
      <c r="C27" s="615" t="s">
        <v>186</v>
      </c>
      <c r="D27" s="1350" t="n">
        <f aca="false">SUM(E27+G27+I27+K27+M27+O27+Q27+S27)</f>
        <v>17</v>
      </c>
      <c r="E27" s="1351" t="n">
        <v>0</v>
      </c>
      <c r="F27" s="1352" t="n">
        <f aca="false">E27*100/D27</f>
        <v>0</v>
      </c>
      <c r="G27" s="580" t="n">
        <v>1</v>
      </c>
      <c r="H27" s="1353" t="n">
        <f aca="false">G27/(D27-E27)*100</f>
        <v>5.88235294117647</v>
      </c>
      <c r="I27" s="1354" t="n">
        <v>11</v>
      </c>
      <c r="J27" s="1353" t="n">
        <f aca="false">I27/(D27-E27)*100</f>
        <v>64.7058823529412</v>
      </c>
      <c r="K27" s="1354" t="n">
        <v>2</v>
      </c>
      <c r="L27" s="1352" t="n">
        <f aca="false">K27/(D27-E27)*100</f>
        <v>11.7647058823529</v>
      </c>
      <c r="M27" s="1351" t="n">
        <v>0</v>
      </c>
      <c r="N27" s="1352" t="n">
        <f aca="false">M27/(D27-E27)*100</f>
        <v>0</v>
      </c>
      <c r="O27" s="1351" t="n">
        <v>1</v>
      </c>
      <c r="P27" s="1352" t="n">
        <f aca="false">O27/(D27-E27)*100</f>
        <v>5.88235294117647</v>
      </c>
      <c r="Q27" s="1351" t="n">
        <v>2</v>
      </c>
      <c r="R27" s="1353" t="n">
        <f aca="false">Q27/(D27-E27)*100</f>
        <v>11.7647058823529</v>
      </c>
      <c r="S27" s="1354" t="n">
        <v>0</v>
      </c>
      <c r="T27" s="1355" t="n">
        <f aca="false">S27/(D27-E27)*100</f>
        <v>0</v>
      </c>
      <c r="U27" s="545"/>
      <c r="V27" s="121"/>
      <c r="X27" s="545"/>
      <c r="Z27" s="545"/>
    </row>
    <row r="28" customFormat="false" ht="15" hidden="false" customHeight="true" outlineLevel="0" collapsed="false">
      <c r="B28" s="577" t="n">
        <v>20</v>
      </c>
      <c r="C28" s="615" t="s">
        <v>187</v>
      </c>
      <c r="D28" s="1350" t="n">
        <f aca="false">SUM(E28+G28+I28+K28+M28+O28+Q28+S28)</f>
        <v>108</v>
      </c>
      <c r="E28" s="1351" t="n">
        <v>37</v>
      </c>
      <c r="F28" s="1352" t="n">
        <f aca="false">E28*100/D28</f>
        <v>34.2592592592593</v>
      </c>
      <c r="G28" s="580" t="n">
        <v>11</v>
      </c>
      <c r="H28" s="1353" t="n">
        <f aca="false">G28/(D28-E28)*100</f>
        <v>15.4929577464789</v>
      </c>
      <c r="I28" s="1354" t="n">
        <v>41</v>
      </c>
      <c r="J28" s="1353" t="n">
        <f aca="false">I28/(D28-E28)*100</f>
        <v>57.7464788732394</v>
      </c>
      <c r="K28" s="1354" t="n">
        <v>9</v>
      </c>
      <c r="L28" s="1352" t="n">
        <f aca="false">K28/(D28-E28)*100</f>
        <v>12.6760563380282</v>
      </c>
      <c r="M28" s="1351" t="n">
        <v>3</v>
      </c>
      <c r="N28" s="1352" t="n">
        <f aca="false">M28/(D28-E28)*100</f>
        <v>4.22535211267606</v>
      </c>
      <c r="O28" s="1351" t="n">
        <v>3</v>
      </c>
      <c r="P28" s="1352" t="n">
        <f aca="false">O28/(D28-E28)*100</f>
        <v>4.22535211267606</v>
      </c>
      <c r="Q28" s="1351" t="n">
        <v>4</v>
      </c>
      <c r="R28" s="1353" t="n">
        <f aca="false">Q28/(D28-E28)*100</f>
        <v>5.63380281690141</v>
      </c>
      <c r="S28" s="1354" t="n">
        <v>0</v>
      </c>
      <c r="T28" s="1355" t="n">
        <f aca="false">S28/(D28-E28)*100</f>
        <v>0</v>
      </c>
      <c r="U28" s="545"/>
      <c r="V28" s="121"/>
      <c r="X28" s="545"/>
      <c r="Z28" s="545"/>
    </row>
    <row r="29" customFormat="false" ht="15" hidden="false" customHeight="true" outlineLevel="0" collapsed="false">
      <c r="B29" s="577" t="n">
        <v>21</v>
      </c>
      <c r="C29" s="615" t="s">
        <v>188</v>
      </c>
      <c r="D29" s="1350" t="n">
        <f aca="false">SUM(E29+G29+I29+K29+M29+O29+Q29+S29)</f>
        <v>108</v>
      </c>
      <c r="E29" s="1351" t="n">
        <v>49</v>
      </c>
      <c r="F29" s="1352" t="n">
        <f aca="false">E29*100/D29</f>
        <v>45.3703703703704</v>
      </c>
      <c r="G29" s="580" t="n">
        <v>4</v>
      </c>
      <c r="H29" s="1353" t="n">
        <f aca="false">G29/(D29-E29)*100</f>
        <v>6.77966101694915</v>
      </c>
      <c r="I29" s="1354" t="n">
        <v>27</v>
      </c>
      <c r="J29" s="1353" t="n">
        <f aca="false">I29/(D29-E29)*100</f>
        <v>45.7627118644068</v>
      </c>
      <c r="K29" s="1354" t="n">
        <v>21</v>
      </c>
      <c r="L29" s="1352" t="n">
        <f aca="false">K29/(D29-E29)*100</f>
        <v>35.5932203389831</v>
      </c>
      <c r="M29" s="1351" t="n">
        <v>0</v>
      </c>
      <c r="N29" s="1352" t="n">
        <f aca="false">M29/(D29-E29)*100</f>
        <v>0</v>
      </c>
      <c r="O29" s="1351" t="n">
        <v>0</v>
      </c>
      <c r="P29" s="1352" t="n">
        <f aca="false">O29/(D29-E29)*100</f>
        <v>0</v>
      </c>
      <c r="Q29" s="1351" t="n">
        <v>7</v>
      </c>
      <c r="R29" s="1353" t="n">
        <f aca="false">Q29/(D29-E29)*100</f>
        <v>11.864406779661</v>
      </c>
      <c r="S29" s="1354" t="n">
        <v>0</v>
      </c>
      <c r="T29" s="1355" t="n">
        <f aca="false">S29/(D29-E29)*100</f>
        <v>0</v>
      </c>
      <c r="U29" s="545"/>
      <c r="V29" s="121"/>
      <c r="X29" s="545"/>
      <c r="Z29" s="545"/>
    </row>
    <row r="30" customFormat="false" ht="15" hidden="false" customHeight="true" outlineLevel="0" collapsed="false">
      <c r="B30" s="577" t="n">
        <v>22</v>
      </c>
      <c r="C30" s="615" t="s">
        <v>189</v>
      </c>
      <c r="D30" s="1350" t="n">
        <f aca="false">SUM(E30+G30+I30+K30+M30+O30+Q30+S30)</f>
        <v>64</v>
      </c>
      <c r="E30" s="1351" t="n">
        <v>14</v>
      </c>
      <c r="F30" s="1352" t="n">
        <f aca="false">E30*100/D30</f>
        <v>21.875</v>
      </c>
      <c r="G30" s="580" t="n">
        <v>18</v>
      </c>
      <c r="H30" s="1353" t="n">
        <f aca="false">G30/(D30-E30)*100</f>
        <v>36</v>
      </c>
      <c r="I30" s="1354" t="n">
        <v>12</v>
      </c>
      <c r="J30" s="1353" t="n">
        <f aca="false">I30/(D30-E30)*100</f>
        <v>24</v>
      </c>
      <c r="K30" s="1354" t="n">
        <v>10</v>
      </c>
      <c r="L30" s="1352" t="n">
        <f aca="false">K30/(D30-E30)*100</f>
        <v>20</v>
      </c>
      <c r="M30" s="1351" t="n">
        <v>1</v>
      </c>
      <c r="N30" s="1352" t="n">
        <f aca="false">M30/(D30-E30)*100</f>
        <v>2</v>
      </c>
      <c r="O30" s="1351" t="n">
        <v>6</v>
      </c>
      <c r="P30" s="1352" t="n">
        <f aca="false">O30/(D30-E30)*100</f>
        <v>12</v>
      </c>
      <c r="Q30" s="1351" t="n">
        <v>3</v>
      </c>
      <c r="R30" s="1353" t="n">
        <f aca="false">Q30/(D30-E30)*100</f>
        <v>6</v>
      </c>
      <c r="S30" s="1354" t="n">
        <v>0</v>
      </c>
      <c r="T30" s="1355" t="n">
        <f aca="false">S30/(D30-E30)*100</f>
        <v>0</v>
      </c>
      <c r="U30" s="545"/>
      <c r="V30" s="121"/>
      <c r="X30" s="545"/>
      <c r="Z30" s="545"/>
    </row>
    <row r="31" customFormat="false" ht="15" hidden="false" customHeight="true" outlineLevel="0" collapsed="false">
      <c r="B31" s="577" t="n">
        <v>23</v>
      </c>
      <c r="C31" s="615" t="s">
        <v>190</v>
      </c>
      <c r="D31" s="1350" t="n">
        <f aca="false">SUM(E31+G31+I31+K31+M31+O31+Q31+S31)</f>
        <v>111</v>
      </c>
      <c r="E31" s="1351" t="n">
        <v>19</v>
      </c>
      <c r="F31" s="1352" t="n">
        <f aca="false">E31*100/D31</f>
        <v>17.1171171171171</v>
      </c>
      <c r="G31" s="580" t="n">
        <v>12</v>
      </c>
      <c r="H31" s="1353" t="n">
        <f aca="false">G31/(D31-E31)*100</f>
        <v>13.0434782608696</v>
      </c>
      <c r="I31" s="1354" t="n">
        <v>47</v>
      </c>
      <c r="J31" s="1353" t="n">
        <f aca="false">I31/(D31-E31)*100</f>
        <v>51.0869565217391</v>
      </c>
      <c r="K31" s="1354" t="n">
        <v>17</v>
      </c>
      <c r="L31" s="1352" t="n">
        <f aca="false">K31/(D31-E31)*100</f>
        <v>18.4782608695652</v>
      </c>
      <c r="M31" s="1351" t="n">
        <v>4</v>
      </c>
      <c r="N31" s="1352" t="n">
        <f aca="false">M31/(D31-E31)*100</f>
        <v>4.34782608695652</v>
      </c>
      <c r="O31" s="1351" t="n">
        <v>5</v>
      </c>
      <c r="P31" s="1352" t="n">
        <f aca="false">O31/(D31-E31)*100</f>
        <v>5.43478260869565</v>
      </c>
      <c r="Q31" s="1351" t="n">
        <v>7</v>
      </c>
      <c r="R31" s="1353" t="n">
        <f aca="false">Q31/(D31-E31)*100</f>
        <v>7.60869565217391</v>
      </c>
      <c r="S31" s="1354" t="n">
        <v>0</v>
      </c>
      <c r="T31" s="1355" t="n">
        <f aca="false">S31/(D31-E31)*100</f>
        <v>0</v>
      </c>
      <c r="U31" s="545"/>
      <c r="V31" s="121"/>
      <c r="X31" s="545"/>
      <c r="Z31" s="545"/>
    </row>
    <row r="32" customFormat="false" ht="15" hidden="false" customHeight="true" outlineLevel="0" collapsed="false">
      <c r="B32" s="577" t="n">
        <v>24</v>
      </c>
      <c r="C32" s="615" t="s">
        <v>191</v>
      </c>
      <c r="D32" s="1350" t="n">
        <f aca="false">SUM(E32+G32+I32+K32+M32+O32+Q32+S32)</f>
        <v>21</v>
      </c>
      <c r="E32" s="1351" t="n">
        <v>5</v>
      </c>
      <c r="F32" s="1352" t="n">
        <f aca="false">E32*100/D32</f>
        <v>23.8095238095238</v>
      </c>
      <c r="G32" s="580" t="n">
        <v>7</v>
      </c>
      <c r="H32" s="1353" t="n">
        <f aca="false">G32/(D32-E32)*100</f>
        <v>43.75</v>
      </c>
      <c r="I32" s="1354" t="n">
        <v>3</v>
      </c>
      <c r="J32" s="1353" t="n">
        <f aca="false">I32/(D32-E32)*100</f>
        <v>18.75</v>
      </c>
      <c r="K32" s="1354" t="n">
        <v>6</v>
      </c>
      <c r="L32" s="1352" t="n">
        <f aca="false">K32/(D32-E32)*100</f>
        <v>37.5</v>
      </c>
      <c r="M32" s="1351" t="n">
        <v>0</v>
      </c>
      <c r="N32" s="1352" t="n">
        <f aca="false">M32/(D32-E32)*100</f>
        <v>0</v>
      </c>
      <c r="O32" s="1351" t="n">
        <v>0</v>
      </c>
      <c r="P32" s="1352" t="n">
        <f aca="false">O32/(D32-E32)*100</f>
        <v>0</v>
      </c>
      <c r="Q32" s="1351" t="n">
        <v>0</v>
      </c>
      <c r="R32" s="1353" t="n">
        <f aca="false">Q32/(D32-E32)*100</f>
        <v>0</v>
      </c>
      <c r="S32" s="1354" t="n">
        <v>0</v>
      </c>
      <c r="T32" s="1355" t="n">
        <f aca="false">S32/(D32-E32)*100</f>
        <v>0</v>
      </c>
      <c r="U32" s="545"/>
      <c r="V32" s="121"/>
      <c r="X32" s="545"/>
      <c r="Z32" s="545"/>
    </row>
    <row r="33" customFormat="false" ht="15" hidden="false" customHeight="true" outlineLevel="0" collapsed="false">
      <c r="B33" s="577" t="n">
        <v>25</v>
      </c>
      <c r="C33" s="622" t="s">
        <v>192</v>
      </c>
      <c r="D33" s="1350" t="n">
        <f aca="false">SUM(E33+G33+I33+K33+M33+O33+Q33+S33)</f>
        <v>71</v>
      </c>
      <c r="E33" s="1351" t="n">
        <v>18</v>
      </c>
      <c r="F33" s="1352" t="n">
        <f aca="false">E33*100/D33</f>
        <v>25.3521126760563</v>
      </c>
      <c r="G33" s="580" t="n">
        <v>15</v>
      </c>
      <c r="H33" s="1353" t="n">
        <f aca="false">G33/(D33-E33)*100</f>
        <v>28.3018867924528</v>
      </c>
      <c r="I33" s="1354" t="n">
        <v>18</v>
      </c>
      <c r="J33" s="1353" t="n">
        <f aca="false">I33/(D33-E33)*100</f>
        <v>33.9622641509434</v>
      </c>
      <c r="K33" s="1354" t="n">
        <v>12</v>
      </c>
      <c r="L33" s="1352" t="n">
        <f aca="false">K33/(D33-E33)*100</f>
        <v>22.6415094339623</v>
      </c>
      <c r="M33" s="1351" t="n">
        <v>0</v>
      </c>
      <c r="N33" s="1352" t="n">
        <f aca="false">M33/(D33-E33)*100</f>
        <v>0</v>
      </c>
      <c r="O33" s="1351" t="n">
        <v>4</v>
      </c>
      <c r="P33" s="1352" t="n">
        <f aca="false">O33/(D33-E33)*100</f>
        <v>7.54716981132076</v>
      </c>
      <c r="Q33" s="1351" t="n">
        <v>4</v>
      </c>
      <c r="R33" s="1353" t="n">
        <f aca="false">Q33/(D33-E33)*100</f>
        <v>7.54716981132076</v>
      </c>
      <c r="S33" s="1354" t="n">
        <v>0</v>
      </c>
      <c r="T33" s="1355" t="n">
        <f aca="false">S33/(D33-E33)*100</f>
        <v>0</v>
      </c>
      <c r="U33" s="545"/>
      <c r="V33" s="121"/>
      <c r="X33" s="545"/>
      <c r="Z33" s="545"/>
    </row>
    <row r="34" customFormat="false" ht="15" hidden="false" customHeight="true" outlineLevel="0" collapsed="false">
      <c r="B34" s="585" t="n">
        <v>26</v>
      </c>
      <c r="C34" s="623" t="s">
        <v>193</v>
      </c>
      <c r="D34" s="1350" t="n">
        <f aca="false">SUM(E34+G34+I34+K34+M34+O34+Q34+S34)</f>
        <v>202</v>
      </c>
      <c r="E34" s="1351" t="n">
        <v>48</v>
      </c>
      <c r="F34" s="1352" t="n">
        <f aca="false">E34*100/D34</f>
        <v>23.7623762376238</v>
      </c>
      <c r="G34" s="580" t="n">
        <v>37</v>
      </c>
      <c r="H34" s="1353" t="n">
        <f aca="false">G34/(D34-E34)*100</f>
        <v>24.025974025974</v>
      </c>
      <c r="I34" s="1354" t="n">
        <v>78</v>
      </c>
      <c r="J34" s="1353" t="n">
        <f aca="false">I34/(D34-E34)*100</f>
        <v>50.6493506493506</v>
      </c>
      <c r="K34" s="1354" t="n">
        <v>23</v>
      </c>
      <c r="L34" s="1352" t="n">
        <f aca="false">K34/(D34-E34)*100</f>
        <v>14.9350649350649</v>
      </c>
      <c r="M34" s="1351" t="n">
        <v>7</v>
      </c>
      <c r="N34" s="1352" t="n">
        <f aca="false">M34/(D34-E34)*100</f>
        <v>4.54545454545455</v>
      </c>
      <c r="O34" s="1351" t="n">
        <v>3</v>
      </c>
      <c r="P34" s="1352" t="n">
        <f aca="false">O34/(D34-E34)*100</f>
        <v>1.94805194805195</v>
      </c>
      <c r="Q34" s="1351" t="n">
        <v>6</v>
      </c>
      <c r="R34" s="1353" t="n">
        <f aca="false">Q34/(D34-E34)*100</f>
        <v>3.8961038961039</v>
      </c>
      <c r="S34" s="1354" t="n">
        <v>0</v>
      </c>
      <c r="T34" s="1355" t="n">
        <f aca="false">S34/(D34-E34)*100</f>
        <v>0</v>
      </c>
      <c r="U34" s="545"/>
      <c r="V34" s="121"/>
      <c r="X34" s="545"/>
      <c r="Z34" s="545"/>
    </row>
    <row r="35" customFormat="false" ht="15" hidden="false" customHeight="true" outlineLevel="0" collapsed="false">
      <c r="B35" s="1357" t="n">
        <v>27</v>
      </c>
      <c r="C35" s="1358" t="s">
        <v>194</v>
      </c>
      <c r="D35" s="1359" t="s">
        <v>168</v>
      </c>
      <c r="E35" s="1360" t="s">
        <v>168</v>
      </c>
      <c r="F35" s="1360" t="s">
        <v>168</v>
      </c>
      <c r="G35" s="1360" t="s">
        <v>168</v>
      </c>
      <c r="H35" s="1360" t="s">
        <v>168</v>
      </c>
      <c r="I35" s="1360" t="s">
        <v>168</v>
      </c>
      <c r="J35" s="1360" t="s">
        <v>168</v>
      </c>
      <c r="K35" s="1360" t="s">
        <v>168</v>
      </c>
      <c r="L35" s="1360" t="s">
        <v>168</v>
      </c>
      <c r="M35" s="1360" t="s">
        <v>168</v>
      </c>
      <c r="N35" s="1360" t="s">
        <v>168</v>
      </c>
      <c r="O35" s="1360" t="s">
        <v>168</v>
      </c>
      <c r="P35" s="1360" t="s">
        <v>168</v>
      </c>
      <c r="Q35" s="1360" t="s">
        <v>168</v>
      </c>
      <c r="R35" s="1360" t="s">
        <v>168</v>
      </c>
      <c r="S35" s="1360" t="s">
        <v>168</v>
      </c>
      <c r="T35" s="1360" t="s">
        <v>168</v>
      </c>
      <c r="U35" s="545"/>
      <c r="V35" s="121"/>
      <c r="X35" s="545"/>
      <c r="Z35" s="545"/>
    </row>
    <row r="36" customFormat="false" ht="15" hidden="false" customHeight="true" outlineLevel="0" collapsed="false">
      <c r="B36" s="1361" t="s">
        <v>157</v>
      </c>
      <c r="C36" s="1361"/>
      <c r="D36" s="1328" t="n">
        <f aca="false">E36+G36+I36+K36+M36+O36+Q36+S36</f>
        <v>3639</v>
      </c>
      <c r="E36" s="1362" t="n">
        <f aca="false">SUM(E10:E34)</f>
        <v>1018</v>
      </c>
      <c r="F36" s="1363" t="n">
        <f aca="false">E36/D36*100</f>
        <v>27.9747183292113</v>
      </c>
      <c r="G36" s="1364" t="n">
        <f aca="false">SUM(G10:G34)</f>
        <v>471</v>
      </c>
      <c r="H36" s="1330" t="n">
        <f aca="false">G36/(D36-E36)*100</f>
        <v>17.9702403662724</v>
      </c>
      <c r="I36" s="1365" t="n">
        <f aca="false">SUM(I10:I34)</f>
        <v>1287</v>
      </c>
      <c r="J36" s="1330" t="n">
        <f aca="false">I36/(D36-E36)*100</f>
        <v>49.1033956505151</v>
      </c>
      <c r="K36" s="1365" t="n">
        <f aca="false">SUM(K10:K34)</f>
        <v>527</v>
      </c>
      <c r="L36" s="1333" t="n">
        <f aca="false">K36/(D36-E36)*100</f>
        <v>20.1068294544067</v>
      </c>
      <c r="M36" s="1366" t="n">
        <f aca="false">SUM(M10:M34)</f>
        <v>61</v>
      </c>
      <c r="N36" s="1333" t="n">
        <f aca="false">M36/(D36-E36)*100</f>
        <v>2.32735597100343</v>
      </c>
      <c r="O36" s="1366" t="n">
        <f aca="false">SUM(O10:O34)</f>
        <v>67</v>
      </c>
      <c r="P36" s="1333" t="n">
        <f aca="false">O36/(D36-E36)*100</f>
        <v>2.5562762304464</v>
      </c>
      <c r="Q36" s="1366" t="n">
        <f aca="false">SUM(Q10:Q34)</f>
        <v>206</v>
      </c>
      <c r="R36" s="1330" t="n">
        <f aca="false">Q36/(D36-E36)*100</f>
        <v>7.85959557420832</v>
      </c>
      <c r="S36" s="1365" t="n">
        <f aca="false">SUM(S10:S34)</f>
        <v>2</v>
      </c>
      <c r="T36" s="1367" t="n">
        <f aca="false">S36/(D36-E36)*100</f>
        <v>0.0763067531476536</v>
      </c>
      <c r="U36" s="545"/>
      <c r="V36" s="121"/>
      <c r="X36" s="545"/>
      <c r="Z36" s="545"/>
    </row>
    <row r="37" customFormat="false" ht="15" hidden="false" customHeight="true" outlineLevel="0" collapsed="false">
      <c r="B37" s="1368" t="s">
        <v>444</v>
      </c>
      <c r="C37" s="1368"/>
      <c r="D37" s="1369" t="n">
        <f aca="false">SUM(E37+G37+I37+K37+M37+O37+Q37+S37)</f>
        <v>155</v>
      </c>
      <c r="E37" s="576" t="n">
        <v>61</v>
      </c>
      <c r="F37" s="1370" t="n">
        <f aca="false">E37/D37*100</f>
        <v>39.3548387096774</v>
      </c>
      <c r="G37" s="576" t="n">
        <v>19</v>
      </c>
      <c r="H37" s="1353" t="n">
        <f aca="false">G37/(D37-E37)*100</f>
        <v>20.2127659574468</v>
      </c>
      <c r="I37" s="576" t="n">
        <v>50</v>
      </c>
      <c r="J37" s="1353" t="n">
        <f aca="false">I37/(D37-E37)*100</f>
        <v>53.1914893617021</v>
      </c>
      <c r="K37" s="1371" t="n">
        <v>10</v>
      </c>
      <c r="L37" s="1352" t="n">
        <f aca="false">K37/(D37-E37)*100</f>
        <v>10.6382978723404</v>
      </c>
      <c r="M37" s="1371" t="n">
        <v>3</v>
      </c>
      <c r="N37" s="1352" t="n">
        <f aca="false">M37/(D37-E37)*100</f>
        <v>3.19148936170213</v>
      </c>
      <c r="O37" s="1371" t="n">
        <v>1</v>
      </c>
      <c r="P37" s="1352" t="n">
        <f aca="false">O37/(D37-E37)*100</f>
        <v>1.06382978723404</v>
      </c>
      <c r="Q37" s="1371" t="n">
        <v>11</v>
      </c>
      <c r="R37" s="1353" t="n">
        <f aca="false">Q37/(D37-E37)*100</f>
        <v>11.7021276595745</v>
      </c>
      <c r="S37" s="1371" t="n">
        <v>0</v>
      </c>
      <c r="T37" s="1355" t="n">
        <f aca="false">S37/(D37-E37)*100</f>
        <v>0</v>
      </c>
      <c r="U37" s="545"/>
      <c r="V37" s="121"/>
      <c r="X37" s="545"/>
      <c r="Z37" s="545"/>
    </row>
    <row r="38" customFormat="false" ht="15" hidden="false" customHeight="true" outlineLevel="0" collapsed="false">
      <c r="B38" s="1372" t="s">
        <v>445</v>
      </c>
      <c r="C38" s="1372"/>
      <c r="D38" s="1359" t="n">
        <f aca="false">SUM(E38+G38+I38+K38+M38+O38+Q38+S38)</f>
        <v>5</v>
      </c>
      <c r="E38" s="1163" t="n">
        <v>0</v>
      </c>
      <c r="F38" s="1373" t="n">
        <f aca="false">E38/D38*100</f>
        <v>0</v>
      </c>
      <c r="G38" s="1163" t="n">
        <v>3</v>
      </c>
      <c r="H38" s="1353" t="n">
        <f aca="false">G38/(D38-E38)*100</f>
        <v>60</v>
      </c>
      <c r="I38" s="1163" t="n">
        <v>1</v>
      </c>
      <c r="J38" s="1353" t="n">
        <f aca="false">I38/(D38-E38)*100</f>
        <v>20</v>
      </c>
      <c r="K38" s="1374" t="n">
        <v>1</v>
      </c>
      <c r="L38" s="1352" t="n">
        <f aca="false">K38/(D38-E38)*100</f>
        <v>20</v>
      </c>
      <c r="M38" s="1374" t="n">
        <v>0</v>
      </c>
      <c r="N38" s="1352" t="n">
        <f aca="false">M38/(D38-E38)*100</f>
        <v>0</v>
      </c>
      <c r="O38" s="1374" t="n">
        <v>0</v>
      </c>
      <c r="P38" s="1352" t="n">
        <f aca="false">O38/(D38-E38)*100</f>
        <v>0</v>
      </c>
      <c r="Q38" s="1374" t="n">
        <v>0</v>
      </c>
      <c r="R38" s="1353" t="n">
        <f aca="false">Q38/(D38-E38)*100</f>
        <v>0</v>
      </c>
      <c r="S38" s="1374" t="n">
        <v>0</v>
      </c>
      <c r="T38" s="1355" t="n">
        <f aca="false">S38/(D38-E38)*100</f>
        <v>0</v>
      </c>
      <c r="U38" s="545"/>
      <c r="V38" s="121"/>
      <c r="X38" s="545"/>
      <c r="Z38" s="545"/>
    </row>
    <row r="39" customFormat="false" ht="15" hidden="false" customHeight="true" outlineLevel="0" collapsed="false">
      <c r="B39" s="553" t="s">
        <v>364</v>
      </c>
      <c r="C39" s="553"/>
      <c r="D39" s="1331" t="n">
        <f aca="false">E39+G39+I39+K39+M39+O39+Q39+S39</f>
        <v>3799</v>
      </c>
      <c r="E39" s="1375" t="n">
        <f aca="false">SUM(E36:E38)</f>
        <v>1079</v>
      </c>
      <c r="F39" s="1376" t="n">
        <f aca="false">E39/D39*100</f>
        <v>28.4022111081864</v>
      </c>
      <c r="G39" s="1377" t="n">
        <f aca="false">SUM(G36:G38)</f>
        <v>493</v>
      </c>
      <c r="H39" s="1330" t="n">
        <f aca="false">G39/(D39-E39)*100</f>
        <v>18.125</v>
      </c>
      <c r="I39" s="1377" t="n">
        <f aca="false">SUM(I36:I38)</f>
        <v>1338</v>
      </c>
      <c r="J39" s="1330" t="n">
        <f aca="false">I39/(D39-E39)*100</f>
        <v>49.1911764705882</v>
      </c>
      <c r="K39" s="1377" t="n">
        <f aca="false">SUM(K36:K38)</f>
        <v>538</v>
      </c>
      <c r="L39" s="1333" t="n">
        <f aca="false">K39/(D39-E39)*100</f>
        <v>19.7794117647059</v>
      </c>
      <c r="M39" s="1377" t="n">
        <f aca="false">SUM(M36:M38)</f>
        <v>64</v>
      </c>
      <c r="N39" s="1333" t="n">
        <f aca="false">M39/(D39-E39)*100</f>
        <v>2.35294117647059</v>
      </c>
      <c r="O39" s="1377" t="n">
        <f aca="false">SUM(O36:O38)</f>
        <v>68</v>
      </c>
      <c r="P39" s="1333" t="n">
        <f aca="false">O39/(D39-E39)*100</f>
        <v>2.5</v>
      </c>
      <c r="Q39" s="1377" t="n">
        <f aca="false">SUM(Q36:Q38)</f>
        <v>217</v>
      </c>
      <c r="R39" s="1330" t="n">
        <f aca="false">Q39/(D39-E39)*100</f>
        <v>7.97794117647059</v>
      </c>
      <c r="S39" s="1377" t="n">
        <f aca="false">SUM(S36:S38)</f>
        <v>2</v>
      </c>
      <c r="T39" s="1367" t="n">
        <f aca="false">S39/(D39-E39)*100</f>
        <v>0.0735294117647059</v>
      </c>
      <c r="U39" s="545"/>
      <c r="V39" s="121"/>
      <c r="X39" s="545"/>
      <c r="Z39" s="545"/>
    </row>
    <row r="40" customFormat="false" ht="13.2" hidden="false" customHeight="true" outlineLevel="0" collapsed="false">
      <c r="B40" s="1122" t="s">
        <v>769</v>
      </c>
      <c r="C40" s="1122"/>
      <c r="D40" s="1122"/>
      <c r="E40" s="1122"/>
      <c r="F40" s="1122"/>
      <c r="G40" s="1122"/>
      <c r="H40" s="1122"/>
      <c r="I40" s="1122"/>
      <c r="J40" s="1122"/>
      <c r="K40" s="1122"/>
      <c r="L40" s="1122"/>
      <c r="M40" s="1122"/>
      <c r="N40" s="1122"/>
      <c r="O40" s="1122"/>
      <c r="P40" s="1122"/>
      <c r="Q40" s="1122"/>
      <c r="R40" s="1122"/>
      <c r="S40" s="1122"/>
      <c r="T40" s="1122"/>
      <c r="V40" s="545"/>
      <c r="X40" s="545"/>
      <c r="Z40" s="545"/>
    </row>
    <row r="41" customFormat="false" ht="13.2" hidden="false" customHeight="true" outlineLevel="0" collapsed="false">
      <c r="B41" s="1335"/>
      <c r="C41" s="1335"/>
      <c r="D41" s="1335"/>
      <c r="E41" s="1335"/>
      <c r="F41" s="1335"/>
      <c r="G41" s="1335"/>
      <c r="H41" s="1335"/>
      <c r="I41" s="1335"/>
      <c r="J41" s="1335"/>
      <c r="K41" s="1335"/>
      <c r="L41" s="1335"/>
      <c r="M41" s="1335"/>
      <c r="N41" s="1335"/>
      <c r="O41" s="1335"/>
      <c r="P41" s="1335"/>
      <c r="Q41" s="1335"/>
      <c r="R41" s="1335"/>
      <c r="S41" s="1335"/>
      <c r="T41" s="1335"/>
    </row>
  </sheetData>
  <mergeCells count="24">
    <mergeCell ref="O1:R1"/>
    <mergeCell ref="B2:V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32"/>
    <col collapsed="false" customWidth="true" hidden="false" outlineLevel="0" max="3" min="3" style="10" width="19.43"/>
    <col collapsed="false" customWidth="true" hidden="false" outlineLevel="0" max="4" min="4" style="10" width="7.32"/>
    <col collapsed="false" customWidth="true" hidden="false" outlineLevel="0" max="6" min="5" style="10" width="6.66"/>
    <col collapsed="false" customWidth="true" hidden="false" outlineLevel="0" max="7" min="7" style="10" width="7.32"/>
    <col collapsed="false" customWidth="true" hidden="false" outlineLevel="0" max="8" min="8" style="10" width="6.32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2" min="11" style="10" width="6.66"/>
    <col collapsed="false" customWidth="true" hidden="false" outlineLevel="0" max="13" min="13" style="10" width="5.87"/>
    <col collapsed="false" customWidth="true" hidden="false" outlineLevel="0" max="14" min="14" style="10" width="6.43"/>
    <col collapsed="false" customWidth="true" hidden="false" outlineLevel="0" max="15" min="15" style="10" width="6.66"/>
    <col collapsed="false" customWidth="true" hidden="false" outlineLevel="0" max="16" min="16" style="10" width="5.32"/>
    <col collapsed="false" customWidth="true" hidden="false" outlineLevel="0" max="18" min="17" style="10" width="6.66"/>
    <col collapsed="false" customWidth="true" hidden="false" outlineLevel="0" max="20" min="19" style="10" width="5.99"/>
    <col collapsed="false" customWidth="false" hidden="false" outlineLevel="0" max="257" min="21" style="10" width="9.1"/>
  </cols>
  <sheetData>
    <row r="1" customFormat="false" ht="14.25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T1" s="597" t="s">
        <v>109</v>
      </c>
    </row>
    <row r="2" customFormat="false" ht="32.25" hidden="false" customHeight="true" outlineLevel="0" collapsed="false">
      <c r="A2" s="1091"/>
      <c r="B2" s="1338" t="s">
        <v>770</v>
      </c>
      <c r="C2" s="1338"/>
      <c r="D2" s="1338"/>
      <c r="E2" s="1338"/>
      <c r="F2" s="1338"/>
      <c r="G2" s="1338"/>
      <c r="H2" s="1338"/>
      <c r="I2" s="1338"/>
      <c r="J2" s="1338"/>
      <c r="K2" s="1338"/>
      <c r="L2" s="1338"/>
      <c r="M2" s="1338"/>
      <c r="N2" s="1338"/>
      <c r="O2" s="1338"/>
      <c r="P2" s="1338"/>
      <c r="Q2" s="1338"/>
      <c r="R2" s="1338"/>
      <c r="S2" s="1338"/>
      <c r="T2" s="1338"/>
      <c r="U2" s="1338"/>
      <c r="V2" s="1338"/>
    </row>
    <row r="3" customFormat="false" ht="8.25" hidden="false" customHeight="true" outlineLevel="0" collapsed="false"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21.75" hidden="false" customHeight="true" outlineLevel="0" collapsed="false">
      <c r="B4" s="997" t="s">
        <v>454</v>
      </c>
      <c r="C4" s="998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67</v>
      </c>
      <c r="T4" s="1341"/>
    </row>
    <row r="5" customFormat="false" ht="15.75" hidden="false" customHeight="true" outlineLevel="0" collapsed="false">
      <c r="B5" s="997"/>
      <c r="C5" s="998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9" hidden="false" customHeight="true" outlineLevel="0" collapsed="false">
      <c r="B6" s="997"/>
      <c r="C6" s="998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8.25" hidden="false" customHeight="true" outlineLevel="0" collapsed="false">
      <c r="B7" s="997"/>
      <c r="C7" s="998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B8" s="997"/>
      <c r="C8" s="998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B9" s="577" t="n">
        <v>1</v>
      </c>
      <c r="C9" s="615" t="s">
        <v>167</v>
      </c>
      <c r="D9" s="1347" t="s">
        <v>168</v>
      </c>
      <c r="E9" s="1348" t="s">
        <v>168</v>
      </c>
      <c r="F9" s="1348" t="s">
        <v>168</v>
      </c>
      <c r="G9" s="1348" t="s">
        <v>168</v>
      </c>
      <c r="H9" s="1348" t="s">
        <v>168</v>
      </c>
      <c r="I9" s="1348" t="s">
        <v>168</v>
      </c>
      <c r="J9" s="1348" t="s">
        <v>168</v>
      </c>
      <c r="K9" s="1348" t="s">
        <v>168</v>
      </c>
      <c r="L9" s="1348" t="s">
        <v>168</v>
      </c>
      <c r="M9" s="1348" t="s">
        <v>168</v>
      </c>
      <c r="N9" s="1348" t="s">
        <v>168</v>
      </c>
      <c r="O9" s="1348" t="s">
        <v>168</v>
      </c>
      <c r="P9" s="1348" t="s">
        <v>168</v>
      </c>
      <c r="Q9" s="1348" t="s">
        <v>168</v>
      </c>
      <c r="R9" s="1348" t="s">
        <v>168</v>
      </c>
      <c r="S9" s="1348" t="s">
        <v>168</v>
      </c>
      <c r="T9" s="1349" t="s">
        <v>168</v>
      </c>
    </row>
    <row r="10" customFormat="false" ht="15" hidden="false" customHeight="true" outlineLevel="0" collapsed="false">
      <c r="B10" s="577" t="n">
        <v>2</v>
      </c>
      <c r="C10" s="615" t="s">
        <v>169</v>
      </c>
      <c r="D10" s="1350" t="n">
        <f aca="false">SUM(E10+G10+I10+K10+M10+O10+Q10+S10)</f>
        <v>17</v>
      </c>
      <c r="E10" s="1351" t="n">
        <v>6</v>
      </c>
      <c r="F10" s="1352" t="n">
        <f aca="false">E10*100/D10</f>
        <v>35.2941176470588</v>
      </c>
      <c r="G10" s="580" t="n">
        <v>0</v>
      </c>
      <c r="H10" s="1353" t="n">
        <f aca="false">G10/(D10-E10)*100</f>
        <v>0</v>
      </c>
      <c r="I10" s="1354" t="n">
        <v>9</v>
      </c>
      <c r="J10" s="1353" t="n">
        <f aca="false">I10/(D10-E10)*100</f>
        <v>81.8181818181818</v>
      </c>
      <c r="K10" s="1354" t="n">
        <v>1</v>
      </c>
      <c r="L10" s="1352" t="n">
        <f aca="false">K10/(D10-E10)*100</f>
        <v>9.09090909090909</v>
      </c>
      <c r="M10" s="1351" t="n">
        <v>1</v>
      </c>
      <c r="N10" s="1352" t="n">
        <f aca="false">M10/(D10-E10)*100</f>
        <v>9.09090909090909</v>
      </c>
      <c r="O10" s="1351" t="n">
        <v>0</v>
      </c>
      <c r="P10" s="1352" t="n">
        <f aca="false">O10/(D10-E10)*100</f>
        <v>0</v>
      </c>
      <c r="Q10" s="1351" t="n">
        <v>0</v>
      </c>
      <c r="R10" s="1353" t="n">
        <f aca="false">Q10/(D10-E10)*100</f>
        <v>0</v>
      </c>
      <c r="S10" s="1354" t="n">
        <v>0</v>
      </c>
      <c r="T10" s="1355" t="n">
        <f aca="false">S10/(D10-E10)*100</f>
        <v>0</v>
      </c>
      <c r="U10" s="545"/>
      <c r="V10" s="121"/>
      <c r="X10" s="545"/>
      <c r="Z10" s="545"/>
    </row>
    <row r="11" customFormat="false" ht="15" hidden="false" customHeight="true" outlineLevel="0" collapsed="false">
      <c r="B11" s="577" t="n">
        <v>3</v>
      </c>
      <c r="C11" s="615" t="s">
        <v>170</v>
      </c>
      <c r="D11" s="1350" t="n">
        <f aca="false">SUM(E11+G11+I11+K11+M11+O11+Q11+S11)</f>
        <v>15</v>
      </c>
      <c r="E11" s="1351" t="n">
        <v>7</v>
      </c>
      <c r="F11" s="1352" t="n">
        <f aca="false">E11*100/D11</f>
        <v>46.6666666666667</v>
      </c>
      <c r="G11" s="580" t="n">
        <v>4</v>
      </c>
      <c r="H11" s="1353" t="n">
        <f aca="false">G11/(D11-E11)*100</f>
        <v>50</v>
      </c>
      <c r="I11" s="1354" t="n">
        <v>3</v>
      </c>
      <c r="J11" s="1353" t="n">
        <f aca="false">I11/(D11-E11)*100</f>
        <v>37.5</v>
      </c>
      <c r="K11" s="1354" t="n">
        <v>1</v>
      </c>
      <c r="L11" s="1352" t="n">
        <f aca="false">K11/(D11-E11)*100</f>
        <v>12.5</v>
      </c>
      <c r="M11" s="1351" t="n">
        <v>0</v>
      </c>
      <c r="N11" s="1352" t="n">
        <f aca="false">M11/(D11-E11)*100</f>
        <v>0</v>
      </c>
      <c r="O11" s="1351" t="n">
        <v>0</v>
      </c>
      <c r="P11" s="1352" t="n">
        <f aca="false">O11/(D11-E11)*100</f>
        <v>0</v>
      </c>
      <c r="Q11" s="1351" t="n">
        <v>0</v>
      </c>
      <c r="R11" s="1353" t="n">
        <f aca="false">Q11/(D11-E11)*100</f>
        <v>0</v>
      </c>
      <c r="S11" s="1354" t="n">
        <v>0</v>
      </c>
      <c r="T11" s="1355" t="n">
        <f aca="false">S11/(D11-E11)*100</f>
        <v>0</v>
      </c>
      <c r="U11" s="545"/>
      <c r="V11" s="121"/>
      <c r="X11" s="545"/>
      <c r="Z11" s="545"/>
    </row>
    <row r="12" customFormat="false" ht="15" hidden="false" customHeight="true" outlineLevel="0" collapsed="false">
      <c r="B12" s="577" t="n">
        <v>4</v>
      </c>
      <c r="C12" s="615" t="s">
        <v>171</v>
      </c>
      <c r="D12" s="1350" t="n">
        <f aca="false">SUM(E12+G12+I12+K12+M12+O12+Q12+S12)</f>
        <v>51</v>
      </c>
      <c r="E12" s="1351" t="n">
        <v>17</v>
      </c>
      <c r="F12" s="1352" t="n">
        <f aca="false">E12*100/D12</f>
        <v>33.3333333333333</v>
      </c>
      <c r="G12" s="580" t="n">
        <v>1</v>
      </c>
      <c r="H12" s="1353" t="n">
        <f aca="false">G12/(D12-E12)*100</f>
        <v>2.94117647058824</v>
      </c>
      <c r="I12" s="1354" t="n">
        <v>32</v>
      </c>
      <c r="J12" s="1353" t="n">
        <f aca="false">I12/(D12-E12)*100</f>
        <v>94.1176470588235</v>
      </c>
      <c r="K12" s="1354" t="n">
        <v>0</v>
      </c>
      <c r="L12" s="1352" t="n">
        <f aca="false">K12/(D12-E12)*100</f>
        <v>0</v>
      </c>
      <c r="M12" s="1351" t="n">
        <v>1</v>
      </c>
      <c r="N12" s="1352" t="n">
        <f aca="false">M12/(D12-E12)*100</f>
        <v>2.94117647058824</v>
      </c>
      <c r="O12" s="1351" t="n">
        <v>0</v>
      </c>
      <c r="P12" s="1352" t="n">
        <f aca="false">O12/(D12-E12)*100</f>
        <v>0</v>
      </c>
      <c r="Q12" s="1351" t="n">
        <v>0</v>
      </c>
      <c r="R12" s="1353" t="n">
        <f aca="false">Q12/(D12-E12)*100</f>
        <v>0</v>
      </c>
      <c r="S12" s="1354" t="n">
        <v>0</v>
      </c>
      <c r="T12" s="1355" t="n">
        <f aca="false">S12/(D12-E12)*100</f>
        <v>0</v>
      </c>
      <c r="U12" s="545"/>
      <c r="V12" s="121"/>
      <c r="X12" s="545"/>
      <c r="Z12" s="545"/>
    </row>
    <row r="13" customFormat="false" ht="15" hidden="false" customHeight="true" outlineLevel="0" collapsed="false">
      <c r="B13" s="577" t="n">
        <v>5</v>
      </c>
      <c r="C13" s="615" t="s">
        <v>427</v>
      </c>
      <c r="D13" s="1350" t="n">
        <f aca="false">SUM(E13+G13+I13+K13+M13+O13+Q13+S13)</f>
        <v>11</v>
      </c>
      <c r="E13" s="1351" t="n">
        <v>1</v>
      </c>
      <c r="F13" s="1352" t="n">
        <f aca="false">E13*100/D13</f>
        <v>9.09090909090909</v>
      </c>
      <c r="G13" s="580" t="n">
        <v>2</v>
      </c>
      <c r="H13" s="1353" t="n">
        <f aca="false">G13/(D13-E13)*100</f>
        <v>20</v>
      </c>
      <c r="I13" s="1354" t="n">
        <v>7</v>
      </c>
      <c r="J13" s="1353" t="n">
        <f aca="false">I13/(D13-E13)*100</f>
        <v>70</v>
      </c>
      <c r="K13" s="1354" t="n">
        <v>1</v>
      </c>
      <c r="L13" s="1352" t="n">
        <f aca="false">K13/(D13-E13)*100</f>
        <v>10</v>
      </c>
      <c r="M13" s="1351" t="n">
        <v>0</v>
      </c>
      <c r="N13" s="1352" t="n">
        <f aca="false">M13/(D13-E13)*100</f>
        <v>0</v>
      </c>
      <c r="O13" s="1351" t="n">
        <v>0</v>
      </c>
      <c r="P13" s="1352" t="n">
        <f aca="false">O13/(D13-E13)*100</f>
        <v>0</v>
      </c>
      <c r="Q13" s="1351" t="n">
        <v>0</v>
      </c>
      <c r="R13" s="1353" t="n">
        <f aca="false">Q13/(D13-E13)*100</f>
        <v>0</v>
      </c>
      <c r="S13" s="1354" t="n">
        <v>0</v>
      </c>
      <c r="T13" s="1355" t="n">
        <f aca="false">S13/(D13-E13)*100</f>
        <v>0</v>
      </c>
      <c r="U13" s="545"/>
      <c r="V13" s="121"/>
      <c r="X13" s="545"/>
      <c r="Z13" s="545"/>
    </row>
    <row r="14" customFormat="false" ht="15" hidden="false" customHeight="true" outlineLevel="0" collapsed="false">
      <c r="B14" s="577" t="n">
        <v>6</v>
      </c>
      <c r="C14" s="615" t="s">
        <v>173</v>
      </c>
      <c r="D14" s="1350" t="n">
        <f aca="false">SUM(E14+G14+I14+K14+M14+O14+Q14+S14)</f>
        <v>5</v>
      </c>
      <c r="E14" s="1351" t="n">
        <v>1</v>
      </c>
      <c r="F14" s="1352" t="n">
        <f aca="false">E14*100/D14</f>
        <v>20</v>
      </c>
      <c r="G14" s="580" t="n">
        <v>0</v>
      </c>
      <c r="H14" s="1353" t="n">
        <f aca="false">G14/(D14-E14)*100</f>
        <v>0</v>
      </c>
      <c r="I14" s="1354" t="n">
        <v>4</v>
      </c>
      <c r="J14" s="1353" t="n">
        <f aca="false">I14/(D14-E14)*100</f>
        <v>100</v>
      </c>
      <c r="K14" s="1354" t="n">
        <v>0</v>
      </c>
      <c r="L14" s="1352" t="n">
        <f aca="false">K14/(D14-E14)*100</f>
        <v>0</v>
      </c>
      <c r="M14" s="1351" t="n">
        <v>0</v>
      </c>
      <c r="N14" s="1352" t="n">
        <f aca="false">M14/(D14-E14)*100</f>
        <v>0</v>
      </c>
      <c r="O14" s="1351" t="n">
        <v>0</v>
      </c>
      <c r="P14" s="1352" t="n">
        <f aca="false">O14/(D14-E14)*100</f>
        <v>0</v>
      </c>
      <c r="Q14" s="1351" t="n">
        <v>0</v>
      </c>
      <c r="R14" s="1353" t="n">
        <f aca="false">Q14/(D14-E14)*100</f>
        <v>0</v>
      </c>
      <c r="S14" s="1354" t="n">
        <v>0</v>
      </c>
      <c r="T14" s="1355" t="n">
        <f aca="false">S14/(D14-E14)*100</f>
        <v>0</v>
      </c>
      <c r="U14" s="545"/>
      <c r="V14" s="121"/>
      <c r="X14" s="545"/>
      <c r="Z14" s="545"/>
    </row>
    <row r="15" customFormat="false" ht="15" hidden="false" customHeight="true" outlineLevel="0" collapsed="false">
      <c r="B15" s="577" t="n">
        <v>7</v>
      </c>
      <c r="C15" s="615" t="s">
        <v>174</v>
      </c>
      <c r="D15" s="1350" t="n">
        <f aca="false">SUM(E15+G15+I15+K15+M15+O15+Q15+S15)</f>
        <v>8</v>
      </c>
      <c r="E15" s="1351" t="n">
        <v>3</v>
      </c>
      <c r="F15" s="1352" t="n">
        <f aca="false">E15*100/D15</f>
        <v>37.5</v>
      </c>
      <c r="G15" s="580" t="n">
        <v>1</v>
      </c>
      <c r="H15" s="1353" t="n">
        <f aca="false">G15/(D15-E15)*100</f>
        <v>20</v>
      </c>
      <c r="I15" s="1354" t="n">
        <v>4</v>
      </c>
      <c r="J15" s="1353" t="n">
        <f aca="false">I15/(D15-E15)*100</f>
        <v>80</v>
      </c>
      <c r="K15" s="1354" t="n">
        <v>0</v>
      </c>
      <c r="L15" s="1352" t="n">
        <f aca="false">K15/(D15-E15)*100</f>
        <v>0</v>
      </c>
      <c r="M15" s="1351" t="n">
        <v>0</v>
      </c>
      <c r="N15" s="1352" t="n">
        <f aca="false">M15/(D15-E15)*100</f>
        <v>0</v>
      </c>
      <c r="O15" s="1351" t="n">
        <v>0</v>
      </c>
      <c r="P15" s="1352" t="n">
        <f aca="false">O15/(D15-E15)*100</f>
        <v>0</v>
      </c>
      <c r="Q15" s="1351" t="n">
        <v>0</v>
      </c>
      <c r="R15" s="1353" t="n">
        <f aca="false">Q15/(D15-E15)*100</f>
        <v>0</v>
      </c>
      <c r="S15" s="1354" t="n">
        <v>0</v>
      </c>
      <c r="T15" s="1355" t="n">
        <f aca="false">S15/(D15-E15)*100</f>
        <v>0</v>
      </c>
      <c r="U15" s="545"/>
      <c r="V15" s="121"/>
      <c r="X15" s="545"/>
      <c r="Z15" s="545"/>
    </row>
    <row r="16" customFormat="false" ht="15" hidden="false" customHeight="true" outlineLevel="0" collapsed="false">
      <c r="B16" s="577" t="n">
        <v>8</v>
      </c>
      <c r="C16" s="615" t="s">
        <v>175</v>
      </c>
      <c r="D16" s="1350" t="n">
        <f aca="false">SUM(E16+G16+I16+K16+M16+O16+Q16+S16)</f>
        <v>53</v>
      </c>
      <c r="E16" s="1351" t="n">
        <v>17</v>
      </c>
      <c r="F16" s="1352" t="n">
        <f aca="false">E16*100/D16</f>
        <v>32.0754716981132</v>
      </c>
      <c r="G16" s="580" t="n">
        <v>1</v>
      </c>
      <c r="H16" s="1353" t="n">
        <f aca="false">G16/(D16-E16)*100</f>
        <v>2.77777777777778</v>
      </c>
      <c r="I16" s="1354" t="n">
        <v>35</v>
      </c>
      <c r="J16" s="1353" t="n">
        <f aca="false">I16/(D16-E16)*100</f>
        <v>97.2222222222222</v>
      </c>
      <c r="K16" s="1354" t="n">
        <v>0</v>
      </c>
      <c r="L16" s="1352" t="n">
        <f aca="false">K16/(D16-E16)*100</f>
        <v>0</v>
      </c>
      <c r="M16" s="1351" t="n">
        <v>0</v>
      </c>
      <c r="N16" s="1352" t="n">
        <f aca="false">M16/(D16-E16)*100</f>
        <v>0</v>
      </c>
      <c r="O16" s="1351" t="n">
        <v>0</v>
      </c>
      <c r="P16" s="1352" t="n">
        <f aca="false">O16/(D16-E16)*100</f>
        <v>0</v>
      </c>
      <c r="Q16" s="1351" t="n">
        <v>0</v>
      </c>
      <c r="R16" s="1353" t="n">
        <f aca="false">Q16/(D16-E16)*100</f>
        <v>0</v>
      </c>
      <c r="S16" s="1354" t="n">
        <v>0</v>
      </c>
      <c r="T16" s="1355" t="n">
        <f aca="false">S16/(D16-E16)*100</f>
        <v>0</v>
      </c>
      <c r="U16" s="545"/>
      <c r="V16" s="121"/>
      <c r="X16" s="545"/>
      <c r="Z16" s="545"/>
    </row>
    <row r="17" customFormat="false" ht="15" hidden="false" customHeight="true" outlineLevel="0" collapsed="false">
      <c r="B17" s="577" t="n">
        <v>9</v>
      </c>
      <c r="C17" s="615" t="s">
        <v>176</v>
      </c>
      <c r="D17" s="1350" t="n">
        <f aca="false">SUM(E17+G17+I17+K17+M17+O17+Q17+S17)</f>
        <v>6</v>
      </c>
      <c r="E17" s="1351" t="n">
        <v>2</v>
      </c>
      <c r="F17" s="1352" t="n">
        <f aca="false">E17*100/D17</f>
        <v>33.3333333333333</v>
      </c>
      <c r="G17" s="580" t="n">
        <v>3</v>
      </c>
      <c r="H17" s="1353" t="n">
        <f aca="false">G17/(D17-E17)*100</f>
        <v>75</v>
      </c>
      <c r="I17" s="1354" t="n">
        <v>1</v>
      </c>
      <c r="J17" s="1353" t="n">
        <f aca="false">I17/(D17-E17)*100</f>
        <v>25</v>
      </c>
      <c r="K17" s="1354" t="n">
        <v>0</v>
      </c>
      <c r="L17" s="1352" t="n">
        <f aca="false">K17/(D17-E17)*100</f>
        <v>0</v>
      </c>
      <c r="M17" s="1351" t="n">
        <v>0</v>
      </c>
      <c r="N17" s="1352" t="n">
        <f aca="false">M17/(D17-E17)*100</f>
        <v>0</v>
      </c>
      <c r="O17" s="1351" t="n">
        <v>0</v>
      </c>
      <c r="P17" s="1352" t="n">
        <f aca="false">O17/(D17-E17)*100</f>
        <v>0</v>
      </c>
      <c r="Q17" s="1351" t="n">
        <v>0</v>
      </c>
      <c r="R17" s="1353" t="n">
        <f aca="false">Q17/(D17-E17)*100</f>
        <v>0</v>
      </c>
      <c r="S17" s="1354" t="n">
        <v>0</v>
      </c>
      <c r="T17" s="1355" t="n">
        <f aca="false">S17/(D17-E17)*100</f>
        <v>0</v>
      </c>
      <c r="U17" s="545"/>
      <c r="V17" s="121"/>
      <c r="X17" s="545"/>
      <c r="Z17" s="545"/>
    </row>
    <row r="18" customFormat="false" ht="15" hidden="false" customHeight="true" outlineLevel="0" collapsed="false">
      <c r="B18" s="577" t="n">
        <v>10</v>
      </c>
      <c r="C18" s="615" t="s">
        <v>177</v>
      </c>
      <c r="D18" s="1350" t="n">
        <f aca="false">SUM(E18+G18+I18+K18+M18+O18+Q18+S18)</f>
        <v>22</v>
      </c>
      <c r="E18" s="1351" t="n">
        <v>4</v>
      </c>
      <c r="F18" s="1352" t="n">
        <f aca="false">E18*100/D18</f>
        <v>18.1818181818182</v>
      </c>
      <c r="G18" s="580" t="n">
        <v>2</v>
      </c>
      <c r="H18" s="1353" t="n">
        <f aca="false">G18/(D18-E18)*100</f>
        <v>11.1111111111111</v>
      </c>
      <c r="I18" s="1354" t="n">
        <v>16</v>
      </c>
      <c r="J18" s="1353" t="n">
        <f aca="false">I18/(D18-E18)*100</f>
        <v>88.8888888888889</v>
      </c>
      <c r="K18" s="1354" t="n">
        <v>0</v>
      </c>
      <c r="L18" s="1352" t="n">
        <f aca="false">K18/(D18-E18)*100</f>
        <v>0</v>
      </c>
      <c r="M18" s="1351" t="n">
        <v>0</v>
      </c>
      <c r="N18" s="1352" t="n">
        <f aca="false">M18/(D18-E18)*100</f>
        <v>0</v>
      </c>
      <c r="O18" s="1351" t="n">
        <v>0</v>
      </c>
      <c r="P18" s="1352" t="n">
        <f aca="false">O18/(D18-E18)*100</f>
        <v>0</v>
      </c>
      <c r="Q18" s="1351" t="n">
        <v>0</v>
      </c>
      <c r="R18" s="1353" t="n">
        <f aca="false">Q18/(D18-E18)*100</f>
        <v>0</v>
      </c>
      <c r="S18" s="1354" t="n">
        <v>0</v>
      </c>
      <c r="T18" s="1355" t="n">
        <f aca="false">S18/(D18-E18)*100</f>
        <v>0</v>
      </c>
      <c r="U18" s="545"/>
      <c r="V18" s="121"/>
      <c r="X18" s="545"/>
      <c r="Z18" s="545"/>
    </row>
    <row r="19" customFormat="false" ht="15" hidden="false" customHeight="true" outlineLevel="0" collapsed="false">
      <c r="B19" s="577" t="n">
        <v>11</v>
      </c>
      <c r="C19" s="615" t="s">
        <v>178</v>
      </c>
      <c r="D19" s="1350" t="n">
        <f aca="false">SUM(E19+G19+I19+K19+M19+O19+Q19+S19)</f>
        <v>16</v>
      </c>
      <c r="E19" s="1351" t="n">
        <v>6</v>
      </c>
      <c r="F19" s="1352" t="n">
        <f aca="false">E19*100/D19</f>
        <v>37.5</v>
      </c>
      <c r="G19" s="580" t="n">
        <v>0</v>
      </c>
      <c r="H19" s="1353" t="n">
        <f aca="false">G19/(D19-E19)*100</f>
        <v>0</v>
      </c>
      <c r="I19" s="1354" t="n">
        <v>10</v>
      </c>
      <c r="J19" s="1353" t="n">
        <f aca="false">I19/(D19-E19)*100</f>
        <v>100</v>
      </c>
      <c r="K19" s="1354" t="n">
        <v>0</v>
      </c>
      <c r="L19" s="1352" t="n">
        <f aca="false">K19/(D19-E19)*100</f>
        <v>0</v>
      </c>
      <c r="M19" s="1351" t="n">
        <v>0</v>
      </c>
      <c r="N19" s="1352" t="n">
        <f aca="false">M19/(D19-E19)*100</f>
        <v>0</v>
      </c>
      <c r="O19" s="1351" t="n">
        <v>0</v>
      </c>
      <c r="P19" s="1352" t="n">
        <f aca="false">O19/(D19-E19)*100</f>
        <v>0</v>
      </c>
      <c r="Q19" s="1351" t="n">
        <v>0</v>
      </c>
      <c r="R19" s="1353" t="n">
        <f aca="false">Q19/(D19-E19)*100</f>
        <v>0</v>
      </c>
      <c r="S19" s="1354" t="n">
        <v>0</v>
      </c>
      <c r="T19" s="1355" t="n">
        <f aca="false">S19/(D19-E19)*100</f>
        <v>0</v>
      </c>
      <c r="U19" s="545"/>
      <c r="V19" s="121"/>
      <c r="X19" s="545"/>
      <c r="Z19" s="545"/>
    </row>
    <row r="20" customFormat="false" ht="15" hidden="false" customHeight="true" outlineLevel="0" collapsed="false">
      <c r="A20" s="1356"/>
      <c r="B20" s="577" t="n">
        <v>12</v>
      </c>
      <c r="C20" s="615" t="s">
        <v>428</v>
      </c>
      <c r="D20" s="1350" t="n">
        <f aca="false">SUM(E20+G20+I20+K20+M20+O20+Q20+S20)</f>
        <v>5</v>
      </c>
      <c r="E20" s="1351" t="n">
        <v>3</v>
      </c>
      <c r="F20" s="1352" t="n">
        <f aca="false">E20*100/D20</f>
        <v>60</v>
      </c>
      <c r="G20" s="580" t="n">
        <v>0</v>
      </c>
      <c r="H20" s="1353" t="n">
        <f aca="false">G20/(D20-E20)*100</f>
        <v>0</v>
      </c>
      <c r="I20" s="1354" t="n">
        <v>2</v>
      </c>
      <c r="J20" s="1353" t="n">
        <f aca="false">I20/(D20-E20)*100</f>
        <v>100</v>
      </c>
      <c r="K20" s="1354" t="n">
        <v>0</v>
      </c>
      <c r="L20" s="1352" t="n">
        <f aca="false">K20/(D20-E20)*100</f>
        <v>0</v>
      </c>
      <c r="M20" s="1351" t="n">
        <v>0</v>
      </c>
      <c r="N20" s="1352" t="n">
        <f aca="false">M20/(D20-E20)*100</f>
        <v>0</v>
      </c>
      <c r="O20" s="1351" t="n">
        <v>0</v>
      </c>
      <c r="P20" s="1352" t="n">
        <f aca="false">O20/(D20-E20)*100</f>
        <v>0</v>
      </c>
      <c r="Q20" s="1351" t="n">
        <v>0</v>
      </c>
      <c r="R20" s="1353" t="n">
        <f aca="false">Q20/(D20-E20)*100</f>
        <v>0</v>
      </c>
      <c r="S20" s="1354" t="n">
        <v>0</v>
      </c>
      <c r="T20" s="1355" t="n">
        <f aca="false">S20/(D20-E20)*100</f>
        <v>0</v>
      </c>
      <c r="U20" s="545"/>
      <c r="V20" s="121"/>
      <c r="X20" s="545"/>
      <c r="Z20" s="545"/>
    </row>
    <row r="21" customFormat="false" ht="15" hidden="false" customHeight="true" outlineLevel="0" collapsed="false">
      <c r="A21" s="1356"/>
      <c r="B21" s="577" t="n">
        <v>13</v>
      </c>
      <c r="C21" s="615" t="s">
        <v>180</v>
      </c>
      <c r="D21" s="1350" t="n">
        <f aca="false">SUM(E21+G21+I21+K21+M21+O21+Q21+S21)</f>
        <v>11</v>
      </c>
      <c r="E21" s="1351" t="n">
        <v>1</v>
      </c>
      <c r="F21" s="1352" t="n">
        <f aca="false">E21*100/D21</f>
        <v>9.09090909090909</v>
      </c>
      <c r="G21" s="580" t="n">
        <v>1</v>
      </c>
      <c r="H21" s="1353" t="n">
        <f aca="false">G21/(D21-E21)*100</f>
        <v>10</v>
      </c>
      <c r="I21" s="1354" t="n">
        <v>9</v>
      </c>
      <c r="J21" s="1353" t="n">
        <f aca="false">I21/(D21-E21)*100</f>
        <v>90</v>
      </c>
      <c r="K21" s="1354" t="n">
        <v>0</v>
      </c>
      <c r="L21" s="1352" t="n">
        <f aca="false">K21/(D21-E21)*100</f>
        <v>0</v>
      </c>
      <c r="M21" s="1351" t="n">
        <v>0</v>
      </c>
      <c r="N21" s="1352" t="n">
        <f aca="false">M21/(D21-E21)*100</f>
        <v>0</v>
      </c>
      <c r="O21" s="1351" t="n">
        <v>0</v>
      </c>
      <c r="P21" s="1352" t="n">
        <f aca="false">O21/(D21-E21)*100</f>
        <v>0</v>
      </c>
      <c r="Q21" s="1351" t="n">
        <v>0</v>
      </c>
      <c r="R21" s="1353" t="n">
        <f aca="false">Q21/(D21-E21)*100</f>
        <v>0</v>
      </c>
      <c r="S21" s="1354" t="n">
        <v>0</v>
      </c>
      <c r="T21" s="1355" t="n">
        <f aca="false">S21/(D21-E21)*100</f>
        <v>0</v>
      </c>
      <c r="U21" s="545"/>
      <c r="V21" s="121"/>
      <c r="X21" s="545"/>
      <c r="Z21" s="545"/>
    </row>
    <row r="22" customFormat="false" ht="15" hidden="false" customHeight="true" outlineLevel="0" collapsed="false">
      <c r="B22" s="577" t="n">
        <v>14</v>
      </c>
      <c r="C22" s="615" t="s">
        <v>181</v>
      </c>
      <c r="D22" s="1350" t="n">
        <f aca="false">SUM(E22+G22+I22+K22+M22+O22+Q22+S22)</f>
        <v>11</v>
      </c>
      <c r="E22" s="1351" t="n">
        <v>5</v>
      </c>
      <c r="F22" s="1352" t="n">
        <f aca="false">E22*100/D22</f>
        <v>45.4545454545455</v>
      </c>
      <c r="G22" s="580" t="n">
        <v>1</v>
      </c>
      <c r="H22" s="1353" t="n">
        <f aca="false">G22/(D22-E22)*100</f>
        <v>16.6666666666667</v>
      </c>
      <c r="I22" s="1354" t="n">
        <v>4</v>
      </c>
      <c r="J22" s="1353" t="n">
        <f aca="false">I22/(D22-E22)*100</f>
        <v>66.6666666666667</v>
      </c>
      <c r="K22" s="1354" t="n">
        <v>0</v>
      </c>
      <c r="L22" s="1352" t="n">
        <f aca="false">K22/(D22-E22)*100</f>
        <v>0</v>
      </c>
      <c r="M22" s="1351" t="n">
        <v>0</v>
      </c>
      <c r="N22" s="1352" t="n">
        <f aca="false">M22/(D22-E22)*100</f>
        <v>0</v>
      </c>
      <c r="O22" s="1351" t="n">
        <v>1</v>
      </c>
      <c r="P22" s="1352" t="n">
        <f aca="false">O22/(D22-E22)*100</f>
        <v>16.6666666666667</v>
      </c>
      <c r="Q22" s="1351" t="n">
        <v>0</v>
      </c>
      <c r="R22" s="1353" t="n">
        <f aca="false">Q22/(D22-E22)*100</f>
        <v>0</v>
      </c>
      <c r="S22" s="1354" t="n">
        <v>0</v>
      </c>
      <c r="T22" s="1355" t="n">
        <f aca="false">S22/(D22-E22)*100</f>
        <v>0</v>
      </c>
      <c r="U22" s="545"/>
      <c r="V22" s="121"/>
      <c r="X22" s="545"/>
      <c r="Z22" s="545"/>
    </row>
    <row r="23" customFormat="false" ht="15" hidden="false" customHeight="true" outlineLevel="0" collapsed="false">
      <c r="B23" s="577" t="n">
        <v>15</v>
      </c>
      <c r="C23" s="615" t="s">
        <v>182</v>
      </c>
      <c r="D23" s="1350" t="n">
        <f aca="false">SUM(E23+G23+I23+K23+M23+O23+Q23+S23)</f>
        <v>36</v>
      </c>
      <c r="E23" s="1351" t="n">
        <v>8</v>
      </c>
      <c r="F23" s="1352" t="n">
        <f aca="false">E23*100/D23</f>
        <v>22.2222222222222</v>
      </c>
      <c r="G23" s="580" t="n">
        <v>2</v>
      </c>
      <c r="H23" s="1353" t="n">
        <f aca="false">G23/(D23-E23)*100</f>
        <v>7.14285714285714</v>
      </c>
      <c r="I23" s="1354" t="n">
        <v>25</v>
      </c>
      <c r="J23" s="1353" t="n">
        <f aca="false">I23/(D23-E23)*100</f>
        <v>89.2857142857143</v>
      </c>
      <c r="K23" s="1354" t="n">
        <v>1</v>
      </c>
      <c r="L23" s="1352" t="n">
        <f aca="false">K23/(D23-E23)*100</f>
        <v>3.57142857142857</v>
      </c>
      <c r="M23" s="1351" t="n">
        <v>0</v>
      </c>
      <c r="N23" s="1352" t="n">
        <f aca="false">M23/(D23-E23)*100</f>
        <v>0</v>
      </c>
      <c r="O23" s="1351" t="n">
        <v>0</v>
      </c>
      <c r="P23" s="1352" t="n">
        <f aca="false">O23/(D23-E23)*100</f>
        <v>0</v>
      </c>
      <c r="Q23" s="1351" t="n">
        <v>0</v>
      </c>
      <c r="R23" s="1353" t="n">
        <f aca="false">Q23/(D23-E23)*100</f>
        <v>0</v>
      </c>
      <c r="S23" s="1354" t="n">
        <v>0</v>
      </c>
      <c r="T23" s="1355" t="n">
        <f aca="false">S23/(D23-E23)*100</f>
        <v>0</v>
      </c>
      <c r="U23" s="545"/>
      <c r="V23" s="121"/>
      <c r="X23" s="545"/>
      <c r="Z23" s="545"/>
    </row>
    <row r="24" customFormat="false" ht="15" hidden="false" customHeight="true" outlineLevel="0" collapsed="false">
      <c r="B24" s="577" t="n">
        <v>16</v>
      </c>
      <c r="C24" s="615" t="s">
        <v>183</v>
      </c>
      <c r="D24" s="1350" t="n">
        <f aca="false">SUM(E24+G24+I24+K24+M24+O24+Q24+S24)</f>
        <v>5</v>
      </c>
      <c r="E24" s="1351" t="n">
        <v>2</v>
      </c>
      <c r="F24" s="1352" t="n">
        <f aca="false">E24*100/D24</f>
        <v>40</v>
      </c>
      <c r="G24" s="580" t="n">
        <v>1</v>
      </c>
      <c r="H24" s="1353" t="n">
        <f aca="false">G24/(D24-E24)*100</f>
        <v>33.3333333333333</v>
      </c>
      <c r="I24" s="1354" t="n">
        <v>1</v>
      </c>
      <c r="J24" s="1353" t="n">
        <f aca="false">I24/(D24-E24)*100</f>
        <v>33.3333333333333</v>
      </c>
      <c r="K24" s="1354" t="n">
        <v>0</v>
      </c>
      <c r="L24" s="1352" t="n">
        <f aca="false">K24/(D24-E24)*100</f>
        <v>0</v>
      </c>
      <c r="M24" s="1351" t="n">
        <v>0</v>
      </c>
      <c r="N24" s="1352" t="n">
        <f aca="false">M24/(D24-E24)*100</f>
        <v>0</v>
      </c>
      <c r="O24" s="1351" t="n">
        <v>1</v>
      </c>
      <c r="P24" s="1352" t="n">
        <f aca="false">O24/(D24-E24)*100</f>
        <v>33.3333333333333</v>
      </c>
      <c r="Q24" s="1351" t="n">
        <v>0</v>
      </c>
      <c r="R24" s="1353" t="n">
        <f aca="false">Q24/(D24-E24)*100</f>
        <v>0</v>
      </c>
      <c r="S24" s="1354" t="n">
        <v>0</v>
      </c>
      <c r="T24" s="1355" t="n">
        <f aca="false">S24/(D24-E24)*100</f>
        <v>0</v>
      </c>
      <c r="U24" s="545"/>
      <c r="V24" s="121"/>
      <c r="X24" s="545"/>
      <c r="Z24" s="545"/>
    </row>
    <row r="25" customFormat="false" ht="15" hidden="false" customHeight="true" outlineLevel="0" collapsed="false">
      <c r="B25" s="577" t="n">
        <v>17</v>
      </c>
      <c r="C25" s="615" t="s">
        <v>184</v>
      </c>
      <c r="D25" s="1350" t="n">
        <f aca="false">SUM(E25+G25+I25+K25+M25+O25+Q25+S25)</f>
        <v>8</v>
      </c>
      <c r="E25" s="1351" t="n">
        <v>0</v>
      </c>
      <c r="F25" s="1352" t="n">
        <f aca="false">E25*100/D25</f>
        <v>0</v>
      </c>
      <c r="G25" s="580" t="n">
        <v>0</v>
      </c>
      <c r="H25" s="1353" t="n">
        <f aca="false">G25/(D25-E25)*100</f>
        <v>0</v>
      </c>
      <c r="I25" s="1354" t="n">
        <v>6</v>
      </c>
      <c r="J25" s="1353" t="n">
        <f aca="false">I25/(D25-E25)*100</f>
        <v>75</v>
      </c>
      <c r="K25" s="1354" t="n">
        <v>1</v>
      </c>
      <c r="L25" s="1352" t="n">
        <f aca="false">K25/(D25-E25)*100</f>
        <v>12.5</v>
      </c>
      <c r="M25" s="1351" t="n">
        <v>0</v>
      </c>
      <c r="N25" s="1352" t="n">
        <f aca="false">M25/(D25-E25)*100</f>
        <v>0</v>
      </c>
      <c r="O25" s="1351" t="n">
        <v>0</v>
      </c>
      <c r="P25" s="1352" t="n">
        <f aca="false">O25/(D25-E25)*100</f>
        <v>0</v>
      </c>
      <c r="Q25" s="1351" t="n">
        <v>1</v>
      </c>
      <c r="R25" s="1353" t="n">
        <f aca="false">Q25/(D25-E25)*100</f>
        <v>12.5</v>
      </c>
      <c r="S25" s="1354" t="n">
        <v>0</v>
      </c>
      <c r="T25" s="1355" t="n">
        <f aca="false">S25/(D25-E25)*100</f>
        <v>0</v>
      </c>
      <c r="U25" s="545"/>
      <c r="V25" s="121"/>
      <c r="X25" s="545"/>
      <c r="Z25" s="545"/>
    </row>
    <row r="26" customFormat="false" ht="15" hidden="false" customHeight="true" outlineLevel="0" collapsed="false">
      <c r="B26" s="577" t="n">
        <v>18</v>
      </c>
      <c r="C26" s="615" t="s">
        <v>185</v>
      </c>
      <c r="D26" s="1350" t="n">
        <f aca="false">SUM(E26+G26+I26+K26+M26+O26+Q26+S26)</f>
        <v>3</v>
      </c>
      <c r="E26" s="1351" t="n">
        <v>0</v>
      </c>
      <c r="F26" s="1352" t="n">
        <f aca="false">E26*100/D26</f>
        <v>0</v>
      </c>
      <c r="G26" s="580" t="n">
        <v>0</v>
      </c>
      <c r="H26" s="1353" t="n">
        <f aca="false">G26/(D26-E26)*100</f>
        <v>0</v>
      </c>
      <c r="I26" s="1354" t="n">
        <v>3</v>
      </c>
      <c r="J26" s="1353" t="n">
        <f aca="false">I26/(D26-E26)*100</f>
        <v>100</v>
      </c>
      <c r="K26" s="1354" t="n">
        <v>0</v>
      </c>
      <c r="L26" s="1352" t="n">
        <f aca="false">K26/(D26-E26)*100</f>
        <v>0</v>
      </c>
      <c r="M26" s="1351" t="n">
        <v>0</v>
      </c>
      <c r="N26" s="1352" t="n">
        <f aca="false">M26/(D26-E26)*100</f>
        <v>0</v>
      </c>
      <c r="O26" s="1351" t="n">
        <v>0</v>
      </c>
      <c r="P26" s="1352" t="n">
        <f aca="false">O26/(D26-E26)*100</f>
        <v>0</v>
      </c>
      <c r="Q26" s="1351" t="n">
        <v>0</v>
      </c>
      <c r="R26" s="1353" t="n">
        <f aca="false">Q26/(D26-E26)*100</f>
        <v>0</v>
      </c>
      <c r="S26" s="1354" t="n">
        <v>0</v>
      </c>
      <c r="T26" s="1355" t="n">
        <f aca="false">S26/(D26-E26)*100</f>
        <v>0</v>
      </c>
      <c r="U26" s="545"/>
      <c r="V26" s="121"/>
      <c r="X26" s="545"/>
      <c r="Z26" s="545"/>
    </row>
    <row r="27" customFormat="false" ht="15" hidden="false" customHeight="true" outlineLevel="0" collapsed="false">
      <c r="B27" s="577" t="n">
        <v>19</v>
      </c>
      <c r="C27" s="615" t="s">
        <v>186</v>
      </c>
      <c r="D27" s="1350" t="n">
        <f aca="false">SUM(E27+G27+I27+K27+M27+O27+Q27+S27)</f>
        <v>4</v>
      </c>
      <c r="E27" s="1351" t="n">
        <v>1</v>
      </c>
      <c r="F27" s="1352" t="n">
        <f aca="false">E27*100/D27</f>
        <v>25</v>
      </c>
      <c r="G27" s="580" t="n">
        <v>0</v>
      </c>
      <c r="H27" s="1353" t="n">
        <f aca="false">G27/(D27-E27)*100</f>
        <v>0</v>
      </c>
      <c r="I27" s="1354" t="n">
        <v>3</v>
      </c>
      <c r="J27" s="1353" t="n">
        <f aca="false">I27/(D27-E27)*100</f>
        <v>100</v>
      </c>
      <c r="K27" s="1354" t="n">
        <v>0</v>
      </c>
      <c r="L27" s="1352" t="n">
        <f aca="false">K27/(D27-E27)*100</f>
        <v>0</v>
      </c>
      <c r="M27" s="1351" t="n">
        <v>0</v>
      </c>
      <c r="N27" s="1352" t="n">
        <f aca="false">M27/(D27-E27)*100</f>
        <v>0</v>
      </c>
      <c r="O27" s="1351" t="n">
        <v>0</v>
      </c>
      <c r="P27" s="1352" t="n">
        <f aca="false">O27/(D27-E27)*100</f>
        <v>0</v>
      </c>
      <c r="Q27" s="1351" t="n">
        <v>0</v>
      </c>
      <c r="R27" s="1353" t="n">
        <f aca="false">Q27/(D27-E27)*100</f>
        <v>0</v>
      </c>
      <c r="S27" s="1354" t="n">
        <v>0</v>
      </c>
      <c r="T27" s="1355" t="n">
        <f aca="false">S27/(D27-E27)*100</f>
        <v>0</v>
      </c>
      <c r="U27" s="545"/>
      <c r="V27" s="121"/>
      <c r="X27" s="545"/>
      <c r="Z27" s="545"/>
    </row>
    <row r="28" customFormat="false" ht="15" hidden="false" customHeight="true" outlineLevel="0" collapsed="false">
      <c r="B28" s="577" t="n">
        <v>20</v>
      </c>
      <c r="C28" s="615" t="s">
        <v>187</v>
      </c>
      <c r="D28" s="1350" t="n">
        <f aca="false">SUM(E28+G28+I28+K28+M28+O28+Q28+S28)</f>
        <v>52</v>
      </c>
      <c r="E28" s="1351" t="n">
        <v>5</v>
      </c>
      <c r="F28" s="1352" t="n">
        <f aca="false">E28*100/D28</f>
        <v>9.61538461538462</v>
      </c>
      <c r="G28" s="580" t="n">
        <v>1</v>
      </c>
      <c r="H28" s="1353" t="n">
        <f aca="false">G28/(D28-E28)*100</f>
        <v>2.12765957446809</v>
      </c>
      <c r="I28" s="1354" t="n">
        <v>44</v>
      </c>
      <c r="J28" s="1353" t="n">
        <f aca="false">I28/(D28-E28)*100</f>
        <v>93.6170212765958</v>
      </c>
      <c r="K28" s="1354" t="n">
        <v>0</v>
      </c>
      <c r="L28" s="1352" t="n">
        <f aca="false">K28/(D28-E28)*100</f>
        <v>0</v>
      </c>
      <c r="M28" s="1351" t="n">
        <v>0</v>
      </c>
      <c r="N28" s="1352" t="n">
        <f aca="false">M28/(D28-E28)*100</f>
        <v>0</v>
      </c>
      <c r="O28" s="1351" t="n">
        <v>2</v>
      </c>
      <c r="P28" s="1352" t="n">
        <f aca="false">O28/(D28-E28)*100</f>
        <v>4.25531914893617</v>
      </c>
      <c r="Q28" s="1351" t="n">
        <v>0</v>
      </c>
      <c r="R28" s="1353" t="n">
        <f aca="false">Q28/(D28-E28)*100</f>
        <v>0</v>
      </c>
      <c r="S28" s="1354" t="n">
        <v>0</v>
      </c>
      <c r="T28" s="1355" t="n">
        <f aca="false">S28/(D28-E28)*100</f>
        <v>0</v>
      </c>
      <c r="U28" s="545"/>
      <c r="V28" s="121"/>
      <c r="X28" s="545"/>
      <c r="Z28" s="545"/>
    </row>
    <row r="29" customFormat="false" ht="15" hidden="false" customHeight="true" outlineLevel="0" collapsed="false">
      <c r="B29" s="577" t="n">
        <v>21</v>
      </c>
      <c r="C29" s="615" t="s">
        <v>188</v>
      </c>
      <c r="D29" s="1350" t="n">
        <f aca="false">SUM(E29+G29+I29+K29+M29+O29+Q29+S29)</f>
        <v>7</v>
      </c>
      <c r="E29" s="1351" t="n">
        <v>1</v>
      </c>
      <c r="F29" s="1352" t="n">
        <f aca="false">E29*100/D29</f>
        <v>14.2857142857143</v>
      </c>
      <c r="G29" s="580" t="n">
        <v>0</v>
      </c>
      <c r="H29" s="1353" t="n">
        <f aca="false">G29/(D29-E29)*100</f>
        <v>0</v>
      </c>
      <c r="I29" s="1354" t="n">
        <v>6</v>
      </c>
      <c r="J29" s="1353" t="n">
        <f aca="false">I29/(D29-E29)*100</f>
        <v>100</v>
      </c>
      <c r="K29" s="1354" t="n">
        <v>0</v>
      </c>
      <c r="L29" s="1352" t="n">
        <f aca="false">K29/(D29-E29)*100</f>
        <v>0</v>
      </c>
      <c r="M29" s="1351" t="n">
        <v>0</v>
      </c>
      <c r="N29" s="1352" t="n">
        <f aca="false">M29/(D29-E29)*100</f>
        <v>0</v>
      </c>
      <c r="O29" s="1351" t="n">
        <v>0</v>
      </c>
      <c r="P29" s="1352" t="n">
        <f aca="false">O29/(D29-E29)*100</f>
        <v>0</v>
      </c>
      <c r="Q29" s="1351" t="n">
        <v>0</v>
      </c>
      <c r="R29" s="1353" t="n">
        <f aca="false">Q29/(D29-E29)*100</f>
        <v>0</v>
      </c>
      <c r="S29" s="1354" t="n">
        <v>0</v>
      </c>
      <c r="T29" s="1355" t="n">
        <f aca="false">S29/(D29-E29)*100</f>
        <v>0</v>
      </c>
      <c r="U29" s="545"/>
      <c r="V29" s="121"/>
      <c r="X29" s="545"/>
      <c r="Z29" s="545"/>
    </row>
    <row r="30" customFormat="false" ht="15" hidden="false" customHeight="true" outlineLevel="0" collapsed="false">
      <c r="B30" s="577" t="n">
        <v>22</v>
      </c>
      <c r="C30" s="615" t="s">
        <v>189</v>
      </c>
      <c r="D30" s="1350" t="n">
        <f aca="false">SUM(E30+G30+I30+K30+M30+O30+Q30+S30)</f>
        <v>4</v>
      </c>
      <c r="E30" s="1351" t="n">
        <v>0</v>
      </c>
      <c r="F30" s="1352" t="n">
        <f aca="false">E30*100/D30</f>
        <v>0</v>
      </c>
      <c r="G30" s="580" t="n">
        <v>1</v>
      </c>
      <c r="H30" s="1353" t="n">
        <f aca="false">G30/(D30-E30)*100</f>
        <v>25</v>
      </c>
      <c r="I30" s="1354" t="n">
        <v>3</v>
      </c>
      <c r="J30" s="1353" t="n">
        <f aca="false">I30/(D30-E30)*100</f>
        <v>75</v>
      </c>
      <c r="K30" s="1354" t="n">
        <v>0</v>
      </c>
      <c r="L30" s="1352" t="n">
        <f aca="false">K30/(D30-E30)*100</f>
        <v>0</v>
      </c>
      <c r="M30" s="1351" t="n">
        <v>0</v>
      </c>
      <c r="N30" s="1352" t="n">
        <f aca="false">M30/(D30-E30)*100</f>
        <v>0</v>
      </c>
      <c r="O30" s="1351" t="n">
        <v>0</v>
      </c>
      <c r="P30" s="1352" t="n">
        <f aca="false">O30/(D30-E30)*100</f>
        <v>0</v>
      </c>
      <c r="Q30" s="1351" t="n">
        <v>0</v>
      </c>
      <c r="R30" s="1353" t="n">
        <f aca="false">Q30/(D30-E30)*100</f>
        <v>0</v>
      </c>
      <c r="S30" s="1354" t="n">
        <v>0</v>
      </c>
      <c r="T30" s="1355" t="n">
        <f aca="false">S30/(D30-E30)*100</f>
        <v>0</v>
      </c>
      <c r="U30" s="545"/>
      <c r="V30" s="121"/>
      <c r="X30" s="545"/>
      <c r="Z30" s="545"/>
    </row>
    <row r="31" customFormat="false" ht="15" hidden="false" customHeight="true" outlineLevel="0" collapsed="false">
      <c r="B31" s="577" t="n">
        <v>23</v>
      </c>
      <c r="C31" s="615" t="s">
        <v>190</v>
      </c>
      <c r="D31" s="1350" t="n">
        <f aca="false">SUM(E31+G31+I31+K31+M31+O31+Q31+S31)</f>
        <v>18</v>
      </c>
      <c r="E31" s="1351" t="n">
        <v>2</v>
      </c>
      <c r="F31" s="1352" t="n">
        <f aca="false">E31*100/D31</f>
        <v>11.1111111111111</v>
      </c>
      <c r="G31" s="580" t="n">
        <v>2</v>
      </c>
      <c r="H31" s="1353" t="n">
        <f aca="false">G31/(D31-E31)*100</f>
        <v>12.5</v>
      </c>
      <c r="I31" s="1354" t="n">
        <v>14</v>
      </c>
      <c r="J31" s="1353" t="n">
        <f aca="false">I31/(D31-E31)*100</f>
        <v>87.5</v>
      </c>
      <c r="K31" s="1354" t="n">
        <v>0</v>
      </c>
      <c r="L31" s="1352" t="n">
        <f aca="false">K31/(D31-E31)*100</f>
        <v>0</v>
      </c>
      <c r="M31" s="1351" t="n">
        <v>0</v>
      </c>
      <c r="N31" s="1352" t="n">
        <f aca="false">M31/(D31-E31)*100</f>
        <v>0</v>
      </c>
      <c r="O31" s="1351" t="n">
        <v>0</v>
      </c>
      <c r="P31" s="1352" t="n">
        <f aca="false">O31/(D31-E31)*100</f>
        <v>0</v>
      </c>
      <c r="Q31" s="1351" t="n">
        <v>0</v>
      </c>
      <c r="R31" s="1353" t="n">
        <f aca="false">Q31/(D31-E31)*100</f>
        <v>0</v>
      </c>
      <c r="S31" s="1354" t="n">
        <v>0</v>
      </c>
      <c r="T31" s="1355" t="n">
        <f aca="false">S31/(D31-E31)*100</f>
        <v>0</v>
      </c>
      <c r="U31" s="545"/>
      <c r="V31" s="121"/>
      <c r="X31" s="545"/>
      <c r="Z31" s="545"/>
    </row>
    <row r="32" customFormat="false" ht="15" hidden="false" customHeight="true" outlineLevel="0" collapsed="false">
      <c r="B32" s="577" t="n">
        <v>24</v>
      </c>
      <c r="C32" s="615" t="s">
        <v>191</v>
      </c>
      <c r="D32" s="1350" t="n">
        <f aca="false">SUM(E32+G32+I32+K32+M32+O32+Q32+S32)</f>
        <v>1</v>
      </c>
      <c r="E32" s="1351" t="n">
        <v>0</v>
      </c>
      <c r="F32" s="1352" t="n">
        <f aca="false">E32*100/D32</f>
        <v>0</v>
      </c>
      <c r="G32" s="580" t="n">
        <v>0</v>
      </c>
      <c r="H32" s="1353" t="n">
        <f aca="false">G32/(D32-E32)*100</f>
        <v>0</v>
      </c>
      <c r="I32" s="1354" t="n">
        <v>1</v>
      </c>
      <c r="J32" s="1353" t="n">
        <f aca="false">I32/(D32-E32)*100</f>
        <v>100</v>
      </c>
      <c r="K32" s="1354" t="n">
        <v>0</v>
      </c>
      <c r="L32" s="1352" t="n">
        <f aca="false">K32/(D32-E32)*100</f>
        <v>0</v>
      </c>
      <c r="M32" s="1351" t="n">
        <v>0</v>
      </c>
      <c r="N32" s="1352" t="n">
        <f aca="false">M32/(D32-E32)*100</f>
        <v>0</v>
      </c>
      <c r="O32" s="1351" t="n">
        <v>0</v>
      </c>
      <c r="P32" s="1352" t="n">
        <f aca="false">O32/(D32-E32)*100</f>
        <v>0</v>
      </c>
      <c r="Q32" s="1351" t="n">
        <v>0</v>
      </c>
      <c r="R32" s="1353" t="n">
        <f aca="false">Q32/(D32-E32)*100</f>
        <v>0</v>
      </c>
      <c r="S32" s="1354" t="n">
        <v>0</v>
      </c>
      <c r="T32" s="1355" t="n">
        <f aca="false">S32/(D32-E32)*100</f>
        <v>0</v>
      </c>
      <c r="U32" s="545"/>
      <c r="V32" s="121"/>
      <c r="X32" s="545"/>
      <c r="Z32" s="545"/>
    </row>
    <row r="33" customFormat="false" ht="15" hidden="false" customHeight="true" outlineLevel="0" collapsed="false">
      <c r="B33" s="577" t="n">
        <v>25</v>
      </c>
      <c r="C33" s="622" t="s">
        <v>192</v>
      </c>
      <c r="D33" s="1350" t="n">
        <f aca="false">SUM(E33+G33+I33+K33+M33+O33+Q33+S33)</f>
        <v>6</v>
      </c>
      <c r="E33" s="1351" t="n">
        <v>2</v>
      </c>
      <c r="F33" s="1352" t="n">
        <f aca="false">E33*100/D33</f>
        <v>33.3333333333333</v>
      </c>
      <c r="G33" s="580" t="n">
        <v>1</v>
      </c>
      <c r="H33" s="1353" t="n">
        <f aca="false">G33/(D33-E33)*100</f>
        <v>25</v>
      </c>
      <c r="I33" s="1354" t="n">
        <v>3</v>
      </c>
      <c r="J33" s="1353" t="n">
        <f aca="false">I33/(D33-E33)*100</f>
        <v>75</v>
      </c>
      <c r="K33" s="1354" t="n">
        <v>0</v>
      </c>
      <c r="L33" s="1352" t="n">
        <f aca="false">K33/(D33-E33)*100</f>
        <v>0</v>
      </c>
      <c r="M33" s="1351" t="n">
        <v>0</v>
      </c>
      <c r="N33" s="1352" t="n">
        <f aca="false">M33/(D33-E33)*100</f>
        <v>0</v>
      </c>
      <c r="O33" s="1351" t="n">
        <v>0</v>
      </c>
      <c r="P33" s="1352" t="n">
        <f aca="false">O33/(D33-E33)*100</f>
        <v>0</v>
      </c>
      <c r="Q33" s="1351" t="n">
        <v>0</v>
      </c>
      <c r="R33" s="1353" t="n">
        <f aca="false">Q33/(D33-E33)*100</f>
        <v>0</v>
      </c>
      <c r="S33" s="1354" t="n">
        <v>0</v>
      </c>
      <c r="T33" s="1355" t="n">
        <f aca="false">S33/(D33-E33)*100</f>
        <v>0</v>
      </c>
      <c r="U33" s="545"/>
      <c r="V33" s="121"/>
      <c r="X33" s="545"/>
      <c r="Z33" s="545"/>
    </row>
    <row r="34" customFormat="false" ht="15" hidden="false" customHeight="true" outlineLevel="0" collapsed="false">
      <c r="B34" s="585" t="n">
        <v>26</v>
      </c>
      <c r="C34" s="623" t="s">
        <v>193</v>
      </c>
      <c r="D34" s="1350" t="n">
        <f aca="false">SUM(E34+G34+I34+K34+M34+O34+Q34+S34)</f>
        <v>9</v>
      </c>
      <c r="E34" s="1351" t="n">
        <v>1</v>
      </c>
      <c r="F34" s="1352" t="n">
        <f aca="false">E34*100/D34</f>
        <v>11.1111111111111</v>
      </c>
      <c r="G34" s="580" t="n">
        <v>0</v>
      </c>
      <c r="H34" s="1353" t="n">
        <f aca="false">G34/(D34-E34)*100</f>
        <v>0</v>
      </c>
      <c r="I34" s="1354" t="n">
        <v>8</v>
      </c>
      <c r="J34" s="1353" t="n">
        <f aca="false">I34/(D34-E34)*100</f>
        <v>100</v>
      </c>
      <c r="K34" s="1354" t="n">
        <v>0</v>
      </c>
      <c r="L34" s="1352" t="n">
        <f aca="false">K34/(D34-E34)*100</f>
        <v>0</v>
      </c>
      <c r="M34" s="1351" t="n">
        <v>0</v>
      </c>
      <c r="N34" s="1352" t="n">
        <f aca="false">M34/(D34-E34)*100</f>
        <v>0</v>
      </c>
      <c r="O34" s="1351" t="n">
        <v>0</v>
      </c>
      <c r="P34" s="1352" t="n">
        <f aca="false">O34/(D34-E34)*100</f>
        <v>0</v>
      </c>
      <c r="Q34" s="1351" t="n">
        <v>0</v>
      </c>
      <c r="R34" s="1353" t="n">
        <f aca="false">Q34/(D34-E34)*100</f>
        <v>0</v>
      </c>
      <c r="S34" s="1354" t="n">
        <v>0</v>
      </c>
      <c r="T34" s="1355" t="n">
        <f aca="false">S34/(D34-E34)*100</f>
        <v>0</v>
      </c>
      <c r="U34" s="545"/>
      <c r="V34" s="121"/>
      <c r="X34" s="545"/>
      <c r="Z34" s="545"/>
    </row>
    <row r="35" customFormat="false" ht="15" hidden="false" customHeight="true" outlineLevel="0" collapsed="false">
      <c r="B35" s="1357" t="n">
        <v>27</v>
      </c>
      <c r="C35" s="1358" t="s">
        <v>194</v>
      </c>
      <c r="D35" s="1359" t="s">
        <v>168</v>
      </c>
      <c r="E35" s="1360" t="s">
        <v>168</v>
      </c>
      <c r="F35" s="1360" t="s">
        <v>168</v>
      </c>
      <c r="G35" s="1360" t="s">
        <v>168</v>
      </c>
      <c r="H35" s="1360" t="s">
        <v>168</v>
      </c>
      <c r="I35" s="1360" t="s">
        <v>168</v>
      </c>
      <c r="J35" s="1360" t="s">
        <v>168</v>
      </c>
      <c r="K35" s="1360" t="s">
        <v>168</v>
      </c>
      <c r="L35" s="1360" t="s">
        <v>168</v>
      </c>
      <c r="M35" s="1360" t="s">
        <v>168</v>
      </c>
      <c r="N35" s="1360" t="s">
        <v>168</v>
      </c>
      <c r="O35" s="1360" t="s">
        <v>168</v>
      </c>
      <c r="P35" s="1360" t="s">
        <v>168</v>
      </c>
      <c r="Q35" s="1360" t="s">
        <v>168</v>
      </c>
      <c r="R35" s="1360" t="s">
        <v>168</v>
      </c>
      <c r="S35" s="1360" t="s">
        <v>168</v>
      </c>
      <c r="T35" s="1360" t="s">
        <v>168</v>
      </c>
      <c r="U35" s="545"/>
      <c r="V35" s="121"/>
      <c r="X35" s="545"/>
      <c r="Z35" s="545"/>
    </row>
    <row r="36" customFormat="false" ht="15" hidden="false" customHeight="true" outlineLevel="0" collapsed="false">
      <c r="B36" s="1361" t="s">
        <v>157</v>
      </c>
      <c r="C36" s="1361"/>
      <c r="D36" s="1328" t="n">
        <f aca="false">E36+G36+I36+K36+M36+O36+Q36+S36</f>
        <v>384</v>
      </c>
      <c r="E36" s="1362" t="n">
        <f aca="false">SUM(E10:E34)</f>
        <v>95</v>
      </c>
      <c r="F36" s="1363" t="n">
        <f aca="false">E36/D36*100</f>
        <v>24.7395833333333</v>
      </c>
      <c r="G36" s="1364" t="n">
        <f aca="false">SUM(G10:G34)</f>
        <v>24</v>
      </c>
      <c r="H36" s="1330" t="n">
        <f aca="false">G36/(D36-E36)*100</f>
        <v>8.30449826989619</v>
      </c>
      <c r="I36" s="1365" t="n">
        <f aca="false">SUM(I10:I34)</f>
        <v>253</v>
      </c>
      <c r="J36" s="1330" t="n">
        <f aca="false">I36/(D36-E36)*100</f>
        <v>87.5432525951557</v>
      </c>
      <c r="K36" s="1365" t="n">
        <f aca="false">SUM(K10:K34)</f>
        <v>5</v>
      </c>
      <c r="L36" s="1333" t="n">
        <f aca="false">K36/(D36-E36)*100</f>
        <v>1.73010380622837</v>
      </c>
      <c r="M36" s="1366" t="n">
        <f aca="false">SUM(M10:M34)</f>
        <v>2</v>
      </c>
      <c r="N36" s="1333" t="n">
        <f aca="false">M36/(D36-E36)*100</f>
        <v>0.69204152249135</v>
      </c>
      <c r="O36" s="1366" t="n">
        <f aca="false">SUM(O10:O34)</f>
        <v>4</v>
      </c>
      <c r="P36" s="1333" t="n">
        <f aca="false">O36/(D36-E36)*100</f>
        <v>1.3840830449827</v>
      </c>
      <c r="Q36" s="1366" t="n">
        <f aca="false">SUM(Q10:Q34)</f>
        <v>1</v>
      </c>
      <c r="R36" s="1330" t="n">
        <f aca="false">Q36/(D36-E36)*100</f>
        <v>0.346020761245675</v>
      </c>
      <c r="S36" s="1365" t="n">
        <f aca="false">SUM(S10:S34)</f>
        <v>0</v>
      </c>
      <c r="T36" s="1367" t="n">
        <f aca="false">S36/(D36-E36)*100</f>
        <v>0</v>
      </c>
      <c r="U36" s="545"/>
      <c r="V36" s="121"/>
      <c r="X36" s="545"/>
      <c r="Z36" s="545"/>
    </row>
    <row r="37" customFormat="false" ht="15" hidden="false" customHeight="true" outlineLevel="0" collapsed="false">
      <c r="B37" s="1368" t="s">
        <v>444</v>
      </c>
      <c r="C37" s="1368"/>
      <c r="D37" s="1369" t="n">
        <f aca="false">SUM(E37+G37+I37+K37+M37+O37+Q37+S37)</f>
        <v>0</v>
      </c>
      <c r="E37" s="576" t="n">
        <v>0</v>
      </c>
      <c r="F37" s="1370" t="e">
        <f aca="false">E37/D37*100</f>
        <v>#DIV/0!</v>
      </c>
      <c r="G37" s="576" t="n">
        <v>0</v>
      </c>
      <c r="H37" s="1353" t="e">
        <f aca="false">G37/(D37-E37)*100</f>
        <v>#DIV/0!</v>
      </c>
      <c r="I37" s="576" t="n">
        <v>0</v>
      </c>
      <c r="J37" s="1353" t="e">
        <f aca="false">I37/(D37-E37)*100</f>
        <v>#DIV/0!</v>
      </c>
      <c r="K37" s="1371" t="n">
        <v>0</v>
      </c>
      <c r="L37" s="1352" t="e">
        <f aca="false">K37/(D37-E37)*100</f>
        <v>#DIV/0!</v>
      </c>
      <c r="M37" s="1371" t="n">
        <v>0</v>
      </c>
      <c r="N37" s="1352" t="e">
        <f aca="false">M37/(D37-E37)*100</f>
        <v>#DIV/0!</v>
      </c>
      <c r="O37" s="1371" t="n">
        <v>0</v>
      </c>
      <c r="P37" s="1352" t="e">
        <f aca="false">O37/(D37-E37)*100</f>
        <v>#DIV/0!</v>
      </c>
      <c r="Q37" s="1371" t="n">
        <v>0</v>
      </c>
      <c r="R37" s="1353" t="e">
        <f aca="false">Q37/(D37-E37)*100</f>
        <v>#DIV/0!</v>
      </c>
      <c r="S37" s="1371" t="n">
        <v>0</v>
      </c>
      <c r="T37" s="1355" t="e">
        <f aca="false">S37/(D37-E37)*100</f>
        <v>#DIV/0!</v>
      </c>
      <c r="U37" s="545"/>
      <c r="V37" s="121"/>
      <c r="X37" s="545"/>
      <c r="Z37" s="545"/>
    </row>
    <row r="38" customFormat="false" ht="15" hidden="false" customHeight="true" outlineLevel="0" collapsed="false">
      <c r="B38" s="1372" t="s">
        <v>445</v>
      </c>
      <c r="C38" s="1372"/>
      <c r="D38" s="1359" t="n">
        <f aca="false">SUM(E38+G38+I38+K38+M38+O38+Q38+S38)</f>
        <v>0</v>
      </c>
      <c r="E38" s="1163" t="n">
        <v>0</v>
      </c>
      <c r="F38" s="1373" t="e">
        <f aca="false">E38/D38*100</f>
        <v>#DIV/0!</v>
      </c>
      <c r="G38" s="1163" t="n">
        <v>0</v>
      </c>
      <c r="H38" s="1353" t="e">
        <f aca="false">G38/(D38-E38)*100</f>
        <v>#DIV/0!</v>
      </c>
      <c r="I38" s="1163" t="n">
        <v>0</v>
      </c>
      <c r="J38" s="1353" t="e">
        <f aca="false">I38/(D38-E38)*100</f>
        <v>#DIV/0!</v>
      </c>
      <c r="K38" s="1374" t="n">
        <v>0</v>
      </c>
      <c r="L38" s="1352" t="e">
        <f aca="false">K38/(D38-E38)*100</f>
        <v>#DIV/0!</v>
      </c>
      <c r="M38" s="1374" t="n">
        <v>0</v>
      </c>
      <c r="N38" s="1352" t="e">
        <f aca="false">M38/(D38-E38)*100</f>
        <v>#DIV/0!</v>
      </c>
      <c r="O38" s="1374" t="n">
        <v>0</v>
      </c>
      <c r="P38" s="1352" t="e">
        <f aca="false">O38/(D38-E38)*100</f>
        <v>#DIV/0!</v>
      </c>
      <c r="Q38" s="1374" t="n">
        <v>0</v>
      </c>
      <c r="R38" s="1353" t="e">
        <f aca="false">Q38/(D38-E38)*100</f>
        <v>#DIV/0!</v>
      </c>
      <c r="S38" s="1374" t="n">
        <v>0</v>
      </c>
      <c r="T38" s="1355" t="e">
        <f aca="false">S38/(D38-E38)*100</f>
        <v>#DIV/0!</v>
      </c>
      <c r="U38" s="545"/>
      <c r="V38" s="121"/>
      <c r="X38" s="545"/>
      <c r="Z38" s="545"/>
    </row>
    <row r="39" customFormat="false" ht="15" hidden="false" customHeight="true" outlineLevel="0" collapsed="false">
      <c r="B39" s="553" t="s">
        <v>364</v>
      </c>
      <c r="C39" s="553"/>
      <c r="D39" s="1331" t="n">
        <f aca="false">E39+G39+I39+K39+M39+O39+Q39+S39</f>
        <v>384</v>
      </c>
      <c r="E39" s="1375" t="n">
        <f aca="false">SUM(E36:E38)</f>
        <v>95</v>
      </c>
      <c r="F39" s="1376" t="n">
        <f aca="false">E39/D39*100</f>
        <v>24.7395833333333</v>
      </c>
      <c r="G39" s="1377" t="n">
        <f aca="false">SUM(G36:G38)</f>
        <v>24</v>
      </c>
      <c r="H39" s="1330" t="n">
        <f aca="false">G39/(D39-E39)*100</f>
        <v>8.30449826989619</v>
      </c>
      <c r="I39" s="1377" t="n">
        <f aca="false">SUM(I36:I38)</f>
        <v>253</v>
      </c>
      <c r="J39" s="1330" t="n">
        <f aca="false">I39/(D39-E39)*100</f>
        <v>87.5432525951557</v>
      </c>
      <c r="K39" s="1377" t="n">
        <f aca="false">SUM(K36:K38)</f>
        <v>5</v>
      </c>
      <c r="L39" s="1333" t="n">
        <f aca="false">K39/(D39-E39)*100</f>
        <v>1.73010380622837</v>
      </c>
      <c r="M39" s="1377" t="n">
        <f aca="false">SUM(M36:M38)</f>
        <v>2</v>
      </c>
      <c r="N39" s="1333" t="n">
        <f aca="false">M39/(D39-E39)*100</f>
        <v>0.69204152249135</v>
      </c>
      <c r="O39" s="1377" t="n">
        <f aca="false">SUM(O36:O38)</f>
        <v>4</v>
      </c>
      <c r="P39" s="1333" t="n">
        <f aca="false">O39/(D39-E39)*100</f>
        <v>1.3840830449827</v>
      </c>
      <c r="Q39" s="1377" t="n">
        <f aca="false">SUM(Q36:Q38)</f>
        <v>1</v>
      </c>
      <c r="R39" s="1330" t="n">
        <f aca="false">Q39/(D39-E39)*100</f>
        <v>0.346020761245675</v>
      </c>
      <c r="S39" s="1377" t="n">
        <f aca="false">SUM(S36:S38)</f>
        <v>0</v>
      </c>
      <c r="T39" s="1367" t="n">
        <f aca="false">S39/(D39-E39)*100</f>
        <v>0</v>
      </c>
      <c r="U39" s="545"/>
      <c r="V39" s="121"/>
      <c r="X39" s="545"/>
      <c r="Z39" s="545"/>
    </row>
    <row r="40" customFormat="false" ht="13.2" hidden="false" customHeight="true" outlineLevel="0" collapsed="false">
      <c r="B40" s="1122" t="s">
        <v>769</v>
      </c>
      <c r="C40" s="1122"/>
      <c r="D40" s="1122"/>
      <c r="E40" s="1122"/>
      <c r="F40" s="1122"/>
      <c r="G40" s="1122"/>
      <c r="H40" s="1122"/>
      <c r="I40" s="1122"/>
      <c r="J40" s="1122"/>
      <c r="K40" s="1122"/>
      <c r="L40" s="1122"/>
      <c r="M40" s="1122"/>
      <c r="N40" s="1122"/>
      <c r="O40" s="1122"/>
      <c r="P40" s="1122"/>
      <c r="Q40" s="1122"/>
      <c r="R40" s="1122"/>
      <c r="S40" s="1122"/>
      <c r="T40" s="1122"/>
      <c r="V40" s="545"/>
      <c r="X40" s="545"/>
      <c r="Z40" s="545"/>
    </row>
    <row r="41" customFormat="false" ht="13.2" hidden="false" customHeight="true" outlineLevel="0" collapsed="false">
      <c r="B41" s="1335"/>
      <c r="C41" s="1335"/>
      <c r="D41" s="1335"/>
      <c r="E41" s="1335"/>
      <c r="F41" s="1335"/>
      <c r="G41" s="1335"/>
      <c r="H41" s="1335"/>
      <c r="I41" s="1335"/>
      <c r="J41" s="1335"/>
      <c r="K41" s="1335"/>
      <c r="L41" s="1335"/>
      <c r="M41" s="1335"/>
      <c r="N41" s="1335"/>
      <c r="O41" s="1335"/>
      <c r="P41" s="1335"/>
      <c r="Q41" s="1335"/>
      <c r="R41" s="1335"/>
      <c r="S41" s="1335"/>
      <c r="T41" s="1335"/>
    </row>
  </sheetData>
  <mergeCells count="24">
    <mergeCell ref="O1:R1"/>
    <mergeCell ref="B2:V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24.1"/>
    <col collapsed="false" customWidth="true" hidden="false" outlineLevel="0" max="4" min="4" style="0" width="10.66"/>
    <col collapsed="false" customWidth="true" hidden="false" outlineLevel="0" max="21" min="5" style="0" width="6.87"/>
    <col collapsed="false" customWidth="true" hidden="false" outlineLevel="0" max="22" min="22" style="0" width="8.66"/>
  </cols>
  <sheetData>
    <row r="1" customFormat="false" ht="13.2" hidden="false" customHeight="false" outlineLevel="0" collapsed="false">
      <c r="S1" s="1378" t="s">
        <v>111</v>
      </c>
      <c r="T1" s="1378"/>
      <c r="U1" s="1378"/>
      <c r="V1" s="1378"/>
    </row>
    <row r="2" customFormat="false" ht="21" hidden="false" customHeight="true" outlineLevel="0" collapsed="false">
      <c r="B2" s="1297" t="s">
        <v>771</v>
      </c>
      <c r="C2" s="1297"/>
      <c r="D2" s="1297"/>
      <c r="E2" s="1297"/>
      <c r="F2" s="1297"/>
      <c r="G2" s="1297"/>
      <c r="H2" s="1297"/>
      <c r="I2" s="1297"/>
      <c r="J2" s="1297"/>
      <c r="K2" s="1297"/>
      <c r="L2" s="1297"/>
      <c r="M2" s="1297"/>
      <c r="N2" s="1297"/>
      <c r="O2" s="1297"/>
      <c r="P2" s="1297"/>
      <c r="Q2" s="1297"/>
      <c r="R2" s="1297"/>
      <c r="S2" s="1297"/>
      <c r="T2" s="1297"/>
      <c r="U2" s="1297"/>
      <c r="V2" s="1297"/>
    </row>
    <row r="3" customFormat="false" ht="28.5" hidden="false" customHeight="true" outlineLevel="0" collapsed="false">
      <c r="B3" s="1048" t="s">
        <v>744</v>
      </c>
      <c r="C3" s="1298" t="s">
        <v>154</v>
      </c>
      <c r="D3" s="1299" t="s">
        <v>745</v>
      </c>
      <c r="E3" s="1299"/>
      <c r="F3" s="1299"/>
      <c r="G3" s="1300" t="s">
        <v>746</v>
      </c>
      <c r="H3" s="1300"/>
      <c r="I3" s="1300"/>
      <c r="J3" s="1300"/>
      <c r="K3" s="1301" t="s">
        <v>747</v>
      </c>
      <c r="L3" s="1301"/>
      <c r="M3" s="1302" t="s">
        <v>748</v>
      </c>
      <c r="N3" s="1302"/>
      <c r="O3" s="1302"/>
      <c r="P3" s="1302"/>
      <c r="Q3" s="1301" t="s">
        <v>749</v>
      </c>
      <c r="R3" s="1301"/>
      <c r="S3" s="1301" t="s">
        <v>750</v>
      </c>
      <c r="T3" s="1301"/>
      <c r="U3" s="1303" t="s">
        <v>751</v>
      </c>
      <c r="V3" s="1303"/>
      <c r="X3" s="1304" t="s">
        <v>752</v>
      </c>
    </row>
    <row r="4" customFormat="false" ht="13.2" hidden="false" customHeight="true" outlineLevel="0" collapsed="false">
      <c r="B4" s="1048"/>
      <c r="C4" s="1298"/>
      <c r="D4" s="1305" t="s">
        <v>753</v>
      </c>
      <c r="E4" s="1301" t="s">
        <v>754</v>
      </c>
      <c r="F4" s="1301"/>
      <c r="G4" s="1306" t="s">
        <v>755</v>
      </c>
      <c r="H4" s="1306"/>
      <c r="I4" s="1307" t="s">
        <v>756</v>
      </c>
      <c r="J4" s="1307"/>
      <c r="K4" s="1301"/>
      <c r="L4" s="1301"/>
      <c r="M4" s="1306" t="s">
        <v>757</v>
      </c>
      <c r="N4" s="1306"/>
      <c r="O4" s="1307" t="s">
        <v>758</v>
      </c>
      <c r="P4" s="1307"/>
      <c r="Q4" s="1301"/>
      <c r="R4" s="1301"/>
      <c r="S4" s="1301"/>
      <c r="T4" s="1301"/>
      <c r="U4" s="1303"/>
      <c r="V4" s="1303"/>
      <c r="X4" s="1304"/>
    </row>
    <row r="5" customFormat="false" ht="13.2" hidden="false" customHeight="false" outlineLevel="0" collapsed="false">
      <c r="B5" s="1048"/>
      <c r="C5" s="1298"/>
      <c r="D5" s="1305"/>
      <c r="E5" s="1301"/>
      <c r="F5" s="1301"/>
      <c r="G5" s="1306"/>
      <c r="H5" s="1306"/>
      <c r="I5" s="1307"/>
      <c r="J5" s="1307"/>
      <c r="K5" s="1301"/>
      <c r="L5" s="1301"/>
      <c r="M5" s="1306"/>
      <c r="N5" s="1306"/>
      <c r="O5" s="1307"/>
      <c r="P5" s="1307"/>
      <c r="Q5" s="1301"/>
      <c r="R5" s="1301"/>
      <c r="S5" s="1301"/>
      <c r="T5" s="1301"/>
      <c r="U5" s="1303"/>
      <c r="V5" s="1303"/>
      <c r="X5" s="1304"/>
    </row>
    <row r="6" customFormat="false" ht="13.2" hidden="false" customHeight="false" outlineLevel="0" collapsed="false">
      <c r="B6" s="1048"/>
      <c r="C6" s="1298"/>
      <c r="D6" s="1305"/>
      <c r="E6" s="1301"/>
      <c r="F6" s="1301"/>
      <c r="G6" s="1306"/>
      <c r="H6" s="1306"/>
      <c r="I6" s="1307"/>
      <c r="J6" s="1307"/>
      <c r="K6" s="1301"/>
      <c r="L6" s="1301"/>
      <c r="M6" s="1306"/>
      <c r="N6" s="1306"/>
      <c r="O6" s="1307"/>
      <c r="P6" s="1307"/>
      <c r="Q6" s="1301"/>
      <c r="R6" s="1301"/>
      <c r="S6" s="1301"/>
      <c r="T6" s="1301"/>
      <c r="U6" s="1303"/>
      <c r="V6" s="1303"/>
      <c r="X6" s="1304"/>
    </row>
    <row r="7" customFormat="false" ht="13.8" hidden="false" customHeight="false" outlineLevel="0" collapsed="false">
      <c r="B7" s="1048"/>
      <c r="C7" s="1298"/>
      <c r="D7" s="1305"/>
      <c r="E7" s="1308" t="s">
        <v>759</v>
      </c>
      <c r="F7" s="1309" t="s">
        <v>521</v>
      </c>
      <c r="G7" s="1308" t="s">
        <v>759</v>
      </c>
      <c r="H7" s="1310" t="s">
        <v>521</v>
      </c>
      <c r="I7" s="1310" t="s">
        <v>759</v>
      </c>
      <c r="J7" s="1309" t="s">
        <v>521</v>
      </c>
      <c r="K7" s="1308" t="s">
        <v>759</v>
      </c>
      <c r="L7" s="1309" t="s">
        <v>521</v>
      </c>
      <c r="M7" s="1308" t="s">
        <v>759</v>
      </c>
      <c r="N7" s="1310" t="s">
        <v>521</v>
      </c>
      <c r="O7" s="1310" t="s">
        <v>759</v>
      </c>
      <c r="P7" s="1309" t="s">
        <v>521</v>
      </c>
      <c r="Q7" s="1308" t="s">
        <v>759</v>
      </c>
      <c r="R7" s="1309" t="s">
        <v>521</v>
      </c>
      <c r="S7" s="1308" t="s">
        <v>759</v>
      </c>
      <c r="T7" s="1309" t="s">
        <v>521</v>
      </c>
      <c r="U7" s="1311" t="s">
        <v>759</v>
      </c>
      <c r="V7" s="1309" t="s">
        <v>521</v>
      </c>
      <c r="X7" s="1304"/>
      <c r="Y7" s="497"/>
    </row>
    <row r="8" customFormat="false" ht="15.6" hidden="false" customHeight="false" outlineLevel="0" collapsed="false">
      <c r="B8" s="1312" t="n">
        <v>1</v>
      </c>
      <c r="C8" s="1313" t="s">
        <v>169</v>
      </c>
      <c r="D8" s="1314" t="n">
        <f aca="false">SUM(E8+G8+I8+K8+M8+O8+Q8+S8+U8)</f>
        <v>363</v>
      </c>
      <c r="E8" s="1315" t="n">
        <v>90</v>
      </c>
      <c r="F8" s="1316" t="n">
        <f aca="false">E8/D8*100</f>
        <v>24.7933884297521</v>
      </c>
      <c r="G8" s="1315" t="n">
        <v>19</v>
      </c>
      <c r="H8" s="1317" t="n">
        <f aca="false">G8/X8*100</f>
        <v>6.95970695970696</v>
      </c>
      <c r="I8" s="1315" t="n">
        <v>190</v>
      </c>
      <c r="J8" s="1318" t="n">
        <f aca="false">I8/X8*100</f>
        <v>69.5970695970696</v>
      </c>
      <c r="K8" s="1315" t="n">
        <v>27</v>
      </c>
      <c r="L8" s="1316" t="n">
        <f aca="false">K8/X8*100</f>
        <v>9.89010989010989</v>
      </c>
      <c r="M8" s="1315" t="n">
        <v>19</v>
      </c>
      <c r="N8" s="1319" t="n">
        <f aca="false">M8/X8*100</f>
        <v>6.95970695970696</v>
      </c>
      <c r="O8" s="1315" t="n">
        <v>1</v>
      </c>
      <c r="P8" s="1316" t="n">
        <f aca="false">O8/X8*100</f>
        <v>0.366300366300366</v>
      </c>
      <c r="Q8" s="1315" t="n">
        <v>17</v>
      </c>
      <c r="R8" s="1318" t="n">
        <f aca="false">Q8/X8*100</f>
        <v>6.22710622710623</v>
      </c>
      <c r="S8" s="1315" t="n">
        <v>0</v>
      </c>
      <c r="T8" s="1318" t="n">
        <f aca="false">S8/X8*100</f>
        <v>0</v>
      </c>
      <c r="U8" s="1315" t="n">
        <v>0</v>
      </c>
      <c r="V8" s="1318" t="n">
        <f aca="false">U8/X8*100</f>
        <v>0</v>
      </c>
      <c r="X8" s="1321" t="n">
        <f aca="false">D8-E8</f>
        <v>273</v>
      </c>
      <c r="Y8" s="497"/>
      <c r="AA8" s="497"/>
      <c r="AC8" s="1075"/>
      <c r="AG8" s="497"/>
    </row>
    <row r="9" customFormat="false" ht="15.6" hidden="false" customHeight="false" outlineLevel="0" collapsed="false">
      <c r="B9" s="1322" t="n">
        <v>2</v>
      </c>
      <c r="C9" s="1313" t="s">
        <v>170</v>
      </c>
      <c r="D9" s="1323" t="n">
        <f aca="false">SUM(E9+G9+I9+K9+M9+O9+Q9+S9+U9)</f>
        <v>370</v>
      </c>
      <c r="E9" s="1315" t="n">
        <v>102</v>
      </c>
      <c r="F9" s="1316" t="n">
        <f aca="false">E9/D9*100</f>
        <v>27.5675675675676</v>
      </c>
      <c r="G9" s="1315" t="n">
        <v>65</v>
      </c>
      <c r="H9" s="1317" t="n">
        <f aca="false">G9/X9*100</f>
        <v>24.2537313432836</v>
      </c>
      <c r="I9" s="1315" t="n">
        <v>126</v>
      </c>
      <c r="J9" s="1318" t="n">
        <f aca="false">I9/X9*100</f>
        <v>47.0149253731343</v>
      </c>
      <c r="K9" s="1315" t="n">
        <v>33</v>
      </c>
      <c r="L9" s="1316" t="n">
        <f aca="false">K9/X9*100</f>
        <v>12.3134328358209</v>
      </c>
      <c r="M9" s="1315" t="n">
        <v>29</v>
      </c>
      <c r="N9" s="1319" t="n">
        <f aca="false">M9/X9*100</f>
        <v>10.8208955223881</v>
      </c>
      <c r="O9" s="1315" t="n">
        <v>1</v>
      </c>
      <c r="P9" s="1316" t="n">
        <f aca="false">O9/X9*100</f>
        <v>0.373134328358209</v>
      </c>
      <c r="Q9" s="1315" t="n">
        <v>14</v>
      </c>
      <c r="R9" s="1318" t="n">
        <f aca="false">Q9/X9*100</f>
        <v>5.22388059701493</v>
      </c>
      <c r="S9" s="1315" t="n">
        <v>0</v>
      </c>
      <c r="T9" s="1318" t="n">
        <f aca="false">S9/X9*100</f>
        <v>0</v>
      </c>
      <c r="U9" s="1315" t="n">
        <v>0</v>
      </c>
      <c r="V9" s="1318" t="n">
        <f aca="false">U9/X9*100</f>
        <v>0</v>
      </c>
      <c r="X9" s="1321" t="n">
        <f aca="false">D9-E9</f>
        <v>268</v>
      </c>
      <c r="Y9" s="497"/>
      <c r="AA9" s="497"/>
      <c r="AC9" s="1075"/>
      <c r="AG9" s="497"/>
    </row>
    <row r="10" customFormat="false" ht="15.6" hidden="false" customHeight="false" outlineLevel="0" collapsed="false">
      <c r="B10" s="1322" t="n">
        <v>3</v>
      </c>
      <c r="C10" s="1313" t="s">
        <v>171</v>
      </c>
      <c r="D10" s="1323" t="n">
        <f aca="false">SUM(E10+G10+I10+K10+M10+O10+Q10+S10+U10)</f>
        <v>1332</v>
      </c>
      <c r="E10" s="1315" t="n">
        <v>386</v>
      </c>
      <c r="F10" s="1316" t="n">
        <f aca="false">E10/D10*100</f>
        <v>28.978978978979</v>
      </c>
      <c r="G10" s="1315" t="n">
        <v>103</v>
      </c>
      <c r="H10" s="1317" t="n">
        <f aca="false">G10/X10*100</f>
        <v>10.8879492600423</v>
      </c>
      <c r="I10" s="1315" t="n">
        <v>645</v>
      </c>
      <c r="J10" s="1318" t="n">
        <f aca="false">I10/X10*100</f>
        <v>68.1818181818182</v>
      </c>
      <c r="K10" s="1315" t="n">
        <v>112</v>
      </c>
      <c r="L10" s="1316" t="n">
        <f aca="false">K10/X10*100</f>
        <v>11.8393234672304</v>
      </c>
      <c r="M10" s="1315" t="n">
        <v>46</v>
      </c>
      <c r="N10" s="1319" t="n">
        <f aca="false">M10/X10*100</f>
        <v>4.86257928118393</v>
      </c>
      <c r="O10" s="1315" t="n">
        <v>9</v>
      </c>
      <c r="P10" s="1316" t="n">
        <f aca="false">O10/X10*100</f>
        <v>0.951374207188161</v>
      </c>
      <c r="Q10" s="1315" t="n">
        <v>31</v>
      </c>
      <c r="R10" s="1318" t="n">
        <f aca="false">Q10/X10*100</f>
        <v>3.276955602537</v>
      </c>
      <c r="S10" s="1315" t="n">
        <v>0</v>
      </c>
      <c r="T10" s="1318" t="n">
        <f aca="false">S10/X10*100</f>
        <v>0</v>
      </c>
      <c r="U10" s="1315" t="n">
        <v>0</v>
      </c>
      <c r="V10" s="1318" t="n">
        <f aca="false">U10/X10*100</f>
        <v>0</v>
      </c>
      <c r="X10" s="1321" t="n">
        <f aca="false">D10-E10</f>
        <v>946</v>
      </c>
      <c r="Y10" s="497"/>
      <c r="AA10" s="497"/>
      <c r="AC10" s="1075"/>
      <c r="AG10" s="497"/>
    </row>
    <row r="11" customFormat="false" ht="15.6" hidden="false" customHeight="false" outlineLevel="0" collapsed="false">
      <c r="B11" s="1322" t="n">
        <v>4</v>
      </c>
      <c r="C11" s="1313" t="s">
        <v>427</v>
      </c>
      <c r="D11" s="1323" t="n">
        <f aca="false">SUM(E11+G11+I11+K11+M11+O11+Q11+S11+U11)</f>
        <v>679</v>
      </c>
      <c r="E11" s="1315" t="n">
        <v>199</v>
      </c>
      <c r="F11" s="1316" t="n">
        <f aca="false">E11/D11*100</f>
        <v>29.3078055964654</v>
      </c>
      <c r="G11" s="1315" t="n">
        <v>194</v>
      </c>
      <c r="H11" s="1317" t="n">
        <f aca="false">G11/X11*100</f>
        <v>40.4166666666667</v>
      </c>
      <c r="I11" s="1315" t="n">
        <v>186</v>
      </c>
      <c r="J11" s="1318" t="n">
        <f aca="false">I11/X11*100</f>
        <v>38.75</v>
      </c>
      <c r="K11" s="1315" t="n">
        <v>66</v>
      </c>
      <c r="L11" s="1316" t="n">
        <f aca="false">K11/X11*100</f>
        <v>13.75</v>
      </c>
      <c r="M11" s="1315" t="n">
        <v>21</v>
      </c>
      <c r="N11" s="1319" t="n">
        <f aca="false">M11/X11*100</f>
        <v>4.375</v>
      </c>
      <c r="O11" s="1315" t="n">
        <v>1</v>
      </c>
      <c r="P11" s="1316" t="n">
        <f aca="false">O11/X11*100</f>
        <v>0.208333333333333</v>
      </c>
      <c r="Q11" s="1315" t="n">
        <v>12</v>
      </c>
      <c r="R11" s="1318" t="n">
        <f aca="false">Q11/X11*100</f>
        <v>2.5</v>
      </c>
      <c r="S11" s="1315" t="n">
        <v>0</v>
      </c>
      <c r="T11" s="1318" t="n">
        <f aca="false">S11/X11*100</f>
        <v>0</v>
      </c>
      <c r="U11" s="1315" t="n">
        <v>0</v>
      </c>
      <c r="V11" s="1318" t="n">
        <f aca="false">U11/X11*100</f>
        <v>0</v>
      </c>
      <c r="X11" s="1321" t="n">
        <f aca="false">D11-E11</f>
        <v>480</v>
      </c>
      <c r="Y11" s="497"/>
      <c r="AA11" s="497"/>
      <c r="AC11" s="1075"/>
      <c r="AG11" s="497"/>
    </row>
    <row r="12" customFormat="false" ht="15.6" hidden="false" customHeight="false" outlineLevel="0" collapsed="false">
      <c r="B12" s="1322" t="n">
        <v>5</v>
      </c>
      <c r="C12" s="1313" t="s">
        <v>173</v>
      </c>
      <c r="D12" s="1323" t="n">
        <f aca="false">SUM(E12+G12+I12+K12+M12+O12+Q12+S12+U12)</f>
        <v>357</v>
      </c>
      <c r="E12" s="1315" t="n">
        <v>69</v>
      </c>
      <c r="F12" s="1316" t="n">
        <f aca="false">E12/D12*100</f>
        <v>19.327731092437</v>
      </c>
      <c r="G12" s="1315" t="n">
        <v>134</v>
      </c>
      <c r="H12" s="1317" t="n">
        <f aca="false">G12/X12*100</f>
        <v>46.5277777777778</v>
      </c>
      <c r="I12" s="1315" t="n">
        <v>76</v>
      </c>
      <c r="J12" s="1318" t="n">
        <f aca="false">I12/X12*100</f>
        <v>26.3888888888889</v>
      </c>
      <c r="K12" s="1315" t="n">
        <v>37</v>
      </c>
      <c r="L12" s="1316" t="n">
        <f aca="false">K12/X12*100</f>
        <v>12.8472222222222</v>
      </c>
      <c r="M12" s="1315" t="n">
        <v>23</v>
      </c>
      <c r="N12" s="1319" t="n">
        <f aca="false">M12/X12*100</f>
        <v>7.98611111111111</v>
      </c>
      <c r="O12" s="1315" t="n">
        <v>3</v>
      </c>
      <c r="P12" s="1316" t="n">
        <f aca="false">O12/X12*100</f>
        <v>1.04166666666667</v>
      </c>
      <c r="Q12" s="1315" t="n">
        <v>14</v>
      </c>
      <c r="R12" s="1318" t="n">
        <f aca="false">Q12/X12*100</f>
        <v>4.86111111111111</v>
      </c>
      <c r="S12" s="1315" t="n">
        <v>1</v>
      </c>
      <c r="T12" s="1318" t="n">
        <f aca="false">S12/X12*100</f>
        <v>0.347222222222222</v>
      </c>
      <c r="U12" s="1315" t="n">
        <v>0</v>
      </c>
      <c r="V12" s="1318" t="n">
        <f aca="false">U12/X12*100</f>
        <v>0</v>
      </c>
      <c r="X12" s="1321" t="n">
        <f aca="false">D12-E12</f>
        <v>288</v>
      </c>
      <c r="Y12" s="497"/>
      <c r="AA12" s="497"/>
      <c r="AC12" s="1075"/>
      <c r="AG12" s="497"/>
    </row>
    <row r="13" customFormat="false" ht="15.6" hidden="false" customHeight="false" outlineLevel="0" collapsed="false">
      <c r="B13" s="1322" t="n">
        <v>6</v>
      </c>
      <c r="C13" s="1313" t="s">
        <v>174</v>
      </c>
      <c r="D13" s="1323" t="n">
        <f aca="false">SUM(E13+G13+I13+K13+M13+O13+Q13+S13+U13)</f>
        <v>457</v>
      </c>
      <c r="E13" s="1315" t="n">
        <v>79</v>
      </c>
      <c r="F13" s="1316" t="n">
        <f aca="false">E13/D13*100</f>
        <v>17.2866520787746</v>
      </c>
      <c r="G13" s="1315" t="n">
        <v>188</v>
      </c>
      <c r="H13" s="1317" t="n">
        <f aca="false">G13/X13*100</f>
        <v>49.7354497354497</v>
      </c>
      <c r="I13" s="1315" t="n">
        <v>83</v>
      </c>
      <c r="J13" s="1318" t="n">
        <f aca="false">I13/X13*100</f>
        <v>21.957671957672</v>
      </c>
      <c r="K13" s="1315" t="n">
        <v>22</v>
      </c>
      <c r="L13" s="1316" t="n">
        <f aca="false">K13/X13*100</f>
        <v>5.82010582010582</v>
      </c>
      <c r="M13" s="1315" t="n">
        <v>39</v>
      </c>
      <c r="N13" s="1319" t="n">
        <f aca="false">M13/X13*100</f>
        <v>10.3174603174603</v>
      </c>
      <c r="O13" s="1315" t="n">
        <v>1</v>
      </c>
      <c r="P13" s="1316" t="n">
        <f aca="false">O13/X13*100</f>
        <v>0.264550264550265</v>
      </c>
      <c r="Q13" s="1315" t="n">
        <v>45</v>
      </c>
      <c r="R13" s="1318" t="n">
        <f aca="false">Q13/X13*100</f>
        <v>11.9047619047619</v>
      </c>
      <c r="S13" s="1315" t="n">
        <v>0</v>
      </c>
      <c r="T13" s="1318" t="n">
        <f aca="false">S13/X13*100</f>
        <v>0</v>
      </c>
      <c r="U13" s="1315" t="n">
        <v>0</v>
      </c>
      <c r="V13" s="1318" t="n">
        <f aca="false">U13/X13*100</f>
        <v>0</v>
      </c>
      <c r="X13" s="1321" t="n">
        <f aca="false">D13-E13</f>
        <v>378</v>
      </c>
      <c r="Y13" s="497"/>
      <c r="AA13" s="497"/>
      <c r="AC13" s="1075"/>
      <c r="AG13" s="497"/>
    </row>
    <row r="14" customFormat="false" ht="15.6" hidden="false" customHeight="false" outlineLevel="0" collapsed="false">
      <c r="B14" s="1322" t="n">
        <v>7</v>
      </c>
      <c r="C14" s="1313" t="s">
        <v>175</v>
      </c>
      <c r="D14" s="1323" t="n">
        <f aca="false">SUM(E14+G14+I14+K14+M14+O14+Q14+S14+U14)</f>
        <v>524</v>
      </c>
      <c r="E14" s="1315" t="n">
        <v>191</v>
      </c>
      <c r="F14" s="1316" t="n">
        <f aca="false">E14/D14*100</f>
        <v>36.4503816793893</v>
      </c>
      <c r="G14" s="1315" t="n">
        <v>62</v>
      </c>
      <c r="H14" s="1317" t="n">
        <f aca="false">G14/X14*100</f>
        <v>18.6186186186186</v>
      </c>
      <c r="I14" s="1315" t="n">
        <v>201</v>
      </c>
      <c r="J14" s="1318" t="n">
        <f aca="false">I14/X14*100</f>
        <v>60.3603603603604</v>
      </c>
      <c r="K14" s="1315" t="n">
        <v>28</v>
      </c>
      <c r="L14" s="1316" t="n">
        <f aca="false">K14/X14*100</f>
        <v>8.40840840840841</v>
      </c>
      <c r="M14" s="1315" t="n">
        <v>16</v>
      </c>
      <c r="N14" s="1319" t="n">
        <f aca="false">M14/X14*100</f>
        <v>4.80480480480481</v>
      </c>
      <c r="O14" s="1315" t="n">
        <v>1</v>
      </c>
      <c r="P14" s="1316" t="n">
        <f aca="false">O14/X14*100</f>
        <v>0.3003003003003</v>
      </c>
      <c r="Q14" s="1315" t="n">
        <v>25</v>
      </c>
      <c r="R14" s="1318" t="n">
        <f aca="false">Q14/X14*100</f>
        <v>7.50750750750751</v>
      </c>
      <c r="S14" s="1315" t="n">
        <v>0</v>
      </c>
      <c r="T14" s="1318" t="n">
        <f aca="false">S14/X14*100</f>
        <v>0</v>
      </c>
      <c r="U14" s="1315" t="n">
        <v>0</v>
      </c>
      <c r="V14" s="1318" t="n">
        <f aca="false">U14/X14*100</f>
        <v>0</v>
      </c>
      <c r="X14" s="1321" t="n">
        <f aca="false">D14-E14</f>
        <v>333</v>
      </c>
      <c r="Y14" s="497"/>
      <c r="AA14" s="497"/>
      <c r="AC14" s="1075"/>
      <c r="AG14" s="497"/>
    </row>
    <row r="15" customFormat="false" ht="15.6" hidden="false" customHeight="false" outlineLevel="0" collapsed="false">
      <c r="B15" s="1322" t="n">
        <v>8</v>
      </c>
      <c r="C15" s="1313" t="s">
        <v>176</v>
      </c>
      <c r="D15" s="1323" t="n">
        <f aca="false">SUM(E15+G15+I15+K15+M15+O15+Q15+S15+U15)</f>
        <v>292</v>
      </c>
      <c r="E15" s="1315" t="n">
        <v>48</v>
      </c>
      <c r="F15" s="1316" t="n">
        <f aca="false">E15/D15*100</f>
        <v>16.4383561643836</v>
      </c>
      <c r="G15" s="1315" t="n">
        <v>103</v>
      </c>
      <c r="H15" s="1317" t="n">
        <f aca="false">G15/X15*100</f>
        <v>42.2131147540984</v>
      </c>
      <c r="I15" s="1315" t="n">
        <v>84</v>
      </c>
      <c r="J15" s="1318" t="n">
        <f aca="false">I15/X15*100</f>
        <v>34.4262295081967</v>
      </c>
      <c r="K15" s="1315" t="n">
        <v>15</v>
      </c>
      <c r="L15" s="1316" t="n">
        <f aca="false">K15/X15*100</f>
        <v>6.14754098360656</v>
      </c>
      <c r="M15" s="1315" t="n">
        <v>24</v>
      </c>
      <c r="N15" s="1319" t="n">
        <f aca="false">M15/X15*100</f>
        <v>9.83606557377049</v>
      </c>
      <c r="O15" s="1315" t="n">
        <v>8</v>
      </c>
      <c r="P15" s="1316" t="n">
        <f aca="false">O15/X15*100</f>
        <v>3.27868852459016</v>
      </c>
      <c r="Q15" s="1315" t="n">
        <v>10</v>
      </c>
      <c r="R15" s="1318" t="n">
        <f aca="false">Q15/X15*100</f>
        <v>4.09836065573771</v>
      </c>
      <c r="S15" s="1315" t="n">
        <v>0</v>
      </c>
      <c r="T15" s="1318" t="n">
        <f aca="false">S15/X15*100</f>
        <v>0</v>
      </c>
      <c r="U15" s="1315" t="n">
        <v>0</v>
      </c>
      <c r="V15" s="1318" t="n">
        <f aca="false">U15/X15*100</f>
        <v>0</v>
      </c>
      <c r="X15" s="1321" t="n">
        <f aca="false">D15-E15</f>
        <v>244</v>
      </c>
      <c r="Y15" s="497"/>
      <c r="AA15" s="497"/>
      <c r="AC15" s="1075"/>
      <c r="AG15" s="497"/>
    </row>
    <row r="16" customFormat="false" ht="15.6" hidden="false" customHeight="false" outlineLevel="0" collapsed="false">
      <c r="B16" s="1322" t="n">
        <v>9</v>
      </c>
      <c r="C16" s="1313" t="s">
        <v>177</v>
      </c>
      <c r="D16" s="1323" t="n">
        <f aca="false">SUM(E16+G16+I16+K16+M16+O16+Q16+S16+U16)</f>
        <v>534</v>
      </c>
      <c r="E16" s="1315" t="n">
        <v>114</v>
      </c>
      <c r="F16" s="1316" t="n">
        <f aca="false">E16/D16*100</f>
        <v>21.3483146067416</v>
      </c>
      <c r="G16" s="1315" t="n">
        <v>87</v>
      </c>
      <c r="H16" s="1317" t="n">
        <f aca="false">G16/X16*100</f>
        <v>20.7142857142857</v>
      </c>
      <c r="I16" s="1315" t="n">
        <v>229</v>
      </c>
      <c r="J16" s="1318" t="n">
        <f aca="false">I16/X16*100</f>
        <v>54.5238095238095</v>
      </c>
      <c r="K16" s="1315" t="n">
        <v>58</v>
      </c>
      <c r="L16" s="1316" t="n">
        <f aca="false">K16/X16*100</f>
        <v>13.8095238095238</v>
      </c>
      <c r="M16" s="1315" t="n">
        <v>8</v>
      </c>
      <c r="N16" s="1319" t="n">
        <f aca="false">M16/X16*100</f>
        <v>1.9047619047619</v>
      </c>
      <c r="O16" s="1315" t="n">
        <v>10</v>
      </c>
      <c r="P16" s="1316" t="n">
        <f aca="false">O16/X16*100</f>
        <v>2.38095238095238</v>
      </c>
      <c r="Q16" s="1315" t="n">
        <v>28</v>
      </c>
      <c r="R16" s="1318" t="n">
        <f aca="false">Q16/X16*100</f>
        <v>6.66666666666667</v>
      </c>
      <c r="S16" s="1315" t="n">
        <v>0</v>
      </c>
      <c r="T16" s="1318" t="n">
        <f aca="false">S16/X16*100</f>
        <v>0</v>
      </c>
      <c r="U16" s="1315" t="n">
        <v>0</v>
      </c>
      <c r="V16" s="1318" t="n">
        <f aca="false">U16/X16*100</f>
        <v>0</v>
      </c>
      <c r="X16" s="1321" t="n">
        <f aca="false">D16-E16</f>
        <v>420</v>
      </c>
      <c r="Y16" s="497"/>
      <c r="AA16" s="497"/>
      <c r="AC16" s="1075"/>
      <c r="AG16" s="497"/>
    </row>
    <row r="17" customFormat="false" ht="15.6" hidden="false" customHeight="false" outlineLevel="0" collapsed="false">
      <c r="B17" s="1322" t="n">
        <v>10</v>
      </c>
      <c r="C17" s="1313" t="s">
        <v>178</v>
      </c>
      <c r="D17" s="1323" t="n">
        <f aca="false">SUM(E17+G17+I17+K17+M17+O17+Q17+S17+U17)</f>
        <v>335</v>
      </c>
      <c r="E17" s="1315" t="n">
        <v>100</v>
      </c>
      <c r="F17" s="1316" t="n">
        <f aca="false">E17/D17*100</f>
        <v>29.8507462686567</v>
      </c>
      <c r="G17" s="1315" t="n">
        <v>33</v>
      </c>
      <c r="H17" s="1317" t="n">
        <f aca="false">G17/X17*100</f>
        <v>14.0425531914894</v>
      </c>
      <c r="I17" s="1315" t="n">
        <v>148</v>
      </c>
      <c r="J17" s="1318" t="n">
        <f aca="false">I17/X17*100</f>
        <v>62.9787234042553</v>
      </c>
      <c r="K17" s="1315" t="n">
        <v>34</v>
      </c>
      <c r="L17" s="1316" t="n">
        <f aca="false">K17/X17*100</f>
        <v>14.468085106383</v>
      </c>
      <c r="M17" s="1315" t="n">
        <v>9</v>
      </c>
      <c r="N17" s="1319" t="n">
        <f aca="false">M17/X17*100</f>
        <v>3.82978723404255</v>
      </c>
      <c r="O17" s="1315" t="n">
        <v>1</v>
      </c>
      <c r="P17" s="1316" t="n">
        <f aca="false">O17/X17*100</f>
        <v>0.425531914893617</v>
      </c>
      <c r="Q17" s="1315" t="n">
        <v>10</v>
      </c>
      <c r="R17" s="1318" t="n">
        <f aca="false">Q17/X17*100</f>
        <v>4.25531914893617</v>
      </c>
      <c r="S17" s="1315" t="n">
        <v>0</v>
      </c>
      <c r="T17" s="1318" t="n">
        <f aca="false">S17/X17*100</f>
        <v>0</v>
      </c>
      <c r="U17" s="1315" t="n">
        <v>0</v>
      </c>
      <c r="V17" s="1318" t="n">
        <f aca="false">U17/X17*100</f>
        <v>0</v>
      </c>
      <c r="X17" s="1321" t="n">
        <f aca="false">D17-E17</f>
        <v>235</v>
      </c>
      <c r="Y17" s="497"/>
      <c r="AA17" s="497"/>
      <c r="AC17" s="1075"/>
      <c r="AG17" s="497"/>
    </row>
    <row r="18" customFormat="false" ht="15.6" hidden="false" customHeight="false" outlineLevel="0" collapsed="false">
      <c r="B18" s="1322" t="n">
        <v>11</v>
      </c>
      <c r="C18" s="1313" t="s">
        <v>428</v>
      </c>
      <c r="D18" s="1323" t="n">
        <f aca="false">SUM(E18+G18+I18+K18+M18+O18+Q18+S18+U18)</f>
        <v>230</v>
      </c>
      <c r="E18" s="1315" t="n">
        <v>85</v>
      </c>
      <c r="F18" s="1316" t="n">
        <f aca="false">E18/D18*100</f>
        <v>36.9565217391304</v>
      </c>
      <c r="G18" s="1315" t="n">
        <v>3</v>
      </c>
      <c r="H18" s="1317" t="n">
        <f aca="false">G18/X18*100</f>
        <v>2.06896551724138</v>
      </c>
      <c r="I18" s="1315" t="n">
        <v>92</v>
      </c>
      <c r="J18" s="1318" t="n">
        <f aca="false">I18/X18*100</f>
        <v>63.448275862069</v>
      </c>
      <c r="K18" s="1315" t="n">
        <v>24</v>
      </c>
      <c r="L18" s="1316" t="n">
        <f aca="false">K18/X18*100</f>
        <v>16.551724137931</v>
      </c>
      <c r="M18" s="1315" t="n">
        <v>5</v>
      </c>
      <c r="N18" s="1319" t="n">
        <f aca="false">M18/X18*100</f>
        <v>3.44827586206897</v>
      </c>
      <c r="O18" s="1315" t="n">
        <v>7</v>
      </c>
      <c r="P18" s="1316" t="n">
        <f aca="false">O18/X18*100</f>
        <v>4.82758620689655</v>
      </c>
      <c r="Q18" s="1315" t="n">
        <v>12</v>
      </c>
      <c r="R18" s="1318" t="n">
        <f aca="false">Q18/X18*100</f>
        <v>8.27586206896552</v>
      </c>
      <c r="S18" s="1315" t="n">
        <v>2</v>
      </c>
      <c r="T18" s="1318" t="n">
        <f aca="false">S18/X18*100</f>
        <v>1.37931034482759</v>
      </c>
      <c r="U18" s="1315" t="n">
        <v>0</v>
      </c>
      <c r="V18" s="1318" t="n">
        <f aca="false">U18/X18*100</f>
        <v>0</v>
      </c>
      <c r="X18" s="1321" t="n">
        <f aca="false">D18-E18</f>
        <v>145</v>
      </c>
      <c r="Y18" s="497"/>
      <c r="AA18" s="497"/>
      <c r="AC18" s="1075"/>
      <c r="AG18" s="497"/>
    </row>
    <row r="19" customFormat="false" ht="15.6" hidden="false" customHeight="false" outlineLevel="0" collapsed="false">
      <c r="B19" s="1322" t="n">
        <v>12</v>
      </c>
      <c r="C19" s="1313" t="s">
        <v>180</v>
      </c>
      <c r="D19" s="1323" t="n">
        <f aca="false">SUM(E19+G19+I19+K19+M19+O19+Q19+S19+U19)</f>
        <v>814</v>
      </c>
      <c r="E19" s="1315" t="n">
        <v>155</v>
      </c>
      <c r="F19" s="1316" t="n">
        <f aca="false">E19/D19*100</f>
        <v>19.041769041769</v>
      </c>
      <c r="G19" s="1315" t="n">
        <v>187</v>
      </c>
      <c r="H19" s="1317" t="n">
        <f aca="false">G19/X19*100</f>
        <v>28.3763277693475</v>
      </c>
      <c r="I19" s="1315" t="n">
        <v>338</v>
      </c>
      <c r="J19" s="1318" t="n">
        <f aca="false">I19/X19*100</f>
        <v>51.2898330804249</v>
      </c>
      <c r="K19" s="1315" t="n">
        <v>101</v>
      </c>
      <c r="L19" s="1316" t="n">
        <f aca="false">K19/X19*100</f>
        <v>15.3262518968134</v>
      </c>
      <c r="M19" s="1315" t="n">
        <v>13</v>
      </c>
      <c r="N19" s="1319" t="n">
        <f aca="false">M19/X19*100</f>
        <v>1.97268588770865</v>
      </c>
      <c r="O19" s="1315" t="n">
        <v>5</v>
      </c>
      <c r="P19" s="1316" t="n">
        <f aca="false">O19/X19*100</f>
        <v>0.758725341426404</v>
      </c>
      <c r="Q19" s="1315" t="n">
        <v>15</v>
      </c>
      <c r="R19" s="1318" t="n">
        <f aca="false">Q19/X19*100</f>
        <v>2.27617602427921</v>
      </c>
      <c r="S19" s="1315" t="n">
        <v>0</v>
      </c>
      <c r="T19" s="1318" t="n">
        <f aca="false">S19/X19*100</f>
        <v>0</v>
      </c>
      <c r="U19" s="1315" t="n">
        <v>0</v>
      </c>
      <c r="V19" s="1318" t="n">
        <f aca="false">U19/X19*100</f>
        <v>0</v>
      </c>
      <c r="X19" s="1321" t="n">
        <f aca="false">D19-E19</f>
        <v>659</v>
      </c>
      <c r="Y19" s="497"/>
      <c r="AA19" s="497"/>
      <c r="AC19" s="1075"/>
      <c r="AG19" s="497"/>
    </row>
    <row r="20" customFormat="false" ht="15.6" hidden="false" customHeight="false" outlineLevel="0" collapsed="false">
      <c r="B20" s="1322" t="n">
        <v>13</v>
      </c>
      <c r="C20" s="1313" t="s">
        <v>181</v>
      </c>
      <c r="D20" s="1323" t="n">
        <f aca="false">SUM(E20+G20+I20+K20+M20+O20+Q20+S20+U20)</f>
        <v>353</v>
      </c>
      <c r="E20" s="1315" t="n">
        <v>125</v>
      </c>
      <c r="F20" s="1316" t="n">
        <f aca="false">E20/D20*100</f>
        <v>35.4107648725212</v>
      </c>
      <c r="G20" s="1315" t="n">
        <v>32</v>
      </c>
      <c r="H20" s="1317" t="n">
        <f aca="false">G20/X20*100</f>
        <v>14.0350877192982</v>
      </c>
      <c r="I20" s="1315" t="n">
        <v>158</v>
      </c>
      <c r="J20" s="1318" t="n">
        <f aca="false">I20/X20*100</f>
        <v>69.2982456140351</v>
      </c>
      <c r="K20" s="1315" t="n">
        <v>19</v>
      </c>
      <c r="L20" s="1316" t="n">
        <f aca="false">K20/X20*100</f>
        <v>8.33333333333333</v>
      </c>
      <c r="M20" s="1315" t="n">
        <v>5</v>
      </c>
      <c r="N20" s="1319" t="n">
        <f aca="false">M20/X20*100</f>
        <v>2.19298245614035</v>
      </c>
      <c r="O20" s="1315" t="n">
        <v>4</v>
      </c>
      <c r="P20" s="1316" t="n">
        <f aca="false">O20/X20*100</f>
        <v>1.75438596491228</v>
      </c>
      <c r="Q20" s="1315" t="n">
        <v>10</v>
      </c>
      <c r="R20" s="1318" t="n">
        <f aca="false">Q20/X20*100</f>
        <v>4.3859649122807</v>
      </c>
      <c r="S20" s="1315" t="n">
        <v>0</v>
      </c>
      <c r="T20" s="1318" t="n">
        <f aca="false">S20/X20*100</f>
        <v>0</v>
      </c>
      <c r="U20" s="1315" t="n">
        <v>0</v>
      </c>
      <c r="V20" s="1318" t="n">
        <f aca="false">U20/X20*100</f>
        <v>0</v>
      </c>
      <c r="X20" s="1321" t="n">
        <f aca="false">D20-E20</f>
        <v>228</v>
      </c>
      <c r="Y20" s="497"/>
      <c r="AA20" s="497"/>
      <c r="AC20" s="1075"/>
      <c r="AG20" s="497"/>
    </row>
    <row r="21" customFormat="false" ht="15.6" hidden="false" customHeight="false" outlineLevel="0" collapsed="false">
      <c r="B21" s="1322" t="n">
        <v>14</v>
      </c>
      <c r="C21" s="1313" t="s">
        <v>182</v>
      </c>
      <c r="D21" s="1323" t="n">
        <f aca="false">SUM(E21+G21+I21+K21+M21+O21+Q21+S21+U21)</f>
        <v>1372</v>
      </c>
      <c r="E21" s="1315" t="n">
        <v>326</v>
      </c>
      <c r="F21" s="1316" t="n">
        <f aca="false">E21/D21*100</f>
        <v>23.7609329446064</v>
      </c>
      <c r="G21" s="1315" t="n">
        <v>337</v>
      </c>
      <c r="H21" s="1317" t="n">
        <f aca="false">G21/X21*100</f>
        <v>32.2179732313576</v>
      </c>
      <c r="I21" s="1315" t="n">
        <v>374</v>
      </c>
      <c r="J21" s="1318" t="n">
        <f aca="false">I21/X21*100</f>
        <v>35.755258126195</v>
      </c>
      <c r="K21" s="1315" t="n">
        <v>107</v>
      </c>
      <c r="L21" s="1316" t="n">
        <f aca="false">K21/X21*100</f>
        <v>10.2294455066922</v>
      </c>
      <c r="M21" s="1315" t="n">
        <v>67</v>
      </c>
      <c r="N21" s="1319" t="n">
        <f aca="false">M21/X21*100</f>
        <v>6.40535372848948</v>
      </c>
      <c r="O21" s="1315" t="n">
        <v>17</v>
      </c>
      <c r="P21" s="1316" t="n">
        <f aca="false">O21/X21*100</f>
        <v>1.62523900573614</v>
      </c>
      <c r="Q21" s="1315" t="n">
        <v>143</v>
      </c>
      <c r="R21" s="1318" t="n">
        <f aca="false">Q21/X21*100</f>
        <v>13.6711281070746</v>
      </c>
      <c r="S21" s="1315" t="n">
        <v>1</v>
      </c>
      <c r="T21" s="1318" t="n">
        <f aca="false">S21/X21*100</f>
        <v>0.0956022944550669</v>
      </c>
      <c r="U21" s="1315" t="n">
        <v>0</v>
      </c>
      <c r="V21" s="1318" t="n">
        <f aca="false">U21/X21*100</f>
        <v>0</v>
      </c>
      <c r="X21" s="1321" t="n">
        <f aca="false">D21-E21</f>
        <v>1046</v>
      </c>
      <c r="Y21" s="497"/>
      <c r="AA21" s="497"/>
      <c r="AC21" s="1075"/>
      <c r="AG21" s="497"/>
    </row>
    <row r="22" customFormat="false" ht="15.6" hidden="false" customHeight="false" outlineLevel="0" collapsed="false">
      <c r="B22" s="1322" t="n">
        <v>15</v>
      </c>
      <c r="C22" s="1313" t="s">
        <v>183</v>
      </c>
      <c r="D22" s="1323" t="n">
        <f aca="false">SUM(E22+G22+I22+K22+M22+O22+Q22+S22+U22)</f>
        <v>332</v>
      </c>
      <c r="E22" s="1315" t="n">
        <v>98</v>
      </c>
      <c r="F22" s="1316" t="n">
        <f aca="false">E22/D22*100</f>
        <v>29.5180722891566</v>
      </c>
      <c r="G22" s="1315" t="n">
        <v>101</v>
      </c>
      <c r="H22" s="1317" t="n">
        <f aca="false">G22/X22*100</f>
        <v>43.1623931623932</v>
      </c>
      <c r="I22" s="1315" t="n">
        <v>69</v>
      </c>
      <c r="J22" s="1318" t="n">
        <f aca="false">I22/X22*100</f>
        <v>29.4871794871795</v>
      </c>
      <c r="K22" s="1315" t="n">
        <v>29</v>
      </c>
      <c r="L22" s="1316" t="n">
        <f aca="false">K22/X22*100</f>
        <v>12.3931623931624</v>
      </c>
      <c r="M22" s="1315" t="n">
        <v>22</v>
      </c>
      <c r="N22" s="1319" t="n">
        <f aca="false">M22/X22*100</f>
        <v>9.4017094017094</v>
      </c>
      <c r="O22" s="1315" t="n">
        <v>2</v>
      </c>
      <c r="P22" s="1316" t="n">
        <f aca="false">O22/X22*100</f>
        <v>0.854700854700855</v>
      </c>
      <c r="Q22" s="1315" t="n">
        <v>11</v>
      </c>
      <c r="R22" s="1318" t="n">
        <f aca="false">Q22/X22*100</f>
        <v>4.7008547008547</v>
      </c>
      <c r="S22" s="1315" t="n">
        <v>0</v>
      </c>
      <c r="T22" s="1318" t="n">
        <f aca="false">S22/X22*100</f>
        <v>0</v>
      </c>
      <c r="U22" s="1315" t="n">
        <v>0</v>
      </c>
      <c r="V22" s="1318" t="n">
        <f aca="false">U22/X22*100</f>
        <v>0</v>
      </c>
      <c r="X22" s="1321" t="n">
        <f aca="false">D22-E22</f>
        <v>234</v>
      </c>
      <c r="Y22" s="497"/>
      <c r="AA22" s="497"/>
      <c r="AC22" s="1075"/>
      <c r="AG22" s="497"/>
    </row>
    <row r="23" customFormat="false" ht="15.6" hidden="false" customHeight="false" outlineLevel="0" collapsed="false">
      <c r="B23" s="1322" t="n">
        <v>16</v>
      </c>
      <c r="C23" s="1313" t="s">
        <v>184</v>
      </c>
      <c r="D23" s="1323" t="n">
        <f aca="false">SUM(E23+G23+I23+K23+M23+O23+Q23+S23+U23)</f>
        <v>297</v>
      </c>
      <c r="E23" s="1315" t="n">
        <v>41</v>
      </c>
      <c r="F23" s="1316" t="n">
        <f aca="false">E23/D23*100</f>
        <v>13.8047138047138</v>
      </c>
      <c r="G23" s="1315" t="n">
        <v>77</v>
      </c>
      <c r="H23" s="1317" t="n">
        <f aca="false">G23/X23*100</f>
        <v>30.078125</v>
      </c>
      <c r="I23" s="1315" t="n">
        <v>117</v>
      </c>
      <c r="J23" s="1318" t="n">
        <f aca="false">I23/X23*100</f>
        <v>45.703125</v>
      </c>
      <c r="K23" s="1315" t="n">
        <v>28</v>
      </c>
      <c r="L23" s="1316" t="n">
        <f aca="false">K23/X23*100</f>
        <v>10.9375</v>
      </c>
      <c r="M23" s="1315" t="n">
        <v>23</v>
      </c>
      <c r="N23" s="1319" t="n">
        <f aca="false">M23/X23*100</f>
        <v>8.984375</v>
      </c>
      <c r="O23" s="1315" t="n">
        <v>4</v>
      </c>
      <c r="P23" s="1316" t="n">
        <f aca="false">O23/X23*100</f>
        <v>1.5625</v>
      </c>
      <c r="Q23" s="1315" t="n">
        <v>7</v>
      </c>
      <c r="R23" s="1318" t="n">
        <f aca="false">Q23/X23*100</f>
        <v>2.734375</v>
      </c>
      <c r="S23" s="1315" t="n">
        <v>0</v>
      </c>
      <c r="T23" s="1318" t="n">
        <f aca="false">S23/X23*100</f>
        <v>0</v>
      </c>
      <c r="U23" s="1315" t="n">
        <v>0</v>
      </c>
      <c r="V23" s="1318" t="n">
        <f aca="false">U23/X23*100</f>
        <v>0</v>
      </c>
      <c r="X23" s="1321" t="n">
        <f aca="false">D23-E23</f>
        <v>256</v>
      </c>
      <c r="Y23" s="497"/>
      <c r="AA23" s="497"/>
      <c r="AC23" s="1075"/>
      <c r="AG23" s="497"/>
    </row>
    <row r="24" customFormat="false" ht="15.6" hidden="false" customHeight="false" outlineLevel="0" collapsed="false">
      <c r="B24" s="1322" t="n">
        <v>17</v>
      </c>
      <c r="C24" s="1313" t="s">
        <v>185</v>
      </c>
      <c r="D24" s="1323" t="n">
        <f aca="false">SUM(E24+G24+I24+K24+M24+O24+Q24+S24+U24)</f>
        <v>317</v>
      </c>
      <c r="E24" s="1315" t="n">
        <v>80</v>
      </c>
      <c r="F24" s="1316" t="n">
        <f aca="false">E24/D24*100</f>
        <v>25.2365930599369</v>
      </c>
      <c r="G24" s="1315" t="n">
        <v>35</v>
      </c>
      <c r="H24" s="1317" t="n">
        <f aca="false">G24/X24*100</f>
        <v>14.7679324894515</v>
      </c>
      <c r="I24" s="1315" t="n">
        <v>159</v>
      </c>
      <c r="J24" s="1318" t="n">
        <f aca="false">I24/X24*100</f>
        <v>67.0886075949367</v>
      </c>
      <c r="K24" s="1315" t="n">
        <v>25</v>
      </c>
      <c r="L24" s="1316" t="n">
        <f aca="false">K24/X24*100</f>
        <v>10.5485232067511</v>
      </c>
      <c r="M24" s="1315" t="n">
        <v>12</v>
      </c>
      <c r="N24" s="1319" t="n">
        <f aca="false">M24/X24*100</f>
        <v>5.06329113924051</v>
      </c>
      <c r="O24" s="1315" t="n">
        <v>1</v>
      </c>
      <c r="P24" s="1316" t="n">
        <f aca="false">O24/X24*100</f>
        <v>0.421940928270042</v>
      </c>
      <c r="Q24" s="1315" t="n">
        <v>4</v>
      </c>
      <c r="R24" s="1318" t="n">
        <f aca="false">Q24/X24*100</f>
        <v>1.68776371308017</v>
      </c>
      <c r="S24" s="1315" t="n">
        <v>1</v>
      </c>
      <c r="T24" s="1318" t="n">
        <f aca="false">S24/X24*100</f>
        <v>0.421940928270042</v>
      </c>
      <c r="U24" s="1315" t="n">
        <v>0</v>
      </c>
      <c r="V24" s="1318" t="n">
        <f aca="false">U24/X24*100</f>
        <v>0</v>
      </c>
      <c r="X24" s="1321" t="n">
        <f aca="false">D24-E24</f>
        <v>237</v>
      </c>
      <c r="Y24" s="497"/>
      <c r="AA24" s="497"/>
      <c r="AC24" s="1075"/>
      <c r="AG24" s="497"/>
    </row>
    <row r="25" customFormat="false" ht="15.6" hidden="false" customHeight="false" outlineLevel="0" collapsed="false">
      <c r="B25" s="1322" t="n">
        <v>18</v>
      </c>
      <c r="C25" s="1313" t="s">
        <v>186</v>
      </c>
      <c r="D25" s="1323" t="n">
        <f aca="false">SUM(E25+G25+I25+K25+M25+O25+Q25+S25+U25)</f>
        <v>153</v>
      </c>
      <c r="E25" s="1315" t="n">
        <v>26</v>
      </c>
      <c r="F25" s="1316" t="n">
        <f aca="false">E25/D25*100</f>
        <v>16.9934640522876</v>
      </c>
      <c r="G25" s="1315" t="n">
        <v>18</v>
      </c>
      <c r="H25" s="1317" t="n">
        <f aca="false">G25/X25*100</f>
        <v>14.1732283464567</v>
      </c>
      <c r="I25" s="1315" t="n">
        <v>80</v>
      </c>
      <c r="J25" s="1318" t="n">
        <f aca="false">I25/X25*100</f>
        <v>62.992125984252</v>
      </c>
      <c r="K25" s="1315" t="n">
        <v>14</v>
      </c>
      <c r="L25" s="1316" t="n">
        <f aca="false">K25/X25*100</f>
        <v>11.0236220472441</v>
      </c>
      <c r="M25" s="1315" t="n">
        <v>8</v>
      </c>
      <c r="N25" s="1319" t="n">
        <f aca="false">M25/X25*100</f>
        <v>6.2992125984252</v>
      </c>
      <c r="O25" s="1315" t="n">
        <v>1</v>
      </c>
      <c r="P25" s="1316" t="n">
        <f aca="false">O25/X25*100</f>
        <v>0.78740157480315</v>
      </c>
      <c r="Q25" s="1315" t="n">
        <v>6</v>
      </c>
      <c r="R25" s="1318" t="n">
        <f aca="false">Q25/X25*100</f>
        <v>4.7244094488189</v>
      </c>
      <c r="S25" s="1315" t="n">
        <v>0</v>
      </c>
      <c r="T25" s="1318" t="n">
        <f aca="false">S25/X25*100</f>
        <v>0</v>
      </c>
      <c r="U25" s="1315" t="n">
        <v>0</v>
      </c>
      <c r="V25" s="1318" t="n">
        <f aca="false">U25/X25*100</f>
        <v>0</v>
      </c>
      <c r="X25" s="1321" t="n">
        <f aca="false">D25-E25</f>
        <v>127</v>
      </c>
      <c r="Y25" s="497"/>
      <c r="AA25" s="497"/>
      <c r="AC25" s="1075"/>
      <c r="AG25" s="497"/>
    </row>
    <row r="26" customFormat="false" ht="15.6" hidden="false" customHeight="false" outlineLevel="0" collapsed="false">
      <c r="B26" s="1322" t="n">
        <v>19</v>
      </c>
      <c r="C26" s="1313" t="s">
        <v>187</v>
      </c>
      <c r="D26" s="1323" t="n">
        <f aca="false">SUM(E26+G26+I26+K26+M26+O26+Q26+S26+U26)</f>
        <v>563</v>
      </c>
      <c r="E26" s="1315" t="n">
        <v>169</v>
      </c>
      <c r="F26" s="1316" t="n">
        <f aca="false">E26/D26*100</f>
        <v>30.0177619893428</v>
      </c>
      <c r="G26" s="1315" t="n">
        <v>71</v>
      </c>
      <c r="H26" s="1317" t="n">
        <f aca="false">G26/X26*100</f>
        <v>18.0203045685279</v>
      </c>
      <c r="I26" s="1315" t="n">
        <v>225</v>
      </c>
      <c r="J26" s="1318" t="n">
        <f aca="false">I26/X26*100</f>
        <v>57.1065989847716</v>
      </c>
      <c r="K26" s="1315" t="n">
        <v>35</v>
      </c>
      <c r="L26" s="1316" t="n">
        <f aca="false">K26/X26*100</f>
        <v>8.88324873096447</v>
      </c>
      <c r="M26" s="1315" t="n">
        <v>31</v>
      </c>
      <c r="N26" s="1319" t="n">
        <f aca="false">M26/X26*100</f>
        <v>7.86802030456853</v>
      </c>
      <c r="O26" s="1315" t="n">
        <v>6</v>
      </c>
      <c r="P26" s="1316" t="n">
        <f aca="false">O26/X26*100</f>
        <v>1.52284263959391</v>
      </c>
      <c r="Q26" s="1315" t="n">
        <v>26</v>
      </c>
      <c r="R26" s="1318" t="n">
        <f aca="false">Q26/X26*100</f>
        <v>6.59898477157361</v>
      </c>
      <c r="S26" s="1315" t="n">
        <v>0</v>
      </c>
      <c r="T26" s="1318" t="n">
        <f aca="false">S26/X26*100</f>
        <v>0</v>
      </c>
      <c r="U26" s="1315" t="n">
        <v>0</v>
      </c>
      <c r="V26" s="1318" t="n">
        <f aca="false">U26/X26*100</f>
        <v>0</v>
      </c>
      <c r="X26" s="1321" t="n">
        <f aca="false">D26-E26</f>
        <v>394</v>
      </c>
      <c r="Y26" s="497"/>
      <c r="AA26" s="497"/>
      <c r="AC26" s="1075"/>
      <c r="AG26" s="497"/>
    </row>
    <row r="27" customFormat="false" ht="15.6" hidden="false" customHeight="false" outlineLevel="0" collapsed="false">
      <c r="B27" s="1322" t="n">
        <v>20</v>
      </c>
      <c r="C27" s="1313" t="s">
        <v>188</v>
      </c>
      <c r="D27" s="1323" t="n">
        <f aca="false">SUM(E27+G27+I27+K27+M27+O27+Q27+S27+U27)</f>
        <v>385</v>
      </c>
      <c r="E27" s="1315" t="n">
        <v>138</v>
      </c>
      <c r="F27" s="1316" t="n">
        <f aca="false">E27/D27*100</f>
        <v>35.8441558441558</v>
      </c>
      <c r="G27" s="1315" t="n">
        <v>68</v>
      </c>
      <c r="H27" s="1317" t="n">
        <f aca="false">G27/X27*100</f>
        <v>27.5303643724696</v>
      </c>
      <c r="I27" s="1315" t="n">
        <v>104</v>
      </c>
      <c r="J27" s="1318" t="n">
        <f aca="false">I27/X27*100</f>
        <v>42.1052631578947</v>
      </c>
      <c r="K27" s="1315" t="n">
        <v>42</v>
      </c>
      <c r="L27" s="1316" t="n">
        <f aca="false">K27/X27*100</f>
        <v>17.004048582996</v>
      </c>
      <c r="M27" s="1315" t="n">
        <v>10</v>
      </c>
      <c r="N27" s="1319" t="n">
        <f aca="false">M27/X27*100</f>
        <v>4.04858299595142</v>
      </c>
      <c r="O27" s="1315" t="n">
        <v>5</v>
      </c>
      <c r="P27" s="1316" t="n">
        <f aca="false">O27/X27*100</f>
        <v>2.02429149797571</v>
      </c>
      <c r="Q27" s="1315" t="n">
        <v>18</v>
      </c>
      <c r="R27" s="1318" t="n">
        <f aca="false">Q27/X27*100</f>
        <v>7.28744939271255</v>
      </c>
      <c r="S27" s="1315" t="n">
        <v>0</v>
      </c>
      <c r="T27" s="1318" t="n">
        <f aca="false">S27/X27*100</f>
        <v>0</v>
      </c>
      <c r="U27" s="1315" t="n">
        <v>0</v>
      </c>
      <c r="V27" s="1318" t="n">
        <f aca="false">U27/X27*100</f>
        <v>0</v>
      </c>
      <c r="X27" s="1321" t="n">
        <f aca="false">D27-E27</f>
        <v>247</v>
      </c>
      <c r="Y27" s="497"/>
      <c r="AA27" s="497"/>
      <c r="AC27" s="1075"/>
      <c r="AG27" s="497"/>
    </row>
    <row r="28" customFormat="false" ht="15.6" hidden="false" customHeight="false" outlineLevel="0" collapsed="false">
      <c r="B28" s="1322" t="n">
        <v>21</v>
      </c>
      <c r="C28" s="1313" t="s">
        <v>189</v>
      </c>
      <c r="D28" s="1323" t="n">
        <f aca="false">SUM(E28+G28+I28+K28+M28+O28+Q28+S28+U28)</f>
        <v>316</v>
      </c>
      <c r="E28" s="1315" t="n">
        <v>64</v>
      </c>
      <c r="F28" s="1316" t="n">
        <f aca="false">E28/D28*100</f>
        <v>20.253164556962</v>
      </c>
      <c r="G28" s="1315" t="n">
        <v>95</v>
      </c>
      <c r="H28" s="1317" t="n">
        <f aca="false">G28/X28*100</f>
        <v>37.6984126984127</v>
      </c>
      <c r="I28" s="1315" t="n">
        <v>83</v>
      </c>
      <c r="J28" s="1318" t="n">
        <f aca="false">I28/X28*100</f>
        <v>32.9365079365079</v>
      </c>
      <c r="K28" s="1315" t="n">
        <v>29</v>
      </c>
      <c r="L28" s="1316" t="n">
        <f aca="false">K28/X28*100</f>
        <v>11.5079365079365</v>
      </c>
      <c r="M28" s="1315" t="n">
        <v>18</v>
      </c>
      <c r="N28" s="1319" t="n">
        <f aca="false">M28/X28*100</f>
        <v>7.14285714285714</v>
      </c>
      <c r="O28" s="1315" t="n">
        <v>18</v>
      </c>
      <c r="P28" s="1316" t="n">
        <f aca="false">O28/X28*100</f>
        <v>7.14285714285714</v>
      </c>
      <c r="Q28" s="1315" t="n">
        <v>9</v>
      </c>
      <c r="R28" s="1318" t="n">
        <f aca="false">Q28/X28*100</f>
        <v>3.57142857142857</v>
      </c>
      <c r="S28" s="1315" t="n">
        <v>0</v>
      </c>
      <c r="T28" s="1318" t="n">
        <f aca="false">S28/X28*100</f>
        <v>0</v>
      </c>
      <c r="U28" s="1315" t="n">
        <v>0</v>
      </c>
      <c r="V28" s="1318" t="n">
        <f aca="false">U28/X28*100</f>
        <v>0</v>
      </c>
      <c r="X28" s="1321" t="n">
        <f aca="false">D28-E28</f>
        <v>252</v>
      </c>
      <c r="Y28" s="497"/>
      <c r="AA28" s="497"/>
      <c r="AC28" s="1075"/>
      <c r="AG28" s="497"/>
    </row>
    <row r="29" customFormat="false" ht="15.6" hidden="false" customHeight="false" outlineLevel="0" collapsed="false">
      <c r="B29" s="1322" t="n">
        <v>22</v>
      </c>
      <c r="C29" s="1313" t="s">
        <v>190</v>
      </c>
      <c r="D29" s="1323" t="n">
        <f aca="false">SUM(E29+G29+I29+K29+M29+O29+Q29+S29+U29)</f>
        <v>350</v>
      </c>
      <c r="E29" s="1315" t="n">
        <v>80</v>
      </c>
      <c r="F29" s="1316" t="n">
        <f aca="false">E29/D29*100</f>
        <v>22.8571428571429</v>
      </c>
      <c r="G29" s="1315" t="n">
        <v>55</v>
      </c>
      <c r="H29" s="1317" t="n">
        <f aca="false">G29/X29*100</f>
        <v>20.3703703703704</v>
      </c>
      <c r="I29" s="1315" t="n">
        <v>140</v>
      </c>
      <c r="J29" s="1318" t="n">
        <f aca="false">I29/X29*100</f>
        <v>51.8518518518519</v>
      </c>
      <c r="K29" s="1315" t="n">
        <v>28</v>
      </c>
      <c r="L29" s="1316" t="n">
        <f aca="false">K29/X29*100</f>
        <v>10.3703703703704</v>
      </c>
      <c r="M29" s="1315" t="n">
        <v>32</v>
      </c>
      <c r="N29" s="1319" t="n">
        <f aca="false">M29/X29*100</f>
        <v>11.8518518518519</v>
      </c>
      <c r="O29" s="1315" t="n">
        <v>5</v>
      </c>
      <c r="P29" s="1316" t="n">
        <f aca="false">O29/X29*100</f>
        <v>1.85185185185185</v>
      </c>
      <c r="Q29" s="1315" t="n">
        <v>10</v>
      </c>
      <c r="R29" s="1318" t="n">
        <f aca="false">Q29/X29*100</f>
        <v>3.7037037037037</v>
      </c>
      <c r="S29" s="1315" t="n">
        <v>0</v>
      </c>
      <c r="T29" s="1318" t="n">
        <f aca="false">S29/X29*100</f>
        <v>0</v>
      </c>
      <c r="U29" s="1315" t="n">
        <v>0</v>
      </c>
      <c r="V29" s="1318" t="n">
        <f aca="false">U29/X29*100</f>
        <v>0</v>
      </c>
      <c r="X29" s="1321" t="n">
        <f aca="false">D29-E29</f>
        <v>270</v>
      </c>
      <c r="Y29" s="497"/>
      <c r="AA29" s="497"/>
      <c r="AC29" s="1075"/>
      <c r="AG29" s="497"/>
    </row>
    <row r="30" customFormat="false" ht="15.6" hidden="false" customHeight="false" outlineLevel="0" collapsed="false">
      <c r="B30" s="1322" t="n">
        <v>23</v>
      </c>
      <c r="C30" s="1379" t="s">
        <v>191</v>
      </c>
      <c r="D30" s="1323" t="n">
        <f aca="false">SUM(E30+G30+I30+K30+M30+O30+Q30+S30+U30)</f>
        <v>145</v>
      </c>
      <c r="E30" s="1315" t="n">
        <v>20</v>
      </c>
      <c r="F30" s="1316" t="n">
        <f aca="false">E30/D30*100</f>
        <v>13.7931034482759</v>
      </c>
      <c r="G30" s="1315" t="n">
        <v>54</v>
      </c>
      <c r="H30" s="1317" t="n">
        <f aca="false">G30/X30*100</f>
        <v>43.2</v>
      </c>
      <c r="I30" s="1315" t="n">
        <v>36</v>
      </c>
      <c r="J30" s="1318" t="n">
        <f aca="false">I30/X30*100</f>
        <v>28.8</v>
      </c>
      <c r="K30" s="1315" t="n">
        <v>21</v>
      </c>
      <c r="L30" s="1316" t="n">
        <f aca="false">K30/X30*100</f>
        <v>16.8</v>
      </c>
      <c r="M30" s="1315" t="n">
        <v>9</v>
      </c>
      <c r="N30" s="1319" t="n">
        <f aca="false">M30/X30*100</f>
        <v>7.2</v>
      </c>
      <c r="O30" s="1315" t="n">
        <v>2</v>
      </c>
      <c r="P30" s="1316" t="n">
        <f aca="false">O30/X30*100</f>
        <v>1.6</v>
      </c>
      <c r="Q30" s="1315" t="n">
        <v>3</v>
      </c>
      <c r="R30" s="1318" t="n">
        <f aca="false">Q30/X30*100</f>
        <v>2.4</v>
      </c>
      <c r="S30" s="1315" t="n">
        <v>0</v>
      </c>
      <c r="T30" s="1318" t="n">
        <f aca="false">S30/X30*100</f>
        <v>0</v>
      </c>
      <c r="U30" s="1315" t="n">
        <v>0</v>
      </c>
      <c r="V30" s="1318" t="n">
        <f aca="false">U30/X30*100</f>
        <v>0</v>
      </c>
      <c r="X30" s="1321" t="n">
        <f aca="false">D30-E30</f>
        <v>125</v>
      </c>
      <c r="Y30" s="497"/>
      <c r="AA30" s="497"/>
      <c r="AC30" s="1075"/>
      <c r="AG30" s="497"/>
    </row>
    <row r="31" customFormat="false" ht="15.6" hidden="false" customHeight="false" outlineLevel="0" collapsed="false">
      <c r="B31" s="1322" t="n">
        <v>24</v>
      </c>
      <c r="C31" s="1324" t="s">
        <v>192</v>
      </c>
      <c r="D31" s="1323" t="n">
        <f aca="false">SUM(E31+G31+I31+K31+M31+O31+Q31+S31+U31)</f>
        <v>296</v>
      </c>
      <c r="E31" s="1315" t="n">
        <v>75</v>
      </c>
      <c r="F31" s="1316" t="n">
        <f aca="false">E31/D31*100</f>
        <v>25.3378378378378</v>
      </c>
      <c r="G31" s="1315" t="n">
        <v>57</v>
      </c>
      <c r="H31" s="1317" t="n">
        <f aca="false">G31/X31*100</f>
        <v>25.7918552036199</v>
      </c>
      <c r="I31" s="1315" t="n">
        <v>112</v>
      </c>
      <c r="J31" s="1318" t="n">
        <f aca="false">I31/X31*100</f>
        <v>50.6787330316742</v>
      </c>
      <c r="K31" s="1315" t="n">
        <v>24</v>
      </c>
      <c r="L31" s="1316" t="n">
        <f aca="false">K31/X31*100</f>
        <v>10.8597285067873</v>
      </c>
      <c r="M31" s="1315" t="n">
        <v>8</v>
      </c>
      <c r="N31" s="1319" t="n">
        <f aca="false">M31/X31*100</f>
        <v>3.61990950226244</v>
      </c>
      <c r="O31" s="1315" t="n">
        <v>2</v>
      </c>
      <c r="P31" s="1316" t="n">
        <f aca="false">O31/X31*100</f>
        <v>0.904977375565611</v>
      </c>
      <c r="Q31" s="1315" t="n">
        <v>17</v>
      </c>
      <c r="R31" s="1318" t="n">
        <f aca="false">Q31/X31*100</f>
        <v>7.69230769230769</v>
      </c>
      <c r="S31" s="1315" t="n">
        <v>1</v>
      </c>
      <c r="T31" s="1318" t="n">
        <f aca="false">S31/X31*100</f>
        <v>0.452488687782806</v>
      </c>
      <c r="U31" s="1315" t="n">
        <v>0</v>
      </c>
      <c r="V31" s="1318" t="n">
        <f aca="false">U31/X31*100</f>
        <v>0</v>
      </c>
      <c r="X31" s="1321" t="n">
        <f aca="false">D31-E31</f>
        <v>221</v>
      </c>
      <c r="Y31" s="497"/>
      <c r="AA31" s="497"/>
      <c r="AC31" s="1075"/>
      <c r="AG31" s="497"/>
    </row>
    <row r="32" customFormat="false" ht="15.6" hidden="false" customHeight="false" outlineLevel="0" collapsed="false">
      <c r="B32" s="1322" t="n">
        <v>25</v>
      </c>
      <c r="C32" s="1324" t="s">
        <v>193</v>
      </c>
      <c r="D32" s="1323" t="n">
        <f aca="false">SUM(E32+G32+I32+K32+M32+O32+Q32+S32+U32)</f>
        <v>534</v>
      </c>
      <c r="E32" s="1315" t="n">
        <v>117</v>
      </c>
      <c r="F32" s="1316" t="n">
        <f aca="false">E32/D32*100</f>
        <v>21.9101123595506</v>
      </c>
      <c r="G32" s="1315" t="n">
        <v>135</v>
      </c>
      <c r="H32" s="1317" t="n">
        <f aca="false">G32/X32*100</f>
        <v>32.3741007194245</v>
      </c>
      <c r="I32" s="1315" t="n">
        <v>195</v>
      </c>
      <c r="J32" s="1318" t="n">
        <f aca="false">I32/X32*100</f>
        <v>46.7625899280576</v>
      </c>
      <c r="K32" s="1315" t="n">
        <v>42</v>
      </c>
      <c r="L32" s="1316" t="n">
        <f aca="false">K32/X32*100</f>
        <v>10.0719424460432</v>
      </c>
      <c r="M32" s="1315" t="n">
        <v>24</v>
      </c>
      <c r="N32" s="1319" t="n">
        <f aca="false">M32/X32*100</f>
        <v>5.75539568345324</v>
      </c>
      <c r="O32" s="1315" t="n">
        <v>6</v>
      </c>
      <c r="P32" s="1316" t="n">
        <f aca="false">O32/X32*100</f>
        <v>1.43884892086331</v>
      </c>
      <c r="Q32" s="1315" t="n">
        <v>15</v>
      </c>
      <c r="R32" s="1318" t="n">
        <f aca="false">Q32/X32*100</f>
        <v>3.59712230215827</v>
      </c>
      <c r="S32" s="1315" t="n">
        <v>0</v>
      </c>
      <c r="T32" s="1318" t="n">
        <f aca="false">S32/X32*100</f>
        <v>0</v>
      </c>
      <c r="U32" s="1315" t="n">
        <v>0</v>
      </c>
      <c r="V32" s="1318" t="n">
        <f aca="false">U32/X32*100</f>
        <v>0</v>
      </c>
      <c r="X32" s="1321" t="n">
        <f aca="false">D32-E32</f>
        <v>417</v>
      </c>
      <c r="Y32" s="497"/>
      <c r="AA32" s="497"/>
      <c r="AC32" s="1075"/>
      <c r="AG32" s="497"/>
    </row>
    <row r="33" customFormat="false" ht="15.6" hidden="false" customHeight="false" outlineLevel="0" collapsed="false">
      <c r="B33" s="1322" t="n">
        <v>26</v>
      </c>
      <c r="C33" s="1325" t="s">
        <v>444</v>
      </c>
      <c r="D33" s="1323" t="n">
        <f aca="false">SUM(E33+G33+I33+K33+M33+O33+Q33+S33+U33)</f>
        <v>527</v>
      </c>
      <c r="E33" s="1315" t="n">
        <v>211</v>
      </c>
      <c r="F33" s="1316" t="n">
        <f aca="false">E33/D33*100</f>
        <v>40.0379506641366</v>
      </c>
      <c r="G33" s="1315" t="n">
        <v>75</v>
      </c>
      <c r="H33" s="1317" t="n">
        <f aca="false">G33/X33*100</f>
        <v>23.7341772151899</v>
      </c>
      <c r="I33" s="1315" t="n">
        <v>175</v>
      </c>
      <c r="J33" s="1318" t="n">
        <f aca="false">I33/X33*100</f>
        <v>55.379746835443</v>
      </c>
      <c r="K33" s="1315" t="n">
        <v>12</v>
      </c>
      <c r="L33" s="1316" t="n">
        <f aca="false">K33/X33*100</f>
        <v>3.79746835443038</v>
      </c>
      <c r="M33" s="1315" t="n">
        <v>19</v>
      </c>
      <c r="N33" s="1319" t="n">
        <f aca="false">M33/X33*100</f>
        <v>6.0126582278481</v>
      </c>
      <c r="O33" s="1315" t="n">
        <v>7</v>
      </c>
      <c r="P33" s="1316" t="n">
        <f aca="false">O33/X33*100</f>
        <v>2.21518987341772</v>
      </c>
      <c r="Q33" s="1315" t="n">
        <v>28</v>
      </c>
      <c r="R33" s="1318" t="n">
        <f aca="false">Q33/X33*100</f>
        <v>8.86075949367089</v>
      </c>
      <c r="S33" s="1315" t="n">
        <v>0</v>
      </c>
      <c r="T33" s="1318" t="n">
        <f aca="false">S33/X33*100</f>
        <v>0</v>
      </c>
      <c r="U33" s="1315" t="n">
        <v>0</v>
      </c>
      <c r="V33" s="1318" t="n">
        <f aca="false">U33/X33*100</f>
        <v>0</v>
      </c>
      <c r="X33" s="1321" t="n">
        <f aca="false">D33-E33</f>
        <v>316</v>
      </c>
      <c r="Y33" s="497"/>
      <c r="AA33" s="497"/>
      <c r="AC33" s="1075"/>
      <c r="AG33" s="497"/>
    </row>
    <row r="34" customFormat="false" ht="16.2" hidden="false" customHeight="false" outlineLevel="0" collapsed="false">
      <c r="B34" s="1322" t="n">
        <v>27</v>
      </c>
      <c r="C34" s="1325" t="s">
        <v>772</v>
      </c>
      <c r="D34" s="1323" t="n">
        <f aca="false">SUM(E34+G34+I34+K34+M34+O34+Q34+S34+U34)</f>
        <v>114</v>
      </c>
      <c r="E34" s="1315" t="n">
        <v>13</v>
      </c>
      <c r="F34" s="1316" t="n">
        <f aca="false">E34/D34*100</f>
        <v>11.4035087719298</v>
      </c>
      <c r="G34" s="1315" t="n">
        <v>22</v>
      </c>
      <c r="H34" s="1317" t="n">
        <f aca="false">G34/X34*100</f>
        <v>21.7821782178218</v>
      </c>
      <c r="I34" s="1315" t="n">
        <v>69</v>
      </c>
      <c r="J34" s="1318" t="n">
        <f aca="false">I34/X34*100</f>
        <v>68.3168316831683</v>
      </c>
      <c r="K34" s="1315" t="n">
        <v>1</v>
      </c>
      <c r="L34" s="1316" t="n">
        <f aca="false">K34/X34*100</f>
        <v>0.99009900990099</v>
      </c>
      <c r="M34" s="1315" t="n">
        <v>1</v>
      </c>
      <c r="N34" s="1319" t="n">
        <f aca="false">M34/X34*100</f>
        <v>0.99009900990099</v>
      </c>
      <c r="O34" s="1315" t="n">
        <v>0</v>
      </c>
      <c r="P34" s="1316" t="n">
        <f aca="false">O34/X34*100</f>
        <v>0</v>
      </c>
      <c r="Q34" s="1315" t="n">
        <v>8</v>
      </c>
      <c r="R34" s="1318" t="n">
        <f aca="false">Q34/X34*100</f>
        <v>7.92079207920792</v>
      </c>
      <c r="S34" s="1315" t="n">
        <v>0</v>
      </c>
      <c r="T34" s="1318" t="n">
        <f aca="false">S34/X34*100</f>
        <v>0</v>
      </c>
      <c r="U34" s="1315" t="n">
        <v>0</v>
      </c>
      <c r="V34" s="1318" t="n">
        <f aca="false">U34/X34*100</f>
        <v>0</v>
      </c>
      <c r="X34" s="1321" t="n">
        <f aca="false">D34-E34</f>
        <v>101</v>
      </c>
      <c r="Y34" s="497"/>
      <c r="AA34" s="497"/>
      <c r="AC34" s="1075"/>
      <c r="AG34" s="497"/>
    </row>
    <row r="35" customFormat="false" ht="16.2" hidden="false" customHeight="true" outlineLevel="0" collapsed="false">
      <c r="B35" s="1326" t="s">
        <v>761</v>
      </c>
      <c r="C35" s="1326"/>
      <c r="D35" s="1327" t="n">
        <f aca="false">SUM(D8:D32)</f>
        <v>11700</v>
      </c>
      <c r="E35" s="1328" t="n">
        <f aca="false">SUM(E8:E34)</f>
        <v>3201</v>
      </c>
      <c r="F35" s="1329" t="n">
        <f aca="false">E35/D35*100</f>
        <v>27.3589743589744</v>
      </c>
      <c r="G35" s="1328" t="n">
        <f aca="false">SUM(G8:G34)</f>
        <v>2410</v>
      </c>
      <c r="H35" s="1330" t="n">
        <f aca="false">G35/X35*100</f>
        <v>27.6281095953227</v>
      </c>
      <c r="I35" s="1331" t="n">
        <f aca="false">SUM(I8:I34)</f>
        <v>4494</v>
      </c>
      <c r="J35" s="1332" t="n">
        <f aca="false">I35/X35*100</f>
        <v>51.5189728304482</v>
      </c>
      <c r="K35" s="1328" t="n">
        <f aca="false">SUM(K8:K34)</f>
        <v>1013</v>
      </c>
      <c r="L35" s="1329" t="n">
        <f aca="false">K35/X35*100</f>
        <v>11.6129771867477</v>
      </c>
      <c r="M35" s="1328" t="n">
        <f aca="false">SUM(M8:M34)</f>
        <v>541</v>
      </c>
      <c r="N35" s="1333" t="n">
        <f aca="false">M35/X35*100</f>
        <v>6.20199472658489</v>
      </c>
      <c r="O35" s="1331" t="n">
        <f aca="false">SUM(O8:O34)</f>
        <v>128</v>
      </c>
      <c r="P35" s="1329" t="n">
        <f aca="false">O35/X35*100</f>
        <v>1.46738507394245</v>
      </c>
      <c r="Q35" s="1328" t="n">
        <f aca="false">SUM(Q8:Q34)</f>
        <v>548</v>
      </c>
      <c r="R35" s="1332" t="n">
        <f aca="false">Q35/X35*100</f>
        <v>6.28224234781612</v>
      </c>
      <c r="S35" s="1328" t="n">
        <f aca="false">SUM(S8:S34)</f>
        <v>6</v>
      </c>
      <c r="T35" s="1332" t="n">
        <f aca="false">S35/X35*100</f>
        <v>0.0687836753410524</v>
      </c>
      <c r="U35" s="1328" t="n">
        <f aca="false">SUM(U8:U34)</f>
        <v>0</v>
      </c>
      <c r="V35" s="1332" t="n">
        <f aca="false">U35/X35*100</f>
        <v>0</v>
      </c>
      <c r="X35" s="1334" t="n">
        <f aca="false">SUM(X8:X32)</f>
        <v>8723</v>
      </c>
      <c r="Y35" s="497"/>
      <c r="Z35" s="497"/>
      <c r="AC35" s="1075"/>
    </row>
    <row r="36" customFormat="false" ht="16.2" hidden="false" customHeight="true" outlineLevel="0" collapsed="false">
      <c r="B36" s="630" t="s">
        <v>195</v>
      </c>
      <c r="C36" s="630"/>
      <c r="D36" s="1327" t="n">
        <f aca="false">SUM(D8:D34)</f>
        <v>12341</v>
      </c>
      <c r="E36" s="1328" t="n">
        <f aca="false">SUM(E8:E34)</f>
        <v>3201</v>
      </c>
      <c r="F36" s="1329" t="n">
        <f aca="false">E36/D36*100</f>
        <v>25.9379304756503</v>
      </c>
      <c r="G36" s="1328" t="n">
        <f aca="false">SUM(G8:G34)</f>
        <v>2410</v>
      </c>
      <c r="H36" s="1330" t="n">
        <f aca="false">G36/X36*100</f>
        <v>26.3676148796499</v>
      </c>
      <c r="I36" s="1331" t="n">
        <f aca="false">SUM(I8:I34)</f>
        <v>4494</v>
      </c>
      <c r="J36" s="1332" t="n">
        <f aca="false">I36/X36*100</f>
        <v>49.1684901531729</v>
      </c>
      <c r="K36" s="1328" t="n">
        <f aca="false">SUM(K8:K34)</f>
        <v>1013</v>
      </c>
      <c r="L36" s="1329" t="n">
        <f aca="false">K36/X36*100</f>
        <v>11.0831509846827</v>
      </c>
      <c r="M36" s="1328" t="n">
        <f aca="false">SUM(M8:M34)</f>
        <v>541</v>
      </c>
      <c r="N36" s="1333" t="n">
        <f aca="false">M36/X36*100</f>
        <v>5.91903719912473</v>
      </c>
      <c r="O36" s="1331" t="n">
        <f aca="false">SUM(O8:O34)</f>
        <v>128</v>
      </c>
      <c r="P36" s="1329" t="n">
        <f aca="false">O36/X36*100</f>
        <v>1.40043763676149</v>
      </c>
      <c r="Q36" s="1328" t="n">
        <f aca="false">SUM(Q8:Q34)</f>
        <v>548</v>
      </c>
      <c r="R36" s="1332" t="n">
        <f aca="false">Q36/X36*100</f>
        <v>5.99562363238512</v>
      </c>
      <c r="S36" s="1328" t="n">
        <f aca="false">SUM(S8:S34)</f>
        <v>6</v>
      </c>
      <c r="T36" s="1332" t="n">
        <f aca="false">S36/X36*100</f>
        <v>0.0656455142231947</v>
      </c>
      <c r="U36" s="1328" t="n">
        <f aca="false">SUM(U8:U34)</f>
        <v>0</v>
      </c>
      <c r="V36" s="1332" t="n">
        <f aca="false">U36/X36*100</f>
        <v>0</v>
      </c>
      <c r="X36" s="1334" t="n">
        <f aca="false">SUM(X8:X34)</f>
        <v>9140</v>
      </c>
      <c r="Z36" s="497"/>
      <c r="AC36" s="1075"/>
    </row>
    <row r="37" customFormat="false" ht="13.2" hidden="false" customHeight="true" outlineLevel="0" collapsed="false">
      <c r="B37" s="1215" t="s">
        <v>773</v>
      </c>
      <c r="C37" s="1215"/>
      <c r="D37" s="1215"/>
      <c r="E37" s="1215"/>
      <c r="F37" s="1215"/>
      <c r="G37" s="1215"/>
      <c r="H37" s="1215"/>
      <c r="I37" s="1215"/>
      <c r="J37" s="1215"/>
      <c r="K37" s="1215"/>
      <c r="L37" s="1215"/>
      <c r="M37" s="1215"/>
      <c r="N37" s="1215"/>
      <c r="O37" s="1215"/>
      <c r="P37" s="1215"/>
      <c r="Q37" s="1215"/>
      <c r="R37" s="1215"/>
      <c r="S37" s="1215"/>
      <c r="T37" s="1215"/>
      <c r="U37" s="1215"/>
      <c r="V37" s="1215"/>
    </row>
    <row r="38" customFormat="false" ht="13.2" hidden="false" customHeight="true" outlineLevel="0" collapsed="false">
      <c r="B38" s="1335" t="s">
        <v>763</v>
      </c>
      <c r="C38" s="1335"/>
      <c r="D38" s="1335"/>
      <c r="E38" s="1335"/>
      <c r="F38" s="1335"/>
      <c r="G38" s="1335"/>
      <c r="H38" s="1335"/>
      <c r="I38" s="1335"/>
      <c r="J38" s="1335"/>
      <c r="K38" s="1335"/>
      <c r="L38" s="1335"/>
      <c r="M38" s="1335"/>
      <c r="N38" s="1335"/>
      <c r="O38" s="1335"/>
      <c r="P38" s="1335"/>
      <c r="Q38" s="1335"/>
      <c r="R38" s="1335"/>
      <c r="S38" s="1335"/>
      <c r="T38" s="1335"/>
      <c r="U38" s="1336"/>
      <c r="V38" s="1336"/>
    </row>
  </sheetData>
  <mergeCells count="22">
    <mergeCell ref="S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6"/>
    <col collapsed="false" customWidth="true" hidden="false" outlineLevel="0" max="3" min="3" style="0" width="19.99"/>
    <col collapsed="false" customWidth="true" hidden="false" outlineLevel="0" max="22" min="5" style="0" width="7.88"/>
  </cols>
  <sheetData>
    <row r="1" customFormat="false" ht="15.6" hidden="false" customHeight="false" outlineLevel="0" collapsed="false">
      <c r="T1" s="1046" t="s">
        <v>113</v>
      </c>
      <c r="U1" s="1046"/>
      <c r="V1" s="1046"/>
    </row>
    <row r="2" customFormat="false" ht="18" hidden="false" customHeight="true" outlineLevel="0" collapsed="false">
      <c r="B2" s="1297" t="s">
        <v>774</v>
      </c>
      <c r="C2" s="1297"/>
      <c r="D2" s="1297"/>
      <c r="E2" s="1297"/>
      <c r="F2" s="1297"/>
      <c r="G2" s="1297"/>
      <c r="H2" s="1297"/>
      <c r="I2" s="1297"/>
      <c r="J2" s="1297"/>
      <c r="K2" s="1297"/>
      <c r="L2" s="1297"/>
      <c r="M2" s="1297"/>
      <c r="N2" s="1297"/>
      <c r="O2" s="1297"/>
      <c r="P2" s="1297"/>
      <c r="Q2" s="1297"/>
      <c r="R2" s="1297"/>
      <c r="S2" s="1297"/>
      <c r="T2" s="1297"/>
      <c r="U2" s="1297"/>
      <c r="V2" s="1297"/>
    </row>
    <row r="3" customFormat="false" ht="13.8" hidden="false" customHeight="true" outlineLevel="0" collapsed="false">
      <c r="B3" s="1048" t="s">
        <v>744</v>
      </c>
      <c r="C3" s="1298" t="s">
        <v>154</v>
      </c>
      <c r="D3" s="1299" t="s">
        <v>745</v>
      </c>
      <c r="E3" s="1299"/>
      <c r="F3" s="1299"/>
      <c r="G3" s="1300" t="s">
        <v>746</v>
      </c>
      <c r="H3" s="1300"/>
      <c r="I3" s="1300"/>
      <c r="J3" s="1300"/>
      <c r="K3" s="1301" t="s">
        <v>747</v>
      </c>
      <c r="L3" s="1301"/>
      <c r="M3" s="1302" t="s">
        <v>748</v>
      </c>
      <c r="N3" s="1302"/>
      <c r="O3" s="1302"/>
      <c r="P3" s="1302"/>
      <c r="Q3" s="1301" t="s">
        <v>749</v>
      </c>
      <c r="R3" s="1301"/>
      <c r="S3" s="1301" t="s">
        <v>750</v>
      </c>
      <c r="T3" s="1301"/>
      <c r="U3" s="1303" t="s">
        <v>751</v>
      </c>
      <c r="V3" s="1303"/>
      <c r="X3" s="1304" t="s">
        <v>752</v>
      </c>
    </row>
    <row r="4" customFormat="false" ht="13.2" hidden="false" customHeight="true" outlineLevel="0" collapsed="false">
      <c r="B4" s="1048"/>
      <c r="C4" s="1298"/>
      <c r="D4" s="1305" t="s">
        <v>753</v>
      </c>
      <c r="E4" s="1301" t="s">
        <v>754</v>
      </c>
      <c r="F4" s="1301"/>
      <c r="G4" s="1306" t="s">
        <v>755</v>
      </c>
      <c r="H4" s="1306"/>
      <c r="I4" s="1307" t="s">
        <v>756</v>
      </c>
      <c r="J4" s="1307"/>
      <c r="K4" s="1301"/>
      <c r="L4" s="1301"/>
      <c r="M4" s="1306" t="s">
        <v>757</v>
      </c>
      <c r="N4" s="1306"/>
      <c r="O4" s="1307" t="s">
        <v>758</v>
      </c>
      <c r="P4" s="1307"/>
      <c r="Q4" s="1301"/>
      <c r="R4" s="1301"/>
      <c r="S4" s="1301"/>
      <c r="T4" s="1301"/>
      <c r="U4" s="1303"/>
      <c r="V4" s="1303"/>
      <c r="X4" s="1304"/>
    </row>
    <row r="5" customFormat="false" ht="13.2" hidden="false" customHeight="false" outlineLevel="0" collapsed="false">
      <c r="B5" s="1048"/>
      <c r="C5" s="1298"/>
      <c r="D5" s="1305"/>
      <c r="E5" s="1301"/>
      <c r="F5" s="1301"/>
      <c r="G5" s="1306"/>
      <c r="H5" s="1306"/>
      <c r="I5" s="1307"/>
      <c r="J5" s="1307"/>
      <c r="K5" s="1301"/>
      <c r="L5" s="1301"/>
      <c r="M5" s="1306"/>
      <c r="N5" s="1306"/>
      <c r="O5" s="1307"/>
      <c r="P5" s="1307"/>
      <c r="Q5" s="1301"/>
      <c r="R5" s="1301"/>
      <c r="S5" s="1301"/>
      <c r="T5" s="1301"/>
      <c r="U5" s="1303"/>
      <c r="V5" s="1303"/>
      <c r="X5" s="1304"/>
    </row>
    <row r="6" customFormat="false" ht="13.2" hidden="false" customHeight="false" outlineLevel="0" collapsed="false">
      <c r="B6" s="1048"/>
      <c r="C6" s="1298"/>
      <c r="D6" s="1305"/>
      <c r="E6" s="1301"/>
      <c r="F6" s="1301"/>
      <c r="G6" s="1306"/>
      <c r="H6" s="1306"/>
      <c r="I6" s="1307"/>
      <c r="J6" s="1307"/>
      <c r="K6" s="1301"/>
      <c r="L6" s="1301"/>
      <c r="M6" s="1306"/>
      <c r="N6" s="1306"/>
      <c r="O6" s="1307"/>
      <c r="P6" s="1307"/>
      <c r="Q6" s="1301"/>
      <c r="R6" s="1301"/>
      <c r="S6" s="1301"/>
      <c r="T6" s="1301"/>
      <c r="U6" s="1303"/>
      <c r="V6" s="1303"/>
      <c r="X6" s="1304"/>
    </row>
    <row r="7" customFormat="false" ht="13.8" hidden="false" customHeight="false" outlineLevel="0" collapsed="false">
      <c r="B7" s="1048"/>
      <c r="C7" s="1298"/>
      <c r="D7" s="1305"/>
      <c r="E7" s="1308" t="s">
        <v>759</v>
      </c>
      <c r="F7" s="1309" t="s">
        <v>521</v>
      </c>
      <c r="G7" s="1308" t="s">
        <v>759</v>
      </c>
      <c r="H7" s="1310" t="s">
        <v>521</v>
      </c>
      <c r="I7" s="1310" t="s">
        <v>759</v>
      </c>
      <c r="J7" s="1309" t="s">
        <v>521</v>
      </c>
      <c r="K7" s="1308" t="s">
        <v>759</v>
      </c>
      <c r="L7" s="1309" t="s">
        <v>521</v>
      </c>
      <c r="M7" s="1308" t="s">
        <v>759</v>
      </c>
      <c r="N7" s="1310" t="s">
        <v>521</v>
      </c>
      <c r="O7" s="1310" t="s">
        <v>759</v>
      </c>
      <c r="P7" s="1309" t="s">
        <v>521</v>
      </c>
      <c r="Q7" s="1308" t="s">
        <v>759</v>
      </c>
      <c r="R7" s="1309" t="s">
        <v>521</v>
      </c>
      <c r="S7" s="1308" t="s">
        <v>759</v>
      </c>
      <c r="T7" s="1309" t="s">
        <v>521</v>
      </c>
      <c r="U7" s="1311" t="s">
        <v>759</v>
      </c>
      <c r="V7" s="1309" t="s">
        <v>521</v>
      </c>
      <c r="X7" s="1304"/>
    </row>
    <row r="8" customFormat="false" ht="15.6" hidden="false" customHeight="false" outlineLevel="0" collapsed="false">
      <c r="B8" s="1312" t="n">
        <v>1</v>
      </c>
      <c r="C8" s="1313" t="s">
        <v>169</v>
      </c>
      <c r="D8" s="1314" t="n">
        <f aca="false">SUM(E8+G8+I8+K8+M8+O8+Q8+S8+U8)</f>
        <v>149</v>
      </c>
      <c r="E8" s="1315" t="n">
        <f aca="false">'[2]ВДТБ+РТБ УСІ'!E8-'[2]ВДТБ+РТБ чоловіки'!E8</f>
        <v>28</v>
      </c>
      <c r="F8" s="1316" t="n">
        <f aca="false">E8/D8*100</f>
        <v>18.7919463087248</v>
      </c>
      <c r="G8" s="1315" t="n">
        <f aca="false">'[2]ВДТБ+РТБ УСІ'!G8-'[2]ВДТБ+РТБ чоловіки'!G8</f>
        <v>10</v>
      </c>
      <c r="H8" s="1317" t="n">
        <f aca="false">G8/X8*100</f>
        <v>8.26446280991736</v>
      </c>
      <c r="I8" s="1315" t="n">
        <f aca="false">'[2]ВДТБ+РТБ УСІ'!I8-'[2]ВДТБ+РТБ чоловіки'!I8</f>
        <v>86</v>
      </c>
      <c r="J8" s="1318" t="n">
        <f aca="false">I8/X8*100</f>
        <v>71.0743801652893</v>
      </c>
      <c r="K8" s="1315" t="n">
        <f aca="false">'[2]ВДТБ+РТБ УСІ'!K8-'[2]ВДТБ+РТБ чоловіки'!K8</f>
        <v>21</v>
      </c>
      <c r="L8" s="1316" t="n">
        <f aca="false">K8/X8*100</f>
        <v>17.3553719008264</v>
      </c>
      <c r="M8" s="1315" t="n">
        <f aca="false">'[2]ВДТБ+РТБ УСІ'!M8-'[2]ВДТБ+РТБ чоловіки'!M8</f>
        <v>2</v>
      </c>
      <c r="N8" s="1319" t="n">
        <f aca="false">M8/X8*100</f>
        <v>1.65289256198347</v>
      </c>
      <c r="O8" s="1315" t="n">
        <f aca="false">'[2]ВДТБ+РТБ УСІ'!O8-'[2]ВДТБ+РТБ чоловіки'!O8</f>
        <v>0</v>
      </c>
      <c r="P8" s="1316" t="n">
        <f aca="false">O8/X8*100</f>
        <v>0</v>
      </c>
      <c r="Q8" s="1315" t="n">
        <f aca="false">'[2]ВДТБ+РТБ УСІ'!Q8-'[2]ВДТБ+РТБ чоловіки'!Q8</f>
        <v>2</v>
      </c>
      <c r="R8" s="1318" t="n">
        <f aca="false">Q8/X8*100</f>
        <v>1.65289256198347</v>
      </c>
      <c r="S8" s="1315" t="n">
        <f aca="false">'[2]ВДТБ+РТБ УСІ'!S8-'[2]ВДТБ+РТБ чоловіки'!S8</f>
        <v>0</v>
      </c>
      <c r="T8" s="1318" t="n">
        <f aca="false">S8/X8*100</f>
        <v>0</v>
      </c>
      <c r="U8" s="1315"/>
      <c r="V8" s="1318" t="n">
        <f aca="false">U8/X8*100</f>
        <v>0</v>
      </c>
      <c r="X8" s="1321" t="n">
        <f aca="false">D8-E8</f>
        <v>121</v>
      </c>
    </row>
    <row r="9" customFormat="false" ht="15.6" hidden="false" customHeight="false" outlineLevel="0" collapsed="false">
      <c r="B9" s="1322" t="n">
        <v>2</v>
      </c>
      <c r="C9" s="1313" t="s">
        <v>170</v>
      </c>
      <c r="D9" s="1323" t="n">
        <f aca="false">SUM(E9+G9+I9+K9+M9+O9+Q9+S9+U9)</f>
        <v>118</v>
      </c>
      <c r="E9" s="1315" t="n">
        <f aca="false">'[2]ВДТБ+РТБ УСІ'!E9-'[2]ВДТБ+РТБ чоловіки'!E9</f>
        <v>23</v>
      </c>
      <c r="F9" s="1316" t="n">
        <f aca="false">E9/D9*100</f>
        <v>19.4915254237288</v>
      </c>
      <c r="G9" s="1315" t="n">
        <f aca="false">'[2]ВДТБ+РТБ УСІ'!G9-'[2]ВДТБ+РТБ чоловіки'!G9</f>
        <v>19</v>
      </c>
      <c r="H9" s="1317" t="n">
        <f aca="false">G9/X9*100</f>
        <v>20</v>
      </c>
      <c r="I9" s="1315" t="n">
        <f aca="false">'[2]ВДТБ+РТБ УСІ'!I9-'[2]ВДТБ+РТБ чоловіки'!I9</f>
        <v>63</v>
      </c>
      <c r="J9" s="1318" t="n">
        <f aca="false">I9/X9*100</f>
        <v>66.3157894736842</v>
      </c>
      <c r="K9" s="1315" t="n">
        <f aca="false">'[2]ВДТБ+РТБ УСІ'!K9-'[2]ВДТБ+РТБ чоловіки'!K9</f>
        <v>7</v>
      </c>
      <c r="L9" s="1316" t="n">
        <f aca="false">K9/X9*100</f>
        <v>7.36842105263158</v>
      </c>
      <c r="M9" s="1315" t="n">
        <f aca="false">'[2]ВДТБ+РТБ УСІ'!M9-'[2]ВДТБ+РТБ чоловіки'!M9</f>
        <v>5</v>
      </c>
      <c r="N9" s="1319" t="n">
        <f aca="false">M9/X9*100</f>
        <v>5.26315789473684</v>
      </c>
      <c r="O9" s="1315" t="n">
        <f aca="false">'[2]ВДТБ+РТБ УСІ'!O9-'[2]ВДТБ+РТБ чоловіки'!O9</f>
        <v>0</v>
      </c>
      <c r="P9" s="1316" t="n">
        <f aca="false">O9/X9*100</f>
        <v>0</v>
      </c>
      <c r="Q9" s="1315" t="n">
        <f aca="false">'[2]ВДТБ+РТБ УСІ'!Q9-'[2]ВДТБ+РТБ чоловіки'!Q9</f>
        <v>1</v>
      </c>
      <c r="R9" s="1318" t="n">
        <f aca="false">Q9/X9*100</f>
        <v>1.05263157894737</v>
      </c>
      <c r="S9" s="1315" t="n">
        <f aca="false">'[2]ВДТБ+РТБ УСІ'!S9-'[2]ВДТБ+РТБ чоловіки'!S9</f>
        <v>0</v>
      </c>
      <c r="T9" s="1318" t="n">
        <f aca="false">S9/X9*100</f>
        <v>0</v>
      </c>
      <c r="U9" s="1315"/>
      <c r="V9" s="1318" t="n">
        <f aca="false">U9/X9*100</f>
        <v>0</v>
      </c>
      <c r="X9" s="1321" t="n">
        <f aca="false">D9-E9</f>
        <v>95</v>
      </c>
    </row>
    <row r="10" customFormat="false" ht="15.6" hidden="false" customHeight="false" outlineLevel="0" collapsed="false">
      <c r="B10" s="1322" t="n">
        <v>3</v>
      </c>
      <c r="C10" s="1313" t="s">
        <v>171</v>
      </c>
      <c r="D10" s="1323" t="n">
        <f aca="false">SUM(E10+G10+I10+K10+M10+O10+Q10+S10+U10)</f>
        <v>639</v>
      </c>
      <c r="E10" s="1315" t="n">
        <f aca="false">'[2]ВДТБ+РТБ УСІ'!E10-'[2]ВДТБ+РТБ чоловіки'!E10</f>
        <v>165</v>
      </c>
      <c r="F10" s="1316" t="n">
        <f aca="false">E10/D10*100</f>
        <v>25.8215962441315</v>
      </c>
      <c r="G10" s="1315" t="n">
        <f aca="false">'[2]ВДТБ+РТБ УСІ'!G10-'[2]ВДТБ+РТБ чоловіки'!G10</f>
        <v>51</v>
      </c>
      <c r="H10" s="1317" t="n">
        <f aca="false">G10/X10*100</f>
        <v>10.7594936708861</v>
      </c>
      <c r="I10" s="1315" t="n">
        <f aca="false">'[2]ВДТБ+РТБ УСІ'!I10-'[2]ВДТБ+РТБ чоловіки'!I10</f>
        <v>334</v>
      </c>
      <c r="J10" s="1318" t="n">
        <f aca="false">I10/X10*100</f>
        <v>70.4641350210971</v>
      </c>
      <c r="K10" s="1315" t="n">
        <f aca="false">'[2]ВДТБ+РТБ УСІ'!K10-'[2]ВДТБ+РТБ чоловіки'!K10</f>
        <v>52</v>
      </c>
      <c r="L10" s="1316" t="n">
        <f aca="false">K10/X10*100</f>
        <v>10.9704641350211</v>
      </c>
      <c r="M10" s="1315" t="n">
        <f aca="false">'[2]ВДТБ+РТБ УСІ'!M10-'[2]ВДТБ+РТБ чоловіки'!M10</f>
        <v>13</v>
      </c>
      <c r="N10" s="1319" t="n">
        <f aca="false">M10/X10*100</f>
        <v>2.74261603375527</v>
      </c>
      <c r="O10" s="1315" t="n">
        <f aca="false">'[2]ВДТБ+РТБ УСІ'!O10-'[2]ВДТБ+РТБ чоловіки'!O10</f>
        <v>8</v>
      </c>
      <c r="P10" s="1316" t="n">
        <f aca="false">O10/X10*100</f>
        <v>1.68776371308017</v>
      </c>
      <c r="Q10" s="1315" t="n">
        <f aca="false">'[2]ВДТБ+РТБ УСІ'!Q10-'[2]ВДТБ+РТБ чоловіки'!Q10</f>
        <v>16</v>
      </c>
      <c r="R10" s="1318" t="n">
        <f aca="false">Q10/X10*100</f>
        <v>3.37552742616034</v>
      </c>
      <c r="S10" s="1315" t="n">
        <f aca="false">'[2]ВДТБ+РТБ УСІ'!S10-'[2]ВДТБ+РТБ чоловіки'!S10</f>
        <v>0</v>
      </c>
      <c r="T10" s="1318" t="n">
        <f aca="false">S10/X10*100</f>
        <v>0</v>
      </c>
      <c r="U10" s="1315"/>
      <c r="V10" s="1318" t="n">
        <f aca="false">U10/X10*100</f>
        <v>0</v>
      </c>
      <c r="X10" s="1321" t="n">
        <f aca="false">D10-E10</f>
        <v>474</v>
      </c>
    </row>
    <row r="11" customFormat="false" ht="15.6" hidden="false" customHeight="false" outlineLevel="0" collapsed="false">
      <c r="B11" s="1322" t="n">
        <v>4</v>
      </c>
      <c r="C11" s="1313" t="s">
        <v>427</v>
      </c>
      <c r="D11" s="1323" t="n">
        <f aca="false">SUM(E11+G11+I11+K11+M11+O11+Q11+S11+U11)</f>
        <v>341</v>
      </c>
      <c r="E11" s="1315" t="n">
        <f aca="false">'[2]ВДТБ+РТБ УСІ'!E11-'[2]ВДТБ+РТБ чоловіки'!E11</f>
        <v>90</v>
      </c>
      <c r="F11" s="1316" t="n">
        <f aca="false">E11/D11*100</f>
        <v>26.3929618768328</v>
      </c>
      <c r="G11" s="1315" t="n">
        <f aca="false">'[2]ВДТБ+РТБ УСІ'!G11-'[2]ВДТБ+РТБ чоловіки'!G11</f>
        <v>80</v>
      </c>
      <c r="H11" s="1317" t="n">
        <f aca="false">G11/X11*100</f>
        <v>31.8725099601594</v>
      </c>
      <c r="I11" s="1315" t="n">
        <f aca="false">'[2]ВДТБ+РТБ УСІ'!I11-'[2]ВДТБ+РТБ чоловіки'!I11</f>
        <v>129</v>
      </c>
      <c r="J11" s="1318" t="n">
        <f aca="false">I11/X11*100</f>
        <v>51.394422310757</v>
      </c>
      <c r="K11" s="1315" t="n">
        <f aca="false">'[2]ВДТБ+РТБ УСІ'!K11-'[2]ВДТБ+РТБ чоловіки'!K11</f>
        <v>21</v>
      </c>
      <c r="L11" s="1316" t="n">
        <f aca="false">K11/X11*100</f>
        <v>8.36653386454183</v>
      </c>
      <c r="M11" s="1315" t="n">
        <f aca="false">'[2]ВДТБ+РТБ УСІ'!M11-'[2]ВДТБ+РТБ чоловіки'!M11</f>
        <v>13</v>
      </c>
      <c r="N11" s="1319" t="n">
        <f aca="false">M11/X11*100</f>
        <v>5.1792828685259</v>
      </c>
      <c r="O11" s="1315" t="n">
        <f aca="false">'[2]ВДТБ+РТБ УСІ'!O11-'[2]ВДТБ+РТБ чоловіки'!O11</f>
        <v>2</v>
      </c>
      <c r="P11" s="1316" t="n">
        <f aca="false">O11/X11*100</f>
        <v>0.796812749003984</v>
      </c>
      <c r="Q11" s="1315" t="n">
        <f aca="false">'[2]ВДТБ+РТБ УСІ'!Q11-'[2]ВДТБ+РТБ чоловіки'!Q11</f>
        <v>6</v>
      </c>
      <c r="R11" s="1318" t="n">
        <f aca="false">Q11/X11*100</f>
        <v>2.39043824701195</v>
      </c>
      <c r="S11" s="1315" t="n">
        <f aca="false">'[2]ВДТБ+РТБ УСІ'!S11-'[2]ВДТБ+РТБ чоловіки'!S11</f>
        <v>0</v>
      </c>
      <c r="T11" s="1318" t="n">
        <f aca="false">S11/X11*100</f>
        <v>0</v>
      </c>
      <c r="U11" s="1315"/>
      <c r="V11" s="1318" t="n">
        <f aca="false">U11/X11*100</f>
        <v>0</v>
      </c>
      <c r="X11" s="1321" t="n">
        <f aca="false">D11-E11</f>
        <v>251</v>
      </c>
    </row>
    <row r="12" customFormat="false" ht="15.6" hidden="false" customHeight="false" outlineLevel="0" collapsed="false">
      <c r="B12" s="1322" t="n">
        <v>5</v>
      </c>
      <c r="C12" s="1313" t="s">
        <v>173</v>
      </c>
      <c r="D12" s="1323" t="n">
        <f aca="false">SUM(E12+G12+I12+K12+M12+O12+Q12+S12+U12)</f>
        <v>145</v>
      </c>
      <c r="E12" s="1315" t="n">
        <f aca="false">'[2]ВДТБ+РТБ УСІ'!E12-'[2]ВДТБ+РТБ чоловіки'!E12</f>
        <v>29</v>
      </c>
      <c r="F12" s="1316" t="n">
        <f aca="false">E12/D12*100</f>
        <v>20</v>
      </c>
      <c r="G12" s="1315" t="n">
        <f aca="false">'[2]ВДТБ+РТБ УСІ'!G12-'[2]ВДТБ+РТБ чоловіки'!G12</f>
        <v>45</v>
      </c>
      <c r="H12" s="1317" t="n">
        <f aca="false">G12/X12*100</f>
        <v>38.7931034482759</v>
      </c>
      <c r="I12" s="1315" t="n">
        <f aca="false">'[2]ВДТБ+РТБ УСІ'!I12-'[2]ВДТБ+РТБ чоловіки'!I12</f>
        <v>48</v>
      </c>
      <c r="J12" s="1318" t="n">
        <f aca="false">I12/X12*100</f>
        <v>41.3793103448276</v>
      </c>
      <c r="K12" s="1315" t="n">
        <f aca="false">'[2]ВДТБ+РТБ УСІ'!K12-'[2]ВДТБ+РТБ чоловіки'!K12</f>
        <v>15</v>
      </c>
      <c r="L12" s="1316" t="n">
        <f aca="false">K12/X12*100</f>
        <v>12.9310344827586</v>
      </c>
      <c r="M12" s="1315" t="n">
        <f aca="false">'[2]ВДТБ+РТБ УСІ'!M12-'[2]ВДТБ+РТБ чоловіки'!M12</f>
        <v>6</v>
      </c>
      <c r="N12" s="1319" t="n">
        <f aca="false">M12/X12*100</f>
        <v>5.17241379310345</v>
      </c>
      <c r="O12" s="1315" t="n">
        <f aca="false">'[2]ВДТБ+РТБ УСІ'!O12-'[2]ВДТБ+РТБ чоловіки'!O12</f>
        <v>0</v>
      </c>
      <c r="P12" s="1316" t="n">
        <f aca="false">O12/X12*100</f>
        <v>0</v>
      </c>
      <c r="Q12" s="1315" t="n">
        <f aca="false">'[2]ВДТБ+РТБ УСІ'!Q12-'[2]ВДТБ+РТБ чоловіки'!Q12</f>
        <v>2</v>
      </c>
      <c r="R12" s="1318" t="n">
        <f aca="false">Q12/X12*100</f>
        <v>1.72413793103448</v>
      </c>
      <c r="S12" s="1315" t="n">
        <f aca="false">'[2]ВДТБ+РТБ УСІ'!S12-'[2]ВДТБ+РТБ чоловіки'!S12</f>
        <v>0</v>
      </c>
      <c r="T12" s="1318" t="n">
        <f aca="false">S12/X12*100</f>
        <v>0</v>
      </c>
      <c r="U12" s="1315"/>
      <c r="V12" s="1318" t="n">
        <f aca="false">U12/X12*100</f>
        <v>0</v>
      </c>
      <c r="X12" s="1321" t="n">
        <f aca="false">D12-E12</f>
        <v>116</v>
      </c>
    </row>
    <row r="13" customFormat="false" ht="15.6" hidden="false" customHeight="false" outlineLevel="0" collapsed="false">
      <c r="B13" s="1322" t="n">
        <v>6</v>
      </c>
      <c r="C13" s="1313" t="s">
        <v>174</v>
      </c>
      <c r="D13" s="1323" t="n">
        <f aca="false">SUM(E13+G13+I13+K13+M13+O13+Q13+S13+U13)</f>
        <v>185</v>
      </c>
      <c r="E13" s="1315" t="n">
        <f aca="false">'[2]ВДТБ+РТБ УСІ'!E13-'[2]ВДТБ+РТБ чоловіки'!E13</f>
        <v>33</v>
      </c>
      <c r="F13" s="1316" t="n">
        <f aca="false">E13/D13*100</f>
        <v>17.8378378378378</v>
      </c>
      <c r="G13" s="1315" t="n">
        <f aca="false">'[2]ВДТБ+РТБ УСІ'!G13-'[2]ВДТБ+РТБ чоловіки'!G13</f>
        <v>68</v>
      </c>
      <c r="H13" s="1317" t="n">
        <f aca="false">G13/X13*100</f>
        <v>44.7368421052632</v>
      </c>
      <c r="I13" s="1315" t="n">
        <f aca="false">'[2]ВДТБ+РТБ УСІ'!I13-'[2]ВДТБ+РТБ чоловіки'!I13</f>
        <v>55</v>
      </c>
      <c r="J13" s="1318" t="n">
        <f aca="false">I13/X13*100</f>
        <v>36.1842105263158</v>
      </c>
      <c r="K13" s="1315" t="n">
        <f aca="false">'[2]ВДТБ+РТБ УСІ'!K13-'[2]ВДТБ+РТБ чоловіки'!K13</f>
        <v>7</v>
      </c>
      <c r="L13" s="1316" t="n">
        <f aca="false">K13/X13*100</f>
        <v>4.60526315789474</v>
      </c>
      <c r="M13" s="1315" t="n">
        <f aca="false">'[2]ВДТБ+РТБ УСІ'!M13-'[2]ВДТБ+РТБ чоловіки'!M13</f>
        <v>6</v>
      </c>
      <c r="N13" s="1319" t="n">
        <f aca="false">M13/X13*100</f>
        <v>3.94736842105263</v>
      </c>
      <c r="O13" s="1315" t="n">
        <f aca="false">'[2]ВДТБ+РТБ УСІ'!O13-'[2]ВДТБ+РТБ чоловіки'!O13</f>
        <v>1</v>
      </c>
      <c r="P13" s="1316" t="n">
        <f aca="false">O13/X13*100</f>
        <v>0.657894736842105</v>
      </c>
      <c r="Q13" s="1315" t="n">
        <f aca="false">'[2]ВДТБ+РТБ УСІ'!Q13-'[2]ВДТБ+РТБ чоловіки'!Q13</f>
        <v>15</v>
      </c>
      <c r="R13" s="1318" t="n">
        <f aca="false">Q13/X13*100</f>
        <v>9.86842105263158</v>
      </c>
      <c r="S13" s="1315" t="n">
        <f aca="false">'[2]ВДТБ+РТБ УСІ'!S13-'[2]ВДТБ+РТБ чоловіки'!S13</f>
        <v>0</v>
      </c>
      <c r="T13" s="1318" t="n">
        <f aca="false">S13/X13*100</f>
        <v>0</v>
      </c>
      <c r="U13" s="1315"/>
      <c r="V13" s="1318" t="n">
        <f aca="false">U13/X13*100</f>
        <v>0</v>
      </c>
      <c r="X13" s="1321" t="n">
        <f aca="false">D13-E13</f>
        <v>152</v>
      </c>
    </row>
    <row r="14" customFormat="false" ht="15.6" hidden="false" customHeight="false" outlineLevel="0" collapsed="false">
      <c r="B14" s="1322" t="n">
        <v>7</v>
      </c>
      <c r="C14" s="1313" t="s">
        <v>175</v>
      </c>
      <c r="D14" s="1323" t="n">
        <f aca="false">SUM(E14+G14+I14+K14+M14+O14+Q14+S14+U14)</f>
        <v>255</v>
      </c>
      <c r="E14" s="1315" t="n">
        <f aca="false">'[2]ВДТБ+РТБ УСІ'!E14-'[2]ВДТБ+РТБ чоловіки'!E14</f>
        <v>73</v>
      </c>
      <c r="F14" s="1316" t="n">
        <f aca="false">E14/D14*100</f>
        <v>28.6274509803922</v>
      </c>
      <c r="G14" s="1315" t="n">
        <f aca="false">'[2]ВДТБ+РТБ УСІ'!G14-'[2]ВДТБ+РТБ чоловіки'!G14</f>
        <v>37</v>
      </c>
      <c r="H14" s="1317" t="n">
        <f aca="false">G14/X14*100</f>
        <v>20.3296703296703</v>
      </c>
      <c r="I14" s="1315" t="n">
        <f aca="false">'[2]ВДТБ+РТБ УСІ'!I14-'[2]ВДТБ+РТБ чоловіки'!I14</f>
        <v>121</v>
      </c>
      <c r="J14" s="1318" t="n">
        <f aca="false">I14/X14*100</f>
        <v>66.4835164835165</v>
      </c>
      <c r="K14" s="1315" t="n">
        <f aca="false">'[2]ВДТБ+РТБ УСІ'!K14-'[2]ВДТБ+РТБ чоловіки'!K14</f>
        <v>10</v>
      </c>
      <c r="L14" s="1316" t="n">
        <f aca="false">K14/X14*100</f>
        <v>5.49450549450549</v>
      </c>
      <c r="M14" s="1315" t="n">
        <f aca="false">'[2]ВДТБ+РТБ УСІ'!M14-'[2]ВДТБ+РТБ чоловіки'!M14</f>
        <v>4</v>
      </c>
      <c r="N14" s="1319" t="n">
        <f aca="false">M14/X14*100</f>
        <v>2.1978021978022</v>
      </c>
      <c r="O14" s="1315" t="n">
        <f aca="false">'[2]ВДТБ+РТБ УСІ'!O14-'[2]ВДТБ+РТБ чоловіки'!O14</f>
        <v>0</v>
      </c>
      <c r="P14" s="1316" t="n">
        <f aca="false">O14/X14*100</f>
        <v>0</v>
      </c>
      <c r="Q14" s="1315" t="n">
        <f aca="false">'[2]ВДТБ+РТБ УСІ'!Q14-'[2]ВДТБ+РТБ чоловіки'!Q14</f>
        <v>7</v>
      </c>
      <c r="R14" s="1318" t="n">
        <f aca="false">Q14/X14*100</f>
        <v>3.84615384615385</v>
      </c>
      <c r="S14" s="1315" t="n">
        <f aca="false">'[2]ВДТБ+РТБ УСІ'!S14-'[2]ВДТБ+РТБ чоловіки'!S14</f>
        <v>3</v>
      </c>
      <c r="T14" s="1318" t="n">
        <f aca="false">S14/X14*100</f>
        <v>1.64835164835165</v>
      </c>
      <c r="U14" s="1315"/>
      <c r="V14" s="1318" t="n">
        <f aca="false">U14/X14*100</f>
        <v>0</v>
      </c>
      <c r="X14" s="1321" t="n">
        <f aca="false">D14-E14</f>
        <v>182</v>
      </c>
    </row>
    <row r="15" customFormat="false" ht="15.6" hidden="false" customHeight="false" outlineLevel="0" collapsed="false">
      <c r="B15" s="1322" t="n">
        <v>8</v>
      </c>
      <c r="C15" s="1313" t="s">
        <v>176</v>
      </c>
      <c r="D15" s="1323" t="n">
        <f aca="false">SUM(E15+G15+I15+K15+M15+O15+Q15+S15+U15)</f>
        <v>102</v>
      </c>
      <c r="E15" s="1315" t="n">
        <f aca="false">'[2]ВДТБ+РТБ УСІ'!E15-'[2]ВДТБ+РТБ чоловіки'!E15</f>
        <v>7</v>
      </c>
      <c r="F15" s="1316" t="n">
        <f aca="false">E15/D15*100</f>
        <v>6.86274509803922</v>
      </c>
      <c r="G15" s="1315" t="n">
        <f aca="false">'[2]ВДТБ+РТБ УСІ'!G15-'[2]ВДТБ+РТБ чоловіки'!G15</f>
        <v>39</v>
      </c>
      <c r="H15" s="1317" t="n">
        <f aca="false">G15/X15*100</f>
        <v>41.0526315789474</v>
      </c>
      <c r="I15" s="1315" t="n">
        <f aca="false">'[2]ВДТБ+РТБ УСІ'!I15-'[2]ВДТБ+РТБ чоловіки'!I15</f>
        <v>36</v>
      </c>
      <c r="J15" s="1318" t="n">
        <f aca="false">I15/X15*100</f>
        <v>37.8947368421053</v>
      </c>
      <c r="K15" s="1315" t="n">
        <f aca="false">'[2]ВДТБ+РТБ УСІ'!K15-'[2]ВДТБ+РТБ чоловіки'!K15</f>
        <v>8</v>
      </c>
      <c r="L15" s="1316" t="n">
        <f aca="false">K15/X15*100</f>
        <v>8.42105263157895</v>
      </c>
      <c r="M15" s="1315" t="n">
        <f aca="false">'[2]ВДТБ+РТБ УСІ'!M15-'[2]ВДТБ+РТБ чоловіки'!M15</f>
        <v>5</v>
      </c>
      <c r="N15" s="1319" t="n">
        <f aca="false">M15/X15*100</f>
        <v>5.26315789473684</v>
      </c>
      <c r="O15" s="1315" t="n">
        <f aca="false">'[2]ВДТБ+РТБ УСІ'!O15-'[2]ВДТБ+РТБ чоловіки'!O15</f>
        <v>3</v>
      </c>
      <c r="P15" s="1316" t="n">
        <f aca="false">O15/X15*100</f>
        <v>3.15789473684211</v>
      </c>
      <c r="Q15" s="1315" t="n">
        <f aca="false">'[2]ВДТБ+РТБ УСІ'!Q15-'[2]ВДТБ+РТБ чоловіки'!Q15</f>
        <v>4</v>
      </c>
      <c r="R15" s="1318" t="n">
        <f aca="false">Q15/X15*100</f>
        <v>4.21052631578947</v>
      </c>
      <c r="S15" s="1315" t="n">
        <f aca="false">'[2]ВДТБ+РТБ УСІ'!S15-'[2]ВДТБ+РТБ чоловіки'!S15</f>
        <v>0</v>
      </c>
      <c r="T15" s="1318" t="n">
        <f aca="false">S15/X15*100</f>
        <v>0</v>
      </c>
      <c r="U15" s="1315"/>
      <c r="V15" s="1318" t="n">
        <f aca="false">U15/X15*100</f>
        <v>0</v>
      </c>
      <c r="X15" s="1321" t="n">
        <f aca="false">D15-E15</f>
        <v>95</v>
      </c>
    </row>
    <row r="16" customFormat="false" ht="15.6" hidden="false" customHeight="false" outlineLevel="0" collapsed="false">
      <c r="B16" s="1322" t="n">
        <v>9</v>
      </c>
      <c r="C16" s="1313" t="s">
        <v>177</v>
      </c>
      <c r="D16" s="1323" t="n">
        <f aca="false">SUM(E16+G16+I16+K16+M16+O16+Q16+S16+U16)</f>
        <v>246</v>
      </c>
      <c r="E16" s="1315" t="n">
        <f aca="false">'[2]ВДТБ+РТБ УСІ'!E16-'[2]ВДТБ+РТБ чоловіки'!E16</f>
        <v>56</v>
      </c>
      <c r="F16" s="1316" t="n">
        <f aca="false">E16/D16*100</f>
        <v>22.7642276422764</v>
      </c>
      <c r="G16" s="1315" t="n">
        <f aca="false">'[2]ВДТБ+РТБ УСІ'!G16-'[2]ВДТБ+РТБ чоловіки'!G16</f>
        <v>30</v>
      </c>
      <c r="H16" s="1317" t="n">
        <f aca="false">G16/X16*100</f>
        <v>15.7894736842105</v>
      </c>
      <c r="I16" s="1315" t="n">
        <f aca="false">'[2]ВДТБ+РТБ УСІ'!I16-'[2]ВДТБ+РТБ чоловіки'!I16</f>
        <v>123</v>
      </c>
      <c r="J16" s="1318" t="n">
        <f aca="false">I16/X16*100</f>
        <v>64.7368421052632</v>
      </c>
      <c r="K16" s="1315" t="n">
        <f aca="false">'[2]ВДТБ+РТБ УСІ'!K16-'[2]ВДТБ+РТБ чоловіки'!K16</f>
        <v>15</v>
      </c>
      <c r="L16" s="1316" t="n">
        <f aca="false">K16/X16*100</f>
        <v>7.89473684210526</v>
      </c>
      <c r="M16" s="1315" t="n">
        <f aca="false">'[2]ВДТБ+РТБ УСІ'!M16-'[2]ВДТБ+РТБ чоловіки'!M16</f>
        <v>1</v>
      </c>
      <c r="N16" s="1319" t="n">
        <f aca="false">M16/X16*100</f>
        <v>0.526315789473684</v>
      </c>
      <c r="O16" s="1315" t="n">
        <f aca="false">'[2]ВДТБ+РТБ УСІ'!O16-'[2]ВДТБ+РТБ чоловіки'!O16</f>
        <v>12</v>
      </c>
      <c r="P16" s="1316" t="n">
        <f aca="false">O16/X16*100</f>
        <v>6.31578947368421</v>
      </c>
      <c r="Q16" s="1315" t="n">
        <f aca="false">'[2]ВДТБ+РТБ УСІ'!Q16-'[2]ВДТБ+РТБ чоловіки'!Q16</f>
        <v>9</v>
      </c>
      <c r="R16" s="1318" t="n">
        <f aca="false">Q16/X16*100</f>
        <v>4.73684210526316</v>
      </c>
      <c r="S16" s="1315" t="n">
        <f aca="false">'[2]ВДТБ+РТБ УСІ'!S16-'[2]ВДТБ+РТБ чоловіки'!S16</f>
        <v>0</v>
      </c>
      <c r="T16" s="1318" t="n">
        <f aca="false">S16/X16*100</f>
        <v>0</v>
      </c>
      <c r="U16" s="1315"/>
      <c r="V16" s="1318" t="n">
        <f aca="false">U16/X16*100</f>
        <v>0</v>
      </c>
      <c r="X16" s="1321" t="n">
        <f aca="false">D16-E16</f>
        <v>190</v>
      </c>
    </row>
    <row r="17" customFormat="false" ht="15.6" hidden="false" customHeight="false" outlineLevel="0" collapsed="false">
      <c r="B17" s="1322" t="n">
        <v>10</v>
      </c>
      <c r="C17" s="1313" t="s">
        <v>178</v>
      </c>
      <c r="D17" s="1323" t="n">
        <f aca="false">SUM(E17+G17+I17+K17+M17+O17+Q17+S17+U17)</f>
        <v>156</v>
      </c>
      <c r="E17" s="1315" t="n">
        <f aca="false">'[2]ВДТБ+РТБ УСІ'!E17-'[2]ВДТБ+РТБ чоловіки'!E17</f>
        <v>37</v>
      </c>
      <c r="F17" s="1316" t="n">
        <f aca="false">E17/D17*100</f>
        <v>23.7179487179487</v>
      </c>
      <c r="G17" s="1315" t="n">
        <f aca="false">'[2]ВДТБ+РТБ УСІ'!G17-'[2]ВДТБ+РТБ чоловіки'!G17</f>
        <v>9</v>
      </c>
      <c r="H17" s="1317" t="n">
        <f aca="false">G17/X17*100</f>
        <v>7.56302521008403</v>
      </c>
      <c r="I17" s="1315" t="n">
        <f aca="false">'[2]ВДТБ+РТБ УСІ'!I17-'[2]ВДТБ+РТБ чоловіки'!I17</f>
        <v>89</v>
      </c>
      <c r="J17" s="1318" t="n">
        <f aca="false">I17/X17*100</f>
        <v>74.7899159663866</v>
      </c>
      <c r="K17" s="1315" t="n">
        <f aca="false">'[2]ВДТБ+РТБ УСІ'!K17-'[2]ВДТБ+РТБ чоловіки'!K17</f>
        <v>14</v>
      </c>
      <c r="L17" s="1316" t="n">
        <f aca="false">K17/X17*100</f>
        <v>11.7647058823529</v>
      </c>
      <c r="M17" s="1315" t="n">
        <f aca="false">'[2]ВДТБ+РТБ УСІ'!M17-'[2]ВДТБ+РТБ чоловіки'!M17</f>
        <v>2</v>
      </c>
      <c r="N17" s="1319" t="n">
        <f aca="false">M17/X17*100</f>
        <v>1.68067226890756</v>
      </c>
      <c r="O17" s="1315" t="n">
        <f aca="false">'[2]ВДТБ+РТБ УСІ'!O17-'[2]ВДТБ+РТБ чоловіки'!O17</f>
        <v>2</v>
      </c>
      <c r="P17" s="1316" t="n">
        <f aca="false">O17/X17*100</f>
        <v>1.68067226890756</v>
      </c>
      <c r="Q17" s="1315" t="n">
        <f aca="false">'[2]ВДТБ+РТБ УСІ'!Q17-'[2]ВДТБ+РТБ чоловіки'!Q17</f>
        <v>3</v>
      </c>
      <c r="R17" s="1318" t="n">
        <f aca="false">Q17/X17*100</f>
        <v>2.52100840336134</v>
      </c>
      <c r="S17" s="1315" t="n">
        <f aca="false">'[2]ВДТБ+РТБ УСІ'!S17-'[2]ВДТБ+РТБ чоловіки'!S17</f>
        <v>0</v>
      </c>
      <c r="T17" s="1318" t="n">
        <f aca="false">S17/X17*100</f>
        <v>0</v>
      </c>
      <c r="U17" s="1315"/>
      <c r="V17" s="1318" t="n">
        <f aca="false">U17/X17*100</f>
        <v>0</v>
      </c>
      <c r="X17" s="1321" t="n">
        <f aca="false">D17-E17</f>
        <v>119</v>
      </c>
    </row>
    <row r="18" customFormat="false" ht="15.6" hidden="false" customHeight="false" outlineLevel="0" collapsed="false">
      <c r="B18" s="1322" t="n">
        <v>11</v>
      </c>
      <c r="C18" s="1313" t="s">
        <v>428</v>
      </c>
      <c r="D18" s="1323" t="n">
        <f aca="false">SUM(E18+G18+I18+K18+M18+O18+Q18+S18+U18)</f>
        <v>85</v>
      </c>
      <c r="E18" s="1315" t="n">
        <f aca="false">'[2]ВДТБ+РТБ УСІ'!E18-'[2]ВДТБ+РТБ чоловіки'!E18</f>
        <v>30</v>
      </c>
      <c r="F18" s="1316" t="n">
        <f aca="false">E18/D18*100</f>
        <v>35.2941176470588</v>
      </c>
      <c r="G18" s="1315" t="n">
        <f aca="false">'[2]ВДТБ+РТБ УСІ'!G18-'[2]ВДТБ+РТБ чоловіки'!G18</f>
        <v>1</v>
      </c>
      <c r="H18" s="1317" t="n">
        <f aca="false">G18/X18*100</f>
        <v>1.81818181818182</v>
      </c>
      <c r="I18" s="1315" t="n">
        <f aca="false">'[2]ВДТБ+РТБ УСІ'!I18-'[2]ВДТБ+РТБ чоловіки'!I18</f>
        <v>39</v>
      </c>
      <c r="J18" s="1318" t="n">
        <f aca="false">I18/X18*100</f>
        <v>70.9090909090909</v>
      </c>
      <c r="K18" s="1315" t="n">
        <f aca="false">'[2]ВДТБ+РТБ УСІ'!K18-'[2]ВДТБ+РТБ чоловіки'!K18</f>
        <v>4</v>
      </c>
      <c r="L18" s="1316" t="n">
        <f aca="false">K18/X18*100</f>
        <v>7.27272727272727</v>
      </c>
      <c r="M18" s="1315" t="n">
        <f aca="false">'[2]ВДТБ+РТБ УСІ'!M18-'[2]ВДТБ+РТБ чоловіки'!M18</f>
        <v>2</v>
      </c>
      <c r="N18" s="1319" t="n">
        <f aca="false">M18/X18*100</f>
        <v>3.63636363636364</v>
      </c>
      <c r="O18" s="1315" t="n">
        <f aca="false">'[2]ВДТБ+РТБ УСІ'!O18-'[2]ВДТБ+РТБ чоловіки'!O18</f>
        <v>3</v>
      </c>
      <c r="P18" s="1316" t="n">
        <f aca="false">O18/X18*100</f>
        <v>5.45454545454545</v>
      </c>
      <c r="Q18" s="1315" t="n">
        <f aca="false">'[2]ВДТБ+РТБ УСІ'!Q18-'[2]ВДТБ+РТБ чоловіки'!Q18</f>
        <v>5</v>
      </c>
      <c r="R18" s="1318" t="n">
        <f aca="false">Q18/X18*100</f>
        <v>9.09090909090909</v>
      </c>
      <c r="S18" s="1315" t="n">
        <f aca="false">'[2]ВДТБ+РТБ УСІ'!S18-'[2]ВДТБ+РТБ чоловіки'!S18</f>
        <v>1</v>
      </c>
      <c r="T18" s="1318" t="n">
        <f aca="false">S18/X18*100</f>
        <v>1.81818181818182</v>
      </c>
      <c r="U18" s="1315"/>
      <c r="V18" s="1318" t="n">
        <f aca="false">U18/X18*100</f>
        <v>0</v>
      </c>
      <c r="X18" s="1321" t="n">
        <f aca="false">D18-E18</f>
        <v>55</v>
      </c>
    </row>
    <row r="19" customFormat="false" ht="15.6" hidden="false" customHeight="false" outlineLevel="0" collapsed="false">
      <c r="B19" s="1322" t="n">
        <v>12</v>
      </c>
      <c r="C19" s="1313" t="s">
        <v>180</v>
      </c>
      <c r="D19" s="1323" t="n">
        <f aca="false">SUM(E19+G19+I19+K19+M19+O19+Q19+S19+U19)</f>
        <v>262</v>
      </c>
      <c r="E19" s="1315" t="n">
        <f aca="false">'[2]ВДТБ+РТБ УСІ'!E19-'[2]ВДТБ+РТБ чоловіки'!E19</f>
        <v>36</v>
      </c>
      <c r="F19" s="1316" t="n">
        <f aca="false">E19/D19*100</f>
        <v>13.7404580152672</v>
      </c>
      <c r="G19" s="1315" t="n">
        <f aca="false">'[2]ВДТБ+РТБ УСІ'!G19-'[2]ВДТБ+РТБ чоловіки'!G19</f>
        <v>58</v>
      </c>
      <c r="H19" s="1317" t="n">
        <f aca="false">G19/X19*100</f>
        <v>25.6637168141593</v>
      </c>
      <c r="I19" s="1315" t="n">
        <f aca="false">'[2]ВДТБ+РТБ УСІ'!I19-'[2]ВДТБ+РТБ чоловіки'!I19</f>
        <v>142</v>
      </c>
      <c r="J19" s="1318" t="n">
        <f aca="false">I19/X19*100</f>
        <v>62.8318584070796</v>
      </c>
      <c r="K19" s="1315" t="n">
        <f aca="false">'[2]ВДТБ+РТБ УСІ'!K19-'[2]ВДТБ+РТБ чоловіки'!K19</f>
        <v>20</v>
      </c>
      <c r="L19" s="1316" t="n">
        <f aca="false">K19/X19*100</f>
        <v>8.84955752212389</v>
      </c>
      <c r="M19" s="1315" t="n">
        <f aca="false">'[2]ВДТБ+РТБ УСІ'!M19-'[2]ВДТБ+РТБ чоловіки'!M19</f>
        <v>2</v>
      </c>
      <c r="N19" s="1319" t="n">
        <f aca="false">M19/X19*100</f>
        <v>0.884955752212389</v>
      </c>
      <c r="O19" s="1315" t="n">
        <f aca="false">'[2]ВДТБ+РТБ УСІ'!O19-'[2]ВДТБ+РТБ чоловіки'!O19</f>
        <v>1</v>
      </c>
      <c r="P19" s="1316" t="n">
        <f aca="false">O19/X19*100</f>
        <v>0.442477876106195</v>
      </c>
      <c r="Q19" s="1315" t="n">
        <f aca="false">'[2]ВДТБ+РТБ УСІ'!Q19-'[2]ВДТБ+РТБ чоловіки'!Q19</f>
        <v>3</v>
      </c>
      <c r="R19" s="1318" t="n">
        <f aca="false">Q19/X19*100</f>
        <v>1.32743362831858</v>
      </c>
      <c r="S19" s="1315" t="n">
        <f aca="false">'[2]ВДТБ+РТБ УСІ'!S19-'[2]ВДТБ+РТБ чоловіки'!S19</f>
        <v>0</v>
      </c>
      <c r="T19" s="1318" t="n">
        <f aca="false">S19/X19*100</f>
        <v>0</v>
      </c>
      <c r="U19" s="1315"/>
      <c r="V19" s="1318" t="n">
        <f aca="false">U19/X19*100</f>
        <v>0</v>
      </c>
      <c r="X19" s="1321" t="n">
        <f aca="false">D19-E19</f>
        <v>226</v>
      </c>
    </row>
    <row r="20" customFormat="false" ht="15.6" hidden="false" customHeight="false" outlineLevel="0" collapsed="false">
      <c r="B20" s="1322" t="n">
        <v>13</v>
      </c>
      <c r="C20" s="1313" t="s">
        <v>181</v>
      </c>
      <c r="D20" s="1323" t="n">
        <f aca="false">SUM(E20+G20+I20+K20+M20+O20+Q20+S20+U20)</f>
        <v>170</v>
      </c>
      <c r="E20" s="1315" t="n">
        <f aca="false">'[2]ВДТБ+РТБ УСІ'!E20-'[2]ВДТБ+РТБ чоловіки'!E20</f>
        <v>53</v>
      </c>
      <c r="F20" s="1316" t="n">
        <f aca="false">E20/D20*100</f>
        <v>31.1764705882353</v>
      </c>
      <c r="G20" s="1315" t="n">
        <f aca="false">'[2]ВДТБ+РТБ УСІ'!G20-'[2]ВДТБ+РТБ чоловіки'!G20</f>
        <v>13</v>
      </c>
      <c r="H20" s="1317" t="n">
        <f aca="false">G20/X20*100</f>
        <v>11.1111111111111</v>
      </c>
      <c r="I20" s="1315" t="n">
        <f aca="false">'[2]ВДТБ+РТБ УСІ'!I20-'[2]ВДТБ+РТБ чоловіки'!I20</f>
        <v>83</v>
      </c>
      <c r="J20" s="1318" t="n">
        <f aca="false">I20/X20*100</f>
        <v>70.9401709401709</v>
      </c>
      <c r="K20" s="1315" t="n">
        <f aca="false">'[2]ВДТБ+РТБ УСІ'!K20-'[2]ВДТБ+РТБ чоловіки'!K20</f>
        <v>10</v>
      </c>
      <c r="L20" s="1316" t="n">
        <f aca="false">K20/X20*100</f>
        <v>8.54700854700855</v>
      </c>
      <c r="M20" s="1315" t="n">
        <f aca="false">'[2]ВДТБ+РТБ УСІ'!M20-'[2]ВДТБ+РТБ чоловіки'!M20</f>
        <v>3</v>
      </c>
      <c r="N20" s="1319" t="n">
        <f aca="false">M20/X20*100</f>
        <v>2.56410256410256</v>
      </c>
      <c r="O20" s="1315" t="n">
        <f aca="false">'[2]ВДТБ+РТБ УСІ'!O20-'[2]ВДТБ+РТБ чоловіки'!O20</f>
        <v>3</v>
      </c>
      <c r="P20" s="1316" t="n">
        <f aca="false">O20/X20*100</f>
        <v>2.56410256410256</v>
      </c>
      <c r="Q20" s="1315" t="n">
        <f aca="false">'[2]ВДТБ+РТБ УСІ'!Q20-'[2]ВДТБ+РТБ чоловіки'!Q20</f>
        <v>5</v>
      </c>
      <c r="R20" s="1318" t="n">
        <f aca="false">Q20/X20*100</f>
        <v>4.27350427350427</v>
      </c>
      <c r="S20" s="1315" t="n">
        <f aca="false">'[2]ВДТБ+РТБ УСІ'!S20-'[2]ВДТБ+РТБ чоловіки'!S20</f>
        <v>0</v>
      </c>
      <c r="T20" s="1318" t="n">
        <f aca="false">S20/X20*100</f>
        <v>0</v>
      </c>
      <c r="U20" s="1315"/>
      <c r="V20" s="1318" t="n">
        <f aca="false">U20/X20*100</f>
        <v>0</v>
      </c>
      <c r="X20" s="1321" t="n">
        <f aca="false">D20-E20</f>
        <v>117</v>
      </c>
    </row>
    <row r="21" customFormat="false" ht="15.6" hidden="false" customHeight="false" outlineLevel="0" collapsed="false">
      <c r="B21" s="1322" t="n">
        <v>14</v>
      </c>
      <c r="C21" s="1313" t="s">
        <v>182</v>
      </c>
      <c r="D21" s="1323" t="n">
        <f aca="false">SUM(E21+G21+I21+K21+M21+O21+Q21+S21+U21)</f>
        <v>726</v>
      </c>
      <c r="E21" s="1315" t="n">
        <f aca="false">'[2]ВДТБ+РТБ УСІ'!E21-'[2]ВДТБ+РТБ чоловіки'!E21</f>
        <v>134</v>
      </c>
      <c r="F21" s="1316" t="n">
        <f aca="false">E21/D21*100</f>
        <v>18.4573002754821</v>
      </c>
      <c r="G21" s="1315" t="n">
        <f aca="false">'[2]ВДТБ+РТБ УСІ'!G21-'[2]ВДТБ+РТБ чоловіки'!G21</f>
        <v>150</v>
      </c>
      <c r="H21" s="1317" t="n">
        <f aca="false">G21/X21*100</f>
        <v>25.3378378378378</v>
      </c>
      <c r="I21" s="1315" t="n">
        <f aca="false">'[2]ВДТБ+РТБ УСІ'!I21-'[2]ВДТБ+РТБ чоловіки'!I21</f>
        <v>289</v>
      </c>
      <c r="J21" s="1318" t="n">
        <f aca="false">I21/X21*100</f>
        <v>48.8175675675676</v>
      </c>
      <c r="K21" s="1315" t="n">
        <f aca="false">'[2]ВДТБ+РТБ УСІ'!K21-'[2]ВДТБ+РТБ чоловіки'!K21</f>
        <v>70</v>
      </c>
      <c r="L21" s="1316" t="n">
        <f aca="false">K21/X21*100</f>
        <v>11.8243243243243</v>
      </c>
      <c r="M21" s="1315" t="n">
        <f aca="false">'[2]ВДТБ+РТБ УСІ'!M21-'[2]ВДТБ+РТБ чоловіки'!M21</f>
        <v>12</v>
      </c>
      <c r="N21" s="1319" t="n">
        <f aca="false">M21/X21*100</f>
        <v>2.02702702702703</v>
      </c>
      <c r="O21" s="1315" t="n">
        <f aca="false">'[2]ВДТБ+РТБ УСІ'!O21-'[2]ВДТБ+РТБ чоловіки'!O21</f>
        <v>12</v>
      </c>
      <c r="P21" s="1316" t="n">
        <f aca="false">O21/X21*100</f>
        <v>2.02702702702703</v>
      </c>
      <c r="Q21" s="1315" t="n">
        <f aca="false">'[2]ВДТБ+РТБ УСІ'!Q21-'[2]ВДТБ+РТБ чоловіки'!Q21</f>
        <v>59</v>
      </c>
      <c r="R21" s="1318" t="n">
        <f aca="false">Q21/X21*100</f>
        <v>9.96621621621622</v>
      </c>
      <c r="S21" s="1315" t="n">
        <f aca="false">'[2]ВДТБ+РТБ УСІ'!S21-'[2]ВДТБ+РТБ чоловіки'!S21</f>
        <v>0</v>
      </c>
      <c r="T21" s="1318" t="n">
        <f aca="false">S21/X21*100</f>
        <v>0</v>
      </c>
      <c r="U21" s="1315"/>
      <c r="V21" s="1318" t="n">
        <f aca="false">U21/X21*100</f>
        <v>0</v>
      </c>
      <c r="X21" s="1321" t="n">
        <f aca="false">D21-E21</f>
        <v>592</v>
      </c>
    </row>
    <row r="22" customFormat="false" ht="15.6" hidden="false" customHeight="false" outlineLevel="0" collapsed="false">
      <c r="B22" s="1322" t="n">
        <v>15</v>
      </c>
      <c r="C22" s="1313" t="s">
        <v>183</v>
      </c>
      <c r="D22" s="1323" t="n">
        <f aca="false">SUM(E22+G22+I22+K22+M22+O22+Q22+S22+U22)</f>
        <v>166</v>
      </c>
      <c r="E22" s="1315" t="n">
        <f aca="false">'[2]ВДТБ+РТБ УСІ'!E22-'[2]ВДТБ+РТБ чоловіки'!E22</f>
        <v>38</v>
      </c>
      <c r="F22" s="1316" t="n">
        <f aca="false">E22/D22*100</f>
        <v>22.8915662650602</v>
      </c>
      <c r="G22" s="1315" t="n">
        <f aca="false">'[2]ВДТБ+РТБ УСІ'!G22-'[2]ВДТБ+РТБ чоловіки'!G22</f>
        <v>53</v>
      </c>
      <c r="H22" s="1317" t="n">
        <f aca="false">G22/X22*100</f>
        <v>41.40625</v>
      </c>
      <c r="I22" s="1315" t="n">
        <f aca="false">'[2]ВДТБ+РТБ УСІ'!I22-'[2]ВДТБ+РТБ чоловіки'!I22</f>
        <v>56</v>
      </c>
      <c r="J22" s="1318" t="n">
        <f aca="false">I22/X22*100</f>
        <v>43.75</v>
      </c>
      <c r="K22" s="1315" t="n">
        <f aca="false">'[2]ВДТБ+РТБ УСІ'!K22-'[2]ВДТБ+РТБ чоловіки'!K22</f>
        <v>6</v>
      </c>
      <c r="L22" s="1316" t="n">
        <f aca="false">K22/X22*100</f>
        <v>4.6875</v>
      </c>
      <c r="M22" s="1315" t="n">
        <f aca="false">'[2]ВДТБ+РТБ УСІ'!M22-'[2]ВДТБ+РТБ чоловіки'!M22</f>
        <v>7</v>
      </c>
      <c r="N22" s="1319" t="n">
        <f aca="false">M22/X22*100</f>
        <v>5.46875</v>
      </c>
      <c r="O22" s="1315" t="n">
        <f aca="false">'[2]ВДТБ+РТБ УСІ'!O22-'[2]ВДТБ+РТБ чоловіки'!O22</f>
        <v>2</v>
      </c>
      <c r="P22" s="1316" t="n">
        <f aca="false">O22/X22*100</f>
        <v>1.5625</v>
      </c>
      <c r="Q22" s="1315" t="n">
        <f aca="false">'[2]ВДТБ+РТБ УСІ'!Q22-'[2]ВДТБ+РТБ чоловіки'!Q22</f>
        <v>4</v>
      </c>
      <c r="R22" s="1318" t="n">
        <f aca="false">Q22/X22*100</f>
        <v>3.125</v>
      </c>
      <c r="S22" s="1315" t="n">
        <f aca="false">'[2]ВДТБ+РТБ УСІ'!S22-'[2]ВДТБ+РТБ чоловіки'!S22</f>
        <v>0</v>
      </c>
      <c r="T22" s="1318" t="n">
        <f aca="false">S22/X22*100</f>
        <v>0</v>
      </c>
      <c r="U22" s="1315"/>
      <c r="V22" s="1318" t="n">
        <f aca="false">U22/X22*100</f>
        <v>0</v>
      </c>
      <c r="X22" s="1321" t="n">
        <f aca="false">D22-E22</f>
        <v>128</v>
      </c>
    </row>
    <row r="23" customFormat="false" ht="15.6" hidden="false" customHeight="false" outlineLevel="0" collapsed="false">
      <c r="B23" s="1322" t="n">
        <v>16</v>
      </c>
      <c r="C23" s="1313" t="s">
        <v>184</v>
      </c>
      <c r="D23" s="1323" t="n">
        <f aca="false">SUM(E23+G23+I23+K23+M23+O23+Q23+S23+U23)</f>
        <v>97</v>
      </c>
      <c r="E23" s="1315" t="n">
        <f aca="false">'[2]ВДТБ+РТБ УСІ'!E23-'[2]ВДТБ+РТБ чоловіки'!E23</f>
        <v>6</v>
      </c>
      <c r="F23" s="1316" t="n">
        <f aca="false">E23/D23*100</f>
        <v>6.18556701030928</v>
      </c>
      <c r="G23" s="1315" t="n">
        <f aca="false">'[2]ВДТБ+РТБ УСІ'!G23-'[2]ВДТБ+РТБ чоловіки'!G23</f>
        <v>23</v>
      </c>
      <c r="H23" s="1317" t="n">
        <f aca="false">G23/X23*100</f>
        <v>25.2747252747253</v>
      </c>
      <c r="I23" s="1315" t="n">
        <f aca="false">'[2]ВДТБ+РТБ УСІ'!I23-'[2]ВДТБ+РТБ чоловіки'!I23</f>
        <v>55</v>
      </c>
      <c r="J23" s="1318" t="n">
        <f aca="false">I23/X23*100</f>
        <v>60.4395604395604</v>
      </c>
      <c r="K23" s="1315" t="n">
        <f aca="false">'[2]ВДТБ+РТБ УСІ'!K23-'[2]ВДТБ+РТБ чоловіки'!K23</f>
        <v>7</v>
      </c>
      <c r="L23" s="1316" t="n">
        <f aca="false">K23/X23*100</f>
        <v>7.69230769230769</v>
      </c>
      <c r="M23" s="1315" t="n">
        <f aca="false">'[2]ВДТБ+РТБ УСІ'!M23-'[2]ВДТБ+РТБ чоловіки'!M23</f>
        <v>3</v>
      </c>
      <c r="N23" s="1319" t="n">
        <f aca="false">M23/X23*100</f>
        <v>3.2967032967033</v>
      </c>
      <c r="O23" s="1315" t="n">
        <f aca="false">'[2]ВДТБ+РТБ УСІ'!O23-'[2]ВДТБ+РТБ чоловіки'!O23</f>
        <v>1</v>
      </c>
      <c r="P23" s="1316" t="n">
        <f aca="false">O23/X23*100</f>
        <v>1.0989010989011</v>
      </c>
      <c r="Q23" s="1315" t="n">
        <f aca="false">'[2]ВДТБ+РТБ УСІ'!Q23-'[2]ВДТБ+РТБ чоловіки'!Q23</f>
        <v>2</v>
      </c>
      <c r="R23" s="1318" t="n">
        <f aca="false">Q23/X23*100</f>
        <v>2.1978021978022</v>
      </c>
      <c r="S23" s="1315" t="n">
        <f aca="false">'[2]ВДТБ+РТБ УСІ'!S23-'[2]ВДТБ+РТБ чоловіки'!S23</f>
        <v>0</v>
      </c>
      <c r="T23" s="1318" t="n">
        <f aca="false">S23/X23*100</f>
        <v>0</v>
      </c>
      <c r="U23" s="1315"/>
      <c r="V23" s="1318" t="n">
        <f aca="false">U23/X23*100</f>
        <v>0</v>
      </c>
      <c r="X23" s="1321" t="n">
        <f aca="false">D23-E23</f>
        <v>91</v>
      </c>
    </row>
    <row r="24" customFormat="false" ht="15.6" hidden="false" customHeight="false" outlineLevel="0" collapsed="false">
      <c r="B24" s="1322" t="n">
        <v>17</v>
      </c>
      <c r="C24" s="1313" t="s">
        <v>185</v>
      </c>
      <c r="D24" s="1323" t="n">
        <f aca="false">SUM(E24+G24+I24+K24+M24+O24+Q24+S24+U24)</f>
        <v>111</v>
      </c>
      <c r="E24" s="1315" t="n">
        <f aca="false">'[2]ВДТБ+РТБ УСІ'!E24-'[2]ВДТБ+РТБ чоловіки'!E24</f>
        <v>27</v>
      </c>
      <c r="F24" s="1316" t="n">
        <f aca="false">E24/D24*100</f>
        <v>24.3243243243243</v>
      </c>
      <c r="G24" s="1315" t="n">
        <f aca="false">'[2]ВДТБ+РТБ УСІ'!G24-'[2]ВДТБ+РТБ чоловіки'!G24</f>
        <v>13</v>
      </c>
      <c r="H24" s="1317" t="n">
        <f aca="false">G24/X24*100</f>
        <v>15.4761904761905</v>
      </c>
      <c r="I24" s="1315" t="n">
        <f aca="false">'[2]ВДТБ+РТБ УСІ'!I24-'[2]ВДТБ+РТБ чоловіки'!I24</f>
        <v>60</v>
      </c>
      <c r="J24" s="1318" t="n">
        <f aca="false">I24/X24*100</f>
        <v>71.4285714285714</v>
      </c>
      <c r="K24" s="1315" t="n">
        <f aca="false">'[2]ВДТБ+РТБ УСІ'!K24-'[2]ВДТБ+РТБ чоловіки'!K24</f>
        <v>8</v>
      </c>
      <c r="L24" s="1316" t="n">
        <f aca="false">K24/X24*100</f>
        <v>9.52380952380952</v>
      </c>
      <c r="M24" s="1315" t="n">
        <f aca="false">'[2]ВДТБ+РТБ УСІ'!M24-'[2]ВДТБ+РТБ чоловіки'!M24</f>
        <v>0</v>
      </c>
      <c r="N24" s="1319" t="n">
        <f aca="false">M24/X24*100</f>
        <v>0</v>
      </c>
      <c r="O24" s="1315" t="n">
        <f aca="false">'[2]ВДТБ+РТБ УСІ'!O24-'[2]ВДТБ+РТБ чоловіки'!O24</f>
        <v>1</v>
      </c>
      <c r="P24" s="1316" t="n">
        <f aca="false">O24/X24*100</f>
        <v>1.19047619047619</v>
      </c>
      <c r="Q24" s="1315" t="n">
        <f aca="false">'[2]ВДТБ+РТБ УСІ'!Q24-'[2]ВДТБ+РТБ чоловіки'!Q24</f>
        <v>1</v>
      </c>
      <c r="R24" s="1318" t="n">
        <f aca="false">Q24/X24*100</f>
        <v>1.19047619047619</v>
      </c>
      <c r="S24" s="1315" t="n">
        <f aca="false">'[2]ВДТБ+РТБ УСІ'!S24-'[2]ВДТБ+РТБ чоловіки'!S24</f>
        <v>1</v>
      </c>
      <c r="T24" s="1318" t="n">
        <f aca="false">S24/X24*100</f>
        <v>1.19047619047619</v>
      </c>
      <c r="U24" s="1315"/>
      <c r="V24" s="1318" t="n">
        <f aca="false">U24/X24*100</f>
        <v>0</v>
      </c>
      <c r="X24" s="1321" t="n">
        <f aca="false">D24-E24</f>
        <v>84</v>
      </c>
    </row>
    <row r="25" customFormat="false" ht="15.6" hidden="false" customHeight="false" outlineLevel="0" collapsed="false">
      <c r="B25" s="1322" t="n">
        <v>18</v>
      </c>
      <c r="C25" s="1313" t="s">
        <v>186</v>
      </c>
      <c r="D25" s="1323" t="n">
        <f aca="false">SUM(E25+G25+I25+K25+M25+O25+Q25+S25+U25)</f>
        <v>68</v>
      </c>
      <c r="E25" s="1315" t="n">
        <f aca="false">'[2]ВДТБ+РТБ УСІ'!E25-'[2]ВДТБ+РТБ чоловіки'!E25</f>
        <v>11</v>
      </c>
      <c r="F25" s="1316" t="n">
        <f aca="false">E25/D25*100</f>
        <v>16.1764705882353</v>
      </c>
      <c r="G25" s="1315" t="n">
        <f aca="false">'[2]ВДТБ+РТБ УСІ'!G25-'[2]ВДТБ+РТБ чоловіки'!G25</f>
        <v>8</v>
      </c>
      <c r="H25" s="1317" t="n">
        <f aca="false">G25/X25*100</f>
        <v>14.0350877192982</v>
      </c>
      <c r="I25" s="1315" t="n">
        <f aca="false">'[2]ВДТБ+РТБ УСІ'!I25-'[2]ВДТБ+РТБ чоловіки'!I25</f>
        <v>42</v>
      </c>
      <c r="J25" s="1318" t="n">
        <f aca="false">I25/X25*100</f>
        <v>73.6842105263158</v>
      </c>
      <c r="K25" s="1315" t="n">
        <f aca="false">'[2]ВДТБ+РТБ УСІ'!K25-'[2]ВДТБ+РТБ чоловіки'!K25</f>
        <v>4</v>
      </c>
      <c r="L25" s="1316" t="n">
        <f aca="false">K25/X25*100</f>
        <v>7.01754385964912</v>
      </c>
      <c r="M25" s="1315" t="n">
        <f aca="false">'[2]ВДТБ+РТБ УСІ'!M25-'[2]ВДТБ+РТБ чоловіки'!M25</f>
        <v>0</v>
      </c>
      <c r="N25" s="1319" t="n">
        <f aca="false">M25/X25*100</f>
        <v>0</v>
      </c>
      <c r="O25" s="1315" t="n">
        <f aca="false">'[2]ВДТБ+РТБ УСІ'!O25-'[2]ВДТБ+РТБ чоловіки'!O25</f>
        <v>0</v>
      </c>
      <c r="P25" s="1316" t="n">
        <f aca="false">O25/X25*100</f>
        <v>0</v>
      </c>
      <c r="Q25" s="1315" t="n">
        <f aca="false">'[2]ВДТБ+РТБ УСІ'!Q25-'[2]ВДТБ+РТБ чоловіки'!Q25</f>
        <v>3</v>
      </c>
      <c r="R25" s="1318" t="n">
        <f aca="false">Q25/X25*100</f>
        <v>5.26315789473684</v>
      </c>
      <c r="S25" s="1315" t="n">
        <f aca="false">'[2]ВДТБ+РТБ УСІ'!S25-'[2]ВДТБ+РТБ чоловіки'!S25</f>
        <v>0</v>
      </c>
      <c r="T25" s="1318" t="n">
        <f aca="false">S25/X25*100</f>
        <v>0</v>
      </c>
      <c r="U25" s="1315"/>
      <c r="V25" s="1318" t="n">
        <f aca="false">U25/X25*100</f>
        <v>0</v>
      </c>
      <c r="X25" s="1321" t="n">
        <f aca="false">D25-E25</f>
        <v>57</v>
      </c>
    </row>
    <row r="26" customFormat="false" ht="15.6" hidden="false" customHeight="false" outlineLevel="0" collapsed="false">
      <c r="B26" s="1322" t="n">
        <v>19</v>
      </c>
      <c r="C26" s="1313" t="s">
        <v>187</v>
      </c>
      <c r="D26" s="1323" t="n">
        <f aca="false">SUM(E26+G26+I26+K26+M26+O26+Q26+S26+U26)</f>
        <v>244</v>
      </c>
      <c r="E26" s="1315" t="n">
        <f aca="false">'[2]ВДТБ+РТБ УСІ'!E26-'[2]ВДТБ+РТБ чоловіки'!E26</f>
        <v>57</v>
      </c>
      <c r="F26" s="1316" t="n">
        <f aca="false">E26/D26*100</f>
        <v>23.3606557377049</v>
      </c>
      <c r="G26" s="1315" t="n">
        <f aca="false">'[2]ВДТБ+РТБ УСІ'!G26-'[2]ВДТБ+РТБ чоловіки'!G26</f>
        <v>26</v>
      </c>
      <c r="H26" s="1317" t="n">
        <f aca="false">G26/X26*100</f>
        <v>13.903743315508</v>
      </c>
      <c r="I26" s="1315" t="n">
        <f aca="false">'[2]ВДТБ+РТБ УСІ'!I26-'[2]ВДТБ+РТБ чоловіки'!I26</f>
        <v>142</v>
      </c>
      <c r="J26" s="1318" t="n">
        <f aca="false">I26/X26*100</f>
        <v>75.9358288770054</v>
      </c>
      <c r="K26" s="1315" t="n">
        <f aca="false">'[2]ВДТБ+РТБ УСІ'!K26-'[2]ВДТБ+РТБ чоловіки'!K26</f>
        <v>6</v>
      </c>
      <c r="L26" s="1316" t="n">
        <f aca="false">K26/X26*100</f>
        <v>3.20855614973262</v>
      </c>
      <c r="M26" s="1315" t="n">
        <f aca="false">'[2]ВДТБ+РТБ УСІ'!M26-'[2]ВДТБ+РТБ чоловіки'!M26</f>
        <v>3</v>
      </c>
      <c r="N26" s="1319" t="n">
        <f aca="false">M26/X26*100</f>
        <v>1.60427807486631</v>
      </c>
      <c r="O26" s="1315" t="n">
        <f aca="false">'[2]ВДТБ+РТБ УСІ'!O26-'[2]ВДТБ+РТБ чоловіки'!O26</f>
        <v>5</v>
      </c>
      <c r="P26" s="1316" t="n">
        <f aca="false">O26/X26*100</f>
        <v>2.67379679144385</v>
      </c>
      <c r="Q26" s="1315" t="n">
        <f aca="false">'[2]ВДТБ+РТБ УСІ'!Q26-'[2]ВДТБ+РТБ чоловіки'!Q26</f>
        <v>5</v>
      </c>
      <c r="R26" s="1318" t="n">
        <f aca="false">Q26/X26*100</f>
        <v>2.67379679144385</v>
      </c>
      <c r="S26" s="1315" t="n">
        <f aca="false">'[2]ВДТБ+РТБ УСІ'!S26-'[2]ВДТБ+РТБ чоловіки'!S26</f>
        <v>0</v>
      </c>
      <c r="T26" s="1318" t="n">
        <f aca="false">S26/X26*100</f>
        <v>0</v>
      </c>
      <c r="U26" s="1315"/>
      <c r="V26" s="1318" t="n">
        <f aca="false">U26/X26*100</f>
        <v>0</v>
      </c>
      <c r="X26" s="1321" t="n">
        <f aca="false">D26-E26</f>
        <v>187</v>
      </c>
    </row>
    <row r="27" customFormat="false" ht="15.6" hidden="false" customHeight="false" outlineLevel="0" collapsed="false">
      <c r="B27" s="1322" t="n">
        <v>20</v>
      </c>
      <c r="C27" s="1313" t="s">
        <v>188</v>
      </c>
      <c r="D27" s="1323" t="n">
        <f aca="false">SUM(E27+G27+I27+K27+M27+O27+Q27+S27+U27)</f>
        <v>152</v>
      </c>
      <c r="E27" s="1315" t="n">
        <f aca="false">'[2]ВДТБ+РТБ УСІ'!E27-'[2]ВДТБ+РТБ чоловіки'!E27</f>
        <v>50</v>
      </c>
      <c r="F27" s="1316" t="n">
        <f aca="false">E27/D27*100</f>
        <v>32.8947368421053</v>
      </c>
      <c r="G27" s="1315" t="n">
        <f aca="false">'[2]ВДТБ+РТБ УСІ'!G27-'[2]ВДТБ+РТБ чоловіки'!G27</f>
        <v>23</v>
      </c>
      <c r="H27" s="1317" t="n">
        <f aca="false">G27/X27*100</f>
        <v>22.5490196078431</v>
      </c>
      <c r="I27" s="1315" t="n">
        <f aca="false">'[2]ВДТБ+РТБ УСІ'!I27-'[2]ВДТБ+РТБ чоловіки'!I27</f>
        <v>57</v>
      </c>
      <c r="J27" s="1318" t="n">
        <f aca="false">I27/X27*100</f>
        <v>55.8823529411765</v>
      </c>
      <c r="K27" s="1315" t="n">
        <f aca="false">'[2]ВДТБ+РТБ УСІ'!K27-'[2]ВДТБ+РТБ чоловіки'!K27</f>
        <v>7</v>
      </c>
      <c r="L27" s="1316" t="n">
        <f aca="false">K27/X27*100</f>
        <v>6.86274509803922</v>
      </c>
      <c r="M27" s="1315" t="n">
        <f aca="false">'[2]ВДТБ+РТБ УСІ'!M27-'[2]ВДТБ+РТБ чоловіки'!M27</f>
        <v>7</v>
      </c>
      <c r="N27" s="1319" t="n">
        <f aca="false">M27/X27*100</f>
        <v>6.86274509803922</v>
      </c>
      <c r="O27" s="1315" t="n">
        <f aca="false">'[2]ВДТБ+РТБ УСІ'!O27-'[2]ВДТБ+РТБ чоловіки'!O27</f>
        <v>1</v>
      </c>
      <c r="P27" s="1316" t="n">
        <f aca="false">O27/X27*100</f>
        <v>0.980392156862745</v>
      </c>
      <c r="Q27" s="1315" t="n">
        <f aca="false">'[2]ВДТБ+РТБ УСІ'!Q27-'[2]ВДТБ+РТБ чоловіки'!Q27</f>
        <v>7</v>
      </c>
      <c r="R27" s="1318" t="n">
        <f aca="false">Q27/X27*100</f>
        <v>6.86274509803922</v>
      </c>
      <c r="S27" s="1315" t="n">
        <f aca="false">'[2]ВДТБ+РТБ УСІ'!S27-'[2]ВДТБ+РТБ чоловіки'!S27</f>
        <v>0</v>
      </c>
      <c r="T27" s="1318" t="n">
        <f aca="false">S27/X27*100</f>
        <v>0</v>
      </c>
      <c r="U27" s="1315"/>
      <c r="V27" s="1318" t="n">
        <f aca="false">U27/X27*100</f>
        <v>0</v>
      </c>
      <c r="X27" s="1321" t="n">
        <f aca="false">D27-E27</f>
        <v>102</v>
      </c>
    </row>
    <row r="28" customFormat="false" ht="15.6" hidden="false" customHeight="false" outlineLevel="0" collapsed="false">
      <c r="B28" s="1322" t="n">
        <v>21</v>
      </c>
      <c r="C28" s="1313" t="s">
        <v>189</v>
      </c>
      <c r="D28" s="1323" t="n">
        <f aca="false">SUM(E28+G28+I28+K28+M28+O28+Q28+S28+U28)</f>
        <v>148</v>
      </c>
      <c r="E28" s="1315" t="n">
        <f aca="false">'[2]ВДТБ+РТБ УСІ'!E28-'[2]ВДТБ+РТБ чоловіки'!E28</f>
        <v>17</v>
      </c>
      <c r="F28" s="1316" t="n">
        <f aca="false">E28/D28*100</f>
        <v>11.4864864864865</v>
      </c>
      <c r="G28" s="1315" t="n">
        <f aca="false">'[2]ВДТБ+РТБ УСІ'!G28-'[2]ВДТБ+РТБ чоловіки'!G28</f>
        <v>56</v>
      </c>
      <c r="H28" s="1317" t="n">
        <f aca="false">G28/X28*100</f>
        <v>42.7480916030534</v>
      </c>
      <c r="I28" s="1315" t="n">
        <f aca="false">'[2]ВДТБ+РТБ УСІ'!I28-'[2]ВДТБ+РТБ чоловіки'!I28</f>
        <v>46</v>
      </c>
      <c r="J28" s="1318" t="n">
        <f aca="false">I28/X28*100</f>
        <v>35.1145038167939</v>
      </c>
      <c r="K28" s="1315" t="n">
        <f aca="false">'[2]ВДТБ+РТБ УСІ'!K28-'[2]ВДТБ+РТБ чоловіки'!K28</f>
        <v>12</v>
      </c>
      <c r="L28" s="1316" t="n">
        <f aca="false">K28/X28*100</f>
        <v>9.16030534351145</v>
      </c>
      <c r="M28" s="1315" t="n">
        <f aca="false">'[2]ВДТБ+РТБ УСІ'!M28-'[2]ВДТБ+РТБ чоловіки'!M28</f>
        <v>3</v>
      </c>
      <c r="N28" s="1319" t="n">
        <f aca="false">M28/X28*100</f>
        <v>2.29007633587786</v>
      </c>
      <c r="O28" s="1315" t="n">
        <f aca="false">'[2]ВДТБ+РТБ УСІ'!O28-'[2]ВДТБ+РТБ чоловіки'!O28</f>
        <v>7</v>
      </c>
      <c r="P28" s="1316" t="n">
        <f aca="false">O28/X28*100</f>
        <v>5.34351145038168</v>
      </c>
      <c r="Q28" s="1315" t="n">
        <f aca="false">'[2]ВДТБ+РТБ УСІ'!Q28-'[2]ВДТБ+РТБ чоловіки'!Q28</f>
        <v>7</v>
      </c>
      <c r="R28" s="1318" t="n">
        <f aca="false">Q28/X28*100</f>
        <v>5.34351145038168</v>
      </c>
      <c r="S28" s="1315" t="n">
        <f aca="false">'[2]ВДТБ+РТБ УСІ'!S28-'[2]ВДТБ+РТБ чоловіки'!S28</f>
        <v>0</v>
      </c>
      <c r="T28" s="1318" t="n">
        <f aca="false">S28/X28*100</f>
        <v>0</v>
      </c>
      <c r="U28" s="1315"/>
      <c r="V28" s="1318" t="n">
        <f aca="false">U28/X28*100</f>
        <v>0</v>
      </c>
      <c r="X28" s="1321" t="n">
        <f aca="false">D28-E28</f>
        <v>131</v>
      </c>
    </row>
    <row r="29" customFormat="false" ht="15.6" hidden="false" customHeight="false" outlineLevel="0" collapsed="false">
      <c r="B29" s="1322" t="n">
        <v>22</v>
      </c>
      <c r="C29" s="1313" t="s">
        <v>190</v>
      </c>
      <c r="D29" s="1323" t="n">
        <f aca="false">SUM(E29+G29+I29+K29+M29+O29+Q29+S29+U29)</f>
        <v>141</v>
      </c>
      <c r="E29" s="1315" t="n">
        <f aca="false">'[2]ВДТБ+РТБ УСІ'!E29-'[2]ВДТБ+РТБ чоловіки'!E29</f>
        <v>20</v>
      </c>
      <c r="F29" s="1316" t="n">
        <f aca="false">E29/D29*100</f>
        <v>14.1843971631206</v>
      </c>
      <c r="G29" s="1315" t="n">
        <f aca="false">'[2]ВДТБ+РТБ УСІ'!G29-'[2]ВДТБ+РТБ чоловіки'!G29</f>
        <v>21</v>
      </c>
      <c r="H29" s="1317" t="n">
        <f aca="false">G29/X29*100</f>
        <v>17.3553719008264</v>
      </c>
      <c r="I29" s="1315" t="n">
        <f aca="false">'[2]ВДТБ+РТБ УСІ'!I29-'[2]ВДТБ+РТБ чоловіки'!I29</f>
        <v>74</v>
      </c>
      <c r="J29" s="1318" t="n">
        <f aca="false">I29/X29*100</f>
        <v>61.1570247933884</v>
      </c>
      <c r="K29" s="1315" t="n">
        <f aca="false">'[2]ВДТБ+РТБ УСІ'!K29-'[2]ВДТБ+РТБ чоловіки'!K29</f>
        <v>11</v>
      </c>
      <c r="L29" s="1316" t="n">
        <f aca="false">K29/X29*100</f>
        <v>9.09090909090909</v>
      </c>
      <c r="M29" s="1315" t="n">
        <f aca="false">'[2]ВДТБ+РТБ УСІ'!M29-'[2]ВДТБ+РТБ чоловіки'!M29</f>
        <v>4</v>
      </c>
      <c r="N29" s="1319" t="n">
        <f aca="false">M29/X29*100</f>
        <v>3.30578512396694</v>
      </c>
      <c r="O29" s="1315" t="n">
        <f aca="false">'[2]ВДТБ+РТБ УСІ'!O29-'[2]ВДТБ+РТБ чоловіки'!O29</f>
        <v>3</v>
      </c>
      <c r="P29" s="1316" t="n">
        <f aca="false">O29/X29*100</f>
        <v>2.47933884297521</v>
      </c>
      <c r="Q29" s="1315" t="n">
        <f aca="false">'[2]ВДТБ+РТБ УСІ'!Q29-'[2]ВДТБ+РТБ чоловіки'!Q29</f>
        <v>8</v>
      </c>
      <c r="R29" s="1318" t="n">
        <f aca="false">Q29/X29*100</f>
        <v>6.61157024793388</v>
      </c>
      <c r="S29" s="1315" t="n">
        <f aca="false">'[2]ВДТБ+РТБ УСІ'!S29-'[2]ВДТБ+РТБ чоловіки'!S29</f>
        <v>0</v>
      </c>
      <c r="T29" s="1318" t="n">
        <f aca="false">S29/X29*100</f>
        <v>0</v>
      </c>
      <c r="U29" s="1315"/>
      <c r="V29" s="1318" t="n">
        <f aca="false">U29/X29*100</f>
        <v>0</v>
      </c>
      <c r="X29" s="1321" t="n">
        <f aca="false">D29-E29</f>
        <v>121</v>
      </c>
    </row>
    <row r="30" customFormat="false" ht="15.6" hidden="false" customHeight="false" outlineLevel="0" collapsed="false">
      <c r="B30" s="1322" t="n">
        <v>23</v>
      </c>
      <c r="C30" s="1379" t="s">
        <v>191</v>
      </c>
      <c r="D30" s="1323" t="n">
        <f aca="false">SUM(E30+G30+I30+K30+M30+O30+Q30+S30+U30)</f>
        <v>61</v>
      </c>
      <c r="E30" s="1315" t="n">
        <f aca="false">'[2]ВДТБ+РТБ УСІ'!E30-'[2]ВДТБ+РТБ чоловіки'!E30</f>
        <v>7</v>
      </c>
      <c r="F30" s="1316" t="n">
        <f aca="false">E30/D30*100</f>
        <v>11.4754098360656</v>
      </c>
      <c r="G30" s="1315" t="n">
        <f aca="false">'[2]ВДТБ+РТБ УСІ'!G30-'[2]ВДТБ+РТБ чоловіки'!G30</f>
        <v>30</v>
      </c>
      <c r="H30" s="1317" t="n">
        <f aca="false">G30/X30*100</f>
        <v>55.5555555555556</v>
      </c>
      <c r="I30" s="1315" t="n">
        <f aca="false">'[2]ВДТБ+РТБ УСІ'!I30-'[2]ВДТБ+РТБ чоловіки'!I30</f>
        <v>14</v>
      </c>
      <c r="J30" s="1318" t="n">
        <f aca="false">I30/X30*100</f>
        <v>25.9259259259259</v>
      </c>
      <c r="K30" s="1315" t="n">
        <f aca="false">'[2]ВДТБ+РТБ УСІ'!K30-'[2]ВДТБ+РТБ чоловіки'!K30</f>
        <v>5</v>
      </c>
      <c r="L30" s="1316" t="n">
        <f aca="false">K30/X30*100</f>
        <v>9.25925925925926</v>
      </c>
      <c r="M30" s="1315" t="n">
        <f aca="false">'[2]ВДТБ+РТБ УСІ'!M30-'[2]ВДТБ+РТБ чоловіки'!M30</f>
        <v>2</v>
      </c>
      <c r="N30" s="1319" t="n">
        <f aca="false">M30/X30*100</f>
        <v>3.7037037037037</v>
      </c>
      <c r="O30" s="1315" t="n">
        <f aca="false">'[2]ВДТБ+РТБ УСІ'!O30-'[2]ВДТБ+РТБ чоловіки'!O30</f>
        <v>0</v>
      </c>
      <c r="P30" s="1316" t="n">
        <f aca="false">O30/X30*100</f>
        <v>0</v>
      </c>
      <c r="Q30" s="1315" t="n">
        <f aca="false">'[2]ВДТБ+РТБ УСІ'!Q30-'[2]ВДТБ+РТБ чоловіки'!Q30</f>
        <v>3</v>
      </c>
      <c r="R30" s="1318" t="n">
        <f aca="false">Q30/X30*100</f>
        <v>5.55555555555556</v>
      </c>
      <c r="S30" s="1315" t="n">
        <f aca="false">'[2]ВДТБ+РТБ УСІ'!S30-'[2]ВДТБ+РТБ чоловіки'!S30</f>
        <v>0</v>
      </c>
      <c r="T30" s="1318" t="n">
        <f aca="false">S30/X30*100</f>
        <v>0</v>
      </c>
      <c r="U30" s="1315"/>
      <c r="V30" s="1318" t="n">
        <f aca="false">U30/X30*100</f>
        <v>0</v>
      </c>
      <c r="X30" s="1321" t="n">
        <f aca="false">D30-E30</f>
        <v>54</v>
      </c>
    </row>
    <row r="31" customFormat="false" ht="15.6" hidden="false" customHeight="false" outlineLevel="0" collapsed="false">
      <c r="B31" s="1322" t="n">
        <v>24</v>
      </c>
      <c r="C31" s="1324" t="s">
        <v>192</v>
      </c>
      <c r="D31" s="1323" t="n">
        <f aca="false">SUM(E31+G31+I31+K31+M31+O31+Q31+S31+U31)</f>
        <v>115</v>
      </c>
      <c r="E31" s="1315" t="n">
        <f aca="false">'[2]ВДТБ+РТБ УСІ'!E31-'[2]ВДТБ+РТБ чоловіки'!E31</f>
        <v>29</v>
      </c>
      <c r="F31" s="1316" t="n">
        <f aca="false">E31/D31*100</f>
        <v>25.2173913043478</v>
      </c>
      <c r="G31" s="1315" t="n">
        <f aca="false">'[2]ВДТБ+РТБ УСІ'!G31-'[2]ВДТБ+РТБ чоловіки'!G31</f>
        <v>19</v>
      </c>
      <c r="H31" s="1317" t="n">
        <f aca="false">G31/X31*100</f>
        <v>22.093023255814</v>
      </c>
      <c r="I31" s="1315" t="n">
        <f aca="false">'[2]ВДТБ+РТБ УСІ'!I31-'[2]ВДТБ+РТБ чоловіки'!I31</f>
        <v>47</v>
      </c>
      <c r="J31" s="1318" t="n">
        <f aca="false">I31/X31*100</f>
        <v>54.6511627906977</v>
      </c>
      <c r="K31" s="1315" t="n">
        <f aca="false">'[2]ВДТБ+РТБ УСІ'!K31-'[2]ВДТБ+РТБ чоловіки'!K31</f>
        <v>8</v>
      </c>
      <c r="L31" s="1316" t="n">
        <f aca="false">K31/X31*100</f>
        <v>9.30232558139535</v>
      </c>
      <c r="M31" s="1315" t="n">
        <f aca="false">'[2]ВДТБ+РТБ УСІ'!M31-'[2]ВДТБ+РТБ чоловіки'!M31</f>
        <v>3</v>
      </c>
      <c r="N31" s="1319" t="n">
        <f aca="false">M31/X31*100</f>
        <v>3.48837209302326</v>
      </c>
      <c r="O31" s="1315" t="n">
        <f aca="false">'[2]ВДТБ+РТБ УСІ'!O31-'[2]ВДТБ+РТБ чоловіки'!O31</f>
        <v>2</v>
      </c>
      <c r="P31" s="1316" t="n">
        <f aca="false">O31/X31*100</f>
        <v>2.32558139534884</v>
      </c>
      <c r="Q31" s="1315" t="n">
        <f aca="false">'[2]ВДТБ+РТБ УСІ'!Q31-'[2]ВДТБ+РТБ чоловіки'!Q31</f>
        <v>7</v>
      </c>
      <c r="R31" s="1318" t="n">
        <f aca="false">Q31/X31*100</f>
        <v>8.13953488372093</v>
      </c>
      <c r="S31" s="1315" t="n">
        <f aca="false">'[2]ВДТБ+РТБ УСІ'!S31-'[2]ВДТБ+РТБ чоловіки'!S31</f>
        <v>0</v>
      </c>
      <c r="T31" s="1318" t="n">
        <f aca="false">S31/X31*100</f>
        <v>0</v>
      </c>
      <c r="U31" s="1315"/>
      <c r="V31" s="1318" t="n">
        <f aca="false">U31/X31*100</f>
        <v>0</v>
      </c>
      <c r="X31" s="1321" t="n">
        <f aca="false">D31-E31</f>
        <v>86</v>
      </c>
    </row>
    <row r="32" customFormat="false" ht="15.6" hidden="false" customHeight="false" outlineLevel="0" collapsed="false">
      <c r="B32" s="1322" t="n">
        <v>25</v>
      </c>
      <c r="C32" s="1324" t="s">
        <v>193</v>
      </c>
      <c r="D32" s="1323" t="n">
        <f aca="false">SUM(E32+G32+I32+K32+M32+O32+Q32+S32+U32)</f>
        <v>285</v>
      </c>
      <c r="E32" s="1315" t="n">
        <f aca="false">'[2]ВДТБ+РТБ УСІ'!E32-'[2]ВДТБ+РТБ чоловіки'!E32</f>
        <v>58</v>
      </c>
      <c r="F32" s="1316" t="n">
        <f aca="false">E32/D32*100</f>
        <v>20.3508771929825</v>
      </c>
      <c r="G32" s="1315" t="n">
        <f aca="false">'[2]ВДТБ+РТБ УСІ'!G32-'[2]ВДТБ+РТБ чоловіки'!G32</f>
        <v>71</v>
      </c>
      <c r="H32" s="1317" t="n">
        <f aca="false">G32/X32*100</f>
        <v>31.2775330396476</v>
      </c>
      <c r="I32" s="1315" t="n">
        <f aca="false">'[2]ВДТБ+РТБ УСІ'!I32-'[2]ВДТБ+РТБ чоловіки'!I32</f>
        <v>124</v>
      </c>
      <c r="J32" s="1318" t="n">
        <f aca="false">I32/X32*100</f>
        <v>54.625550660793</v>
      </c>
      <c r="K32" s="1315" t="n">
        <f aca="false">'[2]ВДТБ+РТБ УСІ'!K32-'[2]ВДТБ+РТБ чоловіки'!K32</f>
        <v>16</v>
      </c>
      <c r="L32" s="1316" t="n">
        <f aca="false">K32/X32*100</f>
        <v>7.04845814977974</v>
      </c>
      <c r="M32" s="1315" t="n">
        <f aca="false">'[2]ВДТБ+РТБ УСІ'!M32-'[2]ВДТБ+РТБ чоловіки'!M32</f>
        <v>3</v>
      </c>
      <c r="N32" s="1319" t="n">
        <f aca="false">M32/X32*100</f>
        <v>1.3215859030837</v>
      </c>
      <c r="O32" s="1315" t="n">
        <f aca="false">'[2]ВДТБ+РТБ УСІ'!O32-'[2]ВДТБ+РТБ чоловіки'!O32</f>
        <v>3</v>
      </c>
      <c r="P32" s="1316" t="n">
        <f aca="false">O32/X32*100</f>
        <v>1.3215859030837</v>
      </c>
      <c r="Q32" s="1315" t="n">
        <f aca="false">'[2]ВДТБ+РТБ УСІ'!Q32-'[2]ВДТБ+РТБ чоловіки'!Q32</f>
        <v>8</v>
      </c>
      <c r="R32" s="1318" t="n">
        <f aca="false">Q32/X32*100</f>
        <v>3.52422907488987</v>
      </c>
      <c r="S32" s="1315" t="n">
        <f aca="false">'[2]ВДТБ+РТБ УСІ'!S32-'[2]ВДТБ+РТБ чоловіки'!S32</f>
        <v>2</v>
      </c>
      <c r="T32" s="1318" t="n">
        <f aca="false">S32/X32*100</f>
        <v>0.881057268722467</v>
      </c>
      <c r="U32" s="1315"/>
      <c r="V32" s="1318" t="n">
        <f aca="false">U32/X32*100</f>
        <v>0</v>
      </c>
      <c r="X32" s="1321" t="n">
        <f aca="false">D32-E32</f>
        <v>227</v>
      </c>
    </row>
    <row r="33" customFormat="false" ht="15.6" hidden="false" customHeight="false" outlineLevel="0" collapsed="false">
      <c r="B33" s="1322" t="n">
        <v>26</v>
      </c>
      <c r="C33" s="1325" t="s">
        <v>444</v>
      </c>
      <c r="D33" s="1323" t="n">
        <f aca="false">SUM(E33+G33+I33+K33+M33+O33+Q33+S33+U33)</f>
        <v>28</v>
      </c>
      <c r="E33" s="1315" t="n">
        <f aca="false">'[2]ВДТБ+РТБ УСІ'!E33-'[2]ВДТБ+РТБ чоловіки'!E33</f>
        <v>5</v>
      </c>
      <c r="F33" s="1316" t="n">
        <f aca="false">E33/D33*100</f>
        <v>17.8571428571429</v>
      </c>
      <c r="G33" s="1315" t="n">
        <f aca="false">'[2]ВДТБ+РТБ УСІ'!G33-'[2]ВДТБ+РТБ чоловіки'!G33</f>
        <v>6</v>
      </c>
      <c r="H33" s="1317" t="n">
        <f aca="false">G33/X33*100</f>
        <v>26.0869565217391</v>
      </c>
      <c r="I33" s="1315" t="n">
        <f aca="false">'[2]ВДТБ+РТБ УСІ'!I33-'[2]ВДТБ+РТБ чоловіки'!I33</f>
        <v>13</v>
      </c>
      <c r="J33" s="1318" t="n">
        <f aca="false">I33/X33*100</f>
        <v>56.5217391304348</v>
      </c>
      <c r="K33" s="1315" t="n">
        <f aca="false">'[2]ВДТБ+РТБ УСІ'!K33-'[2]ВДТБ+РТБ чоловіки'!K33</f>
        <v>0</v>
      </c>
      <c r="L33" s="1316" t="n">
        <f aca="false">K33/X33*100</f>
        <v>0</v>
      </c>
      <c r="M33" s="1315" t="n">
        <f aca="false">'[2]ВДТБ+РТБ УСІ'!M33-'[2]ВДТБ+РТБ чоловіки'!M33</f>
        <v>0</v>
      </c>
      <c r="N33" s="1319" t="n">
        <f aca="false">M33/X33*100</f>
        <v>0</v>
      </c>
      <c r="O33" s="1315" t="n">
        <f aca="false">'[2]ВДТБ+РТБ УСІ'!O33-'[2]ВДТБ+РТБ чоловіки'!O33</f>
        <v>0</v>
      </c>
      <c r="P33" s="1316" t="n">
        <f aca="false">O33/X33*100</f>
        <v>0</v>
      </c>
      <c r="Q33" s="1315" t="n">
        <f aca="false">'[2]ВДТБ+РТБ УСІ'!Q33-'[2]ВДТБ+РТБ чоловіки'!Q33</f>
        <v>4</v>
      </c>
      <c r="R33" s="1318" t="n">
        <f aca="false">Q33/X33*100</f>
        <v>17.3913043478261</v>
      </c>
      <c r="S33" s="1315" t="n">
        <f aca="false">'[2]ВДТБ+РТБ УСІ'!S33-'[2]ВДТБ+РТБ чоловіки'!S33</f>
        <v>0</v>
      </c>
      <c r="T33" s="1318" t="n">
        <f aca="false">S33/X33*100</f>
        <v>0</v>
      </c>
      <c r="U33" s="1315"/>
      <c r="V33" s="1318" t="n">
        <f aca="false">U33/X33*100</f>
        <v>0</v>
      </c>
      <c r="X33" s="1321" t="n">
        <f aca="false">D33-E33</f>
        <v>23</v>
      </c>
    </row>
    <row r="34" customFormat="false" ht="16.2" hidden="false" customHeight="false" outlineLevel="0" collapsed="false">
      <c r="B34" s="1322" t="n">
        <v>27</v>
      </c>
      <c r="C34" s="1325" t="s">
        <v>772</v>
      </c>
      <c r="D34" s="1323" t="n">
        <f aca="false">SUM(E34+G34+I34+K34+M34+O34+Q34+S34+U34)</f>
        <v>2</v>
      </c>
      <c r="E34" s="1315" t="n">
        <f aca="false">'[2]ВДТБ+РТБ УСІ'!E34-'[2]ВДТБ+РТБ чоловіки'!E34</f>
        <v>0</v>
      </c>
      <c r="F34" s="1316" t="n">
        <f aca="false">E34/D34*100</f>
        <v>0</v>
      </c>
      <c r="G34" s="1315" t="n">
        <f aca="false">'[2]ВДТБ+РТБ УСІ'!G34-'[2]ВДТБ+РТБ чоловіки'!G34</f>
        <v>0</v>
      </c>
      <c r="H34" s="1317" t="n">
        <f aca="false">G34/X34*100</f>
        <v>0</v>
      </c>
      <c r="I34" s="1315" t="n">
        <f aca="false">'[2]ВДТБ+РТБ УСІ'!I34-'[2]ВДТБ+РТБ чоловіки'!I34</f>
        <v>2</v>
      </c>
      <c r="J34" s="1318" t="n">
        <f aca="false">I34/X34*100</f>
        <v>100</v>
      </c>
      <c r="K34" s="1315" t="n">
        <f aca="false">'[2]ВДТБ+РТБ УСІ'!K34-'[2]ВДТБ+РТБ чоловіки'!K34</f>
        <v>0</v>
      </c>
      <c r="L34" s="1316" t="n">
        <f aca="false">K34/X34*100</f>
        <v>0</v>
      </c>
      <c r="M34" s="1315" t="n">
        <f aca="false">'[2]ВДТБ+РТБ УСІ'!M34-'[2]ВДТБ+РТБ чоловіки'!M34</f>
        <v>0</v>
      </c>
      <c r="N34" s="1319" t="n">
        <f aca="false">M34/X34*100</f>
        <v>0</v>
      </c>
      <c r="O34" s="1315" t="n">
        <f aca="false">'[2]ВДТБ+РТБ УСІ'!O34-'[2]ВДТБ+РТБ чоловіки'!O34</f>
        <v>0</v>
      </c>
      <c r="P34" s="1316" t="n">
        <f aca="false">O34/X34*100</f>
        <v>0</v>
      </c>
      <c r="Q34" s="1315" t="n">
        <f aca="false">'[2]ВДТБ+РТБ УСІ'!Q34-'[2]ВДТБ+РТБ чоловіки'!Q34</f>
        <v>0</v>
      </c>
      <c r="R34" s="1318" t="n">
        <f aca="false">Q34/X34*100</f>
        <v>0</v>
      </c>
      <c r="S34" s="1315" t="n">
        <f aca="false">'[2]ВДТБ+РТБ УСІ'!S34-'[2]ВДТБ+РТБ чоловіки'!S34</f>
        <v>0</v>
      </c>
      <c r="T34" s="1318" t="n">
        <f aca="false">S34/X34*100</f>
        <v>0</v>
      </c>
      <c r="U34" s="1315"/>
      <c r="V34" s="1318" t="n">
        <f aca="false">U34/X34*100</f>
        <v>0</v>
      </c>
      <c r="X34" s="1321" t="n">
        <f aca="false">D34-E34</f>
        <v>2</v>
      </c>
    </row>
    <row r="35" customFormat="false" ht="16.2" hidden="false" customHeight="true" outlineLevel="0" collapsed="false">
      <c r="B35" s="1326" t="s">
        <v>761</v>
      </c>
      <c r="C35" s="1326"/>
      <c r="D35" s="1327" t="n">
        <f aca="false">SUM(D8:D32)</f>
        <v>5167</v>
      </c>
      <c r="E35" s="1328" t="n">
        <f aca="false">SUM(E8:E34)</f>
        <v>1119</v>
      </c>
      <c r="F35" s="1329" t="n">
        <f aca="false">E35/D35*100</f>
        <v>21.6566673117863</v>
      </c>
      <c r="G35" s="1328" t="n">
        <f aca="false">SUM(G8:G34)</f>
        <v>959</v>
      </c>
      <c r="H35" s="1330" t="n">
        <f aca="false">G35/X35*100</f>
        <v>23.6614853195164</v>
      </c>
      <c r="I35" s="1331" t="n">
        <f aca="false">SUM(I8:I34)</f>
        <v>2369</v>
      </c>
      <c r="J35" s="1332" t="n">
        <f aca="false">I35/X35*100</f>
        <v>58.4505304712559</v>
      </c>
      <c r="K35" s="1328" t="n">
        <f aca="false">SUM(K8:K34)</f>
        <v>364</v>
      </c>
      <c r="L35" s="1329" t="n">
        <f aca="false">K35/X35*100</f>
        <v>8.98100172711572</v>
      </c>
      <c r="M35" s="1328" t="n">
        <f aca="false">SUM(M8:M34)</f>
        <v>111</v>
      </c>
      <c r="N35" s="1333" t="n">
        <f aca="false">M35/X35*100</f>
        <v>2.73871206513694</v>
      </c>
      <c r="O35" s="1331" t="n">
        <f aca="false">SUM(O8:O34)</f>
        <v>72</v>
      </c>
      <c r="P35" s="1329" t="n">
        <f aca="false">O35/X35*100</f>
        <v>1.77646188008882</v>
      </c>
      <c r="Q35" s="1328" t="n">
        <f aca="false">SUM(Q8:Q34)</f>
        <v>196</v>
      </c>
      <c r="R35" s="1332" t="n">
        <f aca="false">Q35/X35*100</f>
        <v>4.83592400690846</v>
      </c>
      <c r="S35" s="1328" t="n">
        <f aca="false">SUM(S8:S34)</f>
        <v>7</v>
      </c>
      <c r="T35" s="1332" t="n">
        <f aca="false">S35/X35*100</f>
        <v>0.172711571675302</v>
      </c>
      <c r="U35" s="1328" t="n">
        <f aca="false">SUM(U8:U32)</f>
        <v>0</v>
      </c>
      <c r="V35" s="1332" t="n">
        <f aca="false">U35/X35*100</f>
        <v>0</v>
      </c>
      <c r="X35" s="1334" t="n">
        <f aca="false">SUM(X8:X32)</f>
        <v>4053</v>
      </c>
    </row>
    <row r="36" customFormat="false" ht="16.2" hidden="false" customHeight="true" outlineLevel="0" collapsed="false">
      <c r="B36" s="630" t="s">
        <v>195</v>
      </c>
      <c r="C36" s="630"/>
      <c r="D36" s="1327" t="n">
        <f aca="false">SUM(D8:D34)</f>
        <v>5197</v>
      </c>
      <c r="E36" s="1328" t="n">
        <f aca="false">SUM(E8:E34)</f>
        <v>1119</v>
      </c>
      <c r="F36" s="1329" t="n">
        <f aca="false">E36/D36*100</f>
        <v>21.5316528766596</v>
      </c>
      <c r="G36" s="1328" t="n">
        <f aca="false">SUM(G8:G34)</f>
        <v>959</v>
      </c>
      <c r="H36" s="1330" t="n">
        <f aca="false">G36/X36*100</f>
        <v>23.5164296223639</v>
      </c>
      <c r="I36" s="1331" t="n">
        <f aca="false">SUM(I8:I34)</f>
        <v>2369</v>
      </c>
      <c r="J36" s="1332" t="n">
        <f aca="false">I36/X36*100</f>
        <v>58.0922020598333</v>
      </c>
      <c r="K36" s="1328" t="n">
        <f aca="false">SUM(K8:K34)</f>
        <v>364</v>
      </c>
      <c r="L36" s="1329" t="n">
        <f aca="false">K36/X36*100</f>
        <v>8.92594409024031</v>
      </c>
      <c r="M36" s="1328" t="n">
        <f aca="false">SUM(M8:M34)</f>
        <v>111</v>
      </c>
      <c r="N36" s="1333" t="n">
        <f aca="false">M36/X36*100</f>
        <v>2.72192251103482</v>
      </c>
      <c r="O36" s="1331" t="n">
        <f aca="false">SUM(O8:O34)</f>
        <v>72</v>
      </c>
      <c r="P36" s="1329" t="n">
        <f aca="false">O36/X36*100</f>
        <v>1.76557135850907</v>
      </c>
      <c r="Q36" s="1328" t="n">
        <f aca="false">SUM(Q8:Q34)</f>
        <v>196</v>
      </c>
      <c r="R36" s="1332" t="n">
        <f aca="false">Q36/X36*100</f>
        <v>4.80627758705248</v>
      </c>
      <c r="S36" s="1328" t="n">
        <f aca="false">SUM(S8:S34)</f>
        <v>7</v>
      </c>
      <c r="T36" s="1332" t="n">
        <f aca="false">S36/X36*100</f>
        <v>0.17165277096616</v>
      </c>
      <c r="U36" s="1328" t="n">
        <f aca="false">SUM(U8:U34)</f>
        <v>0</v>
      </c>
      <c r="V36" s="1332" t="n">
        <f aca="false">U36/X36*100</f>
        <v>0</v>
      </c>
      <c r="X36" s="1334" t="n">
        <f aca="false">SUM(X8:X34)</f>
        <v>4078</v>
      </c>
    </row>
    <row r="37" customFormat="false" ht="13.2" hidden="false" customHeight="true" outlineLevel="0" collapsed="false">
      <c r="B37" s="1215" t="s">
        <v>773</v>
      </c>
      <c r="C37" s="1215"/>
      <c r="D37" s="1215"/>
      <c r="E37" s="1215"/>
      <c r="F37" s="1215"/>
      <c r="G37" s="1215"/>
      <c r="H37" s="1215"/>
      <c r="I37" s="1215"/>
      <c r="J37" s="1215"/>
      <c r="K37" s="1215"/>
      <c r="L37" s="1215"/>
      <c r="M37" s="1215"/>
      <c r="N37" s="1215"/>
      <c r="O37" s="1215"/>
      <c r="P37" s="1215"/>
      <c r="Q37" s="1215"/>
      <c r="R37" s="1215"/>
      <c r="S37" s="1215"/>
      <c r="T37" s="1215"/>
      <c r="U37" s="1215"/>
      <c r="V37" s="1215"/>
    </row>
    <row r="38" customFormat="false" ht="13.2" hidden="false" customHeight="true" outlineLevel="0" collapsed="false">
      <c r="B38" s="1335" t="s">
        <v>763</v>
      </c>
      <c r="C38" s="1335"/>
      <c r="D38" s="1335"/>
      <c r="E38" s="1335"/>
      <c r="F38" s="1335"/>
      <c r="G38" s="1335"/>
      <c r="H38" s="1335"/>
      <c r="I38" s="1335"/>
      <c r="J38" s="1335"/>
      <c r="K38" s="1335"/>
      <c r="L38" s="1335"/>
      <c r="M38" s="1335"/>
      <c r="N38" s="1335"/>
      <c r="O38" s="1335"/>
      <c r="P38" s="1335"/>
      <c r="Q38" s="1335"/>
      <c r="R38" s="1335"/>
      <c r="S38" s="1335"/>
      <c r="T38" s="1335"/>
      <c r="U38" s="1336"/>
      <c r="V38" s="133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6"/>
    <col collapsed="false" customWidth="true" hidden="false" outlineLevel="0" max="3" min="3" style="0" width="19.87"/>
    <col collapsed="false" customWidth="true" hidden="false" outlineLevel="0" max="24" min="24" style="0" width="12.55"/>
  </cols>
  <sheetData>
    <row r="1" customFormat="false" ht="17.4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S1" s="1380" t="s">
        <v>115</v>
      </c>
      <c r="T1" s="597"/>
    </row>
    <row r="2" customFormat="false" ht="31.95" hidden="false" customHeight="true" outlineLevel="0" collapsed="false">
      <c r="A2" s="1091"/>
      <c r="B2" s="996" t="s">
        <v>775</v>
      </c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6"/>
      <c r="T2" s="996"/>
    </row>
    <row r="3" customFormat="false" ht="4.5" hidden="false" customHeight="true" outlineLevel="0" collapsed="false">
      <c r="A3" s="10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10"/>
      <c r="T3" s="10"/>
    </row>
    <row r="4" customFormat="false" ht="13.2" hidden="false" customHeight="true" outlineLevel="0" collapsed="false">
      <c r="A4" s="10"/>
      <c r="B4" s="997" t="s">
        <v>454</v>
      </c>
      <c r="C4" s="998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67</v>
      </c>
      <c r="T4" s="1341"/>
    </row>
    <row r="5" customFormat="false" ht="11.25" hidden="false" customHeight="true" outlineLevel="0" collapsed="false">
      <c r="A5" s="10"/>
      <c r="B5" s="997"/>
      <c r="C5" s="998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9" hidden="false" customHeight="true" outlineLevel="0" collapsed="false">
      <c r="A6" s="10"/>
      <c r="B6" s="997"/>
      <c r="C6" s="998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9.75" hidden="false" customHeight="true" outlineLevel="0" collapsed="false">
      <c r="A7" s="10"/>
      <c r="B7" s="997"/>
      <c r="C7" s="998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A8" s="10"/>
      <c r="B8" s="997"/>
      <c r="C8" s="998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A9" s="10"/>
      <c r="B9" s="577" t="n">
        <v>1</v>
      </c>
      <c r="C9" s="615" t="s">
        <v>169</v>
      </c>
      <c r="D9" s="1350" t="n">
        <f aca="false">SUM(E9+G9+I9+K9+M9+O9+Q9+S9)</f>
        <v>261</v>
      </c>
      <c r="E9" s="1351" t="n">
        <v>62</v>
      </c>
      <c r="F9" s="1352" t="n">
        <f aca="false">E9/D9*100</f>
        <v>23.7547892720307</v>
      </c>
      <c r="G9" s="580" t="n">
        <v>21</v>
      </c>
      <c r="H9" s="1353" t="n">
        <f aca="false">G9/(D9-E9)*100</f>
        <v>10.5527638190955</v>
      </c>
      <c r="I9" s="1354" t="n">
        <v>126</v>
      </c>
      <c r="J9" s="1353" t="n">
        <f aca="false">I9/(D9-E9)*100</f>
        <v>63.3165829145729</v>
      </c>
      <c r="K9" s="1354" t="n">
        <v>24</v>
      </c>
      <c r="L9" s="1352" t="n">
        <f aca="false">K9/(D9-E9)*100</f>
        <v>12.0603015075377</v>
      </c>
      <c r="M9" s="1351" t="n">
        <v>18</v>
      </c>
      <c r="N9" s="1352" t="n">
        <f aca="false">M9/(D9-E9)*100</f>
        <v>9.04522613065327</v>
      </c>
      <c r="O9" s="1351" t="n">
        <v>1</v>
      </c>
      <c r="P9" s="1352" t="n">
        <f aca="false">O9/(D9-E9)*100</f>
        <v>0.50251256281407</v>
      </c>
      <c r="Q9" s="1351" t="n">
        <v>9</v>
      </c>
      <c r="R9" s="1353" t="n">
        <f aca="false">Q9/(D9-E9)*100</f>
        <v>4.52261306532663</v>
      </c>
      <c r="S9" s="1354" t="n">
        <v>0</v>
      </c>
      <c r="T9" s="1355" t="n">
        <f aca="false">S9/(D9-E9)*100</f>
        <v>0</v>
      </c>
    </row>
    <row r="10" customFormat="false" ht="15.6" hidden="false" customHeight="false" outlineLevel="0" collapsed="false">
      <c r="A10" s="10"/>
      <c r="B10" s="577" t="n">
        <v>2</v>
      </c>
      <c r="C10" s="615" t="s">
        <v>170</v>
      </c>
      <c r="D10" s="1350" t="n">
        <f aca="false">SUM(E10+G10+I10+K10+M10+O10+Q10+S10)</f>
        <v>278</v>
      </c>
      <c r="E10" s="1351" t="n">
        <v>65</v>
      </c>
      <c r="F10" s="1352" t="n">
        <f aca="false">E10/D10*100</f>
        <v>23.3812949640288</v>
      </c>
      <c r="G10" s="580" t="n">
        <v>56</v>
      </c>
      <c r="H10" s="1353" t="n">
        <f aca="false">G10/(D10-E10)*100</f>
        <v>26.2910798122066</v>
      </c>
      <c r="I10" s="1354" t="n">
        <v>99</v>
      </c>
      <c r="J10" s="1353" t="n">
        <f aca="false">I10/(D10-E10)*100</f>
        <v>46.4788732394366</v>
      </c>
      <c r="K10" s="1354" t="n">
        <v>21</v>
      </c>
      <c r="L10" s="1352" t="n">
        <f aca="false">K10/(D10-E10)*100</f>
        <v>9.85915492957746</v>
      </c>
      <c r="M10" s="1351" t="n">
        <v>26</v>
      </c>
      <c r="N10" s="1352" t="n">
        <f aca="false">M10/(D10-E10)*100</f>
        <v>12.2065727699531</v>
      </c>
      <c r="O10" s="1351" t="n">
        <v>1</v>
      </c>
      <c r="P10" s="1352" t="n">
        <f aca="false">O10/(D10-E10)*100</f>
        <v>0.469483568075117</v>
      </c>
      <c r="Q10" s="1351" t="n">
        <v>10</v>
      </c>
      <c r="R10" s="1353" t="n">
        <f aca="false">Q10/(D10-E10)*100</f>
        <v>4.69483568075117</v>
      </c>
      <c r="S10" s="1354" t="n">
        <v>0</v>
      </c>
      <c r="T10" s="1355" t="n">
        <f aca="false">S10/(D10-E10)*100</f>
        <v>0</v>
      </c>
      <c r="V10" s="1381"/>
      <c r="W10" s="1381"/>
    </row>
    <row r="11" customFormat="false" ht="15.6" hidden="false" customHeight="false" outlineLevel="0" collapsed="false">
      <c r="A11" s="10"/>
      <c r="B11" s="577" t="n">
        <v>3</v>
      </c>
      <c r="C11" s="615" t="s">
        <v>171</v>
      </c>
      <c r="D11" s="1350" t="n">
        <f aca="false">SUM(E11+G11+I11+K11+M11+O11+Q11+S11)</f>
        <v>970</v>
      </c>
      <c r="E11" s="1351" t="n">
        <v>354</v>
      </c>
      <c r="F11" s="1352" t="n">
        <f aca="false">E11/D11*100</f>
        <v>36.4948453608247</v>
      </c>
      <c r="G11" s="580" t="n">
        <v>107</v>
      </c>
      <c r="H11" s="1353" t="n">
        <f aca="false">G11/(D11-E11)*100</f>
        <v>17.3701298701299</v>
      </c>
      <c r="I11" s="1354" t="n">
        <v>357</v>
      </c>
      <c r="J11" s="1353" t="n">
        <f aca="false">I11/(D11-E11)*100</f>
        <v>57.9545454545455</v>
      </c>
      <c r="K11" s="1354" t="n">
        <v>79</v>
      </c>
      <c r="L11" s="1352" t="n">
        <f aca="false">K11/(D11-E11)*100</f>
        <v>12.8246753246753</v>
      </c>
      <c r="M11" s="1351" t="n">
        <v>38</v>
      </c>
      <c r="N11" s="1352" t="n">
        <f aca="false">M11/(D11-E11)*100</f>
        <v>6.16883116883117</v>
      </c>
      <c r="O11" s="1351" t="n">
        <v>8</v>
      </c>
      <c r="P11" s="1352" t="n">
        <f aca="false">O11/(D11-E11)*100</f>
        <v>1.2987012987013</v>
      </c>
      <c r="Q11" s="1351" t="n">
        <v>27</v>
      </c>
      <c r="R11" s="1353" t="n">
        <f aca="false">Q11/(D11-E11)*100</f>
        <v>4.38311688311688</v>
      </c>
      <c r="S11" s="1354" t="n">
        <v>0</v>
      </c>
      <c r="T11" s="1355" t="n">
        <f aca="false">S11/(D11-E11)*100</f>
        <v>0</v>
      </c>
      <c r="V11" s="1381"/>
      <c r="W11" s="1381"/>
    </row>
    <row r="12" customFormat="false" ht="15.6" hidden="false" customHeight="false" outlineLevel="0" collapsed="false">
      <c r="A12" s="10"/>
      <c r="B12" s="577" t="n">
        <v>4</v>
      </c>
      <c r="C12" s="615" t="s">
        <v>427</v>
      </c>
      <c r="D12" s="1350" t="n">
        <f aca="false">SUM(E12+G12+I12+K12+M12+O12+Q12+S12)</f>
        <v>497</v>
      </c>
      <c r="E12" s="1351" t="n">
        <v>180</v>
      </c>
      <c r="F12" s="1352" t="n">
        <f aca="false">E12/D12*100</f>
        <v>36.2173038229376</v>
      </c>
      <c r="G12" s="580" t="n">
        <v>240</v>
      </c>
      <c r="H12" s="1353" t="n">
        <f aca="false">G12/(D12-E12)*100</f>
        <v>75.7097791798107</v>
      </c>
      <c r="I12" s="1354" t="n">
        <v>8</v>
      </c>
      <c r="J12" s="1353" t="n">
        <f aca="false">I12/(D12-E12)*100</f>
        <v>2.52365930599369</v>
      </c>
      <c r="K12" s="1354" t="n">
        <v>43</v>
      </c>
      <c r="L12" s="1352" t="n">
        <f aca="false">K12/(D12-E12)*100</f>
        <v>13.5646687697161</v>
      </c>
      <c r="M12" s="1351" t="n">
        <v>17</v>
      </c>
      <c r="N12" s="1352" t="n">
        <f aca="false">M12/(D12-E12)*100</f>
        <v>5.36277602523659</v>
      </c>
      <c r="O12" s="1351" t="n">
        <v>1</v>
      </c>
      <c r="P12" s="1352" t="n">
        <f aca="false">O12/(D12-E12)*100</f>
        <v>0.315457413249211</v>
      </c>
      <c r="Q12" s="1351" t="n">
        <v>8</v>
      </c>
      <c r="R12" s="1353" t="n">
        <f aca="false">Q12/(D12-E12)*100</f>
        <v>2.52365930599369</v>
      </c>
      <c r="S12" s="1354" t="n">
        <v>0</v>
      </c>
      <c r="T12" s="1355" t="n">
        <f aca="false">S12/(D12-E12)*100</f>
        <v>0</v>
      </c>
      <c r="V12" s="1381"/>
      <c r="W12" s="1381"/>
    </row>
    <row r="13" customFormat="false" ht="15.6" hidden="false" customHeight="false" outlineLevel="0" collapsed="false">
      <c r="A13" s="10"/>
      <c r="B13" s="577" t="n">
        <v>5</v>
      </c>
      <c r="C13" s="615" t="s">
        <v>173</v>
      </c>
      <c r="D13" s="1350" t="n">
        <f aca="false">SUM(E13+G13+I13+K13+M13+O13+Q13+S13)</f>
        <v>279</v>
      </c>
      <c r="E13" s="1351" t="n">
        <v>49</v>
      </c>
      <c r="F13" s="1352" t="n">
        <f aca="false">E13/D13*100</f>
        <v>17.5627240143369</v>
      </c>
      <c r="G13" s="580" t="n">
        <v>155</v>
      </c>
      <c r="H13" s="1353" t="n">
        <f aca="false">G13/(D13-E13)*100</f>
        <v>67.3913043478261</v>
      </c>
      <c r="I13" s="1354" t="n">
        <v>13</v>
      </c>
      <c r="J13" s="1353" t="n">
        <f aca="false">I13/(D13-E13)*100</f>
        <v>5.65217391304348</v>
      </c>
      <c r="K13" s="1354" t="n">
        <v>28</v>
      </c>
      <c r="L13" s="1352" t="n">
        <f aca="false">K13/(D13-E13)*100</f>
        <v>12.1739130434783</v>
      </c>
      <c r="M13" s="1351" t="n">
        <v>25</v>
      </c>
      <c r="N13" s="1352" t="n">
        <f aca="false">M13/(D13-E13)*100</f>
        <v>10.8695652173913</v>
      </c>
      <c r="O13" s="1351" t="n">
        <v>2</v>
      </c>
      <c r="P13" s="1352" t="n">
        <f aca="false">O13/(D13-E13)*100</f>
        <v>0.869565217391304</v>
      </c>
      <c r="Q13" s="1351" t="n">
        <v>6</v>
      </c>
      <c r="R13" s="1353" t="n">
        <f aca="false">Q13/(D13-E13)*100</f>
        <v>2.60869565217391</v>
      </c>
      <c r="S13" s="1354" t="n">
        <v>1</v>
      </c>
      <c r="T13" s="1355" t="n">
        <f aca="false">S13/(D13-E13)*100</f>
        <v>0.434782608695652</v>
      </c>
      <c r="V13" s="1381"/>
      <c r="W13" s="1381"/>
    </row>
    <row r="14" customFormat="false" ht="15.6" hidden="false" customHeight="false" outlineLevel="0" collapsed="false">
      <c r="A14" s="10"/>
      <c r="B14" s="577" t="n">
        <v>6</v>
      </c>
      <c r="C14" s="615" t="s">
        <v>174</v>
      </c>
      <c r="D14" s="1350" t="n">
        <f aca="false">SUM(E14+G14+I14+K14+M14+O14+Q14+S14)</f>
        <v>404</v>
      </c>
      <c r="E14" s="1351" t="n">
        <v>69</v>
      </c>
      <c r="F14" s="1352" t="n">
        <f aca="false">E14/D14*100</f>
        <v>17.0792079207921</v>
      </c>
      <c r="G14" s="580" t="n">
        <v>224</v>
      </c>
      <c r="H14" s="1353" t="n">
        <f aca="false">G14/(D14-E14)*100</f>
        <v>66.8656716417911</v>
      </c>
      <c r="I14" s="1354" t="n">
        <v>10</v>
      </c>
      <c r="J14" s="1353" t="n">
        <f aca="false">I14/(D14-E14)*100</f>
        <v>2.98507462686567</v>
      </c>
      <c r="K14" s="1354" t="n">
        <v>19</v>
      </c>
      <c r="L14" s="1352" t="n">
        <f aca="false">K14/(D14-E14)*100</f>
        <v>5.67164179104478</v>
      </c>
      <c r="M14" s="1351" t="n">
        <v>40</v>
      </c>
      <c r="N14" s="1352" t="n">
        <f aca="false">M14/(D14-E14)*100</f>
        <v>11.9402985074627</v>
      </c>
      <c r="O14" s="1351" t="n">
        <v>1</v>
      </c>
      <c r="P14" s="1352" t="n">
        <f aca="false">O14/(D14-E14)*100</f>
        <v>0.298507462686567</v>
      </c>
      <c r="Q14" s="1351" t="n">
        <v>41</v>
      </c>
      <c r="R14" s="1353" t="n">
        <f aca="false">Q14/(D14-E14)*100</f>
        <v>12.2388059701493</v>
      </c>
      <c r="S14" s="1354" t="n">
        <v>0</v>
      </c>
      <c r="T14" s="1355" t="n">
        <f aca="false">S14/(D14-E14)*100</f>
        <v>0</v>
      </c>
      <c r="V14" s="1381"/>
      <c r="W14" s="1381"/>
    </row>
    <row r="15" customFormat="false" ht="15.6" hidden="false" customHeight="false" outlineLevel="0" collapsed="false">
      <c r="A15" s="10"/>
      <c r="B15" s="577" t="n">
        <v>7</v>
      </c>
      <c r="C15" s="615" t="s">
        <v>175</v>
      </c>
      <c r="D15" s="1350" t="n">
        <f aca="false">SUM(E15+G15+I15+K15+M15+O15+Q15+S15)</f>
        <v>402</v>
      </c>
      <c r="E15" s="1351" t="n">
        <v>128</v>
      </c>
      <c r="F15" s="1352" t="n">
        <f aca="false">E15/D15*100</f>
        <v>31.8407960199005</v>
      </c>
      <c r="G15" s="580" t="n">
        <v>81</v>
      </c>
      <c r="H15" s="1353" t="n">
        <f aca="false">G15/(D15-E15)*100</f>
        <v>29.5620437956204</v>
      </c>
      <c r="I15" s="1354" t="n">
        <v>136</v>
      </c>
      <c r="J15" s="1353" t="n">
        <f aca="false">I15/(D15-E15)*100</f>
        <v>49.6350364963504</v>
      </c>
      <c r="K15" s="1354" t="n">
        <v>21</v>
      </c>
      <c r="L15" s="1352" t="n">
        <f aca="false">K15/(D15-E15)*100</f>
        <v>7.66423357664234</v>
      </c>
      <c r="M15" s="1351" t="n">
        <v>17</v>
      </c>
      <c r="N15" s="1352" t="n">
        <f aca="false">M15/(D15-E15)*100</f>
        <v>6.2043795620438</v>
      </c>
      <c r="O15" s="1351" t="n">
        <v>0</v>
      </c>
      <c r="P15" s="1352" t="n">
        <f aca="false">O15/(D15-E15)*100</f>
        <v>0</v>
      </c>
      <c r="Q15" s="1351" t="n">
        <v>16</v>
      </c>
      <c r="R15" s="1353" t="n">
        <f aca="false">Q15/(D15-E15)*100</f>
        <v>5.83941605839416</v>
      </c>
      <c r="S15" s="1354" t="n">
        <v>3</v>
      </c>
      <c r="T15" s="1355" t="n">
        <f aca="false">S15/(D15-E15)*100</f>
        <v>1.09489051094891</v>
      </c>
      <c r="V15" s="1381"/>
      <c r="W15" s="1381"/>
    </row>
    <row r="16" customFormat="false" ht="15.6" hidden="false" customHeight="false" outlineLevel="0" collapsed="false">
      <c r="A16" s="10"/>
      <c r="B16" s="577" t="n">
        <v>8</v>
      </c>
      <c r="C16" s="615" t="s">
        <v>176</v>
      </c>
      <c r="D16" s="1350" t="n">
        <f aca="false">SUM(E16+G16+I16+K16+M16+O16+Q16+S16)</f>
        <v>208</v>
      </c>
      <c r="E16" s="1351" t="n">
        <v>34</v>
      </c>
      <c r="F16" s="1352" t="n">
        <f aca="false">E16/D16*100</f>
        <v>16.3461538461538</v>
      </c>
      <c r="G16" s="580" t="n">
        <v>121</v>
      </c>
      <c r="H16" s="1353" t="n">
        <f aca="false">G16/(D16-E16)*100</f>
        <v>69.5402298850575</v>
      </c>
      <c r="I16" s="1354" t="n">
        <v>0</v>
      </c>
      <c r="J16" s="1353" t="n">
        <f aca="false">I16/(D16-E16)*100</f>
        <v>0</v>
      </c>
      <c r="K16" s="1354" t="n">
        <v>14</v>
      </c>
      <c r="L16" s="1352" t="n">
        <f aca="false">K16/(D16-E16)*100</f>
        <v>8.04597701149425</v>
      </c>
      <c r="M16" s="1351" t="n">
        <v>25</v>
      </c>
      <c r="N16" s="1352" t="n">
        <f aca="false">M16/(D16-E16)*100</f>
        <v>14.367816091954</v>
      </c>
      <c r="O16" s="1351" t="n">
        <v>8</v>
      </c>
      <c r="P16" s="1352" t="n">
        <f aca="false">O16/(D16-E16)*100</f>
        <v>4.59770114942529</v>
      </c>
      <c r="Q16" s="1351" t="n">
        <v>6</v>
      </c>
      <c r="R16" s="1353" t="n">
        <f aca="false">Q16/(D16-E16)*100</f>
        <v>3.44827586206897</v>
      </c>
      <c r="S16" s="1354" t="n">
        <v>0</v>
      </c>
      <c r="T16" s="1355" t="n">
        <f aca="false">S16/(D16-E16)*100</f>
        <v>0</v>
      </c>
      <c r="V16" s="1381"/>
      <c r="W16" s="1381"/>
    </row>
    <row r="17" customFormat="false" ht="15.6" hidden="false" customHeight="false" outlineLevel="0" collapsed="false">
      <c r="A17" s="10"/>
      <c r="B17" s="577" t="n">
        <v>9</v>
      </c>
      <c r="C17" s="615" t="s">
        <v>177</v>
      </c>
      <c r="D17" s="1350" t="n">
        <f aca="false">SUM(E17+G17+I17+K17+M17+O17+Q17+S17)</f>
        <v>430</v>
      </c>
      <c r="E17" s="1351" t="n">
        <v>113</v>
      </c>
      <c r="F17" s="1352" t="n">
        <f aca="false">E17/D17*100</f>
        <v>26.2790697674419</v>
      </c>
      <c r="G17" s="580" t="n">
        <v>96</v>
      </c>
      <c r="H17" s="1353" t="n">
        <f aca="false">G17/(D17-E17)*100</f>
        <v>30.2839116719243</v>
      </c>
      <c r="I17" s="1354" t="n">
        <v>144</v>
      </c>
      <c r="J17" s="1353" t="n">
        <f aca="false">I17/(D17-E17)*100</f>
        <v>45.4258675078864</v>
      </c>
      <c r="K17" s="1354" t="n">
        <v>40</v>
      </c>
      <c r="L17" s="1352" t="n">
        <f aca="false">K17/(D17-E17)*100</f>
        <v>12.6182965299685</v>
      </c>
      <c r="M17" s="1351" t="n">
        <v>7</v>
      </c>
      <c r="N17" s="1352" t="n">
        <f aca="false">M17/(D17-E17)*100</f>
        <v>2.20820189274448</v>
      </c>
      <c r="O17" s="1351" t="n">
        <v>8</v>
      </c>
      <c r="P17" s="1352" t="n">
        <f aca="false">O17/(D17-E17)*100</f>
        <v>2.52365930599369</v>
      </c>
      <c r="Q17" s="1351" t="n">
        <v>22</v>
      </c>
      <c r="R17" s="1353" t="n">
        <f aca="false">Q17/(D17-E17)*100</f>
        <v>6.94006309148265</v>
      </c>
      <c r="S17" s="1354" t="n">
        <v>0</v>
      </c>
      <c r="T17" s="1355" t="n">
        <f aca="false">S17/(D17-E17)*100</f>
        <v>0</v>
      </c>
      <c r="V17" s="1381"/>
      <c r="W17" s="1381"/>
    </row>
    <row r="18" customFormat="false" ht="15.6" hidden="false" customHeight="false" outlineLevel="0" collapsed="false">
      <c r="A18" s="10"/>
      <c r="B18" s="577" t="n">
        <v>10</v>
      </c>
      <c r="C18" s="615" t="s">
        <v>178</v>
      </c>
      <c r="D18" s="1350" t="n">
        <f aca="false">SUM(E18+G18+I18+K18+M18+O18+Q18+S18)</f>
        <v>268</v>
      </c>
      <c r="E18" s="1351" t="n">
        <v>90</v>
      </c>
      <c r="F18" s="1352" t="n">
        <f aca="false">E18/D18*100</f>
        <v>33.5820895522388</v>
      </c>
      <c r="G18" s="580" t="n">
        <v>34</v>
      </c>
      <c r="H18" s="1353" t="n">
        <f aca="false">G18/(D18-E18)*100</f>
        <v>19.1011235955056</v>
      </c>
      <c r="I18" s="1354" t="n">
        <v>107</v>
      </c>
      <c r="J18" s="1353" t="n">
        <f aca="false">I18/(D18-E18)*100</f>
        <v>60.1123595505618</v>
      </c>
      <c r="K18" s="1354" t="n">
        <v>18</v>
      </c>
      <c r="L18" s="1352" t="n">
        <f aca="false">K18/(D18-E18)*100</f>
        <v>10.1123595505618</v>
      </c>
      <c r="M18" s="1351" t="n">
        <v>10</v>
      </c>
      <c r="N18" s="1352" t="n">
        <f aca="false">M18/(D18-E18)*100</f>
        <v>5.61797752808989</v>
      </c>
      <c r="O18" s="1351" t="n">
        <v>1</v>
      </c>
      <c r="P18" s="1352" t="n">
        <f aca="false">O18/(D18-E18)*100</f>
        <v>0.561797752808989</v>
      </c>
      <c r="Q18" s="1351" t="n">
        <v>8</v>
      </c>
      <c r="R18" s="1353" t="n">
        <f aca="false">Q18/(D18-E18)*100</f>
        <v>4.49438202247191</v>
      </c>
      <c r="S18" s="1354" t="n">
        <v>0</v>
      </c>
      <c r="T18" s="1355" t="n">
        <f aca="false">S18/(D18-E18)*100</f>
        <v>0</v>
      </c>
      <c r="V18" s="1381"/>
      <c r="W18" s="1381"/>
    </row>
    <row r="19" customFormat="false" ht="15.6" hidden="false" customHeight="false" outlineLevel="0" collapsed="false">
      <c r="A19" s="10"/>
      <c r="B19" s="577" t="n">
        <v>11</v>
      </c>
      <c r="C19" s="615" t="s">
        <v>428</v>
      </c>
      <c r="D19" s="1350" t="n">
        <f aca="false">SUM(E19+G19+I19+K19+M19+O19+Q19+S19)</f>
        <v>182</v>
      </c>
      <c r="E19" s="1351" t="n">
        <v>72</v>
      </c>
      <c r="F19" s="1352" t="n">
        <f aca="false">E19/D19*100</f>
        <v>39.5604395604396</v>
      </c>
      <c r="G19" s="580" t="n">
        <v>4</v>
      </c>
      <c r="H19" s="1353" t="n">
        <f aca="false">G19/(D19-E19)*100</f>
        <v>3.63636363636364</v>
      </c>
      <c r="I19" s="1354" t="n">
        <v>65</v>
      </c>
      <c r="J19" s="1353" t="n">
        <f aca="false">I19/(D19-E19)*100</f>
        <v>59.0909090909091</v>
      </c>
      <c r="K19" s="1354" t="n">
        <v>20</v>
      </c>
      <c r="L19" s="1352" t="n">
        <f aca="false">K19/(D19-E19)*100</f>
        <v>18.1818181818182</v>
      </c>
      <c r="M19" s="1351" t="n">
        <v>6</v>
      </c>
      <c r="N19" s="1352" t="n">
        <f aca="false">M19/(D19-E19)*100</f>
        <v>5.45454545454545</v>
      </c>
      <c r="O19" s="1351" t="n">
        <v>4</v>
      </c>
      <c r="P19" s="1352" t="n">
        <f aca="false">O19/(D19-E19)*100</f>
        <v>3.63636363636364</v>
      </c>
      <c r="Q19" s="1351" t="n">
        <v>10</v>
      </c>
      <c r="R19" s="1353" t="n">
        <f aca="false">Q19/(D19-E19)*100</f>
        <v>9.09090909090909</v>
      </c>
      <c r="S19" s="1354" t="n">
        <v>1</v>
      </c>
      <c r="T19" s="1355" t="n">
        <f aca="false">S19/(D19-E19)*100</f>
        <v>0.909090909090909</v>
      </c>
      <c r="V19" s="1381"/>
      <c r="W19" s="1381"/>
    </row>
    <row r="20" customFormat="false" ht="15.6" hidden="false" customHeight="false" outlineLevel="0" collapsed="false">
      <c r="A20" s="1356"/>
      <c r="B20" s="577" t="n">
        <v>12</v>
      </c>
      <c r="C20" s="615" t="s">
        <v>180</v>
      </c>
      <c r="D20" s="1350" t="n">
        <f aca="false">SUM(E20+G20+I20+K20+M20+O20+Q20+S20)</f>
        <v>578</v>
      </c>
      <c r="E20" s="1351" t="n">
        <v>108</v>
      </c>
      <c r="F20" s="1352" t="n">
        <f aca="false">E20/D20*100</f>
        <v>18.6851211072664</v>
      </c>
      <c r="G20" s="580" t="n">
        <v>198</v>
      </c>
      <c r="H20" s="1353" t="n">
        <f aca="false">G20/(D20-E20)*100</f>
        <v>42.1276595744681</v>
      </c>
      <c r="I20" s="1354" t="n">
        <v>190</v>
      </c>
      <c r="J20" s="1353" t="n">
        <f aca="false">I20/(D20-E20)*100</f>
        <v>40.4255319148936</v>
      </c>
      <c r="K20" s="1354" t="n">
        <v>54</v>
      </c>
      <c r="L20" s="1352" t="n">
        <f aca="false">K20/(D20-E20)*100</f>
        <v>11.4893617021277</v>
      </c>
      <c r="M20" s="1351" t="n">
        <v>13</v>
      </c>
      <c r="N20" s="1352" t="n">
        <f aca="false">M20/(D20-E20)*100</f>
        <v>2.76595744680851</v>
      </c>
      <c r="O20" s="1351" t="n">
        <v>4</v>
      </c>
      <c r="P20" s="1352" t="n">
        <f aca="false">O20/(D20-E20)*100</f>
        <v>0.851063829787234</v>
      </c>
      <c r="Q20" s="1351" t="n">
        <v>11</v>
      </c>
      <c r="R20" s="1353" t="n">
        <f aca="false">Q20/(D20-E20)*100</f>
        <v>2.34042553191489</v>
      </c>
      <c r="S20" s="1354" t="n">
        <v>0</v>
      </c>
      <c r="T20" s="1355" t="n">
        <f aca="false">S20/(D20-E20)*100</f>
        <v>0</v>
      </c>
      <c r="V20" s="1381"/>
      <c r="W20" s="1381"/>
    </row>
    <row r="21" customFormat="false" ht="15.6" hidden="false" customHeight="false" outlineLevel="0" collapsed="false">
      <c r="A21" s="1356"/>
      <c r="B21" s="577" t="n">
        <v>13</v>
      </c>
      <c r="C21" s="615" t="s">
        <v>181</v>
      </c>
      <c r="D21" s="1350" t="n">
        <f aca="false">SUM(E21+G21+I21+K21+M21+O21+Q21+S21)</f>
        <v>322</v>
      </c>
      <c r="E21" s="1351" t="n">
        <v>118</v>
      </c>
      <c r="F21" s="1352" t="n">
        <f aca="false">E21/D21*100</f>
        <v>36.6459627329193</v>
      </c>
      <c r="G21" s="580" t="n">
        <v>41</v>
      </c>
      <c r="H21" s="1353" t="n">
        <f aca="false">G21/(D21-E21)*100</f>
        <v>20.0980392156863</v>
      </c>
      <c r="I21" s="1354" t="n">
        <v>123</v>
      </c>
      <c r="J21" s="1353" t="n">
        <f aca="false">I21/(D21-E21)*100</f>
        <v>60.2941176470588</v>
      </c>
      <c r="K21" s="1354" t="n">
        <v>21</v>
      </c>
      <c r="L21" s="1352" t="n">
        <f aca="false">K21/(D21-E21)*100</f>
        <v>10.2941176470588</v>
      </c>
      <c r="M21" s="1351" t="n">
        <v>7</v>
      </c>
      <c r="N21" s="1352" t="n">
        <f aca="false">M21/(D21-E21)*100</f>
        <v>3.43137254901961</v>
      </c>
      <c r="O21" s="1351" t="n">
        <v>0</v>
      </c>
      <c r="P21" s="1352" t="n">
        <f aca="false">O21/(D21-E21)*100</f>
        <v>0</v>
      </c>
      <c r="Q21" s="1351" t="n">
        <v>12</v>
      </c>
      <c r="R21" s="1353" t="n">
        <f aca="false">Q21/(D21-E21)*100</f>
        <v>5.88235294117647</v>
      </c>
      <c r="S21" s="1354" t="n">
        <v>0</v>
      </c>
      <c r="T21" s="1355" t="n">
        <f aca="false">S21/(D21-E21)*100</f>
        <v>0</v>
      </c>
      <c r="V21" s="1381"/>
      <c r="W21" s="1381"/>
    </row>
    <row r="22" customFormat="false" ht="15.6" hidden="false" customHeight="false" outlineLevel="0" collapsed="false">
      <c r="A22" s="10"/>
      <c r="B22" s="577" t="n">
        <v>14</v>
      </c>
      <c r="C22" s="615" t="s">
        <v>182</v>
      </c>
      <c r="D22" s="1350" t="n">
        <f aca="false">SUM(E22+G22+I22+K22+M22+O22+Q22+S22)</f>
        <v>878</v>
      </c>
      <c r="E22" s="1351" t="n">
        <v>263</v>
      </c>
      <c r="F22" s="1352" t="n">
        <f aca="false">E22/D22*100</f>
        <v>29.9544419134396</v>
      </c>
      <c r="G22" s="580" t="n">
        <v>422</v>
      </c>
      <c r="H22" s="1353" t="n">
        <f aca="false">G22/(D22-E22)*100</f>
        <v>68.6178861788618</v>
      </c>
      <c r="I22" s="1354" t="n">
        <v>0</v>
      </c>
      <c r="J22" s="1353" t="n">
        <f aca="false">I22/(D22-E22)*100</f>
        <v>0</v>
      </c>
      <c r="K22" s="1354" t="n">
        <v>67</v>
      </c>
      <c r="L22" s="1352" t="n">
        <f aca="false">K22/(D22-E22)*100</f>
        <v>10.8943089430894</v>
      </c>
      <c r="M22" s="1351" t="n">
        <v>56</v>
      </c>
      <c r="N22" s="1352" t="n">
        <f aca="false">M22/(D22-E22)*100</f>
        <v>9.10569105691057</v>
      </c>
      <c r="O22" s="1351" t="n">
        <v>11</v>
      </c>
      <c r="P22" s="1352" t="n">
        <f aca="false">O22/(D22-E22)*100</f>
        <v>1.78861788617886</v>
      </c>
      <c r="Q22" s="1351" t="n">
        <v>59</v>
      </c>
      <c r="R22" s="1353" t="n">
        <f aca="false">Q22/(D22-E22)*100</f>
        <v>9.59349593495935</v>
      </c>
      <c r="S22" s="1354" t="n">
        <v>0</v>
      </c>
      <c r="T22" s="1355" t="n">
        <f aca="false">S22/(D22-E22)*100</f>
        <v>0</v>
      </c>
      <c r="V22" s="1381"/>
      <c r="W22" s="1381"/>
    </row>
    <row r="23" customFormat="false" ht="15.6" hidden="false" customHeight="false" outlineLevel="0" collapsed="false">
      <c r="A23" s="10"/>
      <c r="B23" s="577" t="n">
        <v>15</v>
      </c>
      <c r="C23" s="615" t="s">
        <v>183</v>
      </c>
      <c r="D23" s="1350" t="n">
        <f aca="false">SUM(E23+G23+I23+K23+M23+O23+Q23+S23)</f>
        <v>284</v>
      </c>
      <c r="E23" s="1351" t="n">
        <v>83</v>
      </c>
      <c r="F23" s="1352" t="n">
        <f aca="false">E23/D23*100</f>
        <v>29.2253521126761</v>
      </c>
      <c r="G23" s="580" t="n">
        <v>136</v>
      </c>
      <c r="H23" s="1353" t="n">
        <f aca="false">G23/(D23-E23)*100</f>
        <v>67.6616915422886</v>
      </c>
      <c r="I23" s="1354" t="n">
        <v>7</v>
      </c>
      <c r="J23" s="1353" t="n">
        <f aca="false">I23/(D23-E23)*100</f>
        <v>3.48258706467662</v>
      </c>
      <c r="K23" s="1354" t="n">
        <v>26</v>
      </c>
      <c r="L23" s="1352" t="n">
        <f aca="false">K23/(D23-E23)*100</f>
        <v>12.9353233830846</v>
      </c>
      <c r="M23" s="1351" t="n">
        <v>22</v>
      </c>
      <c r="N23" s="1352" t="n">
        <f aca="false">M23/(D23-E23)*100</f>
        <v>10.9452736318408</v>
      </c>
      <c r="O23" s="1351" t="n">
        <v>2</v>
      </c>
      <c r="P23" s="1352" t="n">
        <f aca="false">O23/(D23-E23)*100</f>
        <v>0.995024875621891</v>
      </c>
      <c r="Q23" s="1351" t="n">
        <v>8</v>
      </c>
      <c r="R23" s="1353" t="n">
        <f aca="false">Q23/(D23-E23)*100</f>
        <v>3.98009950248756</v>
      </c>
      <c r="S23" s="1354" t="n">
        <v>0</v>
      </c>
      <c r="T23" s="1355" t="n">
        <f aca="false">S23/(D23-E23)*100</f>
        <v>0</v>
      </c>
      <c r="V23" s="1381"/>
      <c r="W23" s="1381"/>
    </row>
    <row r="24" customFormat="false" ht="15.6" hidden="false" customHeight="false" outlineLevel="0" collapsed="false">
      <c r="A24" s="10"/>
      <c r="B24" s="577" t="n">
        <v>16</v>
      </c>
      <c r="C24" s="615" t="s">
        <v>184</v>
      </c>
      <c r="D24" s="1350" t="n">
        <f aca="false">SUM(E24+G24+I24+K24+M24+O24+Q24+S24)</f>
        <v>239</v>
      </c>
      <c r="E24" s="1351" t="n">
        <v>23</v>
      </c>
      <c r="F24" s="1352" t="n">
        <f aca="false">E24/D24*100</f>
        <v>9.6234309623431</v>
      </c>
      <c r="G24" s="580" t="n">
        <v>85</v>
      </c>
      <c r="H24" s="1353" t="n">
        <f aca="false">G24/(D24-E24)*100</f>
        <v>39.3518518518519</v>
      </c>
      <c r="I24" s="1354" t="n">
        <v>79</v>
      </c>
      <c r="J24" s="1353" t="n">
        <f aca="false">I24/(D24-E24)*100</f>
        <v>36.5740740740741</v>
      </c>
      <c r="K24" s="1354" t="n">
        <v>22</v>
      </c>
      <c r="L24" s="1352" t="n">
        <f aca="false">K24/(D24-E24)*100</f>
        <v>10.1851851851852</v>
      </c>
      <c r="M24" s="1351" t="n">
        <v>21</v>
      </c>
      <c r="N24" s="1352" t="n">
        <f aca="false">M24/(D24-E24)*100</f>
        <v>9.72222222222222</v>
      </c>
      <c r="O24" s="1351" t="n">
        <v>3</v>
      </c>
      <c r="P24" s="1352" t="n">
        <f aca="false">O24/(D24-E24)*100</f>
        <v>1.38888888888889</v>
      </c>
      <c r="Q24" s="1351" t="n">
        <v>6</v>
      </c>
      <c r="R24" s="1353" t="n">
        <f aca="false">Q24/(D24-E24)*100</f>
        <v>2.77777777777778</v>
      </c>
      <c r="S24" s="1354" t="n">
        <v>0</v>
      </c>
      <c r="T24" s="1355" t="n">
        <f aca="false">S24/(D24-E24)*100</f>
        <v>0</v>
      </c>
      <c r="V24" s="1381"/>
      <c r="W24" s="1381"/>
    </row>
    <row r="25" customFormat="false" ht="15.6" hidden="false" customHeight="false" outlineLevel="0" collapsed="false">
      <c r="A25" s="10"/>
      <c r="B25" s="577" t="n">
        <v>17</v>
      </c>
      <c r="C25" s="615" t="s">
        <v>185</v>
      </c>
      <c r="D25" s="1350" t="n">
        <f aca="false">SUM(E25+G25+I25+K25+M25+O25+Q25+S25)</f>
        <v>226</v>
      </c>
      <c r="E25" s="1351" t="n">
        <v>64</v>
      </c>
      <c r="F25" s="1352" t="n">
        <f aca="false">E25/D25*100</f>
        <v>28.3185840707965</v>
      </c>
      <c r="G25" s="580" t="n">
        <v>39</v>
      </c>
      <c r="H25" s="1353" t="n">
        <f aca="false">G25/(D25-E25)*100</f>
        <v>24.0740740740741</v>
      </c>
      <c r="I25" s="1354" t="n">
        <v>94</v>
      </c>
      <c r="J25" s="1353" t="n">
        <f aca="false">I25/(D25-E25)*100</f>
        <v>58.0246913580247</v>
      </c>
      <c r="K25" s="1354" t="n">
        <v>18</v>
      </c>
      <c r="L25" s="1352" t="n">
        <f aca="false">K25/(D25-E25)*100</f>
        <v>11.1111111111111</v>
      </c>
      <c r="M25" s="1351" t="n">
        <v>6</v>
      </c>
      <c r="N25" s="1352" t="n">
        <f aca="false">M25/(D25-E25)*100</f>
        <v>3.7037037037037</v>
      </c>
      <c r="O25" s="1351" t="n">
        <v>1</v>
      </c>
      <c r="P25" s="1352" t="n">
        <f aca="false">O25/(D25-E25)*100</f>
        <v>0.617283950617284</v>
      </c>
      <c r="Q25" s="1351" t="n">
        <v>3</v>
      </c>
      <c r="R25" s="1353" t="n">
        <f aca="false">Q25/(D25-E25)*100</f>
        <v>1.85185185185185</v>
      </c>
      <c r="S25" s="1354" t="n">
        <v>1</v>
      </c>
      <c r="T25" s="1355" t="n">
        <f aca="false">S25/(D25-E25)*100</f>
        <v>0.617283950617284</v>
      </c>
      <c r="V25" s="1381"/>
      <c r="W25" s="1381"/>
    </row>
    <row r="26" customFormat="false" ht="15.6" hidden="false" customHeight="false" outlineLevel="0" collapsed="false">
      <c r="A26" s="10"/>
      <c r="B26" s="577" t="n">
        <v>18</v>
      </c>
      <c r="C26" s="615" t="s">
        <v>186</v>
      </c>
      <c r="D26" s="1350" t="n">
        <f aca="false">SUM(E26+G26+I26+K26+M26+O26+Q26+S26)</f>
        <v>124</v>
      </c>
      <c r="E26" s="1351" t="n">
        <v>22</v>
      </c>
      <c r="F26" s="1352" t="n">
        <f aca="false">E26/D26*100</f>
        <v>17.741935483871</v>
      </c>
      <c r="G26" s="580" t="n">
        <v>21</v>
      </c>
      <c r="H26" s="1353" t="n">
        <f aca="false">G26/(D26-E26)*100</f>
        <v>20.5882352941176</v>
      </c>
      <c r="I26" s="1354" t="n">
        <v>58</v>
      </c>
      <c r="J26" s="1353" t="n">
        <f aca="false">I26/(D26-E26)*100</f>
        <v>56.8627450980392</v>
      </c>
      <c r="K26" s="1354" t="n">
        <v>13</v>
      </c>
      <c r="L26" s="1352" t="n">
        <f aca="false">K26/(D26-E26)*100</f>
        <v>12.7450980392157</v>
      </c>
      <c r="M26" s="1351" t="n">
        <v>7</v>
      </c>
      <c r="N26" s="1352" t="n">
        <f aca="false">M26/(D26-E26)*100</f>
        <v>6.86274509803922</v>
      </c>
      <c r="O26" s="1351" t="n">
        <v>0</v>
      </c>
      <c r="P26" s="1352" t="n">
        <f aca="false">O26/(D26-E26)*100</f>
        <v>0</v>
      </c>
      <c r="Q26" s="1351" t="n">
        <v>3</v>
      </c>
      <c r="R26" s="1353" t="n">
        <f aca="false">Q26/(D26-E26)*100</f>
        <v>2.94117647058824</v>
      </c>
      <c r="S26" s="1354" t="n">
        <v>0</v>
      </c>
      <c r="T26" s="1355" t="n">
        <f aca="false">S26/(D26-E26)*100</f>
        <v>0</v>
      </c>
      <c r="V26" s="1381"/>
      <c r="W26" s="1381"/>
    </row>
    <row r="27" customFormat="false" ht="15.6" hidden="false" customHeight="false" outlineLevel="0" collapsed="false">
      <c r="A27" s="10"/>
      <c r="B27" s="577" t="n">
        <v>19</v>
      </c>
      <c r="C27" s="615" t="s">
        <v>187</v>
      </c>
      <c r="D27" s="1350" t="n">
        <f aca="false">SUM(E27+G27+I27+K27+M27+O27+Q27+S27)</f>
        <v>388</v>
      </c>
      <c r="E27" s="1351" t="n">
        <v>129</v>
      </c>
      <c r="F27" s="1352" t="n">
        <f aca="false">E27/D27*100</f>
        <v>33.2474226804124</v>
      </c>
      <c r="G27" s="580" t="n">
        <v>81</v>
      </c>
      <c r="H27" s="1353" t="n">
        <f aca="false">G27/(D27-E27)*100</f>
        <v>31.2741312741313</v>
      </c>
      <c r="I27" s="1354" t="n">
        <v>104</v>
      </c>
      <c r="J27" s="1353" t="n">
        <f aca="false">I27/(D27-E27)*100</f>
        <v>40.1544401544402</v>
      </c>
      <c r="K27" s="1354" t="n">
        <v>22</v>
      </c>
      <c r="L27" s="1352" t="n">
        <f aca="false">K27/(D27-E27)*100</f>
        <v>8.49420849420849</v>
      </c>
      <c r="M27" s="1351" t="n">
        <v>28</v>
      </c>
      <c r="N27" s="1352" t="n">
        <f aca="false">M27/(D27-E27)*100</f>
        <v>10.8108108108108</v>
      </c>
      <c r="O27" s="1351" t="n">
        <v>5</v>
      </c>
      <c r="P27" s="1352" t="n">
        <f aca="false">O27/(D27-E27)*100</f>
        <v>1.93050193050193</v>
      </c>
      <c r="Q27" s="1351" t="n">
        <v>19</v>
      </c>
      <c r="R27" s="1353" t="n">
        <f aca="false">Q27/(D27-E27)*100</f>
        <v>7.33590733590734</v>
      </c>
      <c r="S27" s="1354" t="n">
        <v>0</v>
      </c>
      <c r="T27" s="1355" t="n">
        <f aca="false">S27/(D27-E27)*100</f>
        <v>0</v>
      </c>
      <c r="V27" s="1381"/>
      <c r="W27" s="1381"/>
    </row>
    <row r="28" customFormat="false" ht="15.6" hidden="false" customHeight="false" outlineLevel="0" collapsed="false">
      <c r="A28" s="10"/>
      <c r="B28" s="577" t="n">
        <v>20</v>
      </c>
      <c r="C28" s="615" t="s">
        <v>188</v>
      </c>
      <c r="D28" s="1350" t="n">
        <f aca="false">SUM(E28+G28+I28+K28+M28+O28+Q28+S28)</f>
        <v>308</v>
      </c>
      <c r="E28" s="1351" t="n">
        <v>119</v>
      </c>
      <c r="F28" s="1352" t="n">
        <f aca="false">E28/D28*100</f>
        <v>38.6363636363636</v>
      </c>
      <c r="G28" s="580" t="n">
        <v>84</v>
      </c>
      <c r="H28" s="1353" t="n">
        <f aca="false">G28/(D28-E28)*100</f>
        <v>44.4444444444444</v>
      </c>
      <c r="I28" s="1354" t="n">
        <v>48</v>
      </c>
      <c r="J28" s="1353" t="n">
        <f aca="false">I28/(D28-E28)*100</f>
        <v>25.3968253968254</v>
      </c>
      <c r="K28" s="1354" t="n">
        <v>25</v>
      </c>
      <c r="L28" s="1352" t="n">
        <f aca="false">K28/(D28-E28)*100</f>
        <v>13.2275132275132</v>
      </c>
      <c r="M28" s="1351" t="n">
        <v>12</v>
      </c>
      <c r="N28" s="1352" t="n">
        <f aca="false">M28/(D28-E28)*100</f>
        <v>6.34920634920635</v>
      </c>
      <c r="O28" s="1351" t="n">
        <v>3</v>
      </c>
      <c r="P28" s="1352" t="n">
        <f aca="false">O28/(D28-E28)*100</f>
        <v>1.58730158730159</v>
      </c>
      <c r="Q28" s="1351" t="n">
        <v>17</v>
      </c>
      <c r="R28" s="1353" t="n">
        <f aca="false">Q28/(D28-E28)*100</f>
        <v>8.99470899470899</v>
      </c>
      <c r="S28" s="1354" t="n">
        <v>0</v>
      </c>
      <c r="T28" s="1355" t="n">
        <f aca="false">S28/(D28-E28)*100</f>
        <v>0</v>
      </c>
      <c r="V28" s="1381"/>
      <c r="W28" s="1381"/>
    </row>
    <row r="29" customFormat="false" ht="15.6" hidden="false" customHeight="false" outlineLevel="0" collapsed="false">
      <c r="A29" s="10"/>
      <c r="B29" s="577" t="n">
        <v>21</v>
      </c>
      <c r="C29" s="615" t="s">
        <v>189</v>
      </c>
      <c r="D29" s="1350" t="n">
        <f aca="false">SUM(E29+G29+I29+K29+M29+O29+Q29+S29)</f>
        <v>229</v>
      </c>
      <c r="E29" s="1351" t="n">
        <v>53</v>
      </c>
      <c r="F29" s="1352" t="n">
        <f aca="false">E29/D29*100</f>
        <v>23.1441048034935</v>
      </c>
      <c r="G29" s="580" t="n">
        <v>119</v>
      </c>
      <c r="H29" s="1353" t="n">
        <f aca="false">G29/(D29-E29)*100</f>
        <v>67.6136363636364</v>
      </c>
      <c r="I29" s="1354" t="n">
        <v>0</v>
      </c>
      <c r="J29" s="1353" t="n">
        <f aca="false">I29/(D29-E29)*100</f>
        <v>0</v>
      </c>
      <c r="K29" s="1354" t="n">
        <v>18</v>
      </c>
      <c r="L29" s="1352" t="n">
        <f aca="false">K29/(D29-E29)*100</f>
        <v>10.2272727272727</v>
      </c>
      <c r="M29" s="1351" t="n">
        <v>18</v>
      </c>
      <c r="N29" s="1352" t="n">
        <f aca="false">M29/(D29-E29)*100</f>
        <v>10.2272727272727</v>
      </c>
      <c r="O29" s="1351" t="n">
        <v>13</v>
      </c>
      <c r="P29" s="1352" t="n">
        <f aca="false">O29/(D29-E29)*100</f>
        <v>7.38636363636364</v>
      </c>
      <c r="Q29" s="1351" t="n">
        <v>8</v>
      </c>
      <c r="R29" s="1353" t="n">
        <f aca="false">Q29/(D29-E29)*100</f>
        <v>4.54545454545455</v>
      </c>
      <c r="S29" s="1354" t="n">
        <v>0</v>
      </c>
      <c r="T29" s="1355" t="n">
        <f aca="false">S29/(D29-E29)*100</f>
        <v>0</v>
      </c>
      <c r="V29" s="1381"/>
      <c r="W29" s="1381"/>
    </row>
    <row r="30" customFormat="false" ht="15.6" hidden="false" customHeight="false" outlineLevel="0" collapsed="false">
      <c r="A30" s="10"/>
      <c r="B30" s="577" t="n">
        <v>22</v>
      </c>
      <c r="C30" s="615" t="s">
        <v>190</v>
      </c>
      <c r="D30" s="1350" t="n">
        <f aca="false">SUM(E30+G30+I30+K30+M30+O30+Q30+S30)</f>
        <v>225</v>
      </c>
      <c r="E30" s="1351" t="n">
        <v>55</v>
      </c>
      <c r="F30" s="1352" t="n">
        <f aca="false">E30/D30*100</f>
        <v>24.4444444444444</v>
      </c>
      <c r="G30" s="580" t="n">
        <v>55</v>
      </c>
      <c r="H30" s="1353" t="n">
        <f aca="false">G30/(D30-E30)*100</f>
        <v>32.3529411764706</v>
      </c>
      <c r="I30" s="1354" t="n">
        <v>52</v>
      </c>
      <c r="J30" s="1353" t="n">
        <f aca="false">I30/(D30-E30)*100</f>
        <v>30.5882352941177</v>
      </c>
      <c r="K30" s="1354" t="n">
        <v>20</v>
      </c>
      <c r="L30" s="1352" t="n">
        <f aca="false">K30/(D30-E30)*100</f>
        <v>11.7647058823529</v>
      </c>
      <c r="M30" s="1351" t="n">
        <v>31</v>
      </c>
      <c r="N30" s="1352" t="n">
        <f aca="false">M30/(D30-E30)*100</f>
        <v>18.2352941176471</v>
      </c>
      <c r="O30" s="1351" t="n">
        <v>3</v>
      </c>
      <c r="P30" s="1352" t="n">
        <f aca="false">O30/(D30-E30)*100</f>
        <v>1.76470588235294</v>
      </c>
      <c r="Q30" s="1351" t="n">
        <v>9</v>
      </c>
      <c r="R30" s="1353" t="n">
        <f aca="false">Q30/(D30-E30)*100</f>
        <v>5.29411764705882</v>
      </c>
      <c r="S30" s="1354" t="n">
        <v>0</v>
      </c>
      <c r="T30" s="1355" t="n">
        <f aca="false">S30/(D30-E30)*100</f>
        <v>0</v>
      </c>
      <c r="V30" s="1381"/>
      <c r="W30" s="1381"/>
    </row>
    <row r="31" customFormat="false" ht="15.6" hidden="false" customHeight="false" outlineLevel="0" collapsed="false">
      <c r="A31" s="10"/>
      <c r="B31" s="577" t="n">
        <v>23</v>
      </c>
      <c r="C31" s="615" t="s">
        <v>191</v>
      </c>
      <c r="D31" s="1350" t="n">
        <f aca="false">SUM(E31+G31+I31+K31+M31+O31+Q31+S31)</f>
        <v>132</v>
      </c>
      <c r="E31" s="1351" t="n">
        <v>14</v>
      </c>
      <c r="F31" s="1352" t="n">
        <f aca="false">E31/D31*100</f>
        <v>10.6060606060606</v>
      </c>
      <c r="G31" s="580" t="n">
        <v>63</v>
      </c>
      <c r="H31" s="1353" t="n">
        <f aca="false">G31/(D31-E31)*100</f>
        <v>53.3898305084746</v>
      </c>
      <c r="I31" s="1354" t="n">
        <v>33</v>
      </c>
      <c r="J31" s="1353" t="n">
        <f aca="false">I31/(D31-E31)*100</f>
        <v>27.9661016949153</v>
      </c>
      <c r="K31" s="1354" t="n">
        <v>8</v>
      </c>
      <c r="L31" s="1352" t="n">
        <f aca="false">K31/(D31-E31)*100</f>
        <v>6.77966101694915</v>
      </c>
      <c r="M31" s="1351" t="n">
        <v>6</v>
      </c>
      <c r="N31" s="1352" t="n">
        <f aca="false">M31/(D31-E31)*100</f>
        <v>5.08474576271187</v>
      </c>
      <c r="O31" s="1351" t="n">
        <v>2</v>
      </c>
      <c r="P31" s="1352" t="n">
        <f aca="false">O31/(D31-E31)*100</f>
        <v>1.69491525423729</v>
      </c>
      <c r="Q31" s="1351" t="n">
        <v>6</v>
      </c>
      <c r="R31" s="1353" t="n">
        <f aca="false">Q31/(D31-E31)*100</f>
        <v>5.08474576271187</v>
      </c>
      <c r="S31" s="1354" t="n">
        <v>0</v>
      </c>
      <c r="T31" s="1355" t="n">
        <f aca="false">S31/(D31-E31)*100</f>
        <v>0</v>
      </c>
      <c r="V31" s="1381"/>
      <c r="W31" s="1381"/>
    </row>
    <row r="32" customFormat="false" ht="15.6" hidden="false" customHeight="false" outlineLevel="0" collapsed="false">
      <c r="A32" s="10"/>
      <c r="B32" s="577" t="n">
        <v>24</v>
      </c>
      <c r="C32" s="622" t="s">
        <v>192</v>
      </c>
      <c r="D32" s="1350" t="n">
        <f aca="false">SUM(E32+G32+I32+K32+M32+O32+Q32+S32)</f>
        <v>245</v>
      </c>
      <c r="E32" s="1351" t="n">
        <v>69</v>
      </c>
      <c r="F32" s="1352" t="n">
        <f aca="false">E32/D32*100</f>
        <v>28.1632653061224</v>
      </c>
      <c r="G32" s="580" t="n">
        <v>64</v>
      </c>
      <c r="H32" s="1353" t="n">
        <f aca="false">G32/(D32-E32)*100</f>
        <v>36.3636363636364</v>
      </c>
      <c r="I32" s="1354" t="n">
        <v>76</v>
      </c>
      <c r="J32" s="1353" t="n">
        <f aca="false">I32/(D32-E32)*100</f>
        <v>43.1818181818182</v>
      </c>
      <c r="K32" s="1354" t="n">
        <v>16</v>
      </c>
      <c r="L32" s="1352" t="n">
        <f aca="false">K32/(D32-E32)*100</f>
        <v>9.09090909090909</v>
      </c>
      <c r="M32" s="1351" t="n">
        <v>7</v>
      </c>
      <c r="N32" s="1352" t="n">
        <f aca="false">M32/(D32-E32)*100</f>
        <v>3.97727272727273</v>
      </c>
      <c r="O32" s="1351" t="n">
        <v>1</v>
      </c>
      <c r="P32" s="1352" t="n">
        <f aca="false">O32/(D32-E32)*100</f>
        <v>0.568181818181818</v>
      </c>
      <c r="Q32" s="1351" t="n">
        <v>12</v>
      </c>
      <c r="R32" s="1353" t="n">
        <f aca="false">Q32/(D32-E32)*100</f>
        <v>6.81818181818182</v>
      </c>
      <c r="S32" s="1354" t="n">
        <v>0</v>
      </c>
      <c r="T32" s="1355" t="n">
        <f aca="false">S32/(D32-E32)*100</f>
        <v>0</v>
      </c>
      <c r="V32" s="1381"/>
      <c r="W32" s="1381"/>
    </row>
    <row r="33" customFormat="false" ht="16.2" hidden="false" customHeight="false" outlineLevel="0" collapsed="false">
      <c r="A33" s="10"/>
      <c r="B33" s="577" t="n">
        <v>25</v>
      </c>
      <c r="C33" s="623" t="s">
        <v>193</v>
      </c>
      <c r="D33" s="1350" t="n">
        <f aca="false">SUM(E33+G33+I33+K33+M33+O33+Q33+S33)</f>
        <v>426</v>
      </c>
      <c r="E33" s="1360" t="n">
        <v>112</v>
      </c>
      <c r="F33" s="1382" t="n">
        <f aca="false">E33/D33*100</f>
        <v>26.2910798122066</v>
      </c>
      <c r="G33" s="588" t="n">
        <v>173</v>
      </c>
      <c r="H33" s="1383" t="n">
        <f aca="false">G33/(D33-E33)*100</f>
        <v>55.0955414012739</v>
      </c>
      <c r="I33" s="1384" t="n">
        <v>68</v>
      </c>
      <c r="J33" s="1383" t="n">
        <f aca="false">I33/(D33-E33)*100</f>
        <v>21.656050955414</v>
      </c>
      <c r="K33" s="1354" t="n">
        <v>33</v>
      </c>
      <c r="L33" s="1382" t="n">
        <f aca="false">K33/(D33-E33)*100</f>
        <v>10.5095541401274</v>
      </c>
      <c r="M33" s="1360" t="n">
        <v>22</v>
      </c>
      <c r="N33" s="1382" t="n">
        <f aca="false">M33/(D33-E33)*100</f>
        <v>7.00636942675159</v>
      </c>
      <c r="O33" s="1360" t="n">
        <v>3</v>
      </c>
      <c r="P33" s="1382" t="n">
        <f aca="false">O33/(D33-E33)*100</f>
        <v>0.955414012738854</v>
      </c>
      <c r="Q33" s="1360" t="n">
        <v>15</v>
      </c>
      <c r="R33" s="1383" t="n">
        <f aca="false">Q33/(D33-E33)*100</f>
        <v>4.77707006369427</v>
      </c>
      <c r="S33" s="1384" t="n">
        <v>0</v>
      </c>
      <c r="T33" s="1385" t="n">
        <f aca="false">S33/(D33-E33)*100</f>
        <v>0</v>
      </c>
      <c r="V33" s="1381"/>
      <c r="W33" s="1381"/>
    </row>
    <row r="34" customFormat="false" ht="16.2" hidden="false" customHeight="true" outlineLevel="0" collapsed="false">
      <c r="A34" s="10"/>
      <c r="B34" s="630" t="s">
        <v>776</v>
      </c>
      <c r="C34" s="630"/>
      <c r="D34" s="1386" t="n">
        <f aca="false">SUM(D9:D33)</f>
        <v>8783</v>
      </c>
      <c r="E34" s="1386" t="n">
        <f aca="false">SUM(E9:E33)</f>
        <v>2448</v>
      </c>
      <c r="F34" s="1333" t="n">
        <f aca="false">E34/D34*100</f>
        <v>27.8720255038142</v>
      </c>
      <c r="G34" s="1387" t="n">
        <f aca="false">SUM(G9:G33)</f>
        <v>2720</v>
      </c>
      <c r="H34" s="1388" t="n">
        <f aca="false">G34/(D34-E34)*100</f>
        <v>42.9360694554065</v>
      </c>
      <c r="I34" s="1389" t="n">
        <f aca="false">SUM(I9:I33)</f>
        <v>1997</v>
      </c>
      <c r="J34" s="1388" t="n">
        <f aca="false">I34/(D34-E34)*100</f>
        <v>31.5232833464878</v>
      </c>
      <c r="K34" s="1389" t="n">
        <f aca="false">SUM(K9:K33)</f>
        <v>690</v>
      </c>
      <c r="L34" s="1390" t="n">
        <f aca="false">K34/(D34-E34)*100</f>
        <v>10.8918705603788</v>
      </c>
      <c r="M34" s="1389" t="n">
        <f aca="false">SUM(M9:M33)</f>
        <v>485</v>
      </c>
      <c r="N34" s="1391" t="n">
        <f aca="false">M34/(D34-E34)*100</f>
        <v>7.65588003157064</v>
      </c>
      <c r="O34" s="1389" t="n">
        <f aca="false">SUM(O9:O33)</f>
        <v>86</v>
      </c>
      <c r="P34" s="1391" t="n">
        <f aca="false">O34/(D34-E34)*100</f>
        <v>1.35753749013418</v>
      </c>
      <c r="Q34" s="1389" t="n">
        <f aca="false">SUM(Q9:Q33)</f>
        <v>351</v>
      </c>
      <c r="R34" s="1388" t="n">
        <f aca="false">Q34/(D34-E34)*100</f>
        <v>5.54064719810576</v>
      </c>
      <c r="S34" s="1389" t="n">
        <f aca="false">SUM(S9:S33)</f>
        <v>6</v>
      </c>
      <c r="T34" s="1388" t="n">
        <f aca="false">S34/(D34-E34)*100</f>
        <v>0.0947119179163378</v>
      </c>
      <c r="V34" s="1381"/>
      <c r="W34" s="1381"/>
    </row>
    <row r="35" customFormat="false" ht="15.6" hidden="false" customHeight="true" outlineLevel="0" collapsed="false">
      <c r="A35" s="10"/>
      <c r="B35" s="1392" t="s">
        <v>444</v>
      </c>
      <c r="C35" s="1392"/>
      <c r="D35" s="1350" t="n">
        <f aca="false">SUM(E35+G35+I35+K35+M35+O35+Q35+S35)</f>
        <v>207</v>
      </c>
      <c r="E35" s="609" t="n">
        <v>84</v>
      </c>
      <c r="F35" s="1319" t="n">
        <f aca="false">E35/D35*100</f>
        <v>40.5797101449275</v>
      </c>
      <c r="G35" s="609" t="n">
        <v>58</v>
      </c>
      <c r="H35" s="1317" t="n">
        <f aca="false">G35/(D35-E35)*100</f>
        <v>47.1544715447155</v>
      </c>
      <c r="I35" s="609" t="n">
        <v>38</v>
      </c>
      <c r="J35" s="1317" t="n">
        <f aca="false">I35/(D35-E35)*100</f>
        <v>30.8943089430894</v>
      </c>
      <c r="K35" s="1393" t="n">
        <v>5</v>
      </c>
      <c r="L35" s="1319" t="n">
        <f aca="false">K35/(D35-E35)*100</f>
        <v>4.0650406504065</v>
      </c>
      <c r="M35" s="1393" t="n">
        <v>12</v>
      </c>
      <c r="N35" s="1319" t="n">
        <f aca="false">M35/(D35-E35)*100</f>
        <v>9.75609756097561</v>
      </c>
      <c r="O35" s="1393" t="n">
        <v>2</v>
      </c>
      <c r="P35" s="1319" t="n">
        <f aca="false">O35/(D35-E35)*100</f>
        <v>1.6260162601626</v>
      </c>
      <c r="Q35" s="1393" t="n">
        <v>8</v>
      </c>
      <c r="R35" s="1317" t="n">
        <f aca="false">Q35/(D35-E35)*100</f>
        <v>6.50406504065041</v>
      </c>
      <c r="S35" s="1393" t="n">
        <v>0</v>
      </c>
      <c r="T35" s="1318" t="n">
        <f aca="false">S35/(D35-E35)*100</f>
        <v>0</v>
      </c>
      <c r="V35" s="1381"/>
      <c r="W35" s="1381"/>
    </row>
    <row r="36" customFormat="false" ht="16.2" hidden="false" customHeight="true" outlineLevel="0" collapsed="false">
      <c r="A36" s="10"/>
      <c r="B36" s="1394" t="s">
        <v>445</v>
      </c>
      <c r="C36" s="1394"/>
      <c r="D36" s="1350" t="n">
        <f aca="false">SUM(E36+G36+I36+K36+M36+O36+Q36+S36)</f>
        <v>56</v>
      </c>
      <c r="E36" s="1395" t="n">
        <v>11</v>
      </c>
      <c r="F36" s="1396" t="n">
        <f aca="false">E36/D36*100</f>
        <v>19.6428571428571</v>
      </c>
      <c r="G36" s="609" t="n">
        <v>16</v>
      </c>
      <c r="H36" s="1383" t="n">
        <f aca="false">G36/(D36-E36)*100</f>
        <v>35.5555555555556</v>
      </c>
      <c r="I36" s="1395" t="n">
        <v>24</v>
      </c>
      <c r="J36" s="1383" t="n">
        <f aca="false">I36/(D36-E36)*100</f>
        <v>53.3333333333333</v>
      </c>
      <c r="K36" s="1393" t="n">
        <v>0</v>
      </c>
      <c r="L36" s="1382" t="n">
        <f aca="false">K36/(D36-E36)*100</f>
        <v>0</v>
      </c>
      <c r="M36" s="1397" t="n">
        <v>1</v>
      </c>
      <c r="N36" s="1382" t="n">
        <f aca="false">M36/(D36-E36)*100</f>
        <v>2.22222222222222</v>
      </c>
      <c r="O36" s="1397" t="n">
        <v>0</v>
      </c>
      <c r="P36" s="1382" t="n">
        <f aca="false">O36/(D36-E36)*100</f>
        <v>0</v>
      </c>
      <c r="Q36" s="1397" t="n">
        <v>4</v>
      </c>
      <c r="R36" s="1383" t="n">
        <f aca="false">Q36/(D36-E36)*100</f>
        <v>8.88888888888889</v>
      </c>
      <c r="S36" s="1397" t="n">
        <v>0</v>
      </c>
      <c r="T36" s="1385" t="n">
        <f aca="false">S36/(D36-E36)*100</f>
        <v>0</v>
      </c>
      <c r="V36" s="1381"/>
      <c r="W36" s="1381"/>
    </row>
    <row r="37" customFormat="false" ht="16.2" hidden="false" customHeight="true" outlineLevel="0" collapsed="false">
      <c r="A37" s="10"/>
      <c r="B37" s="630" t="s">
        <v>195</v>
      </c>
      <c r="C37" s="630"/>
      <c r="D37" s="1398" t="n">
        <f aca="false">SUM(D34:D36)</f>
        <v>9046</v>
      </c>
      <c r="E37" s="1398" t="n">
        <f aca="false">SUM(E34:E36)</f>
        <v>2543</v>
      </c>
      <c r="F37" s="1333" t="n">
        <f aca="false">E37/D37*100</f>
        <v>28.1118726508954</v>
      </c>
      <c r="G37" s="1387" t="n">
        <f aca="false">SUM(G34:G36)</f>
        <v>2794</v>
      </c>
      <c r="H37" s="1388" t="n">
        <f aca="false">G37/(D37-E37)*100</f>
        <v>42.9647854836229</v>
      </c>
      <c r="I37" s="1389" t="n">
        <f aca="false">SUM(I34:I36)</f>
        <v>2059</v>
      </c>
      <c r="J37" s="1388" t="n">
        <f aca="false">I37/(D37-E37)*100</f>
        <v>31.6623097032139</v>
      </c>
      <c r="K37" s="1389" t="n">
        <f aca="false">SUM(K34:K36)</f>
        <v>695</v>
      </c>
      <c r="L37" s="1390" t="n">
        <f aca="false">K37/(D37-E37)*100</f>
        <v>10.6873750576657</v>
      </c>
      <c r="M37" s="1389" t="n">
        <f aca="false">SUM(M34:M36)</f>
        <v>498</v>
      </c>
      <c r="N37" s="1391" t="n">
        <f aca="false">M37/(D37-E37)*100</f>
        <v>7.6580039981547</v>
      </c>
      <c r="O37" s="1389" t="n">
        <f aca="false">SUM(O34:O36)</f>
        <v>88</v>
      </c>
      <c r="P37" s="1391" t="n">
        <f aca="false">O37/(D37-E37)*100</f>
        <v>1.35322159003537</v>
      </c>
      <c r="Q37" s="1389" t="n">
        <f aca="false">SUM(Q34:Q36)</f>
        <v>363</v>
      </c>
      <c r="R37" s="1388" t="n">
        <f aca="false">Q37/(D37-E37)*100</f>
        <v>5.58203905889589</v>
      </c>
      <c r="S37" s="1389" t="n">
        <f aca="false">SUM(S34:S36)</f>
        <v>6</v>
      </c>
      <c r="T37" s="1388" t="n">
        <f aca="false">S37/(D37-E37)*100</f>
        <v>0.0922651084115024</v>
      </c>
      <c r="V37" s="1399"/>
      <c r="W37" s="1399"/>
    </row>
    <row r="38" customFormat="false" ht="13.2" hidden="false" customHeight="false" outlineLevel="0" collapsed="false">
      <c r="B38" s="1400" t="s">
        <v>777</v>
      </c>
      <c r="V38" s="1320"/>
      <c r="W38" s="1320"/>
      <c r="X38" s="1401"/>
    </row>
  </sheetData>
  <mergeCells count="22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.32"/>
    <col collapsed="false" customWidth="true" hidden="false" outlineLevel="0" max="3" min="3" style="10" width="19.43"/>
    <col collapsed="false" customWidth="true" hidden="false" outlineLevel="0" max="4" min="4" style="10" width="7.32"/>
    <col collapsed="false" customWidth="true" hidden="false" outlineLevel="0" max="6" min="5" style="10" width="6.66"/>
    <col collapsed="false" customWidth="true" hidden="false" outlineLevel="0" max="7" min="7" style="10" width="7.32"/>
    <col collapsed="false" customWidth="true" hidden="false" outlineLevel="0" max="8" min="8" style="10" width="6.32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2" min="11" style="10" width="6.66"/>
    <col collapsed="false" customWidth="true" hidden="false" outlineLevel="0" max="13" min="13" style="10" width="5.87"/>
    <col collapsed="false" customWidth="true" hidden="false" outlineLevel="0" max="14" min="14" style="10" width="6.55"/>
    <col collapsed="false" customWidth="true" hidden="false" outlineLevel="0" max="15" min="15" style="10" width="5.1"/>
    <col collapsed="false" customWidth="true" hidden="false" outlineLevel="0" max="16" min="16" style="10" width="5.99"/>
    <col collapsed="false" customWidth="true" hidden="false" outlineLevel="0" max="18" min="17" style="10" width="6.66"/>
    <col collapsed="false" customWidth="true" hidden="false" outlineLevel="0" max="20" min="19" style="10" width="5.99"/>
    <col collapsed="false" customWidth="false" hidden="false" outlineLevel="0" max="257" min="21" style="10" width="9.1"/>
  </cols>
  <sheetData>
    <row r="1" customFormat="false" ht="16.2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T1" s="597" t="s">
        <v>117</v>
      </c>
    </row>
    <row r="2" customFormat="false" ht="21" hidden="false" customHeight="true" outlineLevel="0" collapsed="false">
      <c r="A2" s="1091"/>
      <c r="B2" s="560" t="s">
        <v>778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</row>
    <row r="3" customFormat="false" ht="13.2" hidden="false" customHeight="true" outlineLevel="0" collapsed="false">
      <c r="B3" s="1402"/>
      <c r="C3" s="1402"/>
      <c r="D3" s="1402"/>
      <c r="E3" s="1402"/>
      <c r="F3" s="1402"/>
      <c r="G3" s="1402"/>
      <c r="H3" s="1402"/>
      <c r="I3" s="1402"/>
      <c r="J3" s="1402"/>
      <c r="K3" s="1402"/>
      <c r="L3" s="1402"/>
      <c r="M3" s="1402"/>
      <c r="N3" s="1402"/>
      <c r="O3" s="1402"/>
      <c r="P3" s="1402"/>
      <c r="Q3" s="1402"/>
      <c r="R3" s="1402"/>
    </row>
    <row r="4" customFormat="false" ht="13.2" hidden="false" customHeight="true" outlineLevel="0" collapsed="false">
      <c r="B4" s="997" t="s">
        <v>454</v>
      </c>
      <c r="C4" s="1403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67</v>
      </c>
      <c r="T4" s="1341"/>
    </row>
    <row r="5" customFormat="false" ht="13.2" hidden="false" customHeight="true" outlineLevel="0" collapsed="false">
      <c r="B5" s="997"/>
      <c r="C5" s="1403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13.2" hidden="false" customHeight="false" outlineLevel="0" collapsed="false">
      <c r="B6" s="997"/>
      <c r="C6" s="1403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13.2" hidden="false" customHeight="false" outlineLevel="0" collapsed="false">
      <c r="B7" s="997"/>
      <c r="C7" s="1403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B8" s="997"/>
      <c r="C8" s="1403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B9" s="577" t="n">
        <v>1</v>
      </c>
      <c r="C9" s="615" t="s">
        <v>167</v>
      </c>
      <c r="D9" s="1404" t="s">
        <v>168</v>
      </c>
      <c r="E9" s="1405" t="s">
        <v>168</v>
      </c>
      <c r="F9" s="1405" t="s">
        <v>168</v>
      </c>
      <c r="G9" s="1405" t="s">
        <v>168</v>
      </c>
      <c r="H9" s="1405" t="s">
        <v>168</v>
      </c>
      <c r="I9" s="1405" t="s">
        <v>168</v>
      </c>
      <c r="J9" s="1405" t="s">
        <v>168</v>
      </c>
      <c r="K9" s="1405" t="s">
        <v>168</v>
      </c>
      <c r="L9" s="1405" t="s">
        <v>168</v>
      </c>
      <c r="M9" s="1405" t="s">
        <v>168</v>
      </c>
      <c r="N9" s="1405" t="s">
        <v>168</v>
      </c>
      <c r="O9" s="1405" t="s">
        <v>168</v>
      </c>
      <c r="P9" s="1405" t="s">
        <v>168</v>
      </c>
      <c r="Q9" s="1405" t="s">
        <v>168</v>
      </c>
      <c r="R9" s="1405" t="s">
        <v>168</v>
      </c>
      <c r="S9" s="1405" t="s">
        <v>168</v>
      </c>
      <c r="T9" s="1406" t="s">
        <v>168</v>
      </c>
    </row>
    <row r="10" customFormat="false" ht="15.6" hidden="false" customHeight="false" outlineLevel="0" collapsed="false">
      <c r="B10" s="577" t="n">
        <v>2</v>
      </c>
      <c r="C10" s="615" t="s">
        <v>169</v>
      </c>
      <c r="D10" s="1350" t="n">
        <f aca="false">SUM(E10+G10+I10+K10+M10+O10+Q10+S10)</f>
        <v>448</v>
      </c>
      <c r="E10" s="1351" t="n">
        <v>112</v>
      </c>
      <c r="F10" s="1352" t="n">
        <f aca="false">E10*100/D10</f>
        <v>25</v>
      </c>
      <c r="G10" s="580" t="n">
        <v>24</v>
      </c>
      <c r="H10" s="1353" t="n">
        <f aca="false">G10/(D10-E10)*100</f>
        <v>7.14285714285714</v>
      </c>
      <c r="I10" s="1354" t="n">
        <v>234</v>
      </c>
      <c r="J10" s="1353" t="n">
        <f aca="false">I10/(D10-E10)*100</f>
        <v>69.6428571428571</v>
      </c>
      <c r="K10" s="1354" t="n">
        <v>41</v>
      </c>
      <c r="L10" s="1352" t="n">
        <f aca="false">K10/(D10-E10)*100</f>
        <v>12.202380952381</v>
      </c>
      <c r="M10" s="1351" t="n">
        <v>20</v>
      </c>
      <c r="N10" s="1352" t="n">
        <f aca="false">M10/(D10-E10)*100</f>
        <v>5.95238095238095</v>
      </c>
      <c r="O10" s="1351" t="n">
        <v>1</v>
      </c>
      <c r="P10" s="1352" t="n">
        <f aca="false">O10/(D10-E10)*100</f>
        <v>0.297619047619048</v>
      </c>
      <c r="Q10" s="1351" t="n">
        <v>16</v>
      </c>
      <c r="R10" s="1353" t="n">
        <f aca="false">Q10/(D10-E10)*100</f>
        <v>4.76190476190476</v>
      </c>
      <c r="S10" s="1354" t="n">
        <v>0</v>
      </c>
      <c r="T10" s="1355" t="n">
        <f aca="false">S10/(D10-E10)*100</f>
        <v>0</v>
      </c>
      <c r="U10" s="121"/>
      <c r="V10" s="121"/>
    </row>
    <row r="11" customFormat="false" ht="15.6" hidden="false" customHeight="false" outlineLevel="0" collapsed="false">
      <c r="B11" s="577" t="n">
        <v>3</v>
      </c>
      <c r="C11" s="615" t="s">
        <v>170</v>
      </c>
      <c r="D11" s="1350" t="n">
        <f aca="false">SUM(E11+G11+I11+K11+M11+O11+Q11+S11)</f>
        <v>423</v>
      </c>
      <c r="E11" s="1351" t="n">
        <v>119</v>
      </c>
      <c r="F11" s="1352" t="n">
        <f aca="false">E11*100/D11</f>
        <v>28.1323877068558</v>
      </c>
      <c r="G11" s="580" t="n">
        <v>42</v>
      </c>
      <c r="H11" s="1353" t="n">
        <f aca="false">G11/(D11-E11)*100</f>
        <v>13.8157894736842</v>
      </c>
      <c r="I11" s="1354" t="n">
        <v>177</v>
      </c>
      <c r="J11" s="1353" t="n">
        <f aca="false">I11/(D11-E11)*100</f>
        <v>58.2236842105263</v>
      </c>
      <c r="K11" s="1354" t="n">
        <v>35</v>
      </c>
      <c r="L11" s="1352" t="n">
        <f aca="false">K11/(D11-E11)*100</f>
        <v>11.5131578947368</v>
      </c>
      <c r="M11" s="1351" t="n">
        <v>34</v>
      </c>
      <c r="N11" s="1352" t="n">
        <f aca="false">M11/(D11-E11)*100</f>
        <v>11.1842105263158</v>
      </c>
      <c r="O11" s="1351" t="n">
        <v>1</v>
      </c>
      <c r="P11" s="1352" t="n">
        <f aca="false">O11/(D11-E11)*100</f>
        <v>0.328947368421053</v>
      </c>
      <c r="Q11" s="1351" t="n">
        <v>15</v>
      </c>
      <c r="R11" s="1353" t="n">
        <f aca="false">Q11/(D11-E11)*100</f>
        <v>4.93421052631579</v>
      </c>
      <c r="S11" s="1354" t="n">
        <v>0</v>
      </c>
      <c r="T11" s="1355" t="n">
        <f aca="false">S11/(D11-E11)*100</f>
        <v>0</v>
      </c>
      <c r="U11" s="121"/>
      <c r="V11" s="121"/>
    </row>
    <row r="12" customFormat="false" ht="15.6" hidden="false" customHeight="false" outlineLevel="0" collapsed="false">
      <c r="B12" s="577" t="n">
        <v>4</v>
      </c>
      <c r="C12" s="615" t="s">
        <v>171</v>
      </c>
      <c r="D12" s="1350" t="n">
        <f aca="false">SUM(E12+G12+I12+K12+M12+O12+Q12+S12)</f>
        <v>1799</v>
      </c>
      <c r="E12" s="1351" t="n">
        <v>527</v>
      </c>
      <c r="F12" s="1352" t="n">
        <f aca="false">E12*100/D12</f>
        <v>29.2940522512507</v>
      </c>
      <c r="G12" s="580" t="n">
        <v>138</v>
      </c>
      <c r="H12" s="1353" t="n">
        <f aca="false">G12/(D12-E12)*100</f>
        <v>10.8490566037736</v>
      </c>
      <c r="I12" s="1354" t="n">
        <v>880</v>
      </c>
      <c r="J12" s="1353" t="n">
        <f aca="false">I12/(D12-E12)*100</f>
        <v>69.1823899371069</v>
      </c>
      <c r="K12" s="1354" t="n">
        <v>137</v>
      </c>
      <c r="L12" s="1352" t="n">
        <f aca="false">K12/(D12-E12)*100</f>
        <v>10.7704402515723</v>
      </c>
      <c r="M12" s="1351" t="n">
        <v>57</v>
      </c>
      <c r="N12" s="1352" t="n">
        <f aca="false">M12/(D12-E12)*100</f>
        <v>4.4811320754717</v>
      </c>
      <c r="O12" s="1351" t="n">
        <v>14</v>
      </c>
      <c r="P12" s="1352" t="n">
        <f aca="false">O12/(D12-E12)*100</f>
        <v>1.10062893081761</v>
      </c>
      <c r="Q12" s="1351" t="n">
        <v>46</v>
      </c>
      <c r="R12" s="1353" t="n">
        <f aca="false">Q12/(D12-E12)*100</f>
        <v>3.61635220125786</v>
      </c>
      <c r="S12" s="1354" t="n">
        <v>0</v>
      </c>
      <c r="T12" s="1355" t="n">
        <f aca="false">S12/(D12-E12)*100</f>
        <v>0</v>
      </c>
      <c r="U12" s="121"/>
      <c r="V12" s="121"/>
    </row>
    <row r="13" customFormat="false" ht="15.6" hidden="false" customHeight="false" outlineLevel="0" collapsed="false">
      <c r="B13" s="577" t="n">
        <v>5</v>
      </c>
      <c r="C13" s="615" t="s">
        <v>427</v>
      </c>
      <c r="D13" s="1350" t="n">
        <f aca="false">SUM(E13+G13+I13+K13+M13+O13+Q13+S13)</f>
        <v>944</v>
      </c>
      <c r="E13" s="1351" t="n">
        <v>286</v>
      </c>
      <c r="F13" s="1352" t="n">
        <f aca="false">E13*100/D13</f>
        <v>30.2966101694915</v>
      </c>
      <c r="G13" s="580" t="n">
        <v>183</v>
      </c>
      <c r="H13" s="1353" t="n">
        <f aca="false">G13/(D13-E13)*100</f>
        <v>27.8115501519757</v>
      </c>
      <c r="I13" s="1354" t="n">
        <v>346</v>
      </c>
      <c r="J13" s="1353" t="n">
        <f aca="false">I13/(D13-E13)*100</f>
        <v>52.5835866261398</v>
      </c>
      <c r="K13" s="1354" t="n">
        <v>83</v>
      </c>
      <c r="L13" s="1352" t="n">
        <f aca="false">K13/(D13-E13)*100</f>
        <v>12.6139817629179</v>
      </c>
      <c r="M13" s="1351" t="n">
        <v>28</v>
      </c>
      <c r="N13" s="1352" t="n">
        <f aca="false">M13/(D13-E13)*100</f>
        <v>4.25531914893617</v>
      </c>
      <c r="O13" s="1351" t="n">
        <v>2</v>
      </c>
      <c r="P13" s="1352" t="n">
        <f aca="false">O13/(D13-E13)*100</f>
        <v>0.303951367781155</v>
      </c>
      <c r="Q13" s="1351" t="n">
        <v>16</v>
      </c>
      <c r="R13" s="1353" t="n">
        <f aca="false">Q13/(D13-E13)*100</f>
        <v>2.43161094224924</v>
      </c>
      <c r="S13" s="1354" t="n">
        <v>0</v>
      </c>
      <c r="T13" s="1355" t="n">
        <f aca="false">S13/(D13-E13)*100</f>
        <v>0</v>
      </c>
      <c r="U13" s="121"/>
      <c r="V13" s="121"/>
    </row>
    <row r="14" customFormat="false" ht="15.6" hidden="false" customHeight="false" outlineLevel="0" collapsed="false">
      <c r="B14" s="577" t="n">
        <v>6</v>
      </c>
      <c r="C14" s="615" t="s">
        <v>173</v>
      </c>
      <c r="D14" s="1350" t="n">
        <f aca="false">SUM(E14+G14+I14+K14+M14+O14+Q14+S14)</f>
        <v>463</v>
      </c>
      <c r="E14" s="1351" t="n">
        <v>97</v>
      </c>
      <c r="F14" s="1352" t="n">
        <f aca="false">E14*100/D14</f>
        <v>20.9503239740821</v>
      </c>
      <c r="G14" s="580" t="n">
        <v>109</v>
      </c>
      <c r="H14" s="1353" t="n">
        <f aca="false">G14/(D14-E14)*100</f>
        <v>29.7814207650273</v>
      </c>
      <c r="I14" s="1354" t="n">
        <v>163</v>
      </c>
      <c r="J14" s="1353" t="n">
        <f aca="false">I14/(D14-E14)*100</f>
        <v>44.5355191256831</v>
      </c>
      <c r="K14" s="1354" t="n">
        <v>49</v>
      </c>
      <c r="L14" s="1352" t="n">
        <f aca="false">K14/(D14-E14)*100</f>
        <v>13.3879781420765</v>
      </c>
      <c r="M14" s="1351" t="n">
        <v>28</v>
      </c>
      <c r="N14" s="1352" t="n">
        <f aca="false">M14/(D14-E14)*100</f>
        <v>7.65027322404372</v>
      </c>
      <c r="O14" s="1351" t="n">
        <v>3</v>
      </c>
      <c r="P14" s="1352" t="n">
        <f aca="false">O14/(D14-E14)*100</f>
        <v>0.819672131147541</v>
      </c>
      <c r="Q14" s="1351" t="n">
        <v>13</v>
      </c>
      <c r="R14" s="1353" t="n">
        <f aca="false">Q14/(D14-E14)*100</f>
        <v>3.55191256830601</v>
      </c>
      <c r="S14" s="1354" t="n">
        <v>1</v>
      </c>
      <c r="T14" s="1355" t="n">
        <f aca="false">S14/(D14-E14)*100</f>
        <v>0.273224043715847</v>
      </c>
      <c r="U14" s="121"/>
      <c r="V14" s="121"/>
    </row>
    <row r="15" customFormat="false" ht="15.6" hidden="false" customHeight="false" outlineLevel="0" collapsed="false">
      <c r="B15" s="577" t="n">
        <v>7</v>
      </c>
      <c r="C15" s="615" t="s">
        <v>174</v>
      </c>
      <c r="D15" s="1350" t="n">
        <f aca="false">SUM(E15+G15+I15+K15+M15+O15+Q15+S15)</f>
        <v>607</v>
      </c>
      <c r="E15" s="1351" t="n">
        <v>108</v>
      </c>
      <c r="F15" s="1352" t="n">
        <f aca="false">E15*100/D15</f>
        <v>17.7924217462932</v>
      </c>
      <c r="G15" s="580" t="n">
        <v>151</v>
      </c>
      <c r="H15" s="1353" t="n">
        <f aca="false">G15/(D15-E15)*100</f>
        <v>30.2605210420842</v>
      </c>
      <c r="I15" s="1354" t="n">
        <v>221</v>
      </c>
      <c r="J15" s="1353" t="n">
        <f aca="false">I15/(D15-E15)*100</f>
        <v>44.2885771543086</v>
      </c>
      <c r="K15" s="1354" t="n">
        <v>25</v>
      </c>
      <c r="L15" s="1352" t="n">
        <f aca="false">K15/(D15-E15)*100</f>
        <v>5.01002004008016</v>
      </c>
      <c r="M15" s="1351" t="n">
        <v>45</v>
      </c>
      <c r="N15" s="1352" t="n">
        <f aca="false">M15/(D15-E15)*100</f>
        <v>9.01803607214429</v>
      </c>
      <c r="O15" s="1351" t="n">
        <v>2</v>
      </c>
      <c r="P15" s="1352" t="n">
        <f aca="false">O15/(D15-E15)*100</f>
        <v>0.400801603206413</v>
      </c>
      <c r="Q15" s="1351" t="n">
        <v>55</v>
      </c>
      <c r="R15" s="1353" t="n">
        <f aca="false">Q15/(D15-E15)*100</f>
        <v>11.0220440881764</v>
      </c>
      <c r="S15" s="1354" t="n">
        <v>0</v>
      </c>
      <c r="T15" s="1355" t="n">
        <f aca="false">S15/(D15-E15)*100</f>
        <v>0</v>
      </c>
      <c r="U15" s="121"/>
      <c r="V15" s="121"/>
    </row>
    <row r="16" customFormat="false" ht="15.6" hidden="false" customHeight="false" outlineLevel="0" collapsed="false">
      <c r="B16" s="577" t="n">
        <v>8</v>
      </c>
      <c r="C16" s="615" t="s">
        <v>175</v>
      </c>
      <c r="D16" s="1350" t="n">
        <f aca="false">SUM(E16+G16+I16+K16+M16+O16+Q16+S16)</f>
        <v>696</v>
      </c>
      <c r="E16" s="1351" t="n">
        <v>242</v>
      </c>
      <c r="F16" s="1352" t="n">
        <f aca="false">E16*100/D16</f>
        <v>34.7701149425287</v>
      </c>
      <c r="G16" s="580" t="n">
        <v>93</v>
      </c>
      <c r="H16" s="1353" t="n">
        <f aca="false">G16/(D16-E16)*100</f>
        <v>20.4845814977974</v>
      </c>
      <c r="I16" s="1354" t="n">
        <v>274</v>
      </c>
      <c r="J16" s="1353" t="n">
        <f aca="false">I16/(D16-E16)*100</f>
        <v>60.352422907489</v>
      </c>
      <c r="K16" s="1354" t="n">
        <v>33</v>
      </c>
      <c r="L16" s="1352" t="n">
        <f aca="false">K16/(D16-E16)*100</f>
        <v>7.26872246696035</v>
      </c>
      <c r="M16" s="1351" t="n">
        <v>23</v>
      </c>
      <c r="N16" s="1352" t="n">
        <f aca="false">M16/(D16-E16)*100</f>
        <v>5.06607929515419</v>
      </c>
      <c r="O16" s="1351" t="n">
        <v>0</v>
      </c>
      <c r="P16" s="1352" t="n">
        <f aca="false">O16/(D16-E16)*100</f>
        <v>0</v>
      </c>
      <c r="Q16" s="1351" t="n">
        <v>28</v>
      </c>
      <c r="R16" s="1353" t="n">
        <f aca="false">Q16/(D16-E16)*100</f>
        <v>6.16740088105727</v>
      </c>
      <c r="S16" s="1354" t="n">
        <v>3</v>
      </c>
      <c r="T16" s="1355" t="n">
        <f aca="false">S16/(D16-E16)*100</f>
        <v>0.66079295154185</v>
      </c>
      <c r="U16" s="121"/>
      <c r="V16" s="121"/>
    </row>
    <row r="17" customFormat="false" ht="15.6" hidden="false" customHeight="false" outlineLevel="0" collapsed="false">
      <c r="B17" s="577" t="n">
        <v>9</v>
      </c>
      <c r="C17" s="615" t="s">
        <v>176</v>
      </c>
      <c r="D17" s="1350" t="n">
        <f aca="false">SUM(E17+G17+I17+K17+M17+O17+Q17+S17)</f>
        <v>368</v>
      </c>
      <c r="E17" s="1351" t="n">
        <v>54</v>
      </c>
      <c r="F17" s="1352" t="n">
        <f aca="false">E17*100/D17</f>
        <v>14.6739130434783</v>
      </c>
      <c r="G17" s="580" t="n">
        <v>78</v>
      </c>
      <c r="H17" s="1353" t="n">
        <f aca="false">G17/(D17-E17)*100</f>
        <v>24.8407643312102</v>
      </c>
      <c r="I17" s="1354" t="n">
        <v>158</v>
      </c>
      <c r="J17" s="1353" t="n">
        <f aca="false">I17/(D17-E17)*100</f>
        <v>50.3184713375796</v>
      </c>
      <c r="K17" s="1354" t="n">
        <v>23</v>
      </c>
      <c r="L17" s="1352" t="n">
        <f aca="false">K17/(D17-E17)*100</f>
        <v>7.32484076433121</v>
      </c>
      <c r="M17" s="1351" t="n">
        <v>29</v>
      </c>
      <c r="N17" s="1352" t="n">
        <f aca="false">M17/(D17-E17)*100</f>
        <v>9.23566878980892</v>
      </c>
      <c r="O17" s="1351" t="n">
        <v>12</v>
      </c>
      <c r="P17" s="1352" t="n">
        <f aca="false">O17/(D17-E17)*100</f>
        <v>3.82165605095541</v>
      </c>
      <c r="Q17" s="1351" t="n">
        <v>14</v>
      </c>
      <c r="R17" s="1353" t="n">
        <f aca="false">Q17/(D17-E17)*100</f>
        <v>4.45859872611465</v>
      </c>
      <c r="S17" s="1354" t="n">
        <v>0</v>
      </c>
      <c r="T17" s="1355" t="n">
        <f aca="false">S17/(D17-E17)*100</f>
        <v>0</v>
      </c>
      <c r="U17" s="121"/>
      <c r="V17" s="121"/>
    </row>
    <row r="18" customFormat="false" ht="15.6" hidden="false" customHeight="false" outlineLevel="0" collapsed="false">
      <c r="B18" s="577" t="n">
        <v>10</v>
      </c>
      <c r="C18" s="615" t="s">
        <v>177</v>
      </c>
      <c r="D18" s="1350" t="n">
        <f aca="false">SUM(E18+G18+I18+K18+M18+O18+Q18+S18)</f>
        <v>700</v>
      </c>
      <c r="E18" s="1351" t="n">
        <v>164</v>
      </c>
      <c r="F18" s="1352" t="n">
        <f aca="false">E18*100/D18</f>
        <v>23.4285714285714</v>
      </c>
      <c r="G18" s="580" t="n">
        <v>104</v>
      </c>
      <c r="H18" s="1353" t="n">
        <f aca="false">G18/(D18-E18)*100</f>
        <v>19.4029850746269</v>
      </c>
      <c r="I18" s="1354" t="n">
        <v>311</v>
      </c>
      <c r="J18" s="1353" t="n">
        <f aca="false">I18/(D18-E18)*100</f>
        <v>58.0223880597015</v>
      </c>
      <c r="K18" s="1354" t="n">
        <v>63</v>
      </c>
      <c r="L18" s="1352" t="n">
        <f aca="false">K18/(D18-E18)*100</f>
        <v>11.7537313432836</v>
      </c>
      <c r="M18" s="1351" t="n">
        <v>10</v>
      </c>
      <c r="N18" s="1352" t="n">
        <f aca="false">M18/(D18-E18)*100</f>
        <v>1.86567164179104</v>
      </c>
      <c r="O18" s="1351" t="n">
        <v>13</v>
      </c>
      <c r="P18" s="1352" t="n">
        <f aca="false">O18/(D18-E18)*100</f>
        <v>2.42537313432836</v>
      </c>
      <c r="Q18" s="1351" t="n">
        <v>35</v>
      </c>
      <c r="R18" s="1353" t="n">
        <f aca="false">Q18/(D18-E18)*100</f>
        <v>6.52985074626866</v>
      </c>
      <c r="S18" s="1354" t="n">
        <v>0</v>
      </c>
      <c r="T18" s="1355" t="n">
        <f aca="false">S18/(D18-E18)*100</f>
        <v>0</v>
      </c>
      <c r="U18" s="121"/>
      <c r="V18" s="121"/>
    </row>
    <row r="19" customFormat="false" ht="15.6" hidden="false" customHeight="false" outlineLevel="0" collapsed="false">
      <c r="B19" s="577" t="n">
        <v>11</v>
      </c>
      <c r="C19" s="615" t="s">
        <v>178</v>
      </c>
      <c r="D19" s="1350" t="n">
        <f aca="false">SUM(E19+G19+I19+K19+M19+O19+Q19+S19)</f>
        <v>454</v>
      </c>
      <c r="E19" s="1351" t="n">
        <v>135</v>
      </c>
      <c r="F19" s="1352" t="n">
        <f aca="false">E19*100/D19</f>
        <v>29.7356828193833</v>
      </c>
      <c r="G19" s="580" t="n">
        <v>42</v>
      </c>
      <c r="H19" s="1353" t="n">
        <f aca="false">G19/(D19-E19)*100</f>
        <v>13.166144200627</v>
      </c>
      <c r="I19" s="1354" t="n">
        <v>207</v>
      </c>
      <c r="J19" s="1353" t="n">
        <f aca="false">I19/(D19-E19)*100</f>
        <v>64.8902821316615</v>
      </c>
      <c r="K19" s="1354" t="n">
        <v>45</v>
      </c>
      <c r="L19" s="1352" t="n">
        <f aca="false">K19/(D19-E19)*100</f>
        <v>14.1065830721003</v>
      </c>
      <c r="M19" s="1351" t="n">
        <v>11</v>
      </c>
      <c r="N19" s="1352" t="n">
        <f aca="false">M19/(D19-E19)*100</f>
        <v>3.44827586206897</v>
      </c>
      <c r="O19" s="1351" t="n">
        <v>2</v>
      </c>
      <c r="P19" s="1352" t="n">
        <f aca="false">O19/(D19-E19)*100</f>
        <v>0.626959247648903</v>
      </c>
      <c r="Q19" s="1351" t="n">
        <v>12</v>
      </c>
      <c r="R19" s="1353" t="n">
        <f aca="false">Q19/(D19-E19)*100</f>
        <v>3.76175548589342</v>
      </c>
      <c r="S19" s="1354" t="n">
        <v>0</v>
      </c>
      <c r="T19" s="1355" t="n">
        <f aca="false">S19/(D19-E19)*100</f>
        <v>0</v>
      </c>
      <c r="U19" s="121"/>
      <c r="V19" s="121"/>
    </row>
    <row r="20" customFormat="false" ht="15.6" hidden="false" customHeight="false" outlineLevel="0" collapsed="false">
      <c r="A20" s="1356"/>
      <c r="B20" s="577" t="n">
        <v>12</v>
      </c>
      <c r="C20" s="615" t="s">
        <v>428</v>
      </c>
      <c r="D20" s="1350" t="n">
        <f aca="false">SUM(E20+G20+I20+K20+M20+O20+Q20+S20)</f>
        <v>305</v>
      </c>
      <c r="E20" s="1351" t="n">
        <v>111</v>
      </c>
      <c r="F20" s="1352" t="n">
        <f aca="false">E20*100/D20</f>
        <v>36.3934426229508</v>
      </c>
      <c r="G20" s="580" t="n">
        <v>4</v>
      </c>
      <c r="H20" s="1353" t="n">
        <f aca="false">G20/(D20-E20)*100</f>
        <v>2.06185567010309</v>
      </c>
      <c r="I20" s="1354" t="n">
        <v>127</v>
      </c>
      <c r="J20" s="1353" t="n">
        <f aca="false">I20/(D20-E20)*100</f>
        <v>65.4639175257732</v>
      </c>
      <c r="K20" s="1354" t="n">
        <v>28</v>
      </c>
      <c r="L20" s="1352" t="n">
        <f aca="false">K20/(D20-E20)*100</f>
        <v>14.4329896907216</v>
      </c>
      <c r="M20" s="1351" t="n">
        <v>9</v>
      </c>
      <c r="N20" s="1352" t="n">
        <f aca="false">M20/(D20-E20)*100</f>
        <v>4.63917525773196</v>
      </c>
      <c r="O20" s="1351" t="n">
        <v>8</v>
      </c>
      <c r="P20" s="1352" t="n">
        <f aca="false">O20/(D20-E20)*100</f>
        <v>4.12371134020619</v>
      </c>
      <c r="Q20" s="1351" t="n">
        <v>15</v>
      </c>
      <c r="R20" s="1353" t="n">
        <f aca="false">Q20/(D20-E20)*100</f>
        <v>7.7319587628866</v>
      </c>
      <c r="S20" s="1354" t="n">
        <v>3</v>
      </c>
      <c r="T20" s="1355" t="n">
        <f aca="false">S20/(D20-E20)*100</f>
        <v>1.54639175257732</v>
      </c>
      <c r="U20" s="121"/>
      <c r="V20" s="121"/>
    </row>
    <row r="21" customFormat="false" ht="15.6" hidden="false" customHeight="false" outlineLevel="0" collapsed="false">
      <c r="A21" s="1356"/>
      <c r="B21" s="577" t="n">
        <v>13</v>
      </c>
      <c r="C21" s="615" t="s">
        <v>180</v>
      </c>
      <c r="D21" s="1350" t="n">
        <f aca="false">SUM(E21+G21+I21+K21+M21+O21+Q21+S21)</f>
        <v>972</v>
      </c>
      <c r="E21" s="1351" t="n">
        <v>181</v>
      </c>
      <c r="F21" s="1352" t="n">
        <f aca="false">E21*100/D21</f>
        <v>18.6213991769547</v>
      </c>
      <c r="G21" s="580" t="n">
        <v>242</v>
      </c>
      <c r="H21" s="1353" t="n">
        <f aca="false">G21/(D21-E21)*100</f>
        <v>30.5941845764855</v>
      </c>
      <c r="I21" s="1354" t="n">
        <v>423</v>
      </c>
      <c r="J21" s="1353" t="n">
        <f aca="false">I21/(D21-E21)*100</f>
        <v>53.4766118836915</v>
      </c>
      <c r="K21" s="1354" t="n">
        <v>87</v>
      </c>
      <c r="L21" s="1352" t="n">
        <f aca="false">K21/(D21-E21)*100</f>
        <v>10.9987357774968</v>
      </c>
      <c r="M21" s="1351" t="n">
        <v>17</v>
      </c>
      <c r="N21" s="1352" t="n">
        <f aca="false">M21/(D21-E21)*100</f>
        <v>2.14917825537295</v>
      </c>
      <c r="O21" s="1351" t="n">
        <v>6</v>
      </c>
      <c r="P21" s="1352" t="n">
        <f aca="false">O21/(D21-E21)*100</f>
        <v>0.758533501896334</v>
      </c>
      <c r="Q21" s="1351" t="n">
        <v>16</v>
      </c>
      <c r="R21" s="1353" t="n">
        <f aca="false">Q21/(D21-E21)*100</f>
        <v>2.02275600505689</v>
      </c>
      <c r="S21" s="1354" t="n">
        <v>0</v>
      </c>
      <c r="T21" s="1355" t="n">
        <f aca="false">S21/(D21-E21)*100</f>
        <v>0</v>
      </c>
      <c r="U21" s="121"/>
      <c r="V21" s="121"/>
    </row>
    <row r="22" customFormat="false" ht="15.6" hidden="false" customHeight="false" outlineLevel="0" collapsed="false">
      <c r="B22" s="577" t="n">
        <v>14</v>
      </c>
      <c r="C22" s="615" t="s">
        <v>181</v>
      </c>
      <c r="D22" s="1350" t="n">
        <f aca="false">SUM(E22+G22+I22+K22+M22+O22+Q22+S22)</f>
        <v>507</v>
      </c>
      <c r="E22" s="1351" t="n">
        <v>175</v>
      </c>
      <c r="F22" s="1352" t="n">
        <f aca="false">E22*100/D22</f>
        <v>34.5167652859961</v>
      </c>
      <c r="G22" s="580" t="n">
        <v>42</v>
      </c>
      <c r="H22" s="1353" t="n">
        <f aca="false">G22/(D22-E22)*100</f>
        <v>12.6506024096386</v>
      </c>
      <c r="I22" s="1354" t="n">
        <v>234</v>
      </c>
      <c r="J22" s="1353" t="n">
        <f aca="false">I22/(D22-E22)*100</f>
        <v>70.4819277108434</v>
      </c>
      <c r="K22" s="1354" t="n">
        <v>29</v>
      </c>
      <c r="L22" s="1352" t="n">
        <f aca="false">K22/(D22-E22)*100</f>
        <v>8.73493975903615</v>
      </c>
      <c r="M22" s="1351" t="n">
        <v>8</v>
      </c>
      <c r="N22" s="1352" t="n">
        <f aca="false">M22/(D22-E22)*100</f>
        <v>2.40963855421687</v>
      </c>
      <c r="O22" s="1351" t="n">
        <v>5</v>
      </c>
      <c r="P22" s="1352" t="n">
        <f aca="false">O22/(D22-E22)*100</f>
        <v>1.50602409638554</v>
      </c>
      <c r="Q22" s="1351" t="n">
        <v>14</v>
      </c>
      <c r="R22" s="1353" t="n">
        <f aca="false">Q22/(D22-E22)*100</f>
        <v>4.21686746987952</v>
      </c>
      <c r="S22" s="1354" t="n">
        <v>0</v>
      </c>
      <c r="T22" s="1355" t="n">
        <f aca="false">S22/(D22-E22)*100</f>
        <v>0</v>
      </c>
      <c r="U22" s="121"/>
      <c r="V22" s="121"/>
    </row>
    <row r="23" customFormat="false" ht="15.6" hidden="false" customHeight="false" outlineLevel="0" collapsed="false">
      <c r="B23" s="577" t="n">
        <v>15</v>
      </c>
      <c r="C23" s="615" t="s">
        <v>182</v>
      </c>
      <c r="D23" s="1350" t="n">
        <f aca="false">SUM(E23+G23+I23+K23+M23+O23+Q23+S23)</f>
        <v>1853</v>
      </c>
      <c r="E23" s="1351" t="n">
        <v>444</v>
      </c>
      <c r="F23" s="1352" t="n">
        <f aca="false">E23*100/D23</f>
        <v>23.9611440906638</v>
      </c>
      <c r="G23" s="580" t="n">
        <v>246</v>
      </c>
      <c r="H23" s="1353" t="n">
        <f aca="false">G23/(D23-E23)*100</f>
        <v>17.4591909155429</v>
      </c>
      <c r="I23" s="1354" t="n">
        <v>735</v>
      </c>
      <c r="J23" s="1353" t="n">
        <f aca="false">I23/(D23-E23)*100</f>
        <v>52.1646557842441</v>
      </c>
      <c r="K23" s="1354" t="n">
        <v>155</v>
      </c>
      <c r="L23" s="1352" t="n">
        <f aca="false">K23/(D23-E23)*100</f>
        <v>11.000709723208</v>
      </c>
      <c r="M23" s="1351" t="n">
        <v>76</v>
      </c>
      <c r="N23" s="1352" t="n">
        <f aca="false">M23/(D23-E23)*100</f>
        <v>5.39389638041164</v>
      </c>
      <c r="O23" s="1351" t="n">
        <v>28</v>
      </c>
      <c r="P23" s="1352" t="n">
        <f aca="false">O23/(D23-E23)*100</f>
        <v>1.98722498225692</v>
      </c>
      <c r="Q23" s="1351" t="n">
        <v>168</v>
      </c>
      <c r="R23" s="1353" t="n">
        <f aca="false">Q23/(D23-E23)*100</f>
        <v>11.9233498935415</v>
      </c>
      <c r="S23" s="1354" t="n">
        <v>1</v>
      </c>
      <c r="T23" s="1355" t="n">
        <f aca="false">S23/(D23-E23)*100</f>
        <v>0.07097232079489</v>
      </c>
      <c r="U23" s="121"/>
      <c r="V23" s="121"/>
    </row>
    <row r="24" customFormat="false" ht="15.6" hidden="false" customHeight="false" outlineLevel="0" collapsed="false">
      <c r="B24" s="577" t="n">
        <v>16</v>
      </c>
      <c r="C24" s="615" t="s">
        <v>183</v>
      </c>
      <c r="D24" s="1350" t="n">
        <f aca="false">SUM(E24+G24+I24+K24+M24+O24+Q24+S24)</f>
        <v>475</v>
      </c>
      <c r="E24" s="1351" t="n">
        <v>135</v>
      </c>
      <c r="F24" s="1352" t="n">
        <f aca="false">E24*100/D24</f>
        <v>28.421052631579</v>
      </c>
      <c r="G24" s="580" t="n">
        <v>87</v>
      </c>
      <c r="H24" s="1353" t="n">
        <f aca="false">G24/(D24-E24)*100</f>
        <v>25.5882352941176</v>
      </c>
      <c r="I24" s="1354" t="n">
        <v>176</v>
      </c>
      <c r="J24" s="1353" t="n">
        <f aca="false">I24/(D24-E24)*100</f>
        <v>51.764705882353</v>
      </c>
      <c r="K24" s="1354" t="n">
        <v>32</v>
      </c>
      <c r="L24" s="1352" t="n">
        <f aca="false">K24/(D24-E24)*100</f>
        <v>9.41176470588235</v>
      </c>
      <c r="M24" s="1351" t="n">
        <v>29</v>
      </c>
      <c r="N24" s="1352" t="n">
        <f aca="false">M24/(D24-E24)*100</f>
        <v>8.52941176470588</v>
      </c>
      <c r="O24" s="1351" t="n">
        <v>2</v>
      </c>
      <c r="P24" s="1352" t="n">
        <f aca="false">O24/(D24-E24)*100</f>
        <v>0.588235294117647</v>
      </c>
      <c r="Q24" s="1351" t="n">
        <v>14</v>
      </c>
      <c r="R24" s="1353" t="n">
        <f aca="false">Q24/(D24-E24)*100</f>
        <v>4.11764705882353</v>
      </c>
      <c r="S24" s="1354" t="n">
        <v>0</v>
      </c>
      <c r="T24" s="1355" t="n">
        <f aca="false">S24/(D24-E24)*100</f>
        <v>0</v>
      </c>
      <c r="U24" s="121"/>
      <c r="V24" s="121"/>
    </row>
    <row r="25" customFormat="false" ht="15.6" hidden="false" customHeight="false" outlineLevel="0" collapsed="false">
      <c r="B25" s="577" t="n">
        <v>17</v>
      </c>
      <c r="C25" s="615" t="s">
        <v>184</v>
      </c>
      <c r="D25" s="1350" t="n">
        <f aca="false">SUM(E25+G25+I25+K25+M25+O25+Q25+S25)</f>
        <v>355</v>
      </c>
      <c r="E25" s="1351" t="n">
        <v>47</v>
      </c>
      <c r="F25" s="1352" t="n">
        <f aca="false">E25*100/D25</f>
        <v>13.2394366197183</v>
      </c>
      <c r="G25" s="580" t="n">
        <v>85</v>
      </c>
      <c r="H25" s="1353" t="n">
        <f aca="false">G25/(D25-E25)*100</f>
        <v>27.5974025974026</v>
      </c>
      <c r="I25" s="1354" t="n">
        <v>154</v>
      </c>
      <c r="J25" s="1353" t="n">
        <f aca="false">I25/(D25-E25)*100</f>
        <v>50</v>
      </c>
      <c r="K25" s="1354" t="n">
        <v>32</v>
      </c>
      <c r="L25" s="1352" t="n">
        <f aca="false">K25/(D25-E25)*100</f>
        <v>10.3896103896104</v>
      </c>
      <c r="M25" s="1351" t="n">
        <v>26</v>
      </c>
      <c r="N25" s="1352" t="n">
        <f aca="false">M25/(D25-E25)*100</f>
        <v>8.44155844155844</v>
      </c>
      <c r="O25" s="1351" t="n">
        <v>4</v>
      </c>
      <c r="P25" s="1352" t="n">
        <f aca="false">O25/(D25-E25)*100</f>
        <v>1.2987012987013</v>
      </c>
      <c r="Q25" s="1351" t="n">
        <v>7</v>
      </c>
      <c r="R25" s="1353" t="n">
        <f aca="false">Q25/(D25-E25)*100</f>
        <v>2.27272727272727</v>
      </c>
      <c r="S25" s="1354" t="n">
        <v>0</v>
      </c>
      <c r="T25" s="1355" t="n">
        <f aca="false">S25/(D25-E25)*100</f>
        <v>0</v>
      </c>
      <c r="U25" s="121"/>
      <c r="V25" s="121"/>
    </row>
    <row r="26" customFormat="false" ht="15.6" hidden="false" customHeight="false" outlineLevel="0" collapsed="false">
      <c r="B26" s="577" t="n">
        <v>18</v>
      </c>
      <c r="C26" s="615" t="s">
        <v>185</v>
      </c>
      <c r="D26" s="1350" t="n">
        <f aca="false">SUM(E26+G26+I26+K26+M26+O26+Q26+S26)</f>
        <v>390</v>
      </c>
      <c r="E26" s="1351" t="n">
        <v>104</v>
      </c>
      <c r="F26" s="1352" t="n">
        <f aca="false">E26*100/D26</f>
        <v>26.6666666666667</v>
      </c>
      <c r="G26" s="580" t="n">
        <v>45</v>
      </c>
      <c r="H26" s="1353" t="n">
        <f aca="false">G26/(D26-E26)*100</f>
        <v>15.7342657342657</v>
      </c>
      <c r="I26" s="1354" t="n">
        <v>190</v>
      </c>
      <c r="J26" s="1353" t="n">
        <f aca="false">I26/(D26-E26)*100</f>
        <v>66.4335664335664</v>
      </c>
      <c r="K26" s="1354" t="n">
        <v>29</v>
      </c>
      <c r="L26" s="1352" t="n">
        <f aca="false">K26/(D26-E26)*100</f>
        <v>10.1398601398601</v>
      </c>
      <c r="M26" s="1351" t="n">
        <v>12</v>
      </c>
      <c r="N26" s="1352" t="n">
        <f aca="false">M26/(D26-E26)*100</f>
        <v>4.1958041958042</v>
      </c>
      <c r="O26" s="1351" t="n">
        <v>3</v>
      </c>
      <c r="P26" s="1352" t="n">
        <f aca="false">O26/(D26-E26)*100</f>
        <v>1.04895104895105</v>
      </c>
      <c r="Q26" s="1351" t="n">
        <v>5</v>
      </c>
      <c r="R26" s="1353" t="n">
        <f aca="false">Q26/(D26-E26)*100</f>
        <v>1.74825174825175</v>
      </c>
      <c r="S26" s="1354" t="n">
        <v>2</v>
      </c>
      <c r="T26" s="1355" t="n">
        <f aca="false">S26/(D26-E26)*100</f>
        <v>0.699300699300699</v>
      </c>
      <c r="U26" s="121"/>
      <c r="V26" s="121"/>
    </row>
    <row r="27" customFormat="false" ht="15.6" hidden="false" customHeight="false" outlineLevel="0" collapsed="false">
      <c r="B27" s="577" t="n">
        <v>19</v>
      </c>
      <c r="C27" s="615" t="s">
        <v>186</v>
      </c>
      <c r="D27" s="1350" t="n">
        <f aca="false">SUM(E27+G27+I27+K27+M27+O27+Q27+S27)</f>
        <v>196</v>
      </c>
      <c r="E27" s="1351" t="n">
        <v>37</v>
      </c>
      <c r="F27" s="1352" t="n">
        <f aca="false">E27*100/D27</f>
        <v>18.8775510204082</v>
      </c>
      <c r="G27" s="580" t="n">
        <v>25</v>
      </c>
      <c r="H27" s="1353" t="n">
        <f aca="false">G27/(D27-E27)*100</f>
        <v>15.7232704402516</v>
      </c>
      <c r="I27" s="1354" t="n">
        <v>99</v>
      </c>
      <c r="J27" s="1353" t="n">
        <f aca="false">I27/(D27-E27)*100</f>
        <v>62.2641509433962</v>
      </c>
      <c r="K27" s="1354" t="n">
        <v>18</v>
      </c>
      <c r="L27" s="1352" t="n">
        <f aca="false">K27/(D27-E27)*100</f>
        <v>11.3207547169811</v>
      </c>
      <c r="M27" s="1351" t="n">
        <v>8</v>
      </c>
      <c r="N27" s="1352" t="n">
        <f aca="false">M27/(D27-E27)*100</f>
        <v>5.0314465408805</v>
      </c>
      <c r="O27" s="1351" t="n">
        <v>1</v>
      </c>
      <c r="P27" s="1352" t="n">
        <f aca="false">O27/(D27-E27)*100</f>
        <v>0.628930817610063</v>
      </c>
      <c r="Q27" s="1351" t="n">
        <v>8</v>
      </c>
      <c r="R27" s="1353" t="n">
        <f aca="false">Q27/(D27-E27)*100</f>
        <v>5.0314465408805</v>
      </c>
      <c r="S27" s="1354" t="n">
        <v>0</v>
      </c>
      <c r="T27" s="1355" t="n">
        <f aca="false">S27/(D27-E27)*100</f>
        <v>0</v>
      </c>
      <c r="U27" s="121"/>
      <c r="V27" s="121"/>
    </row>
    <row r="28" customFormat="false" ht="15.6" hidden="false" customHeight="false" outlineLevel="0" collapsed="false">
      <c r="B28" s="577" t="n">
        <v>20</v>
      </c>
      <c r="C28" s="615" t="s">
        <v>187</v>
      </c>
      <c r="D28" s="1350" t="n">
        <f aca="false">SUM(E28+G28+I28+K28+M28+O28+Q28+S28)</f>
        <v>723</v>
      </c>
      <c r="E28" s="1351" t="n">
        <v>214</v>
      </c>
      <c r="F28" s="1352" t="n">
        <f aca="false">E28*100/D28</f>
        <v>29.5988934993084</v>
      </c>
      <c r="G28" s="580" t="n">
        <v>92</v>
      </c>
      <c r="H28" s="1353" t="n">
        <f aca="false">G28/(D28-E28)*100</f>
        <v>18.0746561886051</v>
      </c>
      <c r="I28" s="1354" t="n">
        <v>308</v>
      </c>
      <c r="J28" s="1353" t="n">
        <f aca="false">I28/(D28-E28)*100</f>
        <v>60.5108055009823</v>
      </c>
      <c r="K28" s="1354" t="n">
        <v>39</v>
      </c>
      <c r="L28" s="1352" t="n">
        <f aca="false">K28/(D28-E28)*100</f>
        <v>7.66208251473477</v>
      </c>
      <c r="M28" s="1351" t="n">
        <v>34</v>
      </c>
      <c r="N28" s="1352" t="n">
        <f aca="false">M28/(D28-E28)*100</f>
        <v>6.67976424361493</v>
      </c>
      <c r="O28" s="1351" t="n">
        <v>7</v>
      </c>
      <c r="P28" s="1352" t="n">
        <f aca="false">O28/(D28-E28)*100</f>
        <v>1.37524557956778</v>
      </c>
      <c r="Q28" s="1351" t="n">
        <v>29</v>
      </c>
      <c r="R28" s="1353" t="n">
        <f aca="false">Q28/(D28-E28)*100</f>
        <v>5.69744597249509</v>
      </c>
      <c r="S28" s="1354" t="n">
        <v>0</v>
      </c>
      <c r="T28" s="1355" t="n">
        <f aca="false">S28/(D28-E28)*100</f>
        <v>0</v>
      </c>
      <c r="U28" s="121"/>
      <c r="V28" s="121"/>
    </row>
    <row r="29" customFormat="false" ht="15.6" hidden="false" customHeight="false" outlineLevel="0" collapsed="false">
      <c r="B29" s="577" t="n">
        <v>21</v>
      </c>
      <c r="C29" s="615" t="s">
        <v>188</v>
      </c>
      <c r="D29" s="1350" t="n">
        <f aca="false">SUM(E29+G29+I29+K29+M29+O29+Q29+S29)</f>
        <v>497</v>
      </c>
      <c r="E29" s="1351" t="n">
        <v>185</v>
      </c>
      <c r="F29" s="1352" t="n">
        <f aca="false">E29*100/D29</f>
        <v>37.2233400402414</v>
      </c>
      <c r="G29" s="580" t="n">
        <v>56</v>
      </c>
      <c r="H29" s="1353" t="n">
        <f aca="false">G29/(D29-E29)*100</f>
        <v>17.948717948718</v>
      </c>
      <c r="I29" s="1354" t="n">
        <v>167</v>
      </c>
      <c r="J29" s="1353" t="n">
        <f aca="false">I29/(D29-E29)*100</f>
        <v>53.525641025641</v>
      </c>
      <c r="K29" s="1354" t="n">
        <v>47</v>
      </c>
      <c r="L29" s="1352" t="n">
        <f aca="false">K29/(D29-E29)*100</f>
        <v>15.0641025641026</v>
      </c>
      <c r="M29" s="1351" t="n">
        <v>17</v>
      </c>
      <c r="N29" s="1352" t="n">
        <f aca="false">M29/(D29-E29)*100</f>
        <v>5.44871794871795</v>
      </c>
      <c r="O29" s="1351" t="n">
        <v>4</v>
      </c>
      <c r="P29" s="1352" t="n">
        <f aca="false">O29/(D29-E29)*100</f>
        <v>1.28205128205128</v>
      </c>
      <c r="Q29" s="1351" t="n">
        <v>21</v>
      </c>
      <c r="R29" s="1353" t="n">
        <f aca="false">Q29/(D29-E29)*100</f>
        <v>6.73076923076923</v>
      </c>
      <c r="S29" s="1354" t="n">
        <v>0</v>
      </c>
      <c r="T29" s="1355" t="n">
        <f aca="false">S29/(D29-E29)*100</f>
        <v>0</v>
      </c>
      <c r="U29" s="121"/>
      <c r="V29" s="121"/>
    </row>
    <row r="30" customFormat="false" ht="15.6" hidden="false" customHeight="false" outlineLevel="0" collapsed="false">
      <c r="B30" s="577" t="n">
        <v>22</v>
      </c>
      <c r="C30" s="615" t="s">
        <v>189</v>
      </c>
      <c r="D30" s="1350" t="n">
        <f aca="false">SUM(E30+G30+I30+K30+M30+O30+Q30+S30)</f>
        <v>414</v>
      </c>
      <c r="E30" s="1351" t="n">
        <v>77</v>
      </c>
      <c r="F30" s="1352" t="n">
        <f aca="false">E30*100/D30</f>
        <v>18.5990338164251</v>
      </c>
      <c r="G30" s="580" t="n">
        <v>76</v>
      </c>
      <c r="H30" s="1353" t="n">
        <f aca="false">G30/(D30-E30)*100</f>
        <v>22.5519287833828</v>
      </c>
      <c r="I30" s="1354" t="n">
        <v>161</v>
      </c>
      <c r="J30" s="1353" t="n">
        <f aca="false">I30/(D30-E30)*100</f>
        <v>47.7744807121662</v>
      </c>
      <c r="K30" s="1354" t="n">
        <v>40</v>
      </c>
      <c r="L30" s="1352" t="n">
        <f aca="false">K30/(D30-E30)*100</f>
        <v>11.8694362017804</v>
      </c>
      <c r="M30" s="1351" t="n">
        <v>23</v>
      </c>
      <c r="N30" s="1352" t="n">
        <f aca="false">M30/(D30-E30)*100</f>
        <v>6.82492581602374</v>
      </c>
      <c r="O30" s="1351" t="n">
        <v>22</v>
      </c>
      <c r="P30" s="1352" t="n">
        <f aca="false">O30/(D30-E30)*100</f>
        <v>6.52818991097923</v>
      </c>
      <c r="Q30" s="1351" t="n">
        <v>15</v>
      </c>
      <c r="R30" s="1353" t="n">
        <f aca="false">Q30/(D30-E30)*100</f>
        <v>4.45103857566766</v>
      </c>
      <c r="S30" s="1354" t="n">
        <v>0</v>
      </c>
      <c r="T30" s="1355" t="n">
        <f aca="false">S30/(D30-E30)*100</f>
        <v>0</v>
      </c>
      <c r="U30" s="121"/>
      <c r="V30" s="121"/>
    </row>
    <row r="31" customFormat="false" ht="15.6" hidden="false" customHeight="false" outlineLevel="0" collapsed="false">
      <c r="B31" s="577" t="n">
        <v>23</v>
      </c>
      <c r="C31" s="615" t="s">
        <v>190</v>
      </c>
      <c r="D31" s="1350" t="n">
        <f aca="false">SUM(E31+G31+I31+K31+M31+O31+Q31+S31)</f>
        <v>416</v>
      </c>
      <c r="E31" s="1351" t="n">
        <v>98</v>
      </c>
      <c r="F31" s="1352" t="n">
        <f aca="false">E31*100/D31</f>
        <v>23.5576923076923</v>
      </c>
      <c r="G31" s="580" t="n">
        <v>61</v>
      </c>
      <c r="H31" s="1353" t="n">
        <f aca="false">G31/(D31-E31)*100</f>
        <v>19.1823899371069</v>
      </c>
      <c r="I31" s="1354" t="n">
        <v>168</v>
      </c>
      <c r="J31" s="1353" t="n">
        <f aca="false">I31/(D31-E31)*100</f>
        <v>52.8301886792453</v>
      </c>
      <c r="K31" s="1354" t="n">
        <v>35</v>
      </c>
      <c r="L31" s="1352" t="n">
        <f aca="false">K31/(D31-E31)*100</f>
        <v>11.0062893081761</v>
      </c>
      <c r="M31" s="1351" t="n">
        <v>37</v>
      </c>
      <c r="N31" s="1352" t="n">
        <f aca="false">M31/(D31-E31)*100</f>
        <v>11.6352201257862</v>
      </c>
      <c r="O31" s="1351" t="n">
        <v>5</v>
      </c>
      <c r="P31" s="1352" t="n">
        <f aca="false">O31/(D31-E31)*100</f>
        <v>1.57232704402516</v>
      </c>
      <c r="Q31" s="1351" t="n">
        <v>12</v>
      </c>
      <c r="R31" s="1353" t="n">
        <f aca="false">Q31/(D31-E31)*100</f>
        <v>3.77358490566038</v>
      </c>
      <c r="S31" s="1354" t="n">
        <v>0</v>
      </c>
      <c r="T31" s="1355" t="n">
        <f aca="false">S31/(D31-E31)*100</f>
        <v>0</v>
      </c>
      <c r="U31" s="121"/>
      <c r="V31" s="121"/>
    </row>
    <row r="32" customFormat="false" ht="15.6" hidden="false" customHeight="false" outlineLevel="0" collapsed="false">
      <c r="B32" s="577" t="n">
        <v>24</v>
      </c>
      <c r="C32" s="615" t="s">
        <v>191</v>
      </c>
      <c r="D32" s="1350" t="n">
        <f aca="false">SUM(E32+G32+I32+K32+M32+O32+Q32+S32)</f>
        <v>199</v>
      </c>
      <c r="E32" s="1351" t="n">
        <v>25</v>
      </c>
      <c r="F32" s="1352" t="n">
        <f aca="false">E32*100/D32</f>
        <v>12.5628140703518</v>
      </c>
      <c r="G32" s="580" t="n">
        <v>57</v>
      </c>
      <c r="H32" s="1353" t="n">
        <f aca="false">G32/(D32-E32)*100</f>
        <v>32.7586206896552</v>
      </c>
      <c r="I32" s="1354" t="n">
        <v>72</v>
      </c>
      <c r="J32" s="1353" t="n">
        <f aca="false">I32/(D32-E32)*100</f>
        <v>41.3793103448276</v>
      </c>
      <c r="K32" s="1354" t="n">
        <v>26</v>
      </c>
      <c r="L32" s="1352" t="n">
        <f aca="false">K32/(D32-E32)*100</f>
        <v>14.9425287356322</v>
      </c>
      <c r="M32" s="1351" t="n">
        <v>10</v>
      </c>
      <c r="N32" s="1352" t="n">
        <f aca="false">M32/(D32-E32)*100</f>
        <v>5.74712643678161</v>
      </c>
      <c r="O32" s="1351" t="n">
        <v>2</v>
      </c>
      <c r="P32" s="1352" t="n">
        <f aca="false">O32/(D32-E32)*100</f>
        <v>1.14942528735632</v>
      </c>
      <c r="Q32" s="1351" t="n">
        <v>6</v>
      </c>
      <c r="R32" s="1353" t="n">
        <f aca="false">Q32/(D32-E32)*100</f>
        <v>3.44827586206897</v>
      </c>
      <c r="S32" s="1354" t="n">
        <v>1</v>
      </c>
      <c r="T32" s="1355" t="n">
        <f aca="false">S32/(D32-E32)*100</f>
        <v>0.574712643678161</v>
      </c>
      <c r="U32" s="121"/>
      <c r="V32" s="121"/>
    </row>
    <row r="33" customFormat="false" ht="15.6" hidden="false" customHeight="false" outlineLevel="0" collapsed="false">
      <c r="B33" s="577" t="n">
        <v>25</v>
      </c>
      <c r="C33" s="622" t="s">
        <v>192</v>
      </c>
      <c r="D33" s="1350" t="n">
        <f aca="false">SUM(E33+G33+I33+K33+M33+O33+Q33+S33)</f>
        <v>380</v>
      </c>
      <c r="E33" s="1351" t="n">
        <v>101</v>
      </c>
      <c r="F33" s="1352" t="n">
        <f aca="false">E33*100/D33</f>
        <v>26.5789473684211</v>
      </c>
      <c r="G33" s="580" t="n">
        <v>39</v>
      </c>
      <c r="H33" s="1353" t="n">
        <f aca="false">G33/(D33-E33)*100</f>
        <v>13.9784946236559</v>
      </c>
      <c r="I33" s="1354" t="n">
        <v>175</v>
      </c>
      <c r="J33" s="1353" t="n">
        <f aca="false">I33/(D33-E33)*100</f>
        <v>62.7240143369176</v>
      </c>
      <c r="K33" s="1354" t="n">
        <v>30</v>
      </c>
      <c r="L33" s="1352" t="n">
        <f aca="false">K33/(D33-E33)*100</f>
        <v>10.752688172043</v>
      </c>
      <c r="M33" s="1351" t="n">
        <v>11</v>
      </c>
      <c r="N33" s="1352" t="n">
        <f aca="false">M33/(D33-E33)*100</f>
        <v>3.9426523297491</v>
      </c>
      <c r="O33" s="1351" t="n">
        <v>2</v>
      </c>
      <c r="P33" s="1352" t="n">
        <f aca="false">O33/(D33-E33)*100</f>
        <v>0.716845878136201</v>
      </c>
      <c r="Q33" s="1351" t="n">
        <v>22</v>
      </c>
      <c r="R33" s="1353" t="n">
        <f aca="false">Q33/(D33-E33)*100</f>
        <v>7.88530465949821</v>
      </c>
      <c r="S33" s="1354" t="n">
        <v>0</v>
      </c>
      <c r="T33" s="1355" t="n">
        <f aca="false">S33/(D33-E33)*100</f>
        <v>0</v>
      </c>
      <c r="U33" s="121"/>
      <c r="V33" s="121"/>
    </row>
    <row r="34" customFormat="false" ht="15.6" hidden="false" customHeight="false" outlineLevel="0" collapsed="false">
      <c r="B34" s="577" t="n">
        <v>26</v>
      </c>
      <c r="C34" s="623" t="s">
        <v>193</v>
      </c>
      <c r="D34" s="1350" t="n">
        <f aca="false">SUM(E34+G34+I34+K34+M34+O34+Q34+S34)</f>
        <v>731</v>
      </c>
      <c r="E34" s="1351" t="n">
        <v>164</v>
      </c>
      <c r="F34" s="1352" t="n">
        <f aca="false">E34*100/D34</f>
        <v>22.4350205198358</v>
      </c>
      <c r="G34" s="580" t="n">
        <v>146</v>
      </c>
      <c r="H34" s="1353" t="n">
        <f aca="false">G34/(D34-E34)*100</f>
        <v>25.7495590828924</v>
      </c>
      <c r="I34" s="1354" t="n">
        <v>312</v>
      </c>
      <c r="J34" s="1353" t="n">
        <f aca="false">I34/(D34-E34)*100</f>
        <v>55.026455026455</v>
      </c>
      <c r="K34" s="1354" t="n">
        <v>53</v>
      </c>
      <c r="L34" s="1352" t="n">
        <f aca="false">K34/(D34-E34)*100</f>
        <v>9.34744268077601</v>
      </c>
      <c r="M34" s="1351" t="n">
        <v>27</v>
      </c>
      <c r="N34" s="1352" t="n">
        <f aca="false">M34/(D34-E34)*100</f>
        <v>4.76190476190476</v>
      </c>
      <c r="O34" s="1351" t="n">
        <v>6</v>
      </c>
      <c r="P34" s="1352" t="n">
        <f aca="false">O34/(D34-E34)*100</f>
        <v>1.05820105820106</v>
      </c>
      <c r="Q34" s="1351" t="n">
        <v>21</v>
      </c>
      <c r="R34" s="1353" t="n">
        <f aca="false">Q34/(D34-E34)*100</f>
        <v>3.7037037037037</v>
      </c>
      <c r="S34" s="1354" t="n">
        <v>2</v>
      </c>
      <c r="T34" s="1355" t="n">
        <f aca="false">S34/(D34-E34)*100</f>
        <v>0.352733686067019</v>
      </c>
      <c r="U34" s="121"/>
      <c r="V34" s="121"/>
    </row>
    <row r="35" customFormat="false" ht="16.2" hidden="false" customHeight="false" outlineLevel="0" collapsed="false">
      <c r="B35" s="577" t="n">
        <v>27</v>
      </c>
      <c r="C35" s="1358" t="s">
        <v>194</v>
      </c>
      <c r="D35" s="1359" t="s">
        <v>168</v>
      </c>
      <c r="E35" s="1360" t="s">
        <v>168</v>
      </c>
      <c r="F35" s="1360" t="s">
        <v>168</v>
      </c>
      <c r="G35" s="1360" t="s">
        <v>168</v>
      </c>
      <c r="H35" s="1360" t="s">
        <v>168</v>
      </c>
      <c r="I35" s="1360" t="s">
        <v>168</v>
      </c>
      <c r="J35" s="1360" t="s">
        <v>168</v>
      </c>
      <c r="K35" s="1360" t="s">
        <v>168</v>
      </c>
      <c r="L35" s="1360" t="s">
        <v>168</v>
      </c>
      <c r="M35" s="1360" t="s">
        <v>168</v>
      </c>
      <c r="N35" s="1360" t="s">
        <v>168</v>
      </c>
      <c r="O35" s="1360" t="s">
        <v>168</v>
      </c>
      <c r="P35" s="1360" t="s">
        <v>168</v>
      </c>
      <c r="Q35" s="1360" t="s">
        <v>168</v>
      </c>
      <c r="R35" s="1360" t="s">
        <v>168</v>
      </c>
      <c r="S35" s="1360" t="s">
        <v>168</v>
      </c>
      <c r="T35" s="1360" t="s">
        <v>168</v>
      </c>
      <c r="U35" s="121"/>
      <c r="V35" s="121"/>
    </row>
    <row r="36" customFormat="false" ht="16.2" hidden="false" customHeight="true" outlineLevel="0" collapsed="false">
      <c r="B36" s="1326" t="s">
        <v>157</v>
      </c>
      <c r="C36" s="1326"/>
      <c r="D36" s="1327" t="n">
        <f aca="false">E36+G36+I36+K36+M36+O36+Q36+S36</f>
        <v>15315</v>
      </c>
      <c r="E36" s="1407" t="n">
        <f aca="false">SUM(E10:E34)</f>
        <v>3942</v>
      </c>
      <c r="F36" s="1391" t="n">
        <f aca="false">E36*100/D36</f>
        <v>25.7394711067581</v>
      </c>
      <c r="G36" s="1407" t="n">
        <f aca="false">SUM(G10:G34)</f>
        <v>2267</v>
      </c>
      <c r="H36" s="1330" t="n">
        <f aca="false">G36/(D36-E36)*100</f>
        <v>19.9331750637475</v>
      </c>
      <c r="I36" s="1407" t="n">
        <f aca="false">SUM(I10:I34)</f>
        <v>6472</v>
      </c>
      <c r="J36" s="1330" t="n">
        <f aca="false">I36/(D36-E36)*100</f>
        <v>56.9067088718896</v>
      </c>
      <c r="K36" s="1407" t="n">
        <f aca="false">SUM(K10:K34)</f>
        <v>1214</v>
      </c>
      <c r="L36" s="1333" t="n">
        <f aca="false">K36/(D36-E36)*100</f>
        <v>10.6744042908643</v>
      </c>
      <c r="M36" s="1407" t="n">
        <f aca="false">SUM(M10:M34)</f>
        <v>629</v>
      </c>
      <c r="N36" s="1333" t="n">
        <f aca="false">M36/(D36-E36)*100</f>
        <v>5.53064275037369</v>
      </c>
      <c r="O36" s="1407" t="n">
        <f aca="false">SUM(O10:O34)</f>
        <v>155</v>
      </c>
      <c r="P36" s="1333" t="n">
        <f aca="false">O36/(D36-E36)*100</f>
        <v>1.36287698936077</v>
      </c>
      <c r="Q36" s="1407" t="n">
        <f aca="false">SUM(Q10:Q34)</f>
        <v>623</v>
      </c>
      <c r="R36" s="1330" t="n">
        <f aca="false">Q36/(D36-E36)*100</f>
        <v>5.47788622175328</v>
      </c>
      <c r="S36" s="1407" t="n">
        <f aca="false">SUM(S10:S34)</f>
        <v>13</v>
      </c>
      <c r="T36" s="1367" t="n">
        <f aca="false">S36/(D36-E36)*100</f>
        <v>0.114305812010903</v>
      </c>
      <c r="U36" s="121"/>
      <c r="V36" s="121"/>
    </row>
    <row r="37" customFormat="false" ht="15.6" hidden="false" customHeight="true" outlineLevel="0" collapsed="false">
      <c r="B37" s="1408" t="s">
        <v>444</v>
      </c>
      <c r="C37" s="1408"/>
      <c r="D37" s="1369" t="n">
        <f aca="false">SUM(E37+G37+I37+K37+M37+O37+Q37+S37)</f>
        <v>531</v>
      </c>
      <c r="E37" s="576" t="n">
        <v>212</v>
      </c>
      <c r="F37" s="1409" t="n">
        <f aca="false">E37*100/D37</f>
        <v>39.924670433145</v>
      </c>
      <c r="G37" s="576" t="n">
        <v>46</v>
      </c>
      <c r="H37" s="1353" t="n">
        <f aca="false">G37/(D37-E37)*100</f>
        <v>14.4200626959248</v>
      </c>
      <c r="I37" s="576" t="n">
        <v>208</v>
      </c>
      <c r="J37" s="1353" t="n">
        <f aca="false">I37/(D37-E37)*100</f>
        <v>65.2037617554859</v>
      </c>
      <c r="K37" s="1371" t="n">
        <v>12</v>
      </c>
      <c r="L37" s="1352" t="n">
        <f aca="false">K37/(D37-E37)*100</f>
        <v>3.76175548589342</v>
      </c>
      <c r="M37" s="1371" t="n">
        <v>18</v>
      </c>
      <c r="N37" s="1352" t="n">
        <f aca="false">M37/(D37-E37)*100</f>
        <v>5.64263322884013</v>
      </c>
      <c r="O37" s="1371" t="n">
        <v>6</v>
      </c>
      <c r="P37" s="1352" t="n">
        <f aca="false">O37/(D37-E37)*100</f>
        <v>1.88087774294671</v>
      </c>
      <c r="Q37" s="1371" t="n">
        <v>28</v>
      </c>
      <c r="R37" s="1353" t="n">
        <f aca="false">Q37/(D37-E37)*100</f>
        <v>8.77742946708464</v>
      </c>
      <c r="S37" s="1371" t="n">
        <v>1</v>
      </c>
      <c r="T37" s="1355" t="n">
        <f aca="false">S37/(D37-E37)*100</f>
        <v>0.313479623824451</v>
      </c>
      <c r="U37" s="121"/>
      <c r="V37" s="121"/>
    </row>
    <row r="38" customFormat="false" ht="16.2" hidden="false" customHeight="true" outlineLevel="0" collapsed="false">
      <c r="B38" s="1394" t="s">
        <v>445</v>
      </c>
      <c r="C38" s="1394"/>
      <c r="D38" s="1359" t="n">
        <f aca="false">SUM(E38+G38+I38+K38+M38+O38+Q38+S38)</f>
        <v>109</v>
      </c>
      <c r="E38" s="1163" t="n">
        <v>13</v>
      </c>
      <c r="F38" s="1410" t="n">
        <f aca="false">E38*100/D38</f>
        <v>11.9266055045872</v>
      </c>
      <c r="G38" s="1163" t="n">
        <v>7</v>
      </c>
      <c r="H38" s="1353" t="n">
        <f aca="false">G38/(D38-E38)*100</f>
        <v>7.29166666666667</v>
      </c>
      <c r="I38" s="1163" t="n">
        <v>79</v>
      </c>
      <c r="J38" s="1353" t="n">
        <f aca="false">I38/(D38-E38)*100</f>
        <v>82.2916666666667</v>
      </c>
      <c r="K38" s="1374" t="n">
        <v>1</v>
      </c>
      <c r="L38" s="1352" t="n">
        <f aca="false">K38/(D38-E38)*100</f>
        <v>1.04166666666667</v>
      </c>
      <c r="M38" s="1374" t="n">
        <v>1</v>
      </c>
      <c r="N38" s="1352" t="n">
        <f aca="false">M38/(D38-E38)*100</f>
        <v>1.04166666666667</v>
      </c>
      <c r="O38" s="1374" t="n">
        <v>0</v>
      </c>
      <c r="P38" s="1352" t="n">
        <f aca="false">O38/(D38-E38)*100</f>
        <v>0</v>
      </c>
      <c r="Q38" s="1374" t="n">
        <v>8</v>
      </c>
      <c r="R38" s="1353" t="n">
        <f aca="false">Q38/(D38-E38)*100</f>
        <v>8.33333333333333</v>
      </c>
      <c r="S38" s="1374" t="n">
        <v>0</v>
      </c>
      <c r="T38" s="1355" t="n">
        <f aca="false">S38/(D38-E38)*100</f>
        <v>0</v>
      </c>
      <c r="U38" s="121"/>
      <c r="V38" s="121"/>
    </row>
    <row r="39" customFormat="false" ht="16.2" hidden="false" customHeight="true" outlineLevel="0" collapsed="false">
      <c r="B39" s="630" t="s">
        <v>195</v>
      </c>
      <c r="C39" s="630"/>
      <c r="D39" s="1327" t="n">
        <f aca="false">E39+G39+I39+K39+M39+O39+Q39+S39</f>
        <v>15955</v>
      </c>
      <c r="E39" s="1411" t="n">
        <f aca="false">SUM(E36:E38)</f>
        <v>4167</v>
      </c>
      <c r="F39" s="1391" t="n">
        <f aca="false">E39*100/D39</f>
        <v>26.1172046380445</v>
      </c>
      <c r="G39" s="1411" t="n">
        <f aca="false">SUM(G36:G38)</f>
        <v>2320</v>
      </c>
      <c r="H39" s="1330" t="n">
        <f aca="false">G39/(D39-E39)*100</f>
        <v>19.6810315575161</v>
      </c>
      <c r="I39" s="1411" t="n">
        <f aca="false">SUM(I36:I38)</f>
        <v>6759</v>
      </c>
      <c r="J39" s="1330" t="n">
        <f aca="false">I39/(D39-E39)*100</f>
        <v>57.3379708177808</v>
      </c>
      <c r="K39" s="1411" t="n">
        <f aca="false">SUM(K36:K38)</f>
        <v>1227</v>
      </c>
      <c r="L39" s="1333" t="n">
        <f aca="false">K39/(D39-E39)*100</f>
        <v>10.4088903970139</v>
      </c>
      <c r="M39" s="1411" t="n">
        <f aca="false">SUM(M36:M38)</f>
        <v>648</v>
      </c>
      <c r="N39" s="1333" t="n">
        <f aca="false">M39/(D39-E39)*100</f>
        <v>5.49711571089243</v>
      </c>
      <c r="O39" s="1411" t="n">
        <f aca="false">SUM(O36:O38)</f>
        <v>161</v>
      </c>
      <c r="P39" s="1333" t="n">
        <f aca="false">O39/(D39-E39)*100</f>
        <v>1.36579572446556</v>
      </c>
      <c r="Q39" s="1411" t="n">
        <f aca="false">SUM(Q36:Q38)</f>
        <v>659</v>
      </c>
      <c r="R39" s="1330" t="n">
        <f aca="false">Q39/(D39-E39)*100</f>
        <v>5.59043094672548</v>
      </c>
      <c r="S39" s="1411" t="n">
        <f aca="false">SUM(S36:S38)</f>
        <v>14</v>
      </c>
      <c r="T39" s="1367" t="n">
        <f aca="false">S39/(D39-E39)*100</f>
        <v>0.118764845605701</v>
      </c>
      <c r="U39" s="121"/>
      <c r="V39" s="121"/>
    </row>
    <row r="40" customFormat="false" ht="13.2" hidden="false" customHeight="true" outlineLevel="0" collapsed="false">
      <c r="B40" s="1122" t="s">
        <v>769</v>
      </c>
      <c r="C40" s="1122"/>
      <c r="D40" s="1122"/>
      <c r="E40" s="1122"/>
      <c r="F40" s="1122"/>
      <c r="G40" s="1122"/>
      <c r="H40" s="1122"/>
      <c r="I40" s="1122"/>
      <c r="J40" s="1122"/>
      <c r="K40" s="1122"/>
      <c r="L40" s="1122"/>
      <c r="M40" s="1122"/>
      <c r="N40" s="1122"/>
      <c r="O40" s="1122"/>
      <c r="P40" s="1122"/>
      <c r="Q40" s="1122"/>
      <c r="R40" s="1122"/>
      <c r="S40" s="1122"/>
      <c r="T40" s="1122"/>
    </row>
    <row r="41" customFormat="false" ht="13.2" hidden="false" customHeight="true" outlineLevel="0" collapsed="false">
      <c r="B41" s="1335"/>
      <c r="C41" s="1335"/>
      <c r="D41" s="1335"/>
      <c r="E41" s="1335"/>
      <c r="F41" s="1335"/>
      <c r="G41" s="1335"/>
      <c r="H41" s="1335"/>
      <c r="I41" s="1335"/>
      <c r="J41" s="1335"/>
      <c r="K41" s="1335"/>
      <c r="L41" s="1335"/>
      <c r="M41" s="1335"/>
      <c r="N41" s="1335"/>
      <c r="O41" s="1335"/>
      <c r="P41" s="1335"/>
      <c r="Q41" s="1335"/>
      <c r="R41" s="1335"/>
      <c r="S41" s="1335"/>
      <c r="T41" s="1335"/>
    </row>
    <row r="43" customFormat="false" ht="13.2" hidden="false" customHeight="false" outlineLevel="0" collapsed="false">
      <c r="N43" s="545"/>
    </row>
    <row r="44" customFormat="false" ht="13.2" hidden="false" customHeight="false" outlineLevel="0" collapsed="false">
      <c r="F44" s="308"/>
      <c r="G44" s="308"/>
      <c r="H44" s="308"/>
      <c r="I44" s="308"/>
      <c r="J44" s="308"/>
    </row>
  </sheetData>
  <mergeCells count="26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  <mergeCell ref="F44:G44"/>
    <mergeCell ref="H44:J44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5.32"/>
    <col collapsed="false" customWidth="true" hidden="false" outlineLevel="0" max="3" min="3" style="10" width="19.43"/>
    <col collapsed="false" customWidth="true" hidden="false" outlineLevel="0" max="4" min="4" style="10" width="7.32"/>
    <col collapsed="false" customWidth="true" hidden="false" outlineLevel="0" max="6" min="5" style="10" width="6.66"/>
    <col collapsed="false" customWidth="true" hidden="false" outlineLevel="0" max="7" min="7" style="10" width="7.32"/>
    <col collapsed="false" customWidth="true" hidden="false" outlineLevel="0" max="8" min="8" style="10" width="6.32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2" min="11" style="10" width="6.66"/>
    <col collapsed="false" customWidth="true" hidden="false" outlineLevel="0" max="13" min="13" style="10" width="5.87"/>
    <col collapsed="false" customWidth="true" hidden="false" outlineLevel="0" max="15" min="14" style="10" width="5.1"/>
    <col collapsed="false" customWidth="true" hidden="false" outlineLevel="0" max="16" min="16" style="10" width="5.32"/>
    <col collapsed="false" customWidth="true" hidden="false" outlineLevel="0" max="18" min="17" style="10" width="6.66"/>
    <col collapsed="false" customWidth="true" hidden="false" outlineLevel="0" max="20" min="19" style="10" width="5.99"/>
    <col collapsed="false" customWidth="false" hidden="false" outlineLevel="0" max="257" min="21" style="10" width="9.1"/>
  </cols>
  <sheetData>
    <row r="1" customFormat="false" ht="14.25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T1" s="597" t="s">
        <v>119</v>
      </c>
    </row>
    <row r="2" customFormat="false" ht="16.8" hidden="false" customHeight="true" outlineLevel="0" collapsed="false">
      <c r="A2" s="1091"/>
      <c r="B2" s="560" t="s">
        <v>779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</row>
    <row r="3" customFormat="false" ht="8.25" hidden="false" customHeight="true" outlineLevel="0" collapsed="false"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21.75" hidden="false" customHeight="true" outlineLevel="0" collapsed="false">
      <c r="B4" s="997" t="s">
        <v>454</v>
      </c>
      <c r="C4" s="998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80</v>
      </c>
      <c r="T4" s="1341"/>
    </row>
    <row r="5" customFormat="false" ht="15.75" hidden="false" customHeight="true" outlineLevel="0" collapsed="false">
      <c r="B5" s="997"/>
      <c r="C5" s="998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9" hidden="false" customHeight="true" outlineLevel="0" collapsed="false">
      <c r="B6" s="997"/>
      <c r="C6" s="998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8.25" hidden="false" customHeight="true" outlineLevel="0" collapsed="false">
      <c r="B7" s="997"/>
      <c r="C7" s="998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B8" s="997"/>
      <c r="C8" s="998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B9" s="577" t="n">
        <v>1</v>
      </c>
      <c r="C9" s="615" t="s">
        <v>167</v>
      </c>
      <c r="D9" s="1404" t="s">
        <v>168</v>
      </c>
      <c r="E9" s="1405" t="s">
        <v>168</v>
      </c>
      <c r="F9" s="1405" t="s">
        <v>168</v>
      </c>
      <c r="G9" s="1405" t="s">
        <v>168</v>
      </c>
      <c r="H9" s="1405" t="s">
        <v>168</v>
      </c>
      <c r="I9" s="1405" t="s">
        <v>168</v>
      </c>
      <c r="J9" s="1405" t="s">
        <v>168</v>
      </c>
      <c r="K9" s="1405" t="s">
        <v>168</v>
      </c>
      <c r="L9" s="1405" t="s">
        <v>168</v>
      </c>
      <c r="M9" s="1405" t="s">
        <v>168</v>
      </c>
      <c r="N9" s="1405" t="s">
        <v>168</v>
      </c>
      <c r="O9" s="1405" t="s">
        <v>168</v>
      </c>
      <c r="P9" s="1405" t="s">
        <v>168</v>
      </c>
      <c r="Q9" s="1405" t="s">
        <v>168</v>
      </c>
      <c r="R9" s="1405" t="s">
        <v>168</v>
      </c>
      <c r="S9" s="1405" t="s">
        <v>168</v>
      </c>
      <c r="T9" s="1406" t="s">
        <v>168</v>
      </c>
    </row>
    <row r="10" customFormat="false" ht="15" hidden="false" customHeight="true" outlineLevel="0" collapsed="false">
      <c r="B10" s="577" t="n">
        <v>2</v>
      </c>
      <c r="C10" s="615" t="s">
        <v>169</v>
      </c>
      <c r="D10" s="1350" t="n">
        <f aca="false">SUM(E10+G10+I10+K10+M10+O10+Q10+S10)</f>
        <v>363</v>
      </c>
      <c r="E10" s="1351" t="n">
        <v>71</v>
      </c>
      <c r="F10" s="1352" t="n">
        <f aca="false">E10*100/D10</f>
        <v>19.5592286501377</v>
      </c>
      <c r="G10" s="580" t="n">
        <v>20</v>
      </c>
      <c r="H10" s="1353" t="n">
        <f aca="false">G10/(D10-E10)*100</f>
        <v>6.84931506849315</v>
      </c>
      <c r="I10" s="1354" t="n">
        <v>206</v>
      </c>
      <c r="J10" s="1353" t="n">
        <f aca="false">I10/(D10-E10)*100</f>
        <v>70.5479452054795</v>
      </c>
      <c r="K10" s="1354" t="n">
        <v>34</v>
      </c>
      <c r="L10" s="1352" t="n">
        <f aca="false">K10/(D10-E10)*100</f>
        <v>11.6438356164384</v>
      </c>
      <c r="M10" s="1351" t="n">
        <v>18</v>
      </c>
      <c r="N10" s="1352" t="n">
        <f aca="false">M10/(D10-E10)*100</f>
        <v>6.16438356164384</v>
      </c>
      <c r="O10" s="1351" t="n">
        <v>1</v>
      </c>
      <c r="P10" s="1352" t="n">
        <f aca="false">O10/(D10-E10)*100</f>
        <v>0.342465753424658</v>
      </c>
      <c r="Q10" s="1351" t="n">
        <v>13</v>
      </c>
      <c r="R10" s="1353" t="n">
        <f aca="false">Q10/(D10-E10)*100</f>
        <v>4.45205479452055</v>
      </c>
      <c r="S10" s="1354" t="n">
        <v>0</v>
      </c>
      <c r="T10" s="1355" t="n">
        <f aca="false">S10/(D10-E10)*100</f>
        <v>0</v>
      </c>
      <c r="U10" s="545"/>
      <c r="V10" s="121"/>
    </row>
    <row r="11" customFormat="false" ht="15" hidden="false" customHeight="true" outlineLevel="0" collapsed="false">
      <c r="B11" s="577" t="n">
        <v>3</v>
      </c>
      <c r="C11" s="615" t="s">
        <v>170</v>
      </c>
      <c r="D11" s="1350" t="n">
        <f aca="false">SUM(E11+G11+I11+K11+M11+O11+Q11+S11)</f>
        <v>319</v>
      </c>
      <c r="E11" s="1351" t="n">
        <v>71</v>
      </c>
      <c r="F11" s="1352" t="n">
        <f aca="false">E11*100/D11</f>
        <v>22.2570532915361</v>
      </c>
      <c r="G11" s="580" t="n">
        <v>35</v>
      </c>
      <c r="H11" s="1353" t="n">
        <f aca="false">G11/(D11-E11)*100</f>
        <v>14.1129032258065</v>
      </c>
      <c r="I11" s="1354" t="n">
        <v>149</v>
      </c>
      <c r="J11" s="1353" t="n">
        <f aca="false">I11/(D11-E11)*100</f>
        <v>60.0806451612903</v>
      </c>
      <c r="K11" s="1354" t="n">
        <v>25</v>
      </c>
      <c r="L11" s="1352" t="n">
        <f aca="false">K11/(D11-E11)*100</f>
        <v>10.0806451612903</v>
      </c>
      <c r="M11" s="1351" t="n">
        <v>26</v>
      </c>
      <c r="N11" s="1352" t="n">
        <f aca="false">M11/(D11-E11)*100</f>
        <v>10.4838709677419</v>
      </c>
      <c r="O11" s="1351" t="n">
        <v>1</v>
      </c>
      <c r="P11" s="1352" t="n">
        <f aca="false">O11/(D11-E11)*100</f>
        <v>0.403225806451613</v>
      </c>
      <c r="Q11" s="1351" t="n">
        <v>12</v>
      </c>
      <c r="R11" s="1353" t="n">
        <f aca="false">Q11/(D11-E11)*100</f>
        <v>4.83870967741936</v>
      </c>
      <c r="S11" s="1354" t="n">
        <v>0</v>
      </c>
      <c r="T11" s="1355" t="n">
        <f aca="false">S11/(D11-E11)*100</f>
        <v>0</v>
      </c>
      <c r="U11" s="545"/>
      <c r="V11" s="121"/>
    </row>
    <row r="12" customFormat="false" ht="15" hidden="false" customHeight="true" outlineLevel="0" collapsed="false">
      <c r="B12" s="577" t="n">
        <v>4</v>
      </c>
      <c r="C12" s="615" t="s">
        <v>171</v>
      </c>
      <c r="D12" s="1350" t="n">
        <f aca="false">SUM(E12+G12+I12+K12+M12+O12+Q12+S12)</f>
        <v>1449</v>
      </c>
      <c r="E12" s="1351" t="n">
        <v>370</v>
      </c>
      <c r="F12" s="1352" t="n">
        <f aca="false">E12*100/D12</f>
        <v>25.5348516218081</v>
      </c>
      <c r="G12" s="580" t="n">
        <v>107</v>
      </c>
      <c r="H12" s="1353" t="n">
        <f aca="false">G12/(D12-E12)*100</f>
        <v>9.91658943466172</v>
      </c>
      <c r="I12" s="1354" t="n">
        <v>776</v>
      </c>
      <c r="J12" s="1353" t="n">
        <f aca="false">I12/(D12-E12)*100</f>
        <v>71.9184430027804</v>
      </c>
      <c r="K12" s="1354" t="n">
        <v>108</v>
      </c>
      <c r="L12" s="1352" t="n">
        <f aca="false">K12/(D12-E12)*100</f>
        <v>10.0092678405931</v>
      </c>
      <c r="M12" s="1351" t="n">
        <v>41</v>
      </c>
      <c r="N12" s="1352" t="n">
        <f aca="false">M12/(D12-E12)*100</f>
        <v>3.79981464318814</v>
      </c>
      <c r="O12" s="1351" t="n">
        <v>10</v>
      </c>
      <c r="P12" s="1352" t="n">
        <f aca="false">O12/(D12-E12)*100</f>
        <v>0.92678405931418</v>
      </c>
      <c r="Q12" s="1351" t="n">
        <v>37</v>
      </c>
      <c r="R12" s="1353" t="n">
        <f aca="false">Q12/(D12-E12)*100</f>
        <v>3.42910101946247</v>
      </c>
      <c r="S12" s="1354" t="n">
        <v>0</v>
      </c>
      <c r="T12" s="1355" t="n">
        <f aca="false">S12/(D12-E12)*100</f>
        <v>0</v>
      </c>
      <c r="U12" s="545"/>
      <c r="V12" s="121"/>
    </row>
    <row r="13" customFormat="false" ht="15" hidden="false" customHeight="true" outlineLevel="0" collapsed="false">
      <c r="B13" s="577" t="n">
        <v>5</v>
      </c>
      <c r="C13" s="615" t="s">
        <v>427</v>
      </c>
      <c r="D13" s="1350" t="n">
        <f aca="false">SUM(E13+G13+I13+K13+M13+O13+Q13+S13)</f>
        <v>765</v>
      </c>
      <c r="E13" s="1351" t="n">
        <v>188</v>
      </c>
      <c r="F13" s="1352" t="n">
        <f aca="false">E13*100/D13</f>
        <v>24.5751633986928</v>
      </c>
      <c r="G13" s="580" t="n">
        <v>163</v>
      </c>
      <c r="H13" s="1353" t="n">
        <f aca="false">G13/(D13-E13)*100</f>
        <v>28.2495667244367</v>
      </c>
      <c r="I13" s="1354" t="n">
        <v>308</v>
      </c>
      <c r="J13" s="1353" t="n">
        <f aca="false">I13/(D13-E13)*100</f>
        <v>53.3795493934142</v>
      </c>
      <c r="K13" s="1354" t="n">
        <v>67</v>
      </c>
      <c r="L13" s="1352" t="n">
        <f aca="false">K13/(D13-E13)*100</f>
        <v>11.6117850953206</v>
      </c>
      <c r="M13" s="1351" t="n">
        <v>23</v>
      </c>
      <c r="N13" s="1352" t="n">
        <f aca="false">M13/(D13-E13)*100</f>
        <v>3.98613518197574</v>
      </c>
      <c r="O13" s="1351" t="n">
        <v>2</v>
      </c>
      <c r="P13" s="1352" t="n">
        <f aca="false">O13/(D13-E13)*100</f>
        <v>0.346620450606586</v>
      </c>
      <c r="Q13" s="1351" t="n">
        <v>14</v>
      </c>
      <c r="R13" s="1353" t="n">
        <f aca="false">Q13/(D13-E13)*100</f>
        <v>2.4263431542461</v>
      </c>
      <c r="S13" s="1354" t="n">
        <v>0</v>
      </c>
      <c r="T13" s="1355" t="n">
        <f aca="false">S13/(D13-E13)*100</f>
        <v>0</v>
      </c>
      <c r="U13" s="545"/>
      <c r="V13" s="121"/>
    </row>
    <row r="14" customFormat="false" ht="15" hidden="false" customHeight="true" outlineLevel="0" collapsed="false">
      <c r="B14" s="577" t="n">
        <v>6</v>
      </c>
      <c r="C14" s="615" t="s">
        <v>173</v>
      </c>
      <c r="D14" s="1350" t="n">
        <f aca="false">SUM(E14+G14+I14+K14+M14+O14+Q14+S14)</f>
        <v>379</v>
      </c>
      <c r="E14" s="1351" t="n">
        <v>59</v>
      </c>
      <c r="F14" s="1352" t="n">
        <f aca="false">E14*100/D14</f>
        <v>15.5672823218997</v>
      </c>
      <c r="G14" s="580" t="n">
        <v>100</v>
      </c>
      <c r="H14" s="1353" t="n">
        <f aca="false">G14/(D14-E14)*100</f>
        <v>31.25</v>
      </c>
      <c r="I14" s="1354" t="n">
        <v>141</v>
      </c>
      <c r="J14" s="1353" t="n">
        <f aca="false">I14/(D14-E14)*100</f>
        <v>44.0625</v>
      </c>
      <c r="K14" s="1354" t="n">
        <v>41</v>
      </c>
      <c r="L14" s="1352" t="n">
        <f aca="false">K14/(D14-E14)*100</f>
        <v>12.8125</v>
      </c>
      <c r="M14" s="1351" t="n">
        <v>26</v>
      </c>
      <c r="N14" s="1352" t="n">
        <f aca="false">M14/(D14-E14)*100</f>
        <v>8.125</v>
      </c>
      <c r="O14" s="1351" t="n">
        <v>3</v>
      </c>
      <c r="P14" s="1352" t="n">
        <f aca="false">O14/(D14-E14)*100</f>
        <v>0.9375</v>
      </c>
      <c r="Q14" s="1351" t="n">
        <v>8</v>
      </c>
      <c r="R14" s="1353" t="n">
        <f aca="false">Q14/(D14-E14)*100</f>
        <v>2.5</v>
      </c>
      <c r="S14" s="1354" t="n">
        <v>1</v>
      </c>
      <c r="T14" s="1355" t="n">
        <f aca="false">S14/(D14-E14)*100</f>
        <v>0.3125</v>
      </c>
      <c r="U14" s="545"/>
      <c r="V14" s="121"/>
    </row>
    <row r="15" customFormat="false" ht="15" hidden="false" customHeight="true" outlineLevel="0" collapsed="false">
      <c r="B15" s="577" t="n">
        <v>7</v>
      </c>
      <c r="C15" s="615" t="s">
        <v>174</v>
      </c>
      <c r="D15" s="1350" t="n">
        <f aca="false">SUM(E15+G15+I15+K15+M15+O15+Q15+S15)</f>
        <v>515</v>
      </c>
      <c r="E15" s="1351" t="n">
        <v>73</v>
      </c>
      <c r="F15" s="1352" t="n">
        <f aca="false">E15*100/D15</f>
        <v>14.1747572815534</v>
      </c>
      <c r="G15" s="580" t="n">
        <v>135</v>
      </c>
      <c r="H15" s="1353" t="n">
        <f aca="false">G15/(D15-E15)*100</f>
        <v>30.5429864253394</v>
      </c>
      <c r="I15" s="1354" t="n">
        <v>198</v>
      </c>
      <c r="J15" s="1353" t="n">
        <f aca="false">I15/(D15-E15)*100</f>
        <v>44.7963800904977</v>
      </c>
      <c r="K15" s="1354" t="n">
        <v>21</v>
      </c>
      <c r="L15" s="1352" t="n">
        <f aca="false">K15/(D15-E15)*100</f>
        <v>4.75113122171946</v>
      </c>
      <c r="M15" s="1351" t="n">
        <v>40</v>
      </c>
      <c r="N15" s="1352" t="n">
        <f aca="false">M15/(D15-E15)*100</f>
        <v>9.04977375565611</v>
      </c>
      <c r="O15" s="1351" t="n">
        <v>1</v>
      </c>
      <c r="P15" s="1352" t="n">
        <f aca="false">O15/(D15-E15)*100</f>
        <v>0.226244343891403</v>
      </c>
      <c r="Q15" s="1351" t="n">
        <v>47</v>
      </c>
      <c r="R15" s="1353" t="n">
        <f aca="false">Q15/(D15-E15)*100</f>
        <v>10.6334841628959</v>
      </c>
      <c r="S15" s="1354" t="n">
        <v>0</v>
      </c>
      <c r="T15" s="1355" t="n">
        <f aca="false">S15/(D15-E15)*100</f>
        <v>0</v>
      </c>
      <c r="U15" s="545"/>
      <c r="V15" s="121"/>
    </row>
    <row r="16" customFormat="false" ht="15" hidden="false" customHeight="true" outlineLevel="0" collapsed="false">
      <c r="B16" s="577" t="n">
        <v>8</v>
      </c>
      <c r="C16" s="615" t="s">
        <v>175</v>
      </c>
      <c r="D16" s="1350" t="n">
        <f aca="false">SUM(E16+G16+I16+K16+M16+O16+Q16+S16)</f>
        <v>534</v>
      </c>
      <c r="E16" s="1351" t="n">
        <v>147</v>
      </c>
      <c r="F16" s="1352" t="n">
        <f aca="false">E16*100/D16</f>
        <v>27.5280898876404</v>
      </c>
      <c r="G16" s="580" t="n">
        <v>81</v>
      </c>
      <c r="H16" s="1353" t="n">
        <f aca="false">G16/(D16-E16)*100</f>
        <v>20.9302325581395</v>
      </c>
      <c r="I16" s="1354" t="n">
        <v>238</v>
      </c>
      <c r="J16" s="1353" t="n">
        <f aca="false">I16/(D16-E16)*100</f>
        <v>61.4987080103359</v>
      </c>
      <c r="K16" s="1354" t="n">
        <v>28</v>
      </c>
      <c r="L16" s="1352" t="n">
        <f aca="false">K16/(D16-E16)*100</f>
        <v>7.23514211886305</v>
      </c>
      <c r="M16" s="1351" t="n">
        <v>17</v>
      </c>
      <c r="N16" s="1352" t="n">
        <f aca="false">M16/(D16-E16)*100</f>
        <v>4.39276485788114</v>
      </c>
      <c r="O16" s="1351" t="n">
        <v>0</v>
      </c>
      <c r="P16" s="1352" t="n">
        <f aca="false">O16/(D16-E16)*100</f>
        <v>0</v>
      </c>
      <c r="Q16" s="1351" t="n">
        <v>20</v>
      </c>
      <c r="R16" s="1353" t="n">
        <f aca="false">Q16/(D16-E16)*100</f>
        <v>5.16795865633075</v>
      </c>
      <c r="S16" s="1354" t="n">
        <v>3</v>
      </c>
      <c r="T16" s="1355" t="n">
        <f aca="false">S16/(D16-E16)*100</f>
        <v>0.775193798449612</v>
      </c>
      <c r="U16" s="545"/>
      <c r="V16" s="121"/>
    </row>
    <row r="17" customFormat="false" ht="15" hidden="false" customHeight="true" outlineLevel="0" collapsed="false">
      <c r="B17" s="577" t="n">
        <v>9</v>
      </c>
      <c r="C17" s="615" t="s">
        <v>176</v>
      </c>
      <c r="D17" s="1350" t="n">
        <f aca="false">SUM(E17+G17+I17+K17+M17+O17+Q17+S17)</f>
        <v>304</v>
      </c>
      <c r="E17" s="1351" t="n">
        <v>36</v>
      </c>
      <c r="F17" s="1352" t="n">
        <f aca="false">E17*100/D17</f>
        <v>11.8421052631579</v>
      </c>
      <c r="G17" s="580" t="n">
        <v>68</v>
      </c>
      <c r="H17" s="1353" t="n">
        <f aca="false">G17/(D17-E17)*100</f>
        <v>25.3731343283582</v>
      </c>
      <c r="I17" s="1354" t="n">
        <v>134</v>
      </c>
      <c r="J17" s="1353" t="n">
        <f aca="false">I17/(D17-E17)*100</f>
        <v>50</v>
      </c>
      <c r="K17" s="1354" t="n">
        <v>20</v>
      </c>
      <c r="L17" s="1352" t="n">
        <f aca="false">K17/(D17-E17)*100</f>
        <v>7.46268656716418</v>
      </c>
      <c r="M17" s="1351" t="n">
        <v>25</v>
      </c>
      <c r="N17" s="1352" t="n">
        <f aca="false">M17/(D17-E17)*100</f>
        <v>9.32835820895522</v>
      </c>
      <c r="O17" s="1351" t="n">
        <v>12</v>
      </c>
      <c r="P17" s="1352" t="n">
        <f aca="false">O17/(D17-E17)*100</f>
        <v>4.47761194029851</v>
      </c>
      <c r="Q17" s="1351" t="n">
        <v>9</v>
      </c>
      <c r="R17" s="1353" t="n">
        <f aca="false">Q17/(D17-E17)*100</f>
        <v>3.35820895522388</v>
      </c>
      <c r="S17" s="1354" t="n">
        <v>0</v>
      </c>
      <c r="T17" s="1355" t="n">
        <f aca="false">S17/(D17-E17)*100</f>
        <v>0</v>
      </c>
      <c r="U17" s="545"/>
      <c r="V17" s="121"/>
    </row>
    <row r="18" customFormat="false" ht="15" hidden="false" customHeight="true" outlineLevel="0" collapsed="false">
      <c r="B18" s="577" t="n">
        <v>10</v>
      </c>
      <c r="C18" s="615" t="s">
        <v>177</v>
      </c>
      <c r="D18" s="1350" t="n">
        <f aca="false">SUM(E18+G18+I18+K18+M18+O18+Q18+S18)</f>
        <v>605</v>
      </c>
      <c r="E18" s="1351" t="n">
        <v>122</v>
      </c>
      <c r="F18" s="1352" t="n">
        <f aca="false">E18*100/D18</f>
        <v>20.1652892561983</v>
      </c>
      <c r="G18" s="580" t="n">
        <v>96</v>
      </c>
      <c r="H18" s="1353" t="n">
        <f aca="false">G18/(D18-E18)*100</f>
        <v>19.8757763975155</v>
      </c>
      <c r="I18" s="1354" t="n">
        <v>278</v>
      </c>
      <c r="J18" s="1353" t="n">
        <f aca="false">I18/(D18-E18)*100</f>
        <v>57.5569358178054</v>
      </c>
      <c r="K18" s="1354" t="n">
        <v>57</v>
      </c>
      <c r="L18" s="1352" t="n">
        <f aca="false">K18/(D18-E18)*100</f>
        <v>11.8012422360248</v>
      </c>
      <c r="M18" s="1351" t="n">
        <v>8</v>
      </c>
      <c r="N18" s="1352" t="n">
        <f aca="false">M18/(D18-E18)*100</f>
        <v>1.65631469979296</v>
      </c>
      <c r="O18" s="1351" t="n">
        <v>10</v>
      </c>
      <c r="P18" s="1352" t="n">
        <f aca="false">O18/(D18-E18)*100</f>
        <v>2.0703933747412</v>
      </c>
      <c r="Q18" s="1351" t="n">
        <v>34</v>
      </c>
      <c r="R18" s="1353" t="n">
        <f aca="false">Q18/(D18-E18)*100</f>
        <v>7.03933747412008</v>
      </c>
      <c r="S18" s="1354" t="n">
        <v>0</v>
      </c>
      <c r="T18" s="1355" t="n">
        <f aca="false">S18/(D18-E18)*100</f>
        <v>0</v>
      </c>
      <c r="U18" s="545"/>
      <c r="V18" s="121"/>
    </row>
    <row r="19" customFormat="false" ht="15" hidden="false" customHeight="true" outlineLevel="0" collapsed="false">
      <c r="B19" s="577" t="n">
        <v>11</v>
      </c>
      <c r="C19" s="615" t="s">
        <v>178</v>
      </c>
      <c r="D19" s="1350" t="n">
        <f aca="false">SUM(E19+G19+I19+K19+M19+O19+Q19+S19)</f>
        <v>369</v>
      </c>
      <c r="E19" s="1351" t="n">
        <v>94</v>
      </c>
      <c r="F19" s="1352" t="n">
        <f aca="false">E19*100/D19</f>
        <v>25.4742547425474</v>
      </c>
      <c r="G19" s="580" t="n">
        <v>34</v>
      </c>
      <c r="H19" s="1353" t="n">
        <f aca="false">G19/(D19-E19)*100</f>
        <v>12.3636363636364</v>
      </c>
      <c r="I19" s="1354" t="n">
        <v>185</v>
      </c>
      <c r="J19" s="1353" t="n">
        <f aca="false">I19/(D19-E19)*100</f>
        <v>67.2727272727273</v>
      </c>
      <c r="K19" s="1354" t="n">
        <v>34</v>
      </c>
      <c r="L19" s="1352" t="n">
        <f aca="false">K19/(D19-E19)*100</f>
        <v>12.3636363636364</v>
      </c>
      <c r="M19" s="1351" t="n">
        <v>10</v>
      </c>
      <c r="N19" s="1352" t="n">
        <f aca="false">M19/(D19-E19)*100</f>
        <v>3.63636363636364</v>
      </c>
      <c r="O19" s="1351" t="n">
        <v>2</v>
      </c>
      <c r="P19" s="1352" t="n">
        <f aca="false">O19/(D19-E19)*100</f>
        <v>0.727272727272727</v>
      </c>
      <c r="Q19" s="1351" t="n">
        <v>10</v>
      </c>
      <c r="R19" s="1353" t="n">
        <f aca="false">Q19/(D19-E19)*100</f>
        <v>3.63636363636364</v>
      </c>
      <c r="S19" s="1354" t="n">
        <v>0</v>
      </c>
      <c r="T19" s="1355" t="n">
        <f aca="false">S19/(D19-E19)*100</f>
        <v>0</v>
      </c>
      <c r="U19" s="545"/>
      <c r="V19" s="121"/>
    </row>
    <row r="20" customFormat="false" ht="15" hidden="false" customHeight="true" outlineLevel="0" collapsed="false">
      <c r="A20" s="1356"/>
      <c r="B20" s="577" t="n">
        <v>12</v>
      </c>
      <c r="C20" s="615" t="s">
        <v>428</v>
      </c>
      <c r="D20" s="1350" t="n">
        <f aca="false">SUM(E20+G20+I20+K20+M20+O20+Q20+S20)</f>
        <v>239</v>
      </c>
      <c r="E20" s="1351" t="n">
        <v>75</v>
      </c>
      <c r="F20" s="1352" t="n">
        <f aca="false">E20*100/D20</f>
        <v>31.3807531380753</v>
      </c>
      <c r="G20" s="580" t="n">
        <v>3</v>
      </c>
      <c r="H20" s="1353" t="n">
        <f aca="false">G20/(D20-E20)*100</f>
        <v>1.82926829268293</v>
      </c>
      <c r="I20" s="1354" t="n">
        <v>105</v>
      </c>
      <c r="J20" s="1353" t="n">
        <f aca="false">I20/(D20-E20)*100</f>
        <v>64.0243902439025</v>
      </c>
      <c r="K20" s="1354" t="n">
        <v>26</v>
      </c>
      <c r="L20" s="1352" t="n">
        <f aca="false">K20/(D20-E20)*100</f>
        <v>15.8536585365854</v>
      </c>
      <c r="M20" s="1351" t="n">
        <v>7</v>
      </c>
      <c r="N20" s="1352" t="n">
        <f aca="false">M20/(D20-E20)*100</f>
        <v>4.26829268292683</v>
      </c>
      <c r="O20" s="1351" t="n">
        <v>6</v>
      </c>
      <c r="P20" s="1352" t="n">
        <f aca="false">O20/(D20-E20)*100</f>
        <v>3.65853658536585</v>
      </c>
      <c r="Q20" s="1351" t="n">
        <v>14</v>
      </c>
      <c r="R20" s="1353" t="n">
        <f aca="false">Q20/(D20-E20)*100</f>
        <v>8.53658536585366</v>
      </c>
      <c r="S20" s="1354" t="n">
        <v>3</v>
      </c>
      <c r="T20" s="1355" t="n">
        <f aca="false">S20/(D20-E20)*100</f>
        <v>1.82926829268293</v>
      </c>
      <c r="U20" s="545"/>
      <c r="V20" s="121"/>
    </row>
    <row r="21" customFormat="false" ht="15" hidden="false" customHeight="true" outlineLevel="0" collapsed="false">
      <c r="A21" s="1356"/>
      <c r="B21" s="577" t="n">
        <v>13</v>
      </c>
      <c r="C21" s="615" t="s">
        <v>180</v>
      </c>
      <c r="D21" s="1350" t="n">
        <f aca="false">SUM(E21+G21+I21+K21+M21+O21+Q21+S21)</f>
        <v>779</v>
      </c>
      <c r="E21" s="1351" t="n">
        <v>113</v>
      </c>
      <c r="F21" s="1352" t="n">
        <f aca="false">E21*100/D21</f>
        <v>14.5057766367137</v>
      </c>
      <c r="G21" s="580" t="n">
        <v>198</v>
      </c>
      <c r="H21" s="1353" t="n">
        <f aca="false">G21/(D21-E21)*100</f>
        <v>29.7297297297297</v>
      </c>
      <c r="I21" s="1354" t="n">
        <v>367</v>
      </c>
      <c r="J21" s="1353" t="n">
        <f aca="false">I21/(D21-E21)*100</f>
        <v>55.1051051051051</v>
      </c>
      <c r="K21" s="1354" t="n">
        <v>70</v>
      </c>
      <c r="L21" s="1352" t="n">
        <f aca="false">K21/(D21-E21)*100</f>
        <v>10.5105105105105</v>
      </c>
      <c r="M21" s="1351" t="n">
        <v>14</v>
      </c>
      <c r="N21" s="1352" t="n">
        <f aca="false">M21/(D21-E21)*100</f>
        <v>2.1021021021021</v>
      </c>
      <c r="O21" s="1351" t="n">
        <v>5</v>
      </c>
      <c r="P21" s="1352" t="n">
        <f aca="false">O21/(D21-E21)*100</f>
        <v>0.750750750750751</v>
      </c>
      <c r="Q21" s="1351" t="n">
        <v>12</v>
      </c>
      <c r="R21" s="1353" t="n">
        <f aca="false">Q21/(D21-E21)*100</f>
        <v>1.8018018018018</v>
      </c>
      <c r="S21" s="1354" t="n">
        <v>0</v>
      </c>
      <c r="T21" s="1355" t="n">
        <f aca="false">S21/(D21-E21)*100</f>
        <v>0</v>
      </c>
      <c r="U21" s="545"/>
      <c r="V21" s="121"/>
    </row>
    <row r="22" customFormat="false" ht="15" hidden="false" customHeight="true" outlineLevel="0" collapsed="false">
      <c r="B22" s="577" t="n">
        <v>14</v>
      </c>
      <c r="C22" s="615" t="s">
        <v>181</v>
      </c>
      <c r="D22" s="1350" t="n">
        <f aca="false">SUM(E22+G22+I22+K22+M22+O22+Q22+S22)</f>
        <v>427</v>
      </c>
      <c r="E22" s="1351" t="n">
        <v>125</v>
      </c>
      <c r="F22" s="1352" t="n">
        <f aca="false">E22*100/D22</f>
        <v>29.2740046838408</v>
      </c>
      <c r="G22" s="580" t="n">
        <v>41</v>
      </c>
      <c r="H22" s="1353" t="n">
        <f aca="false">G22/(D22-E22)*100</f>
        <v>13.5761589403974</v>
      </c>
      <c r="I22" s="1354" t="n">
        <v>210</v>
      </c>
      <c r="J22" s="1353" t="n">
        <f aca="false">I22/(D22-E22)*100</f>
        <v>69.5364238410596</v>
      </c>
      <c r="K22" s="1354" t="n">
        <v>26</v>
      </c>
      <c r="L22" s="1352" t="n">
        <f aca="false">K22/(D22-E22)*100</f>
        <v>8.60927152317881</v>
      </c>
      <c r="M22" s="1351" t="n">
        <v>7</v>
      </c>
      <c r="N22" s="1352" t="n">
        <f aca="false">M22/(D22-E22)*100</f>
        <v>2.31788079470199</v>
      </c>
      <c r="O22" s="1351" t="n">
        <v>4</v>
      </c>
      <c r="P22" s="1352" t="n">
        <f aca="false">O22/(D22-E22)*100</f>
        <v>1.32450331125828</v>
      </c>
      <c r="Q22" s="1351" t="n">
        <v>14</v>
      </c>
      <c r="R22" s="1353" t="n">
        <f aca="false">Q22/(D22-E22)*100</f>
        <v>4.63576158940397</v>
      </c>
      <c r="S22" s="1354" t="n">
        <v>0</v>
      </c>
      <c r="T22" s="1355" t="n">
        <f aca="false">S22/(D22-E22)*100</f>
        <v>0</v>
      </c>
      <c r="U22" s="545"/>
      <c r="V22" s="121"/>
    </row>
    <row r="23" customFormat="false" ht="15" hidden="false" customHeight="true" outlineLevel="0" collapsed="false">
      <c r="B23" s="577" t="n">
        <v>15</v>
      </c>
      <c r="C23" s="615" t="s">
        <v>182</v>
      </c>
      <c r="D23" s="1350" t="n">
        <f aca="false">SUM(E23+G23+I23+K23+M23+O23+Q23+S23)</f>
        <v>1481</v>
      </c>
      <c r="E23" s="1351" t="n">
        <v>292</v>
      </c>
      <c r="F23" s="1352" t="n">
        <f aca="false">E23*100/D23</f>
        <v>19.7164078325456</v>
      </c>
      <c r="G23" s="580" t="n">
        <v>227</v>
      </c>
      <c r="H23" s="1353" t="n">
        <f aca="false">G23/(D23-E23)*100</f>
        <v>19.0916736753574</v>
      </c>
      <c r="I23" s="1354" t="n">
        <v>622</v>
      </c>
      <c r="J23" s="1353" t="n">
        <f aca="false">I23/(D23-E23)*100</f>
        <v>52.3128679562658</v>
      </c>
      <c r="K23" s="1354" t="n">
        <v>133</v>
      </c>
      <c r="L23" s="1352" t="n">
        <f aca="false">K23/(D23-E23)*100</f>
        <v>11.1858704793944</v>
      </c>
      <c r="M23" s="1351" t="n">
        <v>59</v>
      </c>
      <c r="N23" s="1352" t="n">
        <f aca="false">M23/(D23-E23)*100</f>
        <v>4.96215306980656</v>
      </c>
      <c r="O23" s="1351" t="n">
        <v>21</v>
      </c>
      <c r="P23" s="1352" t="n">
        <f aca="false">O23/(D23-E23)*100</f>
        <v>1.76619007569386</v>
      </c>
      <c r="Q23" s="1351" t="n">
        <v>126</v>
      </c>
      <c r="R23" s="1353" t="n">
        <f aca="false">Q23/(D23-E23)*100</f>
        <v>10.5971404541632</v>
      </c>
      <c r="S23" s="1354" t="n">
        <v>1</v>
      </c>
      <c r="T23" s="1355" t="n">
        <f aca="false">S23/(D23-E23)*100</f>
        <v>0.0841042893187553</v>
      </c>
      <c r="U23" s="545"/>
      <c r="V23" s="121"/>
    </row>
    <row r="24" customFormat="false" ht="15" hidden="false" customHeight="true" outlineLevel="0" collapsed="false">
      <c r="B24" s="577" t="n">
        <v>16</v>
      </c>
      <c r="C24" s="615" t="s">
        <v>183</v>
      </c>
      <c r="D24" s="1350" t="n">
        <f aca="false">SUM(E24+G24+I24+K24+M24+O24+Q24+S24)</f>
        <v>390</v>
      </c>
      <c r="E24" s="1351" t="n">
        <v>86</v>
      </c>
      <c r="F24" s="1352" t="n">
        <f aca="false">E24*100/D24</f>
        <v>22.0512820512821</v>
      </c>
      <c r="G24" s="580" t="n">
        <v>79</v>
      </c>
      <c r="H24" s="1353" t="n">
        <f aca="false">G24/(D24-E24)*100</f>
        <v>25.9868421052632</v>
      </c>
      <c r="I24" s="1354" t="n">
        <v>158</v>
      </c>
      <c r="J24" s="1353" t="n">
        <f aca="false">I24/(D24-E24)*100</f>
        <v>51.9736842105263</v>
      </c>
      <c r="K24" s="1354" t="n">
        <v>30</v>
      </c>
      <c r="L24" s="1352" t="n">
        <f aca="false">K24/(D24-E24)*100</f>
        <v>9.86842105263158</v>
      </c>
      <c r="M24" s="1351" t="n">
        <v>25</v>
      </c>
      <c r="N24" s="1352" t="n">
        <f aca="false">M24/(D24-E24)*100</f>
        <v>8.22368421052632</v>
      </c>
      <c r="O24" s="1351" t="n">
        <v>2</v>
      </c>
      <c r="P24" s="1352" t="n">
        <f aca="false">O24/(D24-E24)*100</f>
        <v>0.657894736842105</v>
      </c>
      <c r="Q24" s="1351" t="n">
        <v>10</v>
      </c>
      <c r="R24" s="1353" t="n">
        <f aca="false">Q24/(D24-E24)*100</f>
        <v>3.28947368421053</v>
      </c>
      <c r="S24" s="1354" t="n">
        <v>0</v>
      </c>
      <c r="T24" s="1355" t="n">
        <f aca="false">S24/(D24-E24)*100</f>
        <v>0</v>
      </c>
      <c r="U24" s="545"/>
      <c r="V24" s="121"/>
    </row>
    <row r="25" customFormat="false" ht="15" hidden="false" customHeight="true" outlineLevel="0" collapsed="false">
      <c r="B25" s="577" t="n">
        <v>17</v>
      </c>
      <c r="C25" s="615" t="s">
        <v>184</v>
      </c>
      <c r="D25" s="1350" t="n">
        <f aca="false">SUM(E25+G25+I25+K25+M25+O25+Q25+S25)</f>
        <v>290</v>
      </c>
      <c r="E25" s="1351" t="n">
        <v>23</v>
      </c>
      <c r="F25" s="1352" t="n">
        <f aca="false">E25*100/D25</f>
        <v>7.93103448275862</v>
      </c>
      <c r="G25" s="580" t="n">
        <v>76</v>
      </c>
      <c r="H25" s="1353" t="n">
        <f aca="false">G25/(D25-E25)*100</f>
        <v>28.4644194756554</v>
      </c>
      <c r="I25" s="1354" t="n">
        <v>134</v>
      </c>
      <c r="J25" s="1353" t="n">
        <f aca="false">I25/(D25-E25)*100</f>
        <v>50.187265917603</v>
      </c>
      <c r="K25" s="1354" t="n">
        <v>26</v>
      </c>
      <c r="L25" s="1352" t="n">
        <f aca="false">K25/(D25-E25)*100</f>
        <v>9.73782771535581</v>
      </c>
      <c r="M25" s="1351" t="n">
        <v>21</v>
      </c>
      <c r="N25" s="1352" t="n">
        <f aca="false">M25/(D25-E25)*100</f>
        <v>7.86516853932584</v>
      </c>
      <c r="O25" s="1351" t="n">
        <v>3</v>
      </c>
      <c r="P25" s="1352" t="n">
        <f aca="false">O25/(D25-E25)*100</f>
        <v>1.12359550561798</v>
      </c>
      <c r="Q25" s="1351" t="n">
        <v>7</v>
      </c>
      <c r="R25" s="1353" t="n">
        <f aca="false">Q25/(D25-E25)*100</f>
        <v>2.62172284644195</v>
      </c>
      <c r="S25" s="1354" t="n">
        <v>0</v>
      </c>
      <c r="T25" s="1355" t="n">
        <f aca="false">S25/(D25-E25)*100</f>
        <v>0</v>
      </c>
      <c r="U25" s="545"/>
      <c r="V25" s="121"/>
    </row>
    <row r="26" customFormat="false" ht="15" hidden="false" customHeight="true" outlineLevel="0" collapsed="false">
      <c r="B26" s="577" t="n">
        <v>18</v>
      </c>
      <c r="C26" s="615" t="s">
        <v>185</v>
      </c>
      <c r="D26" s="1350" t="n">
        <f aca="false">SUM(E26+G26+I26+K26+M26+O26+Q26+S26)</f>
        <v>305</v>
      </c>
      <c r="E26" s="1351" t="n">
        <v>66</v>
      </c>
      <c r="F26" s="1352" t="n">
        <f aca="false">E26*100/D26</f>
        <v>21.6393442622951</v>
      </c>
      <c r="G26" s="580" t="n">
        <v>39</v>
      </c>
      <c r="H26" s="1353" t="n">
        <f aca="false">G26/(D26-E26)*100</f>
        <v>16.3179916317992</v>
      </c>
      <c r="I26" s="1354" t="n">
        <v>161</v>
      </c>
      <c r="J26" s="1353" t="n">
        <f aca="false">I26/(D26-E26)*100</f>
        <v>67.3640167364017</v>
      </c>
      <c r="K26" s="1354" t="n">
        <v>23</v>
      </c>
      <c r="L26" s="1352" t="n">
        <f aca="false">K26/(D26-E26)*100</f>
        <v>9.6234309623431</v>
      </c>
      <c r="M26" s="1351" t="n">
        <v>7</v>
      </c>
      <c r="N26" s="1352" t="n">
        <f aca="false">M26/(D26-E26)*100</f>
        <v>2.92887029288703</v>
      </c>
      <c r="O26" s="1351" t="n">
        <v>3</v>
      </c>
      <c r="P26" s="1352" t="n">
        <f aca="false">O26/(D26-E26)*100</f>
        <v>1.25523012552301</v>
      </c>
      <c r="Q26" s="1351" t="n">
        <v>4</v>
      </c>
      <c r="R26" s="1353" t="n">
        <f aca="false">Q26/(D26-E26)*100</f>
        <v>1.67364016736402</v>
      </c>
      <c r="S26" s="1354" t="n">
        <v>2</v>
      </c>
      <c r="T26" s="1355" t="n">
        <f aca="false">S26/(D26-E26)*100</f>
        <v>0.836820083682008</v>
      </c>
      <c r="U26" s="545"/>
      <c r="V26" s="121"/>
    </row>
    <row r="27" customFormat="false" ht="15" hidden="false" customHeight="true" outlineLevel="0" collapsed="false">
      <c r="B27" s="577" t="n">
        <v>19</v>
      </c>
      <c r="C27" s="615" t="s">
        <v>186</v>
      </c>
      <c r="D27" s="1350" t="n">
        <f aca="false">SUM(E27+G27+I27+K27+M27+O27+Q27+S27)</f>
        <v>162</v>
      </c>
      <c r="E27" s="1351" t="n">
        <v>23</v>
      </c>
      <c r="F27" s="1352" t="n">
        <f aca="false">E27*100/D27</f>
        <v>14.1975308641975</v>
      </c>
      <c r="G27" s="580" t="n">
        <v>21</v>
      </c>
      <c r="H27" s="1353" t="n">
        <f aca="false">G27/(D27-E27)*100</f>
        <v>15.1079136690647</v>
      </c>
      <c r="I27" s="1354" t="n">
        <v>91</v>
      </c>
      <c r="J27" s="1353" t="n">
        <f aca="false">I27/(D27-E27)*100</f>
        <v>65.4676258992806</v>
      </c>
      <c r="K27" s="1354" t="n">
        <v>14</v>
      </c>
      <c r="L27" s="1352" t="n">
        <f aca="false">K27/(D27-E27)*100</f>
        <v>10.0719424460432</v>
      </c>
      <c r="M27" s="1351" t="n">
        <v>7</v>
      </c>
      <c r="N27" s="1352" t="n">
        <f aca="false">M27/(D27-E27)*100</f>
        <v>5.03597122302158</v>
      </c>
      <c r="O27" s="1351" t="n">
        <v>0</v>
      </c>
      <c r="P27" s="1352" t="n">
        <f aca="false">O27/(D27-E27)*100</f>
        <v>0</v>
      </c>
      <c r="Q27" s="1351" t="n">
        <v>6</v>
      </c>
      <c r="R27" s="1353" t="n">
        <f aca="false">Q27/(D27-E27)*100</f>
        <v>4.31654676258993</v>
      </c>
      <c r="S27" s="1354" t="n">
        <v>0</v>
      </c>
      <c r="T27" s="1355" t="n">
        <f aca="false">S27/(D27-E27)*100</f>
        <v>0</v>
      </c>
      <c r="U27" s="545"/>
      <c r="V27" s="121"/>
    </row>
    <row r="28" customFormat="false" ht="15" hidden="false" customHeight="true" outlineLevel="0" collapsed="false">
      <c r="B28" s="577" t="n">
        <v>20</v>
      </c>
      <c r="C28" s="615" t="s">
        <v>187</v>
      </c>
      <c r="D28" s="1350" t="n">
        <f aca="false">SUM(E28+G28+I28+K28+M28+O28+Q28+S28)</f>
        <v>572</v>
      </c>
      <c r="E28" s="1351" t="n">
        <v>136</v>
      </c>
      <c r="F28" s="1352" t="n">
        <f aca="false">E28*100/D28</f>
        <v>23.7762237762238</v>
      </c>
      <c r="G28" s="580" t="n">
        <v>81</v>
      </c>
      <c r="H28" s="1353" t="n">
        <f aca="false">G28/(D28-E28)*100</f>
        <v>18.5779816513761</v>
      </c>
      <c r="I28" s="1354" t="n">
        <v>271</v>
      </c>
      <c r="J28" s="1353" t="n">
        <f aca="false">I28/(D28-E28)*100</f>
        <v>62.1559633027523</v>
      </c>
      <c r="K28" s="1354" t="n">
        <v>26</v>
      </c>
      <c r="L28" s="1352" t="n">
        <f aca="false">K28/(D28-E28)*100</f>
        <v>5.96330275229358</v>
      </c>
      <c r="M28" s="1351" t="n">
        <v>29</v>
      </c>
      <c r="N28" s="1352" t="n">
        <f aca="false">M28/(D28-E28)*100</f>
        <v>6.65137614678899</v>
      </c>
      <c r="O28" s="1351" t="n">
        <v>5</v>
      </c>
      <c r="P28" s="1352" t="n">
        <f aca="false">O28/(D28-E28)*100</f>
        <v>1.14678899082569</v>
      </c>
      <c r="Q28" s="1351" t="n">
        <v>24</v>
      </c>
      <c r="R28" s="1353" t="n">
        <f aca="false">Q28/(D28-E28)*100</f>
        <v>5.5045871559633</v>
      </c>
      <c r="S28" s="1354" t="n">
        <v>0</v>
      </c>
      <c r="T28" s="1355" t="n">
        <f aca="false">S28/(D28-E28)*100</f>
        <v>0</v>
      </c>
      <c r="U28" s="545"/>
      <c r="V28" s="121"/>
    </row>
    <row r="29" customFormat="false" ht="15" hidden="false" customHeight="true" outlineLevel="0" collapsed="false">
      <c r="B29" s="577" t="n">
        <v>21</v>
      </c>
      <c r="C29" s="615" t="s">
        <v>188</v>
      </c>
      <c r="D29" s="1350" t="n">
        <f aca="false">SUM(E29+G29+I29+K29+M29+O29+Q29+S29)</f>
        <v>382</v>
      </c>
      <c r="E29" s="1351" t="n">
        <v>122</v>
      </c>
      <c r="F29" s="1352" t="n">
        <f aca="false">E29*100/D29</f>
        <v>31.9371727748691</v>
      </c>
      <c r="G29" s="580" t="n">
        <v>52</v>
      </c>
      <c r="H29" s="1353" t="n">
        <f aca="false">G29/(D29-E29)*100</f>
        <v>20</v>
      </c>
      <c r="I29" s="1354" t="n">
        <v>141</v>
      </c>
      <c r="J29" s="1353" t="n">
        <f aca="false">I29/(D29-E29)*100</f>
        <v>54.2307692307692</v>
      </c>
      <c r="K29" s="1354" t="n">
        <v>33</v>
      </c>
      <c r="L29" s="1352" t="n">
        <f aca="false">K29/(D29-E29)*100</f>
        <v>12.6923076923077</v>
      </c>
      <c r="M29" s="1351" t="n">
        <v>12</v>
      </c>
      <c r="N29" s="1352" t="n">
        <f aca="false">M29/(D29-E29)*100</f>
        <v>4.61538461538462</v>
      </c>
      <c r="O29" s="1351" t="n">
        <v>3</v>
      </c>
      <c r="P29" s="1352" t="n">
        <f aca="false">O29/(D29-E29)*100</f>
        <v>1.15384615384615</v>
      </c>
      <c r="Q29" s="1351" t="n">
        <v>19</v>
      </c>
      <c r="R29" s="1353" t="n">
        <f aca="false">Q29/(D29-E29)*100</f>
        <v>7.30769230769231</v>
      </c>
      <c r="S29" s="1354" t="n">
        <v>0</v>
      </c>
      <c r="T29" s="1355" t="n">
        <f aca="false">S29/(D29-E29)*100</f>
        <v>0</v>
      </c>
      <c r="U29" s="545"/>
      <c r="V29" s="121"/>
    </row>
    <row r="30" customFormat="false" ht="15" hidden="false" customHeight="true" outlineLevel="0" collapsed="false">
      <c r="B30" s="577" t="n">
        <v>22</v>
      </c>
      <c r="C30" s="615" t="s">
        <v>189</v>
      </c>
      <c r="D30" s="1350" t="n">
        <f aca="false">SUM(E30+G30+I30+K30+M30+O30+Q30+S30)</f>
        <v>330</v>
      </c>
      <c r="E30" s="1351" t="n">
        <v>53</v>
      </c>
      <c r="F30" s="1352" t="n">
        <f aca="false">E30*100/D30</f>
        <v>16.0606060606061</v>
      </c>
      <c r="G30" s="580" t="n">
        <v>66</v>
      </c>
      <c r="H30" s="1353" t="n">
        <f aca="false">G30/(D30-E30)*100</f>
        <v>23.826714801444</v>
      </c>
      <c r="I30" s="1354" t="n">
        <v>132</v>
      </c>
      <c r="J30" s="1353" t="n">
        <f aca="false">I30/(D30-E30)*100</f>
        <v>47.6534296028881</v>
      </c>
      <c r="K30" s="1354" t="n">
        <v>31</v>
      </c>
      <c r="L30" s="1352" t="n">
        <f aca="false">K30/(D30-E30)*100</f>
        <v>11.1913357400722</v>
      </c>
      <c r="M30" s="1351" t="n">
        <v>19</v>
      </c>
      <c r="N30" s="1352" t="n">
        <f aca="false">M30/(D30-E30)*100</f>
        <v>6.85920577617329</v>
      </c>
      <c r="O30" s="1351" t="n">
        <v>16</v>
      </c>
      <c r="P30" s="1352" t="n">
        <f aca="false">O30/(D30-E30)*100</f>
        <v>5.77617328519856</v>
      </c>
      <c r="Q30" s="1351" t="n">
        <v>13</v>
      </c>
      <c r="R30" s="1353" t="n">
        <f aca="false">Q30/(D30-E30)*100</f>
        <v>4.69314079422383</v>
      </c>
      <c r="S30" s="1354" t="n">
        <v>0</v>
      </c>
      <c r="T30" s="1355" t="n">
        <f aca="false">S30/(D30-E30)*100</f>
        <v>0</v>
      </c>
      <c r="U30" s="545"/>
      <c r="V30" s="121"/>
    </row>
    <row r="31" customFormat="false" ht="15" hidden="false" customHeight="true" outlineLevel="0" collapsed="false">
      <c r="B31" s="577" t="n">
        <v>23</v>
      </c>
      <c r="C31" s="615" t="s">
        <v>190</v>
      </c>
      <c r="D31" s="1350" t="n">
        <f aca="false">SUM(E31+G31+I31+K31+M31+O31+Q31+S31)</f>
        <v>324</v>
      </c>
      <c r="E31" s="1351" t="n">
        <v>58</v>
      </c>
      <c r="F31" s="1352" t="n">
        <f aca="false">E31*100/D31</f>
        <v>17.9012345679012</v>
      </c>
      <c r="G31" s="580" t="n">
        <v>51</v>
      </c>
      <c r="H31" s="1353" t="n">
        <f aca="false">G31/(D31-E31)*100</f>
        <v>19.1729323308271</v>
      </c>
      <c r="I31" s="1354" t="n">
        <v>138</v>
      </c>
      <c r="J31" s="1353" t="n">
        <f aca="false">I31/(D31-E31)*100</f>
        <v>51.8796992481203</v>
      </c>
      <c r="K31" s="1354" t="n">
        <v>31</v>
      </c>
      <c r="L31" s="1352" t="n">
        <f aca="false">K31/(D31-E31)*100</f>
        <v>11.6541353383459</v>
      </c>
      <c r="M31" s="1351" t="n">
        <v>32</v>
      </c>
      <c r="N31" s="1352" t="n">
        <f aca="false">M31/(D31-E31)*100</f>
        <v>12.0300751879699</v>
      </c>
      <c r="O31" s="1351" t="n">
        <v>3</v>
      </c>
      <c r="P31" s="1352" t="n">
        <f aca="false">O31/(D31-E31)*100</f>
        <v>1.12781954887218</v>
      </c>
      <c r="Q31" s="1351" t="n">
        <v>11</v>
      </c>
      <c r="R31" s="1353" t="n">
        <f aca="false">Q31/(D31-E31)*100</f>
        <v>4.13533834586466</v>
      </c>
      <c r="S31" s="1354" t="n">
        <v>0</v>
      </c>
      <c r="T31" s="1355" t="n">
        <f aca="false">S31/(D31-E31)*100</f>
        <v>0</v>
      </c>
      <c r="U31" s="545"/>
      <c r="V31" s="121"/>
    </row>
    <row r="32" customFormat="false" ht="15" hidden="false" customHeight="true" outlineLevel="0" collapsed="false">
      <c r="B32" s="577" t="n">
        <v>24</v>
      </c>
      <c r="C32" s="615" t="s">
        <v>191</v>
      </c>
      <c r="D32" s="1350" t="n">
        <f aca="false">SUM(E32+G32+I32+K32+M32+O32+Q32+S32)</f>
        <v>158</v>
      </c>
      <c r="E32" s="1351" t="n">
        <v>14</v>
      </c>
      <c r="F32" s="1352" t="n">
        <f aca="false">E32*100/D32</f>
        <v>8.86075949367089</v>
      </c>
      <c r="G32" s="580" t="n">
        <v>46</v>
      </c>
      <c r="H32" s="1353" t="n">
        <f aca="false">G32/(D32-E32)*100</f>
        <v>31.9444444444444</v>
      </c>
      <c r="I32" s="1354" t="n">
        <v>66</v>
      </c>
      <c r="J32" s="1353" t="n">
        <f aca="false">I32/(D32-E32)*100</f>
        <v>45.8333333333333</v>
      </c>
      <c r="K32" s="1354" t="n">
        <v>18</v>
      </c>
      <c r="L32" s="1352" t="n">
        <f aca="false">K32/(D32-E32)*100</f>
        <v>12.5</v>
      </c>
      <c r="M32" s="1351" t="n">
        <v>6</v>
      </c>
      <c r="N32" s="1352" t="n">
        <f aca="false">M32/(D32-E32)*100</f>
        <v>4.16666666666667</v>
      </c>
      <c r="O32" s="1351" t="n">
        <v>2</v>
      </c>
      <c r="P32" s="1352" t="n">
        <f aca="false">O32/(D32-E32)*100</f>
        <v>1.38888888888889</v>
      </c>
      <c r="Q32" s="1351" t="n">
        <v>6</v>
      </c>
      <c r="R32" s="1353" t="n">
        <f aca="false">Q32/(D32-E32)*100</f>
        <v>4.16666666666667</v>
      </c>
      <c r="S32" s="1354" t="n">
        <v>0</v>
      </c>
      <c r="T32" s="1355" t="n">
        <f aca="false">S32/(D32-E32)*100</f>
        <v>0</v>
      </c>
      <c r="U32" s="545"/>
      <c r="V32" s="121"/>
    </row>
    <row r="33" customFormat="false" ht="15" hidden="false" customHeight="true" outlineLevel="0" collapsed="false">
      <c r="B33" s="577" t="n">
        <v>25</v>
      </c>
      <c r="C33" s="622" t="s">
        <v>192</v>
      </c>
      <c r="D33" s="1350" t="n">
        <f aca="false">SUM(E33+G33+I33+K33+M33+O33+Q33+S33)</f>
        <v>306</v>
      </c>
      <c r="E33" s="1351" t="n">
        <v>71</v>
      </c>
      <c r="F33" s="1352" t="n">
        <f aca="false">E33*100/D33</f>
        <v>23.202614379085</v>
      </c>
      <c r="G33" s="580" t="n">
        <v>37</v>
      </c>
      <c r="H33" s="1353" t="n">
        <f aca="false">G33/(D33-E33)*100</f>
        <v>15.7446808510638</v>
      </c>
      <c r="I33" s="1354" t="n">
        <v>145</v>
      </c>
      <c r="J33" s="1353" t="n">
        <f aca="false">I33/(D33-E33)*100</f>
        <v>61.7021276595745</v>
      </c>
      <c r="K33" s="1354" t="n">
        <v>24</v>
      </c>
      <c r="L33" s="1352" t="n">
        <f aca="false">K33/(D33-E33)*100</f>
        <v>10.2127659574468</v>
      </c>
      <c r="M33" s="1351" t="n">
        <v>8</v>
      </c>
      <c r="N33" s="1352" t="n">
        <f aca="false">M33/(D33-E33)*100</f>
        <v>3.40425531914894</v>
      </c>
      <c r="O33" s="1351" t="n">
        <v>2</v>
      </c>
      <c r="P33" s="1352" t="n">
        <f aca="false">O33/(D33-E33)*100</f>
        <v>0.851063829787234</v>
      </c>
      <c r="Q33" s="1351" t="n">
        <v>19</v>
      </c>
      <c r="R33" s="1353" t="n">
        <f aca="false">Q33/(D33-E33)*100</f>
        <v>8.08510638297872</v>
      </c>
      <c r="S33" s="1354" t="n">
        <v>0</v>
      </c>
      <c r="T33" s="1355" t="n">
        <f aca="false">S33/(D33-E33)*100</f>
        <v>0</v>
      </c>
      <c r="U33" s="545"/>
      <c r="V33" s="121"/>
    </row>
    <row r="34" customFormat="false" ht="15" hidden="false" customHeight="true" outlineLevel="0" collapsed="false">
      <c r="B34" s="577" t="n">
        <v>26</v>
      </c>
      <c r="C34" s="623" t="s">
        <v>193</v>
      </c>
      <c r="D34" s="1350" t="n">
        <f aca="false">SUM(E34+G34+I34+K34+M34+O34+Q34+S34)</f>
        <v>637</v>
      </c>
      <c r="E34" s="1360" t="n">
        <v>121</v>
      </c>
      <c r="F34" s="1352" t="n">
        <f aca="false">E34*100/D34</f>
        <v>18.9952904238619</v>
      </c>
      <c r="G34" s="588" t="n">
        <v>134</v>
      </c>
      <c r="H34" s="1353" t="n">
        <f aca="false">G34/(D34-E34)*100</f>
        <v>25.968992248062</v>
      </c>
      <c r="I34" s="1384" t="n">
        <v>286</v>
      </c>
      <c r="J34" s="1353" t="n">
        <f aca="false">I34/(D34-E34)*100</f>
        <v>55.4263565891473</v>
      </c>
      <c r="K34" s="1384" t="n">
        <v>48</v>
      </c>
      <c r="L34" s="1352" t="n">
        <f aca="false">K34/(D34-E34)*100</f>
        <v>9.30232558139535</v>
      </c>
      <c r="M34" s="1360" t="n">
        <v>22</v>
      </c>
      <c r="N34" s="1352" t="n">
        <f aca="false">M34/(D34-E34)*100</f>
        <v>4.26356589147287</v>
      </c>
      <c r="O34" s="1360" t="n">
        <v>5</v>
      </c>
      <c r="P34" s="1352" t="n">
        <f aca="false">O34/(D34-E34)*100</f>
        <v>0.968992248062015</v>
      </c>
      <c r="Q34" s="1360" t="n">
        <v>19</v>
      </c>
      <c r="R34" s="1353" t="n">
        <f aca="false">Q34/(D34-E34)*100</f>
        <v>3.68217054263566</v>
      </c>
      <c r="S34" s="1384" t="n">
        <v>2</v>
      </c>
      <c r="T34" s="1355" t="n">
        <f aca="false">S34/(D34-E34)*100</f>
        <v>0.387596899224806</v>
      </c>
      <c r="U34" s="545"/>
      <c r="V34" s="121"/>
    </row>
    <row r="35" customFormat="false" ht="15" hidden="false" customHeight="true" outlineLevel="0" collapsed="false">
      <c r="B35" s="577" t="n">
        <v>27</v>
      </c>
      <c r="C35" s="1412" t="s">
        <v>194</v>
      </c>
      <c r="D35" s="1359" t="s">
        <v>168</v>
      </c>
      <c r="E35" s="1360" t="s">
        <v>168</v>
      </c>
      <c r="F35" s="1382" t="s">
        <v>168</v>
      </c>
      <c r="G35" s="588" t="s">
        <v>168</v>
      </c>
      <c r="H35" s="1360" t="s">
        <v>168</v>
      </c>
      <c r="I35" s="1384" t="s">
        <v>168</v>
      </c>
      <c r="J35" s="1360" t="s">
        <v>168</v>
      </c>
      <c r="K35" s="1384" t="s">
        <v>168</v>
      </c>
      <c r="L35" s="1360" t="s">
        <v>168</v>
      </c>
      <c r="M35" s="1360" t="s">
        <v>168</v>
      </c>
      <c r="N35" s="1360" t="s">
        <v>168</v>
      </c>
      <c r="O35" s="1360" t="s">
        <v>168</v>
      </c>
      <c r="P35" s="1360" t="s">
        <v>168</v>
      </c>
      <c r="Q35" s="1360" t="s">
        <v>168</v>
      </c>
      <c r="R35" s="1360" t="s">
        <v>168</v>
      </c>
      <c r="S35" s="1384" t="s">
        <v>168</v>
      </c>
      <c r="T35" s="1360" t="s">
        <v>168</v>
      </c>
      <c r="U35" s="545"/>
      <c r="V35" s="121"/>
    </row>
    <row r="36" customFormat="false" ht="15" hidden="false" customHeight="true" outlineLevel="0" collapsed="false">
      <c r="B36" s="1361" t="s">
        <v>157</v>
      </c>
      <c r="C36" s="1361"/>
      <c r="D36" s="1398" t="n">
        <f aca="false">SUM(D10:D35)</f>
        <v>12384</v>
      </c>
      <c r="E36" s="1413" t="n">
        <f aca="false">SUM(E10:E35)</f>
        <v>2609</v>
      </c>
      <c r="F36" s="1330" t="n">
        <f aca="false">E36*100/D36</f>
        <v>21.0675064599483</v>
      </c>
      <c r="G36" s="1413" t="n">
        <f aca="false">SUM(G9:G35)</f>
        <v>1990</v>
      </c>
      <c r="H36" s="1330" t="n">
        <f aca="false">G36/(D36-E36)*100</f>
        <v>20.3580562659847</v>
      </c>
      <c r="I36" s="1414" t="n">
        <f aca="false">SUM(I9:I35)</f>
        <v>5640</v>
      </c>
      <c r="J36" s="1330" t="n">
        <f aca="false">I36/(D36-E36)*100</f>
        <v>57.6982097186701</v>
      </c>
      <c r="K36" s="1414" t="n">
        <f aca="false">SUM(K9:K35)</f>
        <v>994</v>
      </c>
      <c r="L36" s="1333" t="n">
        <f aca="false">K36/(D36-E36)*100</f>
        <v>10.1687979539642</v>
      </c>
      <c r="M36" s="1331" t="n">
        <f aca="false">SUM(M9:M35)</f>
        <v>509</v>
      </c>
      <c r="N36" s="1333" t="n">
        <f aca="false">M36/(D36-E36)*100</f>
        <v>5.20716112531969</v>
      </c>
      <c r="O36" s="1331" t="n">
        <f aca="false">SUM(O9:O35)</f>
        <v>122</v>
      </c>
      <c r="P36" s="1333" t="n">
        <f aca="false">O36/(D36-E36)*100</f>
        <v>1.24808184143223</v>
      </c>
      <c r="Q36" s="1331" t="n">
        <f aca="false">SUM(Q9:Q35)</f>
        <v>508</v>
      </c>
      <c r="R36" s="1330" t="n">
        <f aca="false">Q36/(D36-E36)*100</f>
        <v>5.19693094629156</v>
      </c>
      <c r="S36" s="1414" t="n">
        <f aca="false">SUM(S9:S35)</f>
        <v>12</v>
      </c>
      <c r="T36" s="1367" t="n">
        <f aca="false">S36/(D36-E36)*100</f>
        <v>0.122762148337596</v>
      </c>
      <c r="U36" s="545"/>
      <c r="V36" s="121"/>
    </row>
    <row r="37" customFormat="false" ht="15" hidden="false" customHeight="true" outlineLevel="0" collapsed="false">
      <c r="B37" s="1368" t="s">
        <v>444</v>
      </c>
      <c r="C37" s="1368"/>
      <c r="D37" s="1350" t="n">
        <f aca="false">SUM(E37+G37+I37+K37+M37+O37+Q37+S37)</f>
        <v>294</v>
      </c>
      <c r="E37" s="1415" t="n">
        <v>90</v>
      </c>
      <c r="F37" s="1319" t="n">
        <f aca="false">E37*100/D37</f>
        <v>30.6122448979592</v>
      </c>
      <c r="G37" s="609" t="n">
        <v>34</v>
      </c>
      <c r="H37" s="1353" t="n">
        <f aca="false">G37/(D37-E37)*100</f>
        <v>16.6666666666667</v>
      </c>
      <c r="I37" s="609" t="n">
        <v>131</v>
      </c>
      <c r="J37" s="1353" t="n">
        <f aca="false">I37/(D37-E37)*100</f>
        <v>64.2156862745098</v>
      </c>
      <c r="K37" s="1416" t="n">
        <v>9</v>
      </c>
      <c r="L37" s="1352" t="n">
        <f aca="false">K37/(D37-E37)*100</f>
        <v>4.41176470588235</v>
      </c>
      <c r="M37" s="1393" t="n">
        <v>13</v>
      </c>
      <c r="N37" s="1352" t="n">
        <f aca="false">M37/(D37-E37)*100</f>
        <v>6.37254901960784</v>
      </c>
      <c r="O37" s="1393" t="n">
        <v>3</v>
      </c>
      <c r="P37" s="1352" t="n">
        <f aca="false">O37/(D37-E37)*100</f>
        <v>1.47058823529412</v>
      </c>
      <c r="Q37" s="1393" t="n">
        <v>14</v>
      </c>
      <c r="R37" s="1353" t="n">
        <f aca="false">Q37/(D37-E37)*100</f>
        <v>6.86274509803922</v>
      </c>
      <c r="S37" s="1393" t="n">
        <v>0</v>
      </c>
      <c r="T37" s="1355" t="n">
        <f aca="false">S37/(D37-E37)*100</f>
        <v>0</v>
      </c>
      <c r="U37" s="545"/>
      <c r="V37" s="121"/>
    </row>
    <row r="38" customFormat="false" ht="15" hidden="false" customHeight="true" outlineLevel="0" collapsed="false">
      <c r="B38" s="1372" t="s">
        <v>445</v>
      </c>
      <c r="C38" s="1372"/>
      <c r="D38" s="1350" t="n">
        <f aca="false">SUM(E38+G38+I38+K38+M38+O38+Q38+S38)</f>
        <v>106</v>
      </c>
      <c r="E38" s="1360" t="n">
        <v>12</v>
      </c>
      <c r="F38" s="1382" t="n">
        <f aca="false">E38*100/D38</f>
        <v>11.3207547169811</v>
      </c>
      <c r="G38" s="588" t="n">
        <v>7</v>
      </c>
      <c r="H38" s="1353" t="n">
        <f aca="false">G38/(D38-E38)*100</f>
        <v>7.4468085106383</v>
      </c>
      <c r="I38" s="588" t="n">
        <v>78</v>
      </c>
      <c r="J38" s="1353" t="n">
        <f aca="false">I38/(D38-E38)*100</f>
        <v>82.9787234042553</v>
      </c>
      <c r="K38" s="1384" t="n">
        <v>1</v>
      </c>
      <c r="L38" s="1352" t="n">
        <f aca="false">K38/(D38-E38)*100</f>
        <v>1.06382978723404</v>
      </c>
      <c r="M38" s="1417" t="n">
        <v>1</v>
      </c>
      <c r="N38" s="1352" t="n">
        <f aca="false">M38/(D38-E38)*100</f>
        <v>1.06382978723404</v>
      </c>
      <c r="O38" s="1417" t="n">
        <v>0</v>
      </c>
      <c r="P38" s="1352" t="n">
        <f aca="false">O38/(D38-E38)*100</f>
        <v>0</v>
      </c>
      <c r="Q38" s="1417" t="n">
        <v>7</v>
      </c>
      <c r="R38" s="1353" t="n">
        <f aca="false">Q38/(D38-E38)*100</f>
        <v>7.4468085106383</v>
      </c>
      <c r="S38" s="1417" t="n">
        <v>0</v>
      </c>
      <c r="T38" s="1355" t="n">
        <f aca="false">S38/(D38-E38)*100</f>
        <v>0</v>
      </c>
      <c r="U38" s="545"/>
      <c r="V38" s="121"/>
    </row>
    <row r="39" customFormat="false" ht="15" hidden="false" customHeight="true" outlineLevel="0" collapsed="false">
      <c r="B39" s="553" t="s">
        <v>364</v>
      </c>
      <c r="C39" s="553"/>
      <c r="D39" s="1398" t="n">
        <f aca="false">SUM(D36:D38)</f>
        <v>12784</v>
      </c>
      <c r="E39" s="1398" t="n">
        <f aca="false">SUM(E36:E38)</f>
        <v>2711</v>
      </c>
      <c r="F39" s="1333" t="n">
        <f aca="false">E39*100/D39</f>
        <v>21.2061952440551</v>
      </c>
      <c r="G39" s="1413" t="n">
        <f aca="false">SUM(G36:G38)</f>
        <v>2031</v>
      </c>
      <c r="H39" s="1330" t="n">
        <v>20.1</v>
      </c>
      <c r="I39" s="1413" t="n">
        <f aca="false">SUM(I36:I38)</f>
        <v>5849</v>
      </c>
      <c r="J39" s="1330" t="n">
        <f aca="false">I39/(D39-E39)*100</f>
        <v>58.0661173433932</v>
      </c>
      <c r="K39" s="1413" t="n">
        <f aca="false">SUM(K36:K38)</f>
        <v>1004</v>
      </c>
      <c r="L39" s="1333" t="n">
        <f aca="false">K39/(D39-E39)*100</f>
        <v>9.96723915417453</v>
      </c>
      <c r="M39" s="1413" t="n">
        <f aca="false">SUM(M36:M38)</f>
        <v>523</v>
      </c>
      <c r="N39" s="1333" t="n">
        <f aca="false">M39/(D39-E39)*100</f>
        <v>5.19209768688573</v>
      </c>
      <c r="O39" s="1413" t="n">
        <f aca="false">SUM(O36:O38)</f>
        <v>125</v>
      </c>
      <c r="P39" s="1333" t="n">
        <f aca="false">O39/(D39-E39)*100</f>
        <v>1.2409411297528</v>
      </c>
      <c r="Q39" s="1413" t="n">
        <f aca="false">SUM(Q36:Q38)</f>
        <v>529</v>
      </c>
      <c r="R39" s="1330" t="n">
        <f aca="false">Q39/(D39-E39)*100</f>
        <v>5.25166286111387</v>
      </c>
      <c r="S39" s="1413" t="n">
        <f aca="false">SUM(S36:S38)</f>
        <v>12</v>
      </c>
      <c r="T39" s="1367" t="n">
        <f aca="false">S39/(D39-E39)*100</f>
        <v>0.119130348456269</v>
      </c>
      <c r="U39" s="545"/>
      <c r="V39" s="121"/>
    </row>
    <row r="40" customFormat="false" ht="13.2" hidden="false" customHeight="true" outlineLevel="0" collapsed="false">
      <c r="B40" s="1122" t="s">
        <v>769</v>
      </c>
      <c r="C40" s="1122"/>
      <c r="D40" s="1122"/>
      <c r="E40" s="1122"/>
      <c r="F40" s="1122"/>
      <c r="G40" s="1122"/>
      <c r="H40" s="1122"/>
      <c r="I40" s="1122"/>
      <c r="J40" s="1122"/>
      <c r="K40" s="1122"/>
      <c r="L40" s="1122"/>
      <c r="M40" s="1122"/>
      <c r="N40" s="1122"/>
      <c r="O40" s="1122"/>
      <c r="P40" s="1122"/>
      <c r="Q40" s="1122"/>
      <c r="R40" s="1122"/>
      <c r="S40" s="1122"/>
      <c r="T40" s="1122"/>
    </row>
    <row r="41" customFormat="false" ht="13.2" hidden="false" customHeight="true" outlineLevel="0" collapsed="false">
      <c r="B41" s="1335"/>
      <c r="C41" s="1335"/>
      <c r="D41" s="1335"/>
      <c r="E41" s="1335"/>
      <c r="F41" s="1335"/>
      <c r="G41" s="1335"/>
      <c r="H41" s="1335"/>
      <c r="I41" s="1335"/>
      <c r="J41" s="1335"/>
      <c r="K41" s="1335"/>
      <c r="L41" s="1335"/>
      <c r="M41" s="1335"/>
      <c r="N41" s="1335"/>
      <c r="O41" s="1335"/>
      <c r="P41" s="1335"/>
      <c r="Q41" s="1335"/>
      <c r="R41" s="1335"/>
      <c r="S41" s="1335"/>
      <c r="T41" s="1335"/>
    </row>
    <row r="42" customFormat="false" ht="13.2" hidden="false" customHeight="false" outlineLevel="0" collapsed="false">
      <c r="L42" s="545"/>
    </row>
    <row r="43" customFormat="false" ht="13.2" hidden="false" customHeight="false" outlineLevel="0" collapsed="false">
      <c r="E43" s="545"/>
      <c r="F43" s="545"/>
    </row>
    <row r="44" customFormat="false" ht="13.2" hidden="false" customHeight="false" outlineLevel="0" collapsed="false">
      <c r="I44" s="545"/>
    </row>
    <row r="45" customFormat="false" ht="13.2" hidden="false" customHeight="false" outlineLevel="0" collapsed="false">
      <c r="I45" s="545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6.1"/>
    <col collapsed="false" customWidth="true" hidden="false" outlineLevel="0" max="3" min="3" style="10" width="20.43"/>
    <col collapsed="false" customWidth="true" hidden="false" outlineLevel="0" max="13" min="4" style="10" width="11.1"/>
    <col collapsed="false" customWidth="true" hidden="false" outlineLevel="0" max="15" min="14" style="10" width="9.43"/>
    <col collapsed="false" customWidth="false" hidden="false" outlineLevel="0" max="257" min="16" style="10" width="9.1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24"/>
      <c r="H1" s="124"/>
      <c r="I1" s="124"/>
      <c r="J1" s="124"/>
      <c r="K1" s="124"/>
      <c r="L1" s="125" t="s">
        <v>9</v>
      </c>
      <c r="M1" s="125"/>
      <c r="N1" s="126"/>
      <c r="O1" s="126"/>
    </row>
    <row r="2" customFormat="false" ht="24" hidden="false" customHeight="true" outlineLevel="0" collapsed="false">
      <c r="A2" s="14"/>
      <c r="B2" s="15" t="s">
        <v>27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27"/>
      <c r="O2" s="127"/>
    </row>
    <row r="3" customFormat="false" ht="20.25" hidden="false" customHeight="true" outlineLevel="0" collapsed="false">
      <c r="A3" s="16"/>
      <c r="B3" s="95" t="s">
        <v>153</v>
      </c>
      <c r="C3" s="96" t="s">
        <v>154</v>
      </c>
      <c r="D3" s="97" t="s">
        <v>200</v>
      </c>
      <c r="E3" s="97"/>
      <c r="F3" s="97"/>
      <c r="G3" s="97"/>
      <c r="H3" s="97"/>
      <c r="I3" s="143" t="s">
        <v>201</v>
      </c>
      <c r="J3" s="143"/>
      <c r="K3" s="143"/>
      <c r="L3" s="143"/>
      <c r="M3" s="143"/>
      <c r="N3" s="144"/>
      <c r="O3" s="128"/>
    </row>
    <row r="4" customFormat="false" ht="20.25" hidden="false" customHeight="true" outlineLevel="0" collapsed="false">
      <c r="A4" s="16"/>
      <c r="B4" s="95"/>
      <c r="C4" s="96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</row>
    <row r="5" customFormat="false" ht="15.75" hidden="false" customHeight="true" outlineLevel="0" collapsed="false">
      <c r="A5" s="11"/>
      <c r="B5" s="27" t="n">
        <v>1</v>
      </c>
      <c r="C5" s="28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</row>
    <row r="6" customFormat="false" ht="15.75" hidden="false" customHeight="true" outlineLevel="0" collapsed="false">
      <c r="A6" s="11"/>
      <c r="B6" s="31" t="n">
        <f aca="false">B5+1</f>
        <v>2</v>
      </c>
      <c r="C6" s="32" t="s">
        <v>169</v>
      </c>
      <c r="D6" s="68" t="n">
        <v>474</v>
      </c>
      <c r="E6" s="33" t="n">
        <v>516</v>
      </c>
      <c r="F6" s="33" t="n">
        <v>498</v>
      </c>
      <c r="G6" s="33" t="n">
        <v>323</v>
      </c>
      <c r="H6" s="33" t="n">
        <v>277</v>
      </c>
      <c r="I6" s="69" t="s">
        <v>276</v>
      </c>
      <c r="J6" s="70" t="n">
        <v>32.9</v>
      </c>
      <c r="K6" s="70" t="n">
        <v>32.1</v>
      </c>
      <c r="L6" s="70" t="n">
        <v>21</v>
      </c>
      <c r="M6" s="71" t="n">
        <v>18.2</v>
      </c>
    </row>
    <row r="7" customFormat="false" ht="15.75" hidden="false" customHeight="true" outlineLevel="0" collapsed="false">
      <c r="A7" s="11"/>
      <c r="B7" s="31" t="n">
        <f aca="false">B6+1</f>
        <v>3</v>
      </c>
      <c r="C7" s="32" t="s">
        <v>170</v>
      </c>
      <c r="D7" s="68" t="n">
        <v>517</v>
      </c>
      <c r="E7" s="33" t="n">
        <v>517</v>
      </c>
      <c r="F7" s="33" t="n">
        <v>502</v>
      </c>
      <c r="G7" s="33" t="n">
        <v>377</v>
      </c>
      <c r="H7" s="33" t="n">
        <v>442</v>
      </c>
      <c r="I7" s="69" t="s">
        <v>277</v>
      </c>
      <c r="J7" s="70" t="n">
        <v>49.9</v>
      </c>
      <c r="K7" s="70" t="n">
        <v>48.6</v>
      </c>
      <c r="L7" s="70" t="n">
        <v>36.6</v>
      </c>
      <c r="M7" s="71" t="n">
        <v>43.1</v>
      </c>
    </row>
    <row r="8" customFormat="false" ht="15.75" hidden="false" customHeight="true" outlineLevel="0" collapsed="false">
      <c r="A8" s="11"/>
      <c r="B8" s="31" t="n">
        <f aca="false">B7+1</f>
        <v>4</v>
      </c>
      <c r="C8" s="32" t="s">
        <v>171</v>
      </c>
      <c r="D8" s="68" t="n">
        <v>1378</v>
      </c>
      <c r="E8" s="33" t="n">
        <v>1431</v>
      </c>
      <c r="F8" s="33" t="n">
        <v>1589</v>
      </c>
      <c r="G8" s="33" t="n">
        <v>1259</v>
      </c>
      <c r="H8" s="33" t="n">
        <v>1280</v>
      </c>
      <c r="I8" s="69" t="s">
        <v>278</v>
      </c>
      <c r="J8" s="70" t="n">
        <v>44.3</v>
      </c>
      <c r="K8" s="70" t="n">
        <v>49.6</v>
      </c>
      <c r="L8" s="70" t="n">
        <v>39.7</v>
      </c>
      <c r="M8" s="71" t="n">
        <v>40.8</v>
      </c>
    </row>
    <row r="9" customFormat="false" ht="15.75" hidden="false" customHeight="true" outlineLevel="0" collapsed="false">
      <c r="A9" s="11"/>
      <c r="B9" s="31" t="n">
        <f aca="false">B8+1</f>
        <v>5</v>
      </c>
      <c r="C9" s="32" t="s">
        <v>172</v>
      </c>
      <c r="D9" s="68" t="n">
        <v>759</v>
      </c>
      <c r="E9" s="33" t="n">
        <v>734</v>
      </c>
      <c r="F9" s="33" t="n">
        <v>730</v>
      </c>
      <c r="G9" s="33" t="n">
        <v>623</v>
      </c>
      <c r="H9" s="33" t="n">
        <v>619</v>
      </c>
      <c r="I9" s="69" t="s">
        <v>279</v>
      </c>
      <c r="J9" s="70" t="s">
        <v>280</v>
      </c>
      <c r="K9" s="70" t="n">
        <v>38.3</v>
      </c>
      <c r="L9" s="70" t="n">
        <v>33.1</v>
      </c>
      <c r="M9" s="71" t="n">
        <v>32.9</v>
      </c>
    </row>
    <row r="10" customFormat="false" ht="15.75" hidden="false" customHeight="true" outlineLevel="0" collapsed="false">
      <c r="A10" s="11"/>
      <c r="B10" s="31" t="n">
        <f aca="false">B9+1</f>
        <v>6</v>
      </c>
      <c r="C10" s="32" t="s">
        <v>173</v>
      </c>
      <c r="D10" s="68" t="n">
        <v>635</v>
      </c>
      <c r="E10" s="33" t="n">
        <v>632</v>
      </c>
      <c r="F10" s="33" t="n">
        <v>578</v>
      </c>
      <c r="G10" s="33" t="n">
        <v>369</v>
      </c>
      <c r="H10" s="33" t="n">
        <v>465</v>
      </c>
      <c r="I10" s="69" t="s">
        <v>210</v>
      </c>
      <c r="J10" s="70" t="n">
        <v>51.3</v>
      </c>
      <c r="K10" s="70" t="n">
        <v>47.3</v>
      </c>
      <c r="L10" s="70" t="n">
        <v>30.5</v>
      </c>
      <c r="M10" s="71" t="n">
        <v>38.9</v>
      </c>
    </row>
    <row r="11" customFormat="false" ht="15.75" hidden="false" customHeight="true" outlineLevel="0" collapsed="false">
      <c r="A11" s="11"/>
      <c r="B11" s="31" t="n">
        <f aca="false">B10+1</f>
        <v>7</v>
      </c>
      <c r="C11" s="32" t="s">
        <v>174</v>
      </c>
      <c r="D11" s="68" t="n">
        <v>570</v>
      </c>
      <c r="E11" s="33" t="n">
        <v>578</v>
      </c>
      <c r="F11" s="33" t="n">
        <v>629</v>
      </c>
      <c r="G11" s="33" t="n">
        <v>482</v>
      </c>
      <c r="H11" s="33" t="n">
        <v>610</v>
      </c>
      <c r="I11" s="69" t="s">
        <v>281</v>
      </c>
      <c r="J11" s="70" t="n">
        <v>46</v>
      </c>
      <c r="K11" s="70" t="n">
        <v>50.2</v>
      </c>
      <c r="L11" s="70" t="n">
        <v>38.5</v>
      </c>
      <c r="M11" s="71" t="n">
        <v>48.9</v>
      </c>
    </row>
    <row r="12" customFormat="false" ht="15.75" hidden="false" customHeight="true" outlineLevel="0" collapsed="false">
      <c r="A12" s="11"/>
      <c r="B12" s="31" t="n">
        <f aca="false">B11+1</f>
        <v>8</v>
      </c>
      <c r="C12" s="32" t="s">
        <v>175</v>
      </c>
      <c r="D12" s="68" t="n">
        <v>759</v>
      </c>
      <c r="E12" s="33" t="n">
        <v>835</v>
      </c>
      <c r="F12" s="33" t="n">
        <v>805</v>
      </c>
      <c r="G12" s="33" t="n">
        <v>588</v>
      </c>
      <c r="H12" s="33" t="n">
        <v>541</v>
      </c>
      <c r="I12" s="69" t="s">
        <v>282</v>
      </c>
      <c r="J12" s="70" t="n">
        <v>48.5</v>
      </c>
      <c r="K12" s="70" t="n">
        <v>47.2</v>
      </c>
      <c r="L12" s="70" t="n">
        <v>34.9</v>
      </c>
      <c r="M12" s="71" t="n">
        <v>32.5</v>
      </c>
    </row>
    <row r="13" customFormat="false" ht="15.75" hidden="false" customHeight="true" outlineLevel="0" collapsed="false">
      <c r="A13" s="11"/>
      <c r="B13" s="31" t="n">
        <f aca="false">B12+1</f>
        <v>9</v>
      </c>
      <c r="C13" s="32" t="s">
        <v>176</v>
      </c>
      <c r="D13" s="68" t="n">
        <v>511</v>
      </c>
      <c r="E13" s="33" t="n">
        <v>463</v>
      </c>
      <c r="F13" s="33" t="n">
        <v>420</v>
      </c>
      <c r="G13" s="33" t="n">
        <v>252</v>
      </c>
      <c r="H13" s="33" t="n">
        <v>298</v>
      </c>
      <c r="I13" s="69" t="s">
        <v>283</v>
      </c>
      <c r="J13" s="70" t="n">
        <v>33.7</v>
      </c>
      <c r="K13" s="70" t="n">
        <v>30.6</v>
      </c>
      <c r="L13" s="70" t="n">
        <v>18.5</v>
      </c>
      <c r="M13" s="71" t="n">
        <v>21.9</v>
      </c>
    </row>
    <row r="14" customFormat="false" ht="15.75" hidden="false" customHeight="true" outlineLevel="0" collapsed="false">
      <c r="A14" s="11"/>
      <c r="B14" s="31" t="n">
        <f aca="false">B13+1</f>
        <v>10</v>
      </c>
      <c r="C14" s="32" t="s">
        <v>177</v>
      </c>
      <c r="D14" s="68" t="n">
        <v>666</v>
      </c>
      <c r="E14" s="33" t="n">
        <v>738</v>
      </c>
      <c r="F14" s="33" t="n">
        <v>830</v>
      </c>
      <c r="G14" s="33" t="n">
        <v>528</v>
      </c>
      <c r="H14" s="33" t="n">
        <v>629</v>
      </c>
      <c r="I14" s="69" t="s">
        <v>284</v>
      </c>
      <c r="J14" s="70" t="n">
        <v>42.2</v>
      </c>
      <c r="K14" s="70" t="n">
        <v>47.1</v>
      </c>
      <c r="L14" s="70" t="n">
        <v>29.7</v>
      </c>
      <c r="M14" s="71" t="n">
        <v>35.3</v>
      </c>
    </row>
    <row r="15" customFormat="false" ht="15.75" hidden="false" customHeight="true" outlineLevel="0" collapsed="false">
      <c r="A15" s="109"/>
      <c r="B15" s="31" t="n">
        <f aca="false">B14+1</f>
        <v>11</v>
      </c>
      <c r="C15" s="32" t="s">
        <v>178</v>
      </c>
      <c r="D15" s="68" t="n">
        <v>543</v>
      </c>
      <c r="E15" s="33" t="n">
        <v>524</v>
      </c>
      <c r="F15" s="33" t="n">
        <v>510</v>
      </c>
      <c r="G15" s="33" t="n">
        <v>326</v>
      </c>
      <c r="H15" s="33" t="n">
        <v>284</v>
      </c>
      <c r="I15" s="69" t="s">
        <v>285</v>
      </c>
      <c r="J15" s="70" t="n">
        <v>55.2</v>
      </c>
      <c r="K15" s="70" t="n">
        <v>54.3</v>
      </c>
      <c r="L15" s="70" t="n">
        <v>35.2</v>
      </c>
      <c r="M15" s="71" t="n">
        <v>31.1</v>
      </c>
    </row>
    <row r="16" customFormat="false" ht="15.75" hidden="false" customHeight="true" outlineLevel="0" collapsed="false">
      <c r="A16" s="109"/>
      <c r="B16" s="31" t="n">
        <f aca="false">B15+1</f>
        <v>12</v>
      </c>
      <c r="C16" s="32" t="s">
        <v>179</v>
      </c>
      <c r="D16" s="68" t="n">
        <v>300</v>
      </c>
      <c r="E16" s="33" t="n">
        <v>285</v>
      </c>
      <c r="F16" s="33" t="n">
        <v>290</v>
      </c>
      <c r="G16" s="33" t="n">
        <v>233</v>
      </c>
      <c r="H16" s="33" t="n">
        <v>224</v>
      </c>
      <c r="I16" s="69" t="s">
        <v>286</v>
      </c>
      <c r="J16" s="70" t="s">
        <v>247</v>
      </c>
      <c r="K16" s="70" t="n">
        <v>42.4</v>
      </c>
      <c r="L16" s="70" t="n">
        <v>34.5</v>
      </c>
      <c r="M16" s="71" t="n">
        <v>33.6</v>
      </c>
    </row>
    <row r="17" customFormat="false" ht="15.75" hidden="false" customHeight="true" outlineLevel="0" collapsed="false">
      <c r="A17" s="130"/>
      <c r="B17" s="31" t="n">
        <f aca="false">B16+1</f>
        <v>13</v>
      </c>
      <c r="C17" s="32" t="s">
        <v>180</v>
      </c>
      <c r="D17" s="68" t="n">
        <v>1023</v>
      </c>
      <c r="E17" s="33" t="n">
        <v>975</v>
      </c>
      <c r="F17" s="33" t="n">
        <v>1073</v>
      </c>
      <c r="G17" s="33" t="n">
        <v>749</v>
      </c>
      <c r="H17" s="33" t="n">
        <v>810</v>
      </c>
      <c r="I17" s="69" t="s">
        <v>287</v>
      </c>
      <c r="J17" s="70" t="n">
        <v>38.8</v>
      </c>
      <c r="K17" s="70" t="n">
        <v>42.9</v>
      </c>
      <c r="L17" s="70" t="n">
        <v>30</v>
      </c>
      <c r="M17" s="71" t="n">
        <v>32.7</v>
      </c>
    </row>
    <row r="18" customFormat="false" ht="15.75" hidden="false" customHeight="true" outlineLevel="0" collapsed="false">
      <c r="A18" s="130"/>
      <c r="B18" s="31" t="n">
        <f aca="false">B17+1</f>
        <v>14</v>
      </c>
      <c r="C18" s="32" t="s">
        <v>181</v>
      </c>
      <c r="D18" s="68" t="n">
        <v>564</v>
      </c>
      <c r="E18" s="33" t="n">
        <v>550</v>
      </c>
      <c r="F18" s="33" t="n">
        <v>508</v>
      </c>
      <c r="G18" s="33" t="n">
        <v>376</v>
      </c>
      <c r="H18" s="33" t="n">
        <v>459</v>
      </c>
      <c r="I18" s="69" t="s">
        <v>288</v>
      </c>
      <c r="J18" s="70" t="n">
        <v>48.2</v>
      </c>
      <c r="K18" s="70" t="n">
        <v>44.9</v>
      </c>
      <c r="L18" s="70" t="n">
        <v>33.6</v>
      </c>
      <c r="M18" s="71" t="n">
        <v>41.4</v>
      </c>
    </row>
    <row r="19" customFormat="false" ht="15.75" hidden="false" customHeight="true" outlineLevel="0" collapsed="false">
      <c r="A19" s="11"/>
      <c r="B19" s="31" t="n">
        <f aca="false">B18+1</f>
        <v>15</v>
      </c>
      <c r="C19" s="32" t="s">
        <v>182</v>
      </c>
      <c r="D19" s="68" t="n">
        <v>1502</v>
      </c>
      <c r="E19" s="33" t="n">
        <v>1630</v>
      </c>
      <c r="F19" s="33" t="n">
        <v>1592</v>
      </c>
      <c r="G19" s="33" t="n">
        <v>1140</v>
      </c>
      <c r="H19" s="33" t="n">
        <v>1123</v>
      </c>
      <c r="I19" s="69" t="s">
        <v>289</v>
      </c>
      <c r="J19" s="70" t="n">
        <v>68.7</v>
      </c>
      <c r="K19" s="70" t="n">
        <v>67.2</v>
      </c>
      <c r="L19" s="70" t="n">
        <v>48.2</v>
      </c>
      <c r="M19" s="71" t="n">
        <v>47.6</v>
      </c>
    </row>
    <row r="20" customFormat="false" ht="15.75" hidden="false" customHeight="true" outlineLevel="0" collapsed="false">
      <c r="A20" s="11"/>
      <c r="B20" s="31" t="n">
        <f aca="false">B19+1</f>
        <v>16</v>
      </c>
      <c r="C20" s="32" t="s">
        <v>183</v>
      </c>
      <c r="D20" s="68" t="n">
        <v>427</v>
      </c>
      <c r="E20" s="33" t="n">
        <v>499</v>
      </c>
      <c r="F20" s="33" t="n">
        <v>504</v>
      </c>
      <c r="G20" s="33" t="n">
        <v>356</v>
      </c>
      <c r="H20" s="33" t="n">
        <v>362</v>
      </c>
      <c r="I20" s="69" t="s">
        <v>290</v>
      </c>
      <c r="J20" s="70" t="n">
        <v>35.5</v>
      </c>
      <c r="K20" s="70" t="n">
        <v>36.2</v>
      </c>
      <c r="L20" s="70" t="n">
        <v>25.8</v>
      </c>
      <c r="M20" s="71" t="n">
        <v>26.5</v>
      </c>
    </row>
    <row r="21" customFormat="false" ht="15.75" hidden="false" customHeight="true" outlineLevel="0" collapsed="false">
      <c r="A21" s="11"/>
      <c r="B21" s="31" t="n">
        <f aca="false">B20+1</f>
        <v>17</v>
      </c>
      <c r="C21" s="32" t="s">
        <v>184</v>
      </c>
      <c r="D21" s="68" t="n">
        <v>422</v>
      </c>
      <c r="E21" s="33" t="n">
        <v>435</v>
      </c>
      <c r="F21" s="33" t="n">
        <v>408</v>
      </c>
      <c r="G21" s="33" t="n">
        <v>298</v>
      </c>
      <c r="H21" s="33" t="n">
        <v>356</v>
      </c>
      <c r="I21" s="69" t="s">
        <v>291</v>
      </c>
      <c r="J21" s="70" t="n">
        <v>37.5</v>
      </c>
      <c r="K21" s="70" t="n">
        <v>35.3</v>
      </c>
      <c r="L21" s="70" t="n">
        <v>25.9</v>
      </c>
      <c r="M21" s="71" t="n">
        <v>31</v>
      </c>
    </row>
    <row r="22" customFormat="false" ht="15.75" hidden="false" customHeight="true" outlineLevel="0" collapsed="false">
      <c r="A22" s="11"/>
      <c r="B22" s="31" t="n">
        <f aca="false">B21+1</f>
        <v>18</v>
      </c>
      <c r="C22" s="32" t="s">
        <v>185</v>
      </c>
      <c r="D22" s="68" t="n">
        <v>534</v>
      </c>
      <c r="E22" s="33" t="n">
        <v>538</v>
      </c>
      <c r="F22" s="33" t="n">
        <v>478</v>
      </c>
      <c r="G22" s="33" t="n">
        <v>299</v>
      </c>
      <c r="H22" s="33" t="n">
        <v>297</v>
      </c>
      <c r="I22" s="69" t="s">
        <v>292</v>
      </c>
      <c r="J22" s="70" t="n">
        <v>49.3</v>
      </c>
      <c r="K22" s="70" t="n">
        <v>44.3</v>
      </c>
      <c r="L22" s="70" t="n">
        <v>28</v>
      </c>
      <c r="M22" s="71" t="n">
        <v>28.3</v>
      </c>
    </row>
    <row r="23" customFormat="false" ht="15.75" hidden="false" customHeight="true" outlineLevel="0" collapsed="false">
      <c r="A23" s="11"/>
      <c r="B23" s="31" t="n">
        <f aca="false">B22+1</f>
        <v>19</v>
      </c>
      <c r="C23" s="32" t="s">
        <v>186</v>
      </c>
      <c r="D23" s="68" t="n">
        <v>295</v>
      </c>
      <c r="E23" s="33" t="n">
        <v>274</v>
      </c>
      <c r="F23" s="33" t="n">
        <v>228</v>
      </c>
      <c r="G23" s="33" t="n">
        <v>153</v>
      </c>
      <c r="H23" s="33" t="n">
        <v>159</v>
      </c>
      <c r="I23" s="69" t="s">
        <v>293</v>
      </c>
      <c r="J23" s="70" t="n">
        <v>26.1</v>
      </c>
      <c r="K23" s="70" t="n">
        <v>21.9</v>
      </c>
      <c r="L23" s="70" t="n">
        <v>14.8</v>
      </c>
      <c r="M23" s="71" t="n">
        <v>15.5</v>
      </c>
    </row>
    <row r="24" customFormat="false" ht="15.75" hidden="false" customHeight="true" outlineLevel="0" collapsed="false">
      <c r="A24" s="11"/>
      <c r="B24" s="31" t="n">
        <f aca="false">B23+1</f>
        <v>20</v>
      </c>
      <c r="C24" s="32" t="s">
        <v>187</v>
      </c>
      <c r="D24" s="68" t="n">
        <v>837</v>
      </c>
      <c r="E24" s="33" t="n">
        <v>826</v>
      </c>
      <c r="F24" s="33" t="n">
        <v>766</v>
      </c>
      <c r="G24" s="33" t="n">
        <v>526</v>
      </c>
      <c r="H24" s="33" t="n">
        <v>558</v>
      </c>
      <c r="I24" s="69" t="s">
        <v>294</v>
      </c>
      <c r="J24" s="70" t="n">
        <v>30.8</v>
      </c>
      <c r="K24" s="70" t="n">
        <v>28.8</v>
      </c>
      <c r="L24" s="70" t="n">
        <v>19.9</v>
      </c>
      <c r="M24" s="71" t="n">
        <v>21.3</v>
      </c>
    </row>
    <row r="25" customFormat="false" ht="15.75" hidden="false" customHeight="true" outlineLevel="0" collapsed="false">
      <c r="A25" s="11"/>
      <c r="B25" s="31" t="n">
        <f aca="false">B24+1</f>
        <v>21</v>
      </c>
      <c r="C25" s="32" t="s">
        <v>188</v>
      </c>
      <c r="D25" s="68" t="n">
        <v>663</v>
      </c>
      <c r="E25" s="33" t="n">
        <v>596</v>
      </c>
      <c r="F25" s="33" t="n">
        <v>579</v>
      </c>
      <c r="G25" s="33" t="n">
        <v>431</v>
      </c>
      <c r="H25" s="33" t="n">
        <v>385</v>
      </c>
      <c r="I25" s="69" t="s">
        <v>295</v>
      </c>
      <c r="J25" s="70" t="n">
        <v>57</v>
      </c>
      <c r="K25" s="70" t="n">
        <v>55.9</v>
      </c>
      <c r="L25" s="70" t="n">
        <v>42</v>
      </c>
      <c r="M25" s="71" t="n">
        <v>37.9</v>
      </c>
    </row>
    <row r="26" customFormat="false" ht="15.75" hidden="false" customHeight="true" outlineLevel="0" collapsed="false">
      <c r="A26" s="11"/>
      <c r="B26" s="31" t="n">
        <f aca="false">B25+1</f>
        <v>22</v>
      </c>
      <c r="C26" s="32" t="s">
        <v>189</v>
      </c>
      <c r="D26" s="68" t="n">
        <v>389</v>
      </c>
      <c r="E26" s="33" t="n">
        <v>461</v>
      </c>
      <c r="F26" s="33" t="n">
        <v>429</v>
      </c>
      <c r="G26" s="33" t="n">
        <v>271</v>
      </c>
      <c r="H26" s="33" t="n">
        <v>259</v>
      </c>
      <c r="I26" s="69" t="s">
        <v>296</v>
      </c>
      <c r="J26" s="70" t="n">
        <v>36.3</v>
      </c>
      <c r="K26" s="70" t="n">
        <v>34</v>
      </c>
      <c r="L26" s="70" t="n">
        <v>21.7</v>
      </c>
      <c r="M26" s="71" t="n">
        <v>20.9</v>
      </c>
    </row>
    <row r="27" customFormat="false" ht="15.75" hidden="false" customHeight="true" outlineLevel="0" collapsed="false">
      <c r="A27" s="11"/>
      <c r="B27" s="31" t="n">
        <f aca="false">B26+1</f>
        <v>23</v>
      </c>
      <c r="C27" s="32" t="s">
        <v>190</v>
      </c>
      <c r="D27" s="68" t="n">
        <v>442</v>
      </c>
      <c r="E27" s="33" t="n">
        <v>412</v>
      </c>
      <c r="F27" s="33" t="n">
        <v>376</v>
      </c>
      <c r="G27" s="33" t="n">
        <v>298</v>
      </c>
      <c r="H27" s="33" t="n">
        <v>316</v>
      </c>
      <c r="I27" s="69" t="n">
        <v>36</v>
      </c>
      <c r="J27" s="70" t="n">
        <v>33.9</v>
      </c>
      <c r="K27" s="70" t="n">
        <v>31.3</v>
      </c>
      <c r="L27" s="70" t="n">
        <v>25.1</v>
      </c>
      <c r="M27" s="71" t="n">
        <v>26.9</v>
      </c>
    </row>
    <row r="28" customFormat="false" ht="15.75" hidden="false" customHeight="true" outlineLevel="0" collapsed="false">
      <c r="A28" s="11"/>
      <c r="B28" s="31" t="n">
        <f aca="false">B27+1</f>
        <v>24</v>
      </c>
      <c r="C28" s="32" t="s">
        <v>191</v>
      </c>
      <c r="D28" s="68" t="n">
        <v>265</v>
      </c>
      <c r="E28" s="33" t="n">
        <v>237</v>
      </c>
      <c r="F28" s="33" t="n">
        <v>269</v>
      </c>
      <c r="G28" s="33" t="n">
        <v>167</v>
      </c>
      <c r="H28" s="33" t="n">
        <v>183</v>
      </c>
      <c r="I28" s="69" t="s">
        <v>297</v>
      </c>
      <c r="J28" s="70" t="n">
        <v>26.2</v>
      </c>
      <c r="K28" s="70" t="n">
        <v>29.8</v>
      </c>
      <c r="L28" s="70" t="n">
        <v>18.6</v>
      </c>
      <c r="M28" s="71" t="n">
        <v>20.5</v>
      </c>
    </row>
    <row r="29" customFormat="false" ht="15.75" hidden="false" customHeight="true" outlineLevel="0" collapsed="false">
      <c r="A29" s="11"/>
      <c r="B29" s="31" t="n">
        <f aca="false">B28+1</f>
        <v>25</v>
      </c>
      <c r="C29" s="32" t="s">
        <v>192</v>
      </c>
      <c r="D29" s="68" t="n">
        <v>470</v>
      </c>
      <c r="E29" s="33" t="n">
        <v>459</v>
      </c>
      <c r="F29" s="33" t="n">
        <v>378</v>
      </c>
      <c r="G29" s="33" t="n">
        <v>295</v>
      </c>
      <c r="H29" s="33" t="n">
        <v>344</v>
      </c>
      <c r="I29" s="69" t="s">
        <v>298</v>
      </c>
      <c r="J29" s="70" t="n">
        <v>45.4</v>
      </c>
      <c r="K29" s="70" t="n">
        <v>37.9</v>
      </c>
      <c r="L29" s="70" t="n">
        <v>30</v>
      </c>
      <c r="M29" s="71" t="n">
        <v>35.5</v>
      </c>
    </row>
    <row r="30" customFormat="false" ht="15.75" hidden="false" customHeight="true" outlineLevel="0" collapsed="false">
      <c r="A30" s="11"/>
      <c r="B30" s="31" t="n">
        <f aca="false">B29+1</f>
        <v>26</v>
      </c>
      <c r="C30" s="32" t="s">
        <v>193</v>
      </c>
      <c r="D30" s="68" t="n">
        <v>823</v>
      </c>
      <c r="E30" s="33" t="n">
        <v>771</v>
      </c>
      <c r="F30" s="33" t="n">
        <v>822</v>
      </c>
      <c r="G30" s="33" t="n">
        <v>484</v>
      </c>
      <c r="H30" s="33" t="n">
        <v>524</v>
      </c>
      <c r="I30" s="69" t="s">
        <v>299</v>
      </c>
      <c r="J30" s="70" t="n">
        <v>26.6</v>
      </c>
      <c r="K30" s="70" t="n">
        <v>28.3</v>
      </c>
      <c r="L30" s="70" t="n">
        <v>16.5</v>
      </c>
      <c r="M30" s="71" t="n">
        <v>17.9</v>
      </c>
    </row>
    <row r="31" customFormat="false" ht="15.75" hidden="false" customHeight="true" outlineLevel="0" collapsed="false">
      <c r="A31" s="11"/>
      <c r="B31" s="110" t="n">
        <f aca="false">B30+1</f>
        <v>27</v>
      </c>
      <c r="C31" s="145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</row>
    <row r="32" customFormat="false" ht="15.75" hidden="false" customHeight="true" outlineLevel="0" collapsed="false">
      <c r="A32" s="37"/>
      <c r="B32" s="115" t="s">
        <v>195</v>
      </c>
      <c r="C32" s="115"/>
      <c r="D32" s="82" t="n">
        <v>15768</v>
      </c>
      <c r="E32" s="83" t="n">
        <v>15916</v>
      </c>
      <c r="F32" s="83" t="n">
        <v>15791</v>
      </c>
      <c r="G32" s="84" t="n">
        <v>11203</v>
      </c>
      <c r="H32" s="82" t="n">
        <v>11804</v>
      </c>
      <c r="I32" s="85" t="s">
        <v>300</v>
      </c>
      <c r="J32" s="86" t="s">
        <v>301</v>
      </c>
      <c r="K32" s="86" t="n">
        <v>37.6</v>
      </c>
      <c r="L32" s="84" t="n">
        <v>26.8</v>
      </c>
      <c r="M32" s="146" t="n">
        <v>28.5</v>
      </c>
      <c r="N32" s="147"/>
      <c r="O32" s="148"/>
      <c r="P32" s="148"/>
    </row>
    <row r="33" customFormat="false" ht="15.75" hidden="false" customHeight="true" outlineLevel="0" collapsed="false">
      <c r="B33" s="47" t="s">
        <v>2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141"/>
      <c r="O33" s="14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2.75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3.2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5.32"/>
    <col collapsed="false" customWidth="true" hidden="false" outlineLevel="0" max="3" min="3" style="10" width="19.43"/>
    <col collapsed="false" customWidth="true" hidden="false" outlineLevel="0" max="4" min="4" style="10" width="7.32"/>
    <col collapsed="false" customWidth="true" hidden="false" outlineLevel="0" max="6" min="5" style="10" width="6.66"/>
    <col collapsed="false" customWidth="true" hidden="false" outlineLevel="0" max="7" min="7" style="10" width="7.32"/>
    <col collapsed="false" customWidth="true" hidden="false" outlineLevel="0" max="8" min="8" style="10" width="6.32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2" min="11" style="10" width="6.66"/>
    <col collapsed="false" customWidth="true" hidden="false" outlineLevel="0" max="13" min="13" style="10" width="5.87"/>
    <col collapsed="false" customWidth="true" hidden="false" outlineLevel="0" max="15" min="14" style="10" width="5.1"/>
    <col collapsed="false" customWidth="true" hidden="false" outlineLevel="0" max="16" min="16" style="10" width="5.32"/>
    <col collapsed="false" customWidth="true" hidden="false" outlineLevel="0" max="18" min="17" style="10" width="6.66"/>
    <col collapsed="false" customWidth="true" hidden="false" outlineLevel="0" max="20" min="19" style="10" width="5.99"/>
    <col collapsed="false" customWidth="true" hidden="false" outlineLevel="0" max="21" min="21" style="10" width="5.87"/>
    <col collapsed="false" customWidth="false" hidden="false" outlineLevel="0" max="257" min="22" style="10" width="9.1"/>
  </cols>
  <sheetData>
    <row r="1" customFormat="false" ht="14.25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T1" s="597" t="s">
        <v>121</v>
      </c>
    </row>
    <row r="2" customFormat="false" ht="16.8" hidden="false" customHeight="true" outlineLevel="0" collapsed="false">
      <c r="A2" s="1091"/>
      <c r="B2" s="560" t="s">
        <v>781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</row>
    <row r="3" customFormat="false" ht="8.25" hidden="false" customHeight="true" outlineLevel="0" collapsed="false"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21.75" hidden="false" customHeight="true" outlineLevel="0" collapsed="false">
      <c r="B4" s="997" t="s">
        <v>454</v>
      </c>
      <c r="C4" s="998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67</v>
      </c>
      <c r="T4" s="1341"/>
    </row>
    <row r="5" customFormat="false" ht="15.75" hidden="false" customHeight="true" outlineLevel="0" collapsed="false">
      <c r="B5" s="997"/>
      <c r="C5" s="998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9" hidden="false" customHeight="true" outlineLevel="0" collapsed="false">
      <c r="B6" s="997"/>
      <c r="C6" s="998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8.25" hidden="false" customHeight="true" outlineLevel="0" collapsed="false">
      <c r="B7" s="997"/>
      <c r="C7" s="998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B8" s="997"/>
      <c r="C8" s="998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B9" s="577" t="n">
        <v>1</v>
      </c>
      <c r="C9" s="615" t="s">
        <v>167</v>
      </c>
      <c r="D9" s="1404" t="s">
        <v>168</v>
      </c>
      <c r="E9" s="1405" t="s">
        <v>168</v>
      </c>
      <c r="F9" s="1405" t="s">
        <v>168</v>
      </c>
      <c r="G9" s="1405" t="s">
        <v>168</v>
      </c>
      <c r="H9" s="1405" t="s">
        <v>168</v>
      </c>
      <c r="I9" s="1405" t="s">
        <v>168</v>
      </c>
      <c r="J9" s="1405" t="s">
        <v>168</v>
      </c>
      <c r="K9" s="1405" t="s">
        <v>168</v>
      </c>
      <c r="L9" s="1405" t="s">
        <v>168</v>
      </c>
      <c r="M9" s="1405" t="s">
        <v>168</v>
      </c>
      <c r="N9" s="1405" t="s">
        <v>168</v>
      </c>
      <c r="O9" s="1405" t="s">
        <v>168</v>
      </c>
      <c r="P9" s="1405" t="s">
        <v>168</v>
      </c>
      <c r="Q9" s="1405" t="s">
        <v>168</v>
      </c>
      <c r="R9" s="1405" t="s">
        <v>168</v>
      </c>
      <c r="S9" s="1405" t="s">
        <v>168</v>
      </c>
      <c r="T9" s="1406" t="s">
        <v>168</v>
      </c>
    </row>
    <row r="10" customFormat="false" ht="15" hidden="false" customHeight="true" outlineLevel="0" collapsed="false">
      <c r="B10" s="577" t="n">
        <v>2</v>
      </c>
      <c r="C10" s="615" t="s">
        <v>169</v>
      </c>
      <c r="D10" s="1350" t="n">
        <f aca="false">SUM(E10+G10+I10+K10+M10+O10+Q10+S10)</f>
        <v>85</v>
      </c>
      <c r="E10" s="1351" t="n">
        <v>41</v>
      </c>
      <c r="F10" s="1352" t="n">
        <f aca="false">E10*100/D10</f>
        <v>48.2352941176471</v>
      </c>
      <c r="G10" s="580" t="n">
        <v>4</v>
      </c>
      <c r="H10" s="1353" t="n">
        <f aca="false">G10/(D10-E10)*100</f>
        <v>9.09090909090909</v>
      </c>
      <c r="I10" s="1354" t="n">
        <v>28</v>
      </c>
      <c r="J10" s="1353" t="n">
        <f aca="false">I10/(D10-E10)*100</f>
        <v>63.6363636363636</v>
      </c>
      <c r="K10" s="1354" t="n">
        <v>7</v>
      </c>
      <c r="L10" s="1352" t="n">
        <f aca="false">K10/(D10-E10)*100</f>
        <v>15.9090909090909</v>
      </c>
      <c r="M10" s="1351" t="n">
        <v>2</v>
      </c>
      <c r="N10" s="1352" t="n">
        <f aca="false">M10/(D10-E10)*100</f>
        <v>4.54545454545455</v>
      </c>
      <c r="O10" s="1351" t="n">
        <v>0</v>
      </c>
      <c r="P10" s="1352" t="n">
        <f aca="false">O10/(D10-E10)*100</f>
        <v>0</v>
      </c>
      <c r="Q10" s="1351" t="n">
        <v>3</v>
      </c>
      <c r="R10" s="1353" t="n">
        <f aca="false">Q10/(D10-E10)*100</f>
        <v>6.81818181818182</v>
      </c>
      <c r="S10" s="1354" t="n">
        <v>0</v>
      </c>
      <c r="T10" s="1355" t="n">
        <f aca="false">S10/(D10-E10)*100</f>
        <v>0</v>
      </c>
      <c r="U10" s="121"/>
      <c r="V10" s="121"/>
      <c r="X10" s="545"/>
      <c r="Z10" s="545"/>
    </row>
    <row r="11" customFormat="false" ht="15" hidden="false" customHeight="true" outlineLevel="0" collapsed="false">
      <c r="B11" s="577" t="n">
        <v>3</v>
      </c>
      <c r="C11" s="615" t="s">
        <v>170</v>
      </c>
      <c r="D11" s="1350" t="n">
        <f aca="false">SUM(E11+G11+I11+K11+M11+O11+Q11+S11)</f>
        <v>104</v>
      </c>
      <c r="E11" s="1351" t="n">
        <v>48</v>
      </c>
      <c r="F11" s="1352" t="n">
        <f aca="false">E11*100/D11</f>
        <v>46.1538461538462</v>
      </c>
      <c r="G11" s="580" t="n">
        <v>7</v>
      </c>
      <c r="H11" s="1353" t="n">
        <f aca="false">G11/(D11-E11)*100</f>
        <v>12.5</v>
      </c>
      <c r="I11" s="1354" t="n">
        <v>28</v>
      </c>
      <c r="J11" s="1353" t="n">
        <f aca="false">I11/(D11-E11)*100</f>
        <v>50</v>
      </c>
      <c r="K11" s="1354" t="n">
        <v>10</v>
      </c>
      <c r="L11" s="1352" t="n">
        <f aca="false">K11/(D11-E11)*100</f>
        <v>17.8571428571429</v>
      </c>
      <c r="M11" s="1351" t="n">
        <v>8</v>
      </c>
      <c r="N11" s="1352" t="n">
        <f aca="false">M11/(D11-E11)*100</f>
        <v>14.2857142857143</v>
      </c>
      <c r="O11" s="1351" t="n">
        <v>0</v>
      </c>
      <c r="P11" s="1352" t="n">
        <f aca="false">O11/(D11-E11)*100</f>
        <v>0</v>
      </c>
      <c r="Q11" s="1351" t="n">
        <v>3</v>
      </c>
      <c r="R11" s="1353" t="n">
        <f aca="false">Q11/(D11-E11)*100</f>
        <v>5.35714285714286</v>
      </c>
      <c r="S11" s="1354" t="n">
        <v>0</v>
      </c>
      <c r="T11" s="1355" t="n">
        <f aca="false">S11/(D11-E11)*100</f>
        <v>0</v>
      </c>
      <c r="U11" s="121"/>
      <c r="V11" s="121"/>
      <c r="X11" s="545"/>
      <c r="Z11" s="545"/>
    </row>
    <row r="12" customFormat="false" ht="15" hidden="false" customHeight="true" outlineLevel="0" collapsed="false">
      <c r="B12" s="577" t="n">
        <v>4</v>
      </c>
      <c r="C12" s="615" t="s">
        <v>171</v>
      </c>
      <c r="D12" s="1350" t="n">
        <f aca="false">SUM(E12+G12+I12+K12+M12+O12+Q12+S12)</f>
        <v>350</v>
      </c>
      <c r="E12" s="1351" t="n">
        <v>157</v>
      </c>
      <c r="F12" s="1352" t="n">
        <f aca="false">E12*100/D12</f>
        <v>44.8571428571429</v>
      </c>
      <c r="G12" s="580" t="n">
        <v>31</v>
      </c>
      <c r="H12" s="1353" t="n">
        <f aca="false">G12/(D12-E12)*100</f>
        <v>16.0621761658031</v>
      </c>
      <c r="I12" s="1354" t="n">
        <v>104</v>
      </c>
      <c r="J12" s="1353" t="n">
        <f aca="false">I12/(D12-E12)*100</f>
        <v>53.8860103626943</v>
      </c>
      <c r="K12" s="1354" t="n">
        <v>29</v>
      </c>
      <c r="L12" s="1352" t="n">
        <f aca="false">K12/(D12-E12)*100</f>
        <v>15.0259067357513</v>
      </c>
      <c r="M12" s="1351" t="n">
        <v>16</v>
      </c>
      <c r="N12" s="1352" t="n">
        <f aca="false">M12/(D12-E12)*100</f>
        <v>8.29015544041451</v>
      </c>
      <c r="O12" s="1351" t="n">
        <v>4</v>
      </c>
      <c r="P12" s="1352" t="n">
        <f aca="false">O12/(D12-E12)*100</f>
        <v>2.07253886010363</v>
      </c>
      <c r="Q12" s="1351" t="n">
        <v>9</v>
      </c>
      <c r="R12" s="1353" t="n">
        <f aca="false">Q12/(D12-E12)*100</f>
        <v>4.66321243523316</v>
      </c>
      <c r="S12" s="1354" t="n">
        <v>0</v>
      </c>
      <c r="T12" s="1355" t="n">
        <f aca="false">S12/(D12-E12)*100</f>
        <v>0</v>
      </c>
      <c r="U12" s="121"/>
      <c r="V12" s="121"/>
      <c r="X12" s="545"/>
      <c r="Z12" s="545"/>
    </row>
    <row r="13" customFormat="false" ht="15" hidden="false" customHeight="true" outlineLevel="0" collapsed="false">
      <c r="B13" s="577" t="n">
        <v>5</v>
      </c>
      <c r="C13" s="615" t="s">
        <v>427</v>
      </c>
      <c r="D13" s="1350" t="n">
        <f aca="false">SUM(E13+G13+I13+K13+M13+O13+Q13+S13)</f>
        <v>179</v>
      </c>
      <c r="E13" s="1351" t="n">
        <v>98</v>
      </c>
      <c r="F13" s="1352" t="n">
        <f aca="false">E13*100/D13</f>
        <v>54.7486033519553</v>
      </c>
      <c r="G13" s="580" t="n">
        <v>20</v>
      </c>
      <c r="H13" s="1353" t="n">
        <f aca="false">G13/(D13-E13)*100</f>
        <v>24.6913580246914</v>
      </c>
      <c r="I13" s="1354" t="n">
        <v>38</v>
      </c>
      <c r="J13" s="1353" t="n">
        <f aca="false">I13/(D13-E13)*100</f>
        <v>46.9135802469136</v>
      </c>
      <c r="K13" s="1354" t="n">
        <v>16</v>
      </c>
      <c r="L13" s="1352" t="n">
        <f aca="false">K13/(D13-E13)*100</f>
        <v>19.7530864197531</v>
      </c>
      <c r="M13" s="1351" t="n">
        <v>5</v>
      </c>
      <c r="N13" s="1352" t="n">
        <f aca="false">M13/(D13-E13)*100</f>
        <v>6.17283950617284</v>
      </c>
      <c r="O13" s="1351" t="n">
        <v>0</v>
      </c>
      <c r="P13" s="1352" t="n">
        <f aca="false">O13/(D13-E13)*100</f>
        <v>0</v>
      </c>
      <c r="Q13" s="1351" t="n">
        <v>2</v>
      </c>
      <c r="R13" s="1353" t="n">
        <f aca="false">Q13/(D13-E13)*100</f>
        <v>2.46913580246914</v>
      </c>
      <c r="S13" s="1354" t="n">
        <v>0</v>
      </c>
      <c r="T13" s="1355" t="n">
        <f aca="false">S13/(D13-E13)*100</f>
        <v>0</v>
      </c>
      <c r="U13" s="121"/>
      <c r="V13" s="121"/>
      <c r="X13" s="545"/>
      <c r="Z13" s="545"/>
    </row>
    <row r="14" customFormat="false" ht="15" hidden="false" customHeight="true" outlineLevel="0" collapsed="false">
      <c r="B14" s="577" t="n">
        <v>6</v>
      </c>
      <c r="C14" s="615" t="s">
        <v>173</v>
      </c>
      <c r="D14" s="1350" t="n">
        <f aca="false">SUM(E14+G14+I14+K14+M14+O14+Q14+S14)</f>
        <v>84</v>
      </c>
      <c r="E14" s="1351" t="n">
        <v>38</v>
      </c>
      <c r="F14" s="1352" t="n">
        <f aca="false">E14*100/D14</f>
        <v>45.2380952380952</v>
      </c>
      <c r="G14" s="580" t="n">
        <v>9</v>
      </c>
      <c r="H14" s="1353" t="n">
        <f aca="false">G14/(D14-E14)*100</f>
        <v>19.5652173913043</v>
      </c>
      <c r="I14" s="1354" t="n">
        <v>22</v>
      </c>
      <c r="J14" s="1353" t="n">
        <f aca="false">I14/(D14-E14)*100</f>
        <v>47.8260869565217</v>
      </c>
      <c r="K14" s="1354" t="n">
        <v>8</v>
      </c>
      <c r="L14" s="1352" t="n">
        <f aca="false">K14/(D14-E14)*100</f>
        <v>17.3913043478261</v>
      </c>
      <c r="M14" s="1351" t="n">
        <v>2</v>
      </c>
      <c r="N14" s="1352" t="n">
        <f aca="false">M14/(D14-E14)*100</f>
        <v>4.34782608695652</v>
      </c>
      <c r="O14" s="1351" t="n">
        <v>0</v>
      </c>
      <c r="P14" s="1352" t="n">
        <f aca="false">O14/(D14-E14)*100</f>
        <v>0</v>
      </c>
      <c r="Q14" s="1351" t="n">
        <v>5</v>
      </c>
      <c r="R14" s="1353" t="n">
        <f aca="false">Q14/(D14-E14)*100</f>
        <v>10.8695652173913</v>
      </c>
      <c r="S14" s="1354" t="n">
        <v>0</v>
      </c>
      <c r="T14" s="1355" t="n">
        <f aca="false">S14/(D14-E14)*100</f>
        <v>0</v>
      </c>
      <c r="U14" s="121"/>
      <c r="V14" s="121"/>
      <c r="X14" s="545"/>
      <c r="Z14" s="545"/>
    </row>
    <row r="15" customFormat="false" ht="15" hidden="false" customHeight="true" outlineLevel="0" collapsed="false">
      <c r="B15" s="577" t="n">
        <v>7</v>
      </c>
      <c r="C15" s="615" t="s">
        <v>174</v>
      </c>
      <c r="D15" s="1350" t="n">
        <f aca="false">SUM(E15+G15+I15+K15+M15+O15+Q15+S15)</f>
        <v>92</v>
      </c>
      <c r="E15" s="1351" t="n">
        <v>35</v>
      </c>
      <c r="F15" s="1352" t="n">
        <f aca="false">E15*100/D15</f>
        <v>38.0434782608696</v>
      </c>
      <c r="G15" s="580" t="n">
        <v>16</v>
      </c>
      <c r="H15" s="1353" t="n">
        <f aca="false">G15/(D15-E15)*100</f>
        <v>28.0701754385965</v>
      </c>
      <c r="I15" s="1354" t="n">
        <v>23</v>
      </c>
      <c r="J15" s="1353" t="n">
        <f aca="false">I15/(D15-E15)*100</f>
        <v>40.3508771929825</v>
      </c>
      <c r="K15" s="1354" t="n">
        <v>4</v>
      </c>
      <c r="L15" s="1352" t="n">
        <f aca="false">K15/(D15-E15)*100</f>
        <v>7.01754385964912</v>
      </c>
      <c r="M15" s="1351" t="n">
        <v>5</v>
      </c>
      <c r="N15" s="1352" t="n">
        <f aca="false">M15/(D15-E15)*100</f>
        <v>8.7719298245614</v>
      </c>
      <c r="O15" s="1351" t="n">
        <v>1</v>
      </c>
      <c r="P15" s="1352" t="n">
        <f aca="false">O15/(D15-E15)*100</f>
        <v>1.75438596491228</v>
      </c>
      <c r="Q15" s="1351" t="n">
        <v>8</v>
      </c>
      <c r="R15" s="1353" t="n">
        <f aca="false">Q15/(D15-E15)*100</f>
        <v>14.0350877192982</v>
      </c>
      <c r="S15" s="1354" t="n">
        <v>0</v>
      </c>
      <c r="T15" s="1355" t="n">
        <f aca="false">S15/(D15-E15)*100</f>
        <v>0</v>
      </c>
      <c r="U15" s="121"/>
      <c r="V15" s="121"/>
      <c r="X15" s="545"/>
      <c r="Z15" s="545"/>
    </row>
    <row r="16" customFormat="false" ht="15" hidden="false" customHeight="true" outlineLevel="0" collapsed="false">
      <c r="B16" s="577" t="n">
        <v>8</v>
      </c>
      <c r="C16" s="615" t="s">
        <v>175</v>
      </c>
      <c r="D16" s="1350" t="n">
        <f aca="false">SUM(E16+G16+I16+K16+M16+O16+Q16+S16)</f>
        <v>162</v>
      </c>
      <c r="E16" s="1351" t="n">
        <v>95</v>
      </c>
      <c r="F16" s="1352" t="n">
        <f aca="false">E16*100/D16</f>
        <v>58.641975308642</v>
      </c>
      <c r="G16" s="580" t="n">
        <v>12</v>
      </c>
      <c r="H16" s="1353" t="n">
        <f aca="false">G16/(D16-E16)*100</f>
        <v>17.910447761194</v>
      </c>
      <c r="I16" s="1354" t="n">
        <v>36</v>
      </c>
      <c r="J16" s="1353" t="n">
        <f aca="false">I16/(D16-E16)*100</f>
        <v>53.7313432835821</v>
      </c>
      <c r="K16" s="1354" t="n">
        <v>5</v>
      </c>
      <c r="L16" s="1352" t="n">
        <f aca="false">K16/(D16-E16)*100</f>
        <v>7.46268656716418</v>
      </c>
      <c r="M16" s="1351" t="n">
        <v>6</v>
      </c>
      <c r="N16" s="1352" t="n">
        <f aca="false">M16/(D16-E16)*100</f>
        <v>8.95522388059701</v>
      </c>
      <c r="O16" s="1351" t="n">
        <v>0</v>
      </c>
      <c r="P16" s="1352" t="n">
        <f aca="false">O16/(D16-E16)*100</f>
        <v>0</v>
      </c>
      <c r="Q16" s="1351" t="n">
        <v>8</v>
      </c>
      <c r="R16" s="1353" t="n">
        <f aca="false">Q16/(D16-E16)*100</f>
        <v>11.9402985074627</v>
      </c>
      <c r="S16" s="1354" t="n">
        <v>0</v>
      </c>
      <c r="T16" s="1355" t="n">
        <f aca="false">S16/(D16-E16)*100</f>
        <v>0</v>
      </c>
      <c r="U16" s="121"/>
      <c r="V16" s="121"/>
      <c r="X16" s="545"/>
      <c r="Z16" s="545"/>
    </row>
    <row r="17" customFormat="false" ht="15" hidden="false" customHeight="true" outlineLevel="0" collapsed="false">
      <c r="B17" s="577" t="n">
        <v>9</v>
      </c>
      <c r="C17" s="615" t="s">
        <v>176</v>
      </c>
      <c r="D17" s="1350" t="n">
        <f aca="false">SUM(E17+G17+I17+K17+M17+O17+Q17+S17)</f>
        <v>64</v>
      </c>
      <c r="E17" s="1351" t="n">
        <v>18</v>
      </c>
      <c r="F17" s="1352" t="n">
        <f aca="false">E17*100/D17</f>
        <v>28.125</v>
      </c>
      <c r="G17" s="580" t="n">
        <v>10</v>
      </c>
      <c r="H17" s="1353" t="n">
        <f aca="false">G17/(D17-E17)*100</f>
        <v>21.7391304347826</v>
      </c>
      <c r="I17" s="1354" t="n">
        <v>24</v>
      </c>
      <c r="J17" s="1353" t="n">
        <f aca="false">I17/(D17-E17)*100</f>
        <v>52.1739130434783</v>
      </c>
      <c r="K17" s="1354" t="n">
        <v>3</v>
      </c>
      <c r="L17" s="1352" t="n">
        <f aca="false">K17/(D17-E17)*100</f>
        <v>6.52173913043478</v>
      </c>
      <c r="M17" s="1351" t="n">
        <v>4</v>
      </c>
      <c r="N17" s="1352" t="n">
        <f aca="false">M17/(D17-E17)*100</f>
        <v>8.69565217391304</v>
      </c>
      <c r="O17" s="1351" t="n">
        <v>0</v>
      </c>
      <c r="P17" s="1352" t="n">
        <f aca="false">O17/(D17-E17)*100</f>
        <v>0</v>
      </c>
      <c r="Q17" s="1351" t="n">
        <v>5</v>
      </c>
      <c r="R17" s="1353" t="n">
        <f aca="false">Q17/(D17-E17)*100</f>
        <v>10.8695652173913</v>
      </c>
      <c r="S17" s="1354" t="n">
        <v>0</v>
      </c>
      <c r="T17" s="1355" t="n">
        <f aca="false">S17/(D17-E17)*100</f>
        <v>0</v>
      </c>
      <c r="U17" s="121"/>
      <c r="V17" s="121"/>
      <c r="X17" s="545"/>
      <c r="Z17" s="545"/>
    </row>
    <row r="18" customFormat="false" ht="15" hidden="false" customHeight="true" outlineLevel="0" collapsed="false">
      <c r="B18" s="577" t="n">
        <v>10</v>
      </c>
      <c r="C18" s="615" t="s">
        <v>177</v>
      </c>
      <c r="D18" s="1350" t="n">
        <f aca="false">SUM(E18+G18+I18+K18+M18+O18+Q18+S18)</f>
        <v>95</v>
      </c>
      <c r="E18" s="1351" t="n">
        <v>42</v>
      </c>
      <c r="F18" s="1352" t="n">
        <f aca="false">E18*100/D18</f>
        <v>44.2105263157895</v>
      </c>
      <c r="G18" s="580" t="n">
        <v>8</v>
      </c>
      <c r="H18" s="1353" t="n">
        <f aca="false">G18/(D18-E18)*100</f>
        <v>15.0943396226415</v>
      </c>
      <c r="I18" s="1354" t="n">
        <v>33</v>
      </c>
      <c r="J18" s="1353" t="n">
        <f aca="false">I18/(D18-E18)*100</f>
        <v>62.2641509433962</v>
      </c>
      <c r="K18" s="1354" t="n">
        <v>6</v>
      </c>
      <c r="L18" s="1352" t="n">
        <f aca="false">K18/(D18-E18)*100</f>
        <v>11.3207547169811</v>
      </c>
      <c r="M18" s="1351" t="n">
        <v>2</v>
      </c>
      <c r="N18" s="1352" t="n">
        <f aca="false">M18/(D18-E18)*100</f>
        <v>3.77358490566038</v>
      </c>
      <c r="O18" s="1351" t="n">
        <v>3</v>
      </c>
      <c r="P18" s="1352" t="n">
        <f aca="false">O18/(D18-E18)*100</f>
        <v>5.66037735849057</v>
      </c>
      <c r="Q18" s="1351" t="n">
        <v>1</v>
      </c>
      <c r="R18" s="1353" t="n">
        <f aca="false">Q18/(D18-E18)*100</f>
        <v>1.88679245283019</v>
      </c>
      <c r="S18" s="1354" t="n">
        <v>0</v>
      </c>
      <c r="T18" s="1355" t="n">
        <f aca="false">S18/(D18-E18)*100</f>
        <v>0</v>
      </c>
      <c r="U18" s="121"/>
      <c r="V18" s="121"/>
      <c r="X18" s="545"/>
      <c r="Z18" s="545"/>
    </row>
    <row r="19" customFormat="false" ht="15" hidden="false" customHeight="true" outlineLevel="0" collapsed="false">
      <c r="B19" s="577" t="n">
        <v>11</v>
      </c>
      <c r="C19" s="615" t="s">
        <v>178</v>
      </c>
      <c r="D19" s="1350" t="n">
        <f aca="false">SUM(E19+G19+I19+K19+M19+O19+Q19+S19)</f>
        <v>85</v>
      </c>
      <c r="E19" s="1351" t="n">
        <v>41</v>
      </c>
      <c r="F19" s="1352" t="n">
        <f aca="false">E19*100/D19</f>
        <v>48.2352941176471</v>
      </c>
      <c r="G19" s="580" t="n">
        <v>8</v>
      </c>
      <c r="H19" s="1353" t="n">
        <f aca="false">G19/(D19-E19)*100</f>
        <v>18.1818181818182</v>
      </c>
      <c r="I19" s="1354" t="n">
        <v>22</v>
      </c>
      <c r="J19" s="1353" t="n">
        <f aca="false">I19/(D19-E19)*100</f>
        <v>50</v>
      </c>
      <c r="K19" s="1354" t="n">
        <v>11</v>
      </c>
      <c r="L19" s="1352" t="n">
        <f aca="false">K19/(D19-E19)*100</f>
        <v>25</v>
      </c>
      <c r="M19" s="1351" t="n">
        <v>1</v>
      </c>
      <c r="N19" s="1352" t="n">
        <f aca="false">M19/(D19-E19)*100</f>
        <v>2.27272727272727</v>
      </c>
      <c r="O19" s="1351" t="n">
        <v>0</v>
      </c>
      <c r="P19" s="1352" t="n">
        <f aca="false">O19/(D19-E19)*100</f>
        <v>0</v>
      </c>
      <c r="Q19" s="1351" t="n">
        <v>2</v>
      </c>
      <c r="R19" s="1353" t="n">
        <f aca="false">Q19/(D19-E19)*100</f>
        <v>4.54545454545455</v>
      </c>
      <c r="S19" s="1354" t="n">
        <v>0</v>
      </c>
      <c r="T19" s="1355" t="n">
        <f aca="false">S19/(D19-E19)*100</f>
        <v>0</v>
      </c>
      <c r="U19" s="121"/>
      <c r="V19" s="121"/>
      <c r="X19" s="545"/>
      <c r="Z19" s="545"/>
    </row>
    <row r="20" customFormat="false" ht="15" hidden="false" customHeight="true" outlineLevel="0" collapsed="false">
      <c r="A20" s="1356"/>
      <c r="B20" s="577" t="n">
        <v>12</v>
      </c>
      <c r="C20" s="615" t="s">
        <v>428</v>
      </c>
      <c r="D20" s="1350" t="n">
        <f aca="false">SUM(E20+G20+I20+K20+M20+O20+Q20+S20)</f>
        <v>66</v>
      </c>
      <c r="E20" s="1351" t="n">
        <v>36</v>
      </c>
      <c r="F20" s="1352" t="n">
        <f aca="false">E20*100/D20</f>
        <v>54.5454545454546</v>
      </c>
      <c r="G20" s="580" t="n">
        <v>1</v>
      </c>
      <c r="H20" s="1353" t="n">
        <f aca="false">G20/(D20-E20)*100</f>
        <v>3.33333333333333</v>
      </c>
      <c r="I20" s="1354" t="n">
        <v>22</v>
      </c>
      <c r="J20" s="1353" t="n">
        <f aca="false">I20/(D20-E20)*100</f>
        <v>73.3333333333333</v>
      </c>
      <c r="K20" s="1354" t="n">
        <v>2</v>
      </c>
      <c r="L20" s="1352" t="n">
        <f aca="false">K20/(D20-E20)*100</f>
        <v>6.66666666666667</v>
      </c>
      <c r="M20" s="1351" t="n">
        <v>2</v>
      </c>
      <c r="N20" s="1352" t="n">
        <f aca="false">M20/(D20-E20)*100</f>
        <v>6.66666666666667</v>
      </c>
      <c r="O20" s="1351" t="n">
        <v>2</v>
      </c>
      <c r="P20" s="1352" t="n">
        <f aca="false">O20/(D20-E20)*100</f>
        <v>6.66666666666667</v>
      </c>
      <c r="Q20" s="1351" t="n">
        <v>1</v>
      </c>
      <c r="R20" s="1353" t="n">
        <f aca="false">Q20/(D20-E20)*100</f>
        <v>3.33333333333333</v>
      </c>
      <c r="S20" s="1354" t="n">
        <v>0</v>
      </c>
      <c r="T20" s="1355" t="n">
        <f aca="false">S20/(D20-E20)*100</f>
        <v>0</v>
      </c>
      <c r="U20" s="121"/>
      <c r="V20" s="121"/>
      <c r="X20" s="545"/>
      <c r="Z20" s="545"/>
    </row>
    <row r="21" customFormat="false" ht="15" hidden="false" customHeight="true" outlineLevel="0" collapsed="false">
      <c r="A21" s="1356"/>
      <c r="B21" s="577" t="n">
        <v>13</v>
      </c>
      <c r="C21" s="615" t="s">
        <v>180</v>
      </c>
      <c r="D21" s="1350" t="n">
        <f aca="false">SUM(E21+G21+I21+K21+M21+O21+Q21+S21)</f>
        <v>193</v>
      </c>
      <c r="E21" s="1351" t="n">
        <v>68</v>
      </c>
      <c r="F21" s="1352" t="n">
        <f aca="false">E21*100/D21</f>
        <v>35.2331606217617</v>
      </c>
      <c r="G21" s="580" t="n">
        <v>44</v>
      </c>
      <c r="H21" s="1353" t="n">
        <f aca="false">G21/(D21-E21)*100</f>
        <v>35.2</v>
      </c>
      <c r="I21" s="1354" t="n">
        <v>56</v>
      </c>
      <c r="J21" s="1353" t="n">
        <f aca="false">I21/(D21-E21)*100</f>
        <v>44.8</v>
      </c>
      <c r="K21" s="1354" t="n">
        <v>17</v>
      </c>
      <c r="L21" s="1352" t="n">
        <f aca="false">K21/(D21-E21)*100</f>
        <v>13.6</v>
      </c>
      <c r="M21" s="1351" t="n">
        <v>3</v>
      </c>
      <c r="N21" s="1352" t="n">
        <f aca="false">M21/(D21-E21)*100</f>
        <v>2.4</v>
      </c>
      <c r="O21" s="1351" t="n">
        <v>1</v>
      </c>
      <c r="P21" s="1352" t="n">
        <f aca="false">O21/(D21-E21)*100</f>
        <v>0.8</v>
      </c>
      <c r="Q21" s="1351" t="n">
        <v>4</v>
      </c>
      <c r="R21" s="1353" t="n">
        <f aca="false">Q21/(D21-E21)*100</f>
        <v>3.2</v>
      </c>
      <c r="S21" s="1354" t="n">
        <v>0</v>
      </c>
      <c r="T21" s="1355" t="n">
        <f aca="false">S21/(D21-E21)*100</f>
        <v>0</v>
      </c>
      <c r="U21" s="121"/>
      <c r="V21" s="121"/>
      <c r="X21" s="545"/>
      <c r="Z21" s="545"/>
    </row>
    <row r="22" customFormat="false" ht="15" hidden="false" customHeight="true" outlineLevel="0" collapsed="false">
      <c r="B22" s="577" t="n">
        <v>14</v>
      </c>
      <c r="C22" s="615" t="s">
        <v>181</v>
      </c>
      <c r="D22" s="1350" t="n">
        <f aca="false">SUM(E22+G22+I22+K22+M22+O22+Q22+S22)</f>
        <v>80</v>
      </c>
      <c r="E22" s="1351" t="n">
        <v>50</v>
      </c>
      <c r="F22" s="1352" t="n">
        <f aca="false">E22*100/D22</f>
        <v>62.5</v>
      </c>
      <c r="G22" s="580" t="n">
        <v>1</v>
      </c>
      <c r="H22" s="1353" t="n">
        <f aca="false">G22/(D22-E22)*100</f>
        <v>3.33333333333333</v>
      </c>
      <c r="I22" s="1354" t="n">
        <v>24</v>
      </c>
      <c r="J22" s="1353" t="n">
        <f aca="false">I22/(D22-E22)*100</f>
        <v>80</v>
      </c>
      <c r="K22" s="1354" t="n">
        <v>3</v>
      </c>
      <c r="L22" s="1352" t="n">
        <f aca="false">K22/(D22-E22)*100</f>
        <v>10</v>
      </c>
      <c r="M22" s="1351" t="n">
        <v>1</v>
      </c>
      <c r="N22" s="1352" t="n">
        <f aca="false">M22/(D22-E22)*100</f>
        <v>3.33333333333333</v>
      </c>
      <c r="O22" s="1351" t="n">
        <v>1</v>
      </c>
      <c r="P22" s="1352" t="n">
        <f aca="false">O22/(D22-E22)*100</f>
        <v>3.33333333333333</v>
      </c>
      <c r="Q22" s="1351" t="n">
        <v>0</v>
      </c>
      <c r="R22" s="1353" t="n">
        <f aca="false">Q22/(D22-E22)*100</f>
        <v>0</v>
      </c>
      <c r="S22" s="1354" t="n">
        <v>0</v>
      </c>
      <c r="T22" s="1355" t="n">
        <f aca="false">S22/(D22-E22)*100</f>
        <v>0</v>
      </c>
      <c r="U22" s="121"/>
      <c r="V22" s="121"/>
      <c r="X22" s="545"/>
      <c r="Z22" s="545"/>
    </row>
    <row r="23" customFormat="false" ht="15" hidden="false" customHeight="true" outlineLevel="0" collapsed="false">
      <c r="B23" s="577" t="n">
        <v>15</v>
      </c>
      <c r="C23" s="615" t="s">
        <v>182</v>
      </c>
      <c r="D23" s="1350" t="n">
        <f aca="false">SUM(E23+G23+I23+K23+M23+O23+Q23+S23)</f>
        <v>372</v>
      </c>
      <c r="E23" s="1351" t="n">
        <v>152</v>
      </c>
      <c r="F23" s="1352" t="n">
        <f aca="false">E23*100/D23</f>
        <v>40.8602150537634</v>
      </c>
      <c r="G23" s="580" t="n">
        <v>19</v>
      </c>
      <c r="H23" s="1353" t="n">
        <f aca="false">G23/(D23-E23)*100</f>
        <v>8.63636363636364</v>
      </c>
      <c r="I23" s="1354" t="n">
        <v>113</v>
      </c>
      <c r="J23" s="1353" t="n">
        <f aca="false">I23/(D23-E23)*100</f>
        <v>51.3636363636364</v>
      </c>
      <c r="K23" s="1354" t="n">
        <v>22</v>
      </c>
      <c r="L23" s="1352" t="n">
        <f aca="false">K23/(D23-E23)*100</f>
        <v>10</v>
      </c>
      <c r="M23" s="1351" t="n">
        <v>17</v>
      </c>
      <c r="N23" s="1352" t="n">
        <f aca="false">M23/(D23-E23)*100</f>
        <v>7.72727272727273</v>
      </c>
      <c r="O23" s="1351" t="n">
        <v>7</v>
      </c>
      <c r="P23" s="1352" t="n">
        <f aca="false">O23/(D23-E23)*100</f>
        <v>3.18181818181818</v>
      </c>
      <c r="Q23" s="1351" t="n">
        <v>42</v>
      </c>
      <c r="R23" s="1353" t="n">
        <f aca="false">Q23/(D23-E23)*100</f>
        <v>19.0909090909091</v>
      </c>
      <c r="S23" s="1354" t="n">
        <v>0</v>
      </c>
      <c r="T23" s="1355" t="n">
        <f aca="false">S23/(D23-E23)*100</f>
        <v>0</v>
      </c>
      <c r="U23" s="121"/>
      <c r="V23" s="121"/>
      <c r="X23" s="545"/>
      <c r="Z23" s="545"/>
    </row>
    <row r="24" customFormat="false" ht="15" hidden="false" customHeight="true" outlineLevel="0" collapsed="false">
      <c r="B24" s="577" t="n">
        <v>16</v>
      </c>
      <c r="C24" s="615" t="s">
        <v>183</v>
      </c>
      <c r="D24" s="1350" t="n">
        <f aca="false">SUM(E24+G24+I24+K24+M24+O24+Q24+S24)</f>
        <v>85</v>
      </c>
      <c r="E24" s="1351" t="n">
        <v>49</v>
      </c>
      <c r="F24" s="1352" t="n">
        <f aca="false">E24*100/D24</f>
        <v>57.6470588235294</v>
      </c>
      <c r="G24" s="580" t="n">
        <v>8</v>
      </c>
      <c r="H24" s="1353" t="n">
        <f aca="false">G24/(D24-E24)*100</f>
        <v>22.2222222222222</v>
      </c>
      <c r="I24" s="1354" t="n">
        <v>18</v>
      </c>
      <c r="J24" s="1353" t="n">
        <f aca="false">I24/(D24-E24)*100</f>
        <v>50</v>
      </c>
      <c r="K24" s="1354" t="n">
        <v>2</v>
      </c>
      <c r="L24" s="1352" t="n">
        <f aca="false">K24/(D24-E24)*100</f>
        <v>5.55555555555556</v>
      </c>
      <c r="M24" s="1351" t="n">
        <v>4</v>
      </c>
      <c r="N24" s="1352" t="n">
        <f aca="false">M24/(D24-E24)*100</f>
        <v>11.1111111111111</v>
      </c>
      <c r="O24" s="1351" t="n">
        <v>0</v>
      </c>
      <c r="P24" s="1352" t="n">
        <f aca="false">O24/(D24-E24)*100</f>
        <v>0</v>
      </c>
      <c r="Q24" s="1351" t="n">
        <v>4</v>
      </c>
      <c r="R24" s="1353" t="n">
        <f aca="false">Q24/(D24-E24)*100</f>
        <v>11.1111111111111</v>
      </c>
      <c r="S24" s="1354" t="n">
        <v>0</v>
      </c>
      <c r="T24" s="1355" t="n">
        <f aca="false">S24/(D24-E24)*100</f>
        <v>0</v>
      </c>
      <c r="U24" s="121"/>
      <c r="V24" s="121"/>
      <c r="X24" s="545"/>
      <c r="Z24" s="545"/>
    </row>
    <row r="25" customFormat="false" ht="15" hidden="false" customHeight="true" outlineLevel="0" collapsed="false">
      <c r="B25" s="577" t="n">
        <v>17</v>
      </c>
      <c r="C25" s="615" t="s">
        <v>184</v>
      </c>
      <c r="D25" s="1350" t="n">
        <f aca="false">SUM(E25+G25+I25+K25+M25+O25+Q25+S25)</f>
        <v>65</v>
      </c>
      <c r="E25" s="1351" t="n">
        <v>24</v>
      </c>
      <c r="F25" s="1352" t="n">
        <f aca="false">E25*100/D25</f>
        <v>36.9230769230769</v>
      </c>
      <c r="G25" s="580" t="n">
        <v>9</v>
      </c>
      <c r="H25" s="1353" t="n">
        <f aca="false">G25/(D25-E25)*100</f>
        <v>21.9512195121951</v>
      </c>
      <c r="I25" s="1354" t="n">
        <v>20</v>
      </c>
      <c r="J25" s="1353" t="n">
        <f aca="false">I25/(D25-E25)*100</f>
        <v>48.7804878048781</v>
      </c>
      <c r="K25" s="1354" t="n">
        <v>6</v>
      </c>
      <c r="L25" s="1352" t="n">
        <f aca="false">K25/(D25-E25)*100</f>
        <v>14.6341463414634</v>
      </c>
      <c r="M25" s="1351" t="n">
        <v>5</v>
      </c>
      <c r="N25" s="1352" t="n">
        <f aca="false">M25/(D25-E25)*100</f>
        <v>12.1951219512195</v>
      </c>
      <c r="O25" s="1351" t="n">
        <v>1</v>
      </c>
      <c r="P25" s="1352" t="n">
        <f aca="false">O25/(D25-E25)*100</f>
        <v>2.4390243902439</v>
      </c>
      <c r="Q25" s="1351" t="n">
        <v>0</v>
      </c>
      <c r="R25" s="1353" t="n">
        <f aca="false">Q25/(D25-E25)*100</f>
        <v>0</v>
      </c>
      <c r="S25" s="1354" t="n">
        <v>0</v>
      </c>
      <c r="T25" s="1355" t="n">
        <f aca="false">S25/(D25-E25)*100</f>
        <v>0</v>
      </c>
      <c r="U25" s="121"/>
      <c r="V25" s="121"/>
      <c r="X25" s="545"/>
      <c r="Z25" s="545"/>
    </row>
    <row r="26" customFormat="false" ht="15" hidden="false" customHeight="true" outlineLevel="0" collapsed="false">
      <c r="B26" s="577" t="n">
        <v>18</v>
      </c>
      <c r="C26" s="615" t="s">
        <v>185</v>
      </c>
      <c r="D26" s="1350" t="n">
        <f aca="false">SUM(E26+G26+I26+K26+M26+O26+Q26+S26)</f>
        <v>85</v>
      </c>
      <c r="E26" s="1351" t="n">
        <v>38</v>
      </c>
      <c r="F26" s="1352" t="n">
        <f aca="false">E26*100/D26</f>
        <v>44.7058823529412</v>
      </c>
      <c r="G26" s="580" t="n">
        <v>6</v>
      </c>
      <c r="H26" s="1353" t="n">
        <f aca="false">G26/(D26-E26)*100</f>
        <v>12.7659574468085</v>
      </c>
      <c r="I26" s="1354" t="n">
        <v>29</v>
      </c>
      <c r="J26" s="1353" t="n">
        <f aca="false">I26/(D26-E26)*100</f>
        <v>61.7021276595745</v>
      </c>
      <c r="K26" s="1354" t="n">
        <v>6</v>
      </c>
      <c r="L26" s="1352" t="n">
        <f aca="false">K26/(D26-E26)*100</f>
        <v>12.7659574468085</v>
      </c>
      <c r="M26" s="1351" t="n">
        <v>5</v>
      </c>
      <c r="N26" s="1352" t="n">
        <f aca="false">M26/(D26-E26)*100</f>
        <v>10.6382978723404</v>
      </c>
      <c r="O26" s="1351" t="n">
        <v>0</v>
      </c>
      <c r="P26" s="1352" t="n">
        <f aca="false">O26/(D26-E26)*100</f>
        <v>0</v>
      </c>
      <c r="Q26" s="1351" t="n">
        <v>1</v>
      </c>
      <c r="R26" s="1353" t="n">
        <f aca="false">Q26/(D26-E26)*100</f>
        <v>2.12765957446809</v>
      </c>
      <c r="S26" s="1354" t="n">
        <v>0</v>
      </c>
      <c r="T26" s="1355" t="n">
        <f aca="false">S26/(D26-E26)*100</f>
        <v>0</v>
      </c>
      <c r="U26" s="121"/>
      <c r="V26" s="121"/>
      <c r="X26" s="545"/>
      <c r="Z26" s="545"/>
    </row>
    <row r="27" customFormat="false" ht="15" hidden="false" customHeight="true" outlineLevel="0" collapsed="false">
      <c r="B27" s="577" t="n">
        <v>19</v>
      </c>
      <c r="C27" s="615" t="s">
        <v>186</v>
      </c>
      <c r="D27" s="1350" t="n">
        <f aca="false">SUM(E27+G27+I27+K27+M27+O27+Q27+S27)</f>
        <v>34</v>
      </c>
      <c r="E27" s="1351" t="n">
        <v>14</v>
      </c>
      <c r="F27" s="1352" t="n">
        <f aca="false">E27*100/D27</f>
        <v>41.1764705882353</v>
      </c>
      <c r="G27" s="580" t="n">
        <v>4</v>
      </c>
      <c r="H27" s="1353" t="n">
        <f aca="false">G27/(D27-E27)*100</f>
        <v>20</v>
      </c>
      <c r="I27" s="1354" t="n">
        <v>8</v>
      </c>
      <c r="J27" s="1353" t="n">
        <f aca="false">I27/(D27-E27)*100</f>
        <v>40</v>
      </c>
      <c r="K27" s="1354" t="n">
        <v>4</v>
      </c>
      <c r="L27" s="1352" t="n">
        <f aca="false">K27/(D27-E27)*100</f>
        <v>20</v>
      </c>
      <c r="M27" s="1351" t="n">
        <v>1</v>
      </c>
      <c r="N27" s="1352" t="n">
        <f aca="false">M27/(D27-E27)*100</f>
        <v>5</v>
      </c>
      <c r="O27" s="1351" t="n">
        <v>1</v>
      </c>
      <c r="P27" s="1352" t="n">
        <f aca="false">O27/(D27-E27)*100</f>
        <v>5</v>
      </c>
      <c r="Q27" s="1351" t="n">
        <v>2</v>
      </c>
      <c r="R27" s="1353" t="n">
        <f aca="false">Q27/(D27-E27)*100</f>
        <v>10</v>
      </c>
      <c r="S27" s="1354" t="n">
        <v>0</v>
      </c>
      <c r="T27" s="1355" t="n">
        <f aca="false">S27/(D27-E27)*100</f>
        <v>0</v>
      </c>
      <c r="U27" s="121"/>
      <c r="V27" s="121"/>
      <c r="X27" s="545"/>
      <c r="Z27" s="545"/>
    </row>
    <row r="28" customFormat="false" ht="15" hidden="false" customHeight="true" outlineLevel="0" collapsed="false">
      <c r="B28" s="577" t="n">
        <v>20</v>
      </c>
      <c r="C28" s="615" t="s">
        <v>187</v>
      </c>
      <c r="D28" s="1350" t="n">
        <f aca="false">SUM(E28+G28+I28+K28+M28+O28+Q28+S28)</f>
        <v>151</v>
      </c>
      <c r="E28" s="1351" t="n">
        <v>78</v>
      </c>
      <c r="F28" s="1352" t="n">
        <f aca="false">E28*100/D28</f>
        <v>51.6556291390729</v>
      </c>
      <c r="G28" s="580" t="n">
        <v>11</v>
      </c>
      <c r="H28" s="1353" t="n">
        <f aca="false">G28/(D28-E28)*100</f>
        <v>15.0684931506849</v>
      </c>
      <c r="I28" s="1354" t="n">
        <v>37</v>
      </c>
      <c r="J28" s="1353" t="n">
        <f aca="false">I28/(D28-E28)*100</f>
        <v>50.6849315068493</v>
      </c>
      <c r="K28" s="1354" t="n">
        <v>13</v>
      </c>
      <c r="L28" s="1352" t="n">
        <f aca="false">K28/(D28-E28)*100</f>
        <v>17.8082191780822</v>
      </c>
      <c r="M28" s="1351" t="n">
        <v>5</v>
      </c>
      <c r="N28" s="1352" t="n">
        <f aca="false">M28/(D28-E28)*100</f>
        <v>6.84931506849315</v>
      </c>
      <c r="O28" s="1351" t="n">
        <v>2</v>
      </c>
      <c r="P28" s="1352" t="n">
        <f aca="false">O28/(D28-E28)*100</f>
        <v>2.73972602739726</v>
      </c>
      <c r="Q28" s="1351" t="n">
        <v>5</v>
      </c>
      <c r="R28" s="1353" t="n">
        <f aca="false">Q28/(D28-E28)*100</f>
        <v>6.84931506849315</v>
      </c>
      <c r="S28" s="1354" t="n">
        <v>0</v>
      </c>
      <c r="T28" s="1355" t="n">
        <f aca="false">S28/(D28-E28)*100</f>
        <v>0</v>
      </c>
      <c r="U28" s="121"/>
      <c r="V28" s="121"/>
      <c r="X28" s="545"/>
      <c r="Z28" s="545"/>
    </row>
    <row r="29" customFormat="false" ht="15" hidden="false" customHeight="true" outlineLevel="0" collapsed="false">
      <c r="B29" s="577" t="n">
        <v>21</v>
      </c>
      <c r="C29" s="615" t="s">
        <v>188</v>
      </c>
      <c r="D29" s="1350" t="n">
        <f aca="false">SUM(E29+G29+I29+K29+M29+O29+Q29+S29)</f>
        <v>115</v>
      </c>
      <c r="E29" s="1351" t="n">
        <v>63</v>
      </c>
      <c r="F29" s="1352" t="n">
        <f aca="false">E29*100/D29</f>
        <v>54.7826086956522</v>
      </c>
      <c r="G29" s="580" t="n">
        <v>4</v>
      </c>
      <c r="H29" s="1353" t="n">
        <f aca="false">G29/(D29-E29)*100</f>
        <v>7.69230769230769</v>
      </c>
      <c r="I29" s="1354" t="n">
        <v>26</v>
      </c>
      <c r="J29" s="1353" t="n">
        <f aca="false">I29/(D29-E29)*100</f>
        <v>50</v>
      </c>
      <c r="K29" s="1354" t="n">
        <v>14</v>
      </c>
      <c r="L29" s="1352" t="n">
        <f aca="false">K29/(D29-E29)*100</f>
        <v>26.9230769230769</v>
      </c>
      <c r="M29" s="1351" t="n">
        <v>5</v>
      </c>
      <c r="N29" s="1352" t="n">
        <f aca="false">M29/(D29-E29)*100</f>
        <v>9.61538461538462</v>
      </c>
      <c r="O29" s="1351" t="n">
        <v>1</v>
      </c>
      <c r="P29" s="1352" t="n">
        <f aca="false">O29/(D29-E29)*100</f>
        <v>1.92307692307692</v>
      </c>
      <c r="Q29" s="1351" t="n">
        <v>2</v>
      </c>
      <c r="R29" s="1353" t="n">
        <f aca="false">Q29/(D29-E29)*100</f>
        <v>3.84615384615385</v>
      </c>
      <c r="S29" s="1354" t="n">
        <v>0</v>
      </c>
      <c r="T29" s="1355" t="n">
        <f aca="false">S29/(D29-E29)*100</f>
        <v>0</v>
      </c>
      <c r="U29" s="121"/>
      <c r="V29" s="121"/>
      <c r="X29" s="545"/>
      <c r="Z29" s="545"/>
    </row>
    <row r="30" customFormat="false" ht="15" hidden="false" customHeight="true" outlineLevel="0" collapsed="false">
      <c r="B30" s="577" t="n">
        <v>22</v>
      </c>
      <c r="C30" s="615" t="s">
        <v>189</v>
      </c>
      <c r="D30" s="1350" t="n">
        <f aca="false">SUM(E30+G30+I30+K30+M30+O30+Q30+S30)</f>
        <v>84</v>
      </c>
      <c r="E30" s="1351" t="n">
        <v>24</v>
      </c>
      <c r="F30" s="1352" t="n">
        <f aca="false">E30*100/D30</f>
        <v>28.5714285714286</v>
      </c>
      <c r="G30" s="580" t="n">
        <v>10</v>
      </c>
      <c r="H30" s="1353" t="n">
        <f aca="false">G30/(D30-E30)*100</f>
        <v>16.6666666666667</v>
      </c>
      <c r="I30" s="1354" t="n">
        <v>29</v>
      </c>
      <c r="J30" s="1353" t="n">
        <f aca="false">I30/(D30-E30)*100</f>
        <v>48.3333333333333</v>
      </c>
      <c r="K30" s="1354" t="n">
        <v>9</v>
      </c>
      <c r="L30" s="1352" t="n">
        <f aca="false">K30/(D30-E30)*100</f>
        <v>15</v>
      </c>
      <c r="M30" s="1351" t="n">
        <v>4</v>
      </c>
      <c r="N30" s="1352" t="n">
        <f aca="false">M30/(D30-E30)*100</f>
        <v>6.66666666666667</v>
      </c>
      <c r="O30" s="1351" t="n">
        <v>6</v>
      </c>
      <c r="P30" s="1352" t="n">
        <f aca="false">O30/(D30-E30)*100</f>
        <v>10</v>
      </c>
      <c r="Q30" s="1351" t="n">
        <v>2</v>
      </c>
      <c r="R30" s="1353" t="n">
        <f aca="false">Q30/(D30-E30)*100</f>
        <v>3.33333333333333</v>
      </c>
      <c r="S30" s="1354" t="n">
        <v>0</v>
      </c>
      <c r="T30" s="1355" t="n">
        <f aca="false">S30/(D30-E30)*100</f>
        <v>0</v>
      </c>
      <c r="U30" s="121"/>
      <c r="V30" s="121"/>
      <c r="X30" s="545"/>
      <c r="Z30" s="545"/>
    </row>
    <row r="31" customFormat="false" ht="15" hidden="false" customHeight="true" outlineLevel="0" collapsed="false">
      <c r="B31" s="577" t="n">
        <v>23</v>
      </c>
      <c r="C31" s="615" t="s">
        <v>190</v>
      </c>
      <c r="D31" s="1350" t="n">
        <f aca="false">SUM(E31+G31+I31+K31+M31+O31+Q31+S31)</f>
        <v>92</v>
      </c>
      <c r="E31" s="1351" t="n">
        <v>40</v>
      </c>
      <c r="F31" s="1352" t="n">
        <f aca="false">E31*100/D31</f>
        <v>43.4782608695652</v>
      </c>
      <c r="G31" s="580" t="n">
        <v>10</v>
      </c>
      <c r="H31" s="1353" t="n">
        <f aca="false">G31/(D31-E31)*100</f>
        <v>19.2307692307692</v>
      </c>
      <c r="I31" s="1354" t="n">
        <v>30</v>
      </c>
      <c r="J31" s="1353" t="n">
        <f aca="false">I31/(D31-E31)*100</f>
        <v>57.6923076923077</v>
      </c>
      <c r="K31" s="1354" t="n">
        <v>4</v>
      </c>
      <c r="L31" s="1352" t="n">
        <f aca="false">K31/(D31-E31)*100</f>
        <v>7.69230769230769</v>
      </c>
      <c r="M31" s="1351" t="n">
        <v>5</v>
      </c>
      <c r="N31" s="1352" t="n">
        <f aca="false">M31/(D31-E31)*100</f>
        <v>9.61538461538462</v>
      </c>
      <c r="O31" s="1351" t="n">
        <v>2</v>
      </c>
      <c r="P31" s="1352" t="n">
        <f aca="false">O31/(D31-E31)*100</f>
        <v>3.84615384615385</v>
      </c>
      <c r="Q31" s="1351" t="n">
        <v>1</v>
      </c>
      <c r="R31" s="1353" t="n">
        <f aca="false">Q31/(D31-E31)*100</f>
        <v>1.92307692307692</v>
      </c>
      <c r="S31" s="1354" t="n">
        <v>0</v>
      </c>
      <c r="T31" s="1355" t="n">
        <f aca="false">S31/(D31-E31)*100</f>
        <v>0</v>
      </c>
      <c r="U31" s="121"/>
      <c r="V31" s="121"/>
      <c r="X31" s="545"/>
      <c r="Z31" s="545"/>
    </row>
    <row r="32" customFormat="false" ht="15" hidden="false" customHeight="true" outlineLevel="0" collapsed="false">
      <c r="B32" s="577" t="n">
        <v>24</v>
      </c>
      <c r="C32" s="615" t="s">
        <v>191</v>
      </c>
      <c r="D32" s="1350" t="n">
        <f aca="false">SUM(E32+G32+I32+K32+M32+O32+Q32+S32)</f>
        <v>40</v>
      </c>
      <c r="E32" s="1351" t="n">
        <v>11</v>
      </c>
      <c r="F32" s="1352" t="n">
        <f aca="false">E32*100/D32</f>
        <v>27.5</v>
      </c>
      <c r="G32" s="580" t="n">
        <v>11</v>
      </c>
      <c r="H32" s="1353" t="n">
        <f aca="false">G32/(D32-E32)*100</f>
        <v>37.9310344827586</v>
      </c>
      <c r="I32" s="1354" t="n">
        <v>6</v>
      </c>
      <c r="J32" s="1353" t="n">
        <f aca="false">I32/(D32-E32)*100</f>
        <v>20.6896551724138</v>
      </c>
      <c r="K32" s="1354" t="n">
        <v>8</v>
      </c>
      <c r="L32" s="1352" t="n">
        <f aca="false">K32/(D32-E32)*100</f>
        <v>27.5862068965517</v>
      </c>
      <c r="M32" s="1351" t="n">
        <v>4</v>
      </c>
      <c r="N32" s="1352" t="n">
        <f aca="false">M32/(D32-E32)*100</f>
        <v>13.7931034482759</v>
      </c>
      <c r="O32" s="1351" t="n">
        <v>0</v>
      </c>
      <c r="P32" s="1352" t="n">
        <f aca="false">O32/(D32-E32)*100</f>
        <v>0</v>
      </c>
      <c r="Q32" s="1351" t="n">
        <v>0</v>
      </c>
      <c r="R32" s="1353" t="n">
        <f aca="false">Q32/(D32-E32)*100</f>
        <v>0</v>
      </c>
      <c r="S32" s="1354" t="n">
        <v>0</v>
      </c>
      <c r="T32" s="1355" t="n">
        <f aca="false">S32/(D32-E32)*100</f>
        <v>0</v>
      </c>
      <c r="U32" s="121"/>
      <c r="V32" s="121"/>
      <c r="X32" s="545"/>
      <c r="Z32" s="545"/>
    </row>
    <row r="33" customFormat="false" ht="15" hidden="false" customHeight="true" outlineLevel="0" collapsed="false">
      <c r="B33" s="577" t="n">
        <v>25</v>
      </c>
      <c r="C33" s="622" t="s">
        <v>192</v>
      </c>
      <c r="D33" s="1350" t="n">
        <f aca="false">SUM(E33+G33+I33+K33+M33+O33+Q33+S33)</f>
        <v>75</v>
      </c>
      <c r="E33" s="1351" t="n">
        <v>30</v>
      </c>
      <c r="F33" s="1352" t="n">
        <f aca="false">E33*100/D33</f>
        <v>40</v>
      </c>
      <c r="G33" s="580" t="n">
        <v>2</v>
      </c>
      <c r="H33" s="1353" t="n">
        <f aca="false">G33/(D33-E33)*100</f>
        <v>4.44444444444445</v>
      </c>
      <c r="I33" s="1354" t="n">
        <v>30</v>
      </c>
      <c r="J33" s="1353" t="n">
        <f aca="false">I33/(D33-E33)*100</f>
        <v>66.6666666666667</v>
      </c>
      <c r="K33" s="1354" t="n">
        <v>6</v>
      </c>
      <c r="L33" s="1352" t="n">
        <f aca="false">K33/(D33-E33)*100</f>
        <v>13.3333333333333</v>
      </c>
      <c r="M33" s="1351" t="n">
        <v>3</v>
      </c>
      <c r="N33" s="1352" t="n">
        <f aca="false">M33/(D33-E33)*100</f>
        <v>6.66666666666667</v>
      </c>
      <c r="O33" s="1351" t="n">
        <v>0</v>
      </c>
      <c r="P33" s="1352" t="n">
        <f aca="false">O33/(D33-E33)*100</f>
        <v>0</v>
      </c>
      <c r="Q33" s="1351" t="n">
        <v>3</v>
      </c>
      <c r="R33" s="1353" t="n">
        <f aca="false">Q33/(D33-E33)*100</f>
        <v>6.66666666666667</v>
      </c>
      <c r="S33" s="1354" t="n">
        <v>1</v>
      </c>
      <c r="T33" s="1355" t="n">
        <f aca="false">S33/(D33-E33)*100</f>
        <v>2.22222222222222</v>
      </c>
      <c r="U33" s="121"/>
      <c r="V33" s="121"/>
      <c r="X33" s="545"/>
      <c r="Z33" s="545"/>
    </row>
    <row r="34" customFormat="false" ht="15" hidden="false" customHeight="true" outlineLevel="0" collapsed="false">
      <c r="B34" s="577" t="n">
        <v>26</v>
      </c>
      <c r="C34" s="623" t="s">
        <v>193</v>
      </c>
      <c r="D34" s="1350" t="n">
        <f aca="false">SUM(E34+G34+I34+K34+M34+O34+Q34+S34)</f>
        <v>94</v>
      </c>
      <c r="E34" s="1351" t="n">
        <v>43</v>
      </c>
      <c r="F34" s="1352" t="n">
        <f aca="false">E34*100/D34</f>
        <v>45.7446808510638</v>
      </c>
      <c r="G34" s="580" t="n">
        <v>12</v>
      </c>
      <c r="H34" s="1353" t="n">
        <f aca="false">G34/(D34-E34)*100</f>
        <v>23.5294117647059</v>
      </c>
      <c r="I34" s="1354" t="n">
        <v>26</v>
      </c>
      <c r="J34" s="1353" t="n">
        <f aca="false">I34/(D34-E34)*100</f>
        <v>50.9803921568627</v>
      </c>
      <c r="K34" s="1354" t="n">
        <v>5</v>
      </c>
      <c r="L34" s="1352" t="n">
        <f aca="false">K34/(D34-E34)*100</f>
        <v>9.80392156862745</v>
      </c>
      <c r="M34" s="1351" t="n">
        <v>5</v>
      </c>
      <c r="N34" s="1352" t="n">
        <f aca="false">M34/(D34-E34)*100</f>
        <v>9.80392156862745</v>
      </c>
      <c r="O34" s="1351" t="n">
        <v>1</v>
      </c>
      <c r="P34" s="1352" t="n">
        <f aca="false">O34/(D34-E34)*100</f>
        <v>1.96078431372549</v>
      </c>
      <c r="Q34" s="1351" t="n">
        <v>2</v>
      </c>
      <c r="R34" s="1353" t="n">
        <f aca="false">Q34/(D34-E34)*100</f>
        <v>3.92156862745098</v>
      </c>
      <c r="S34" s="1354" t="n">
        <v>0</v>
      </c>
      <c r="T34" s="1355" t="n">
        <f aca="false">S34/(D34-E34)*100</f>
        <v>0</v>
      </c>
      <c r="U34" s="121"/>
      <c r="V34" s="121"/>
      <c r="X34" s="545"/>
      <c r="Z34" s="545"/>
    </row>
    <row r="35" customFormat="false" ht="15" hidden="false" customHeight="true" outlineLevel="0" collapsed="false">
      <c r="B35" s="585" t="n">
        <v>27</v>
      </c>
      <c r="C35" s="623" t="s">
        <v>194</v>
      </c>
      <c r="D35" s="1359" t="s">
        <v>168</v>
      </c>
      <c r="E35" s="1360" t="s">
        <v>168</v>
      </c>
      <c r="F35" s="1418" t="s">
        <v>168</v>
      </c>
      <c r="G35" s="588" t="s">
        <v>168</v>
      </c>
      <c r="H35" s="1360" t="s">
        <v>168</v>
      </c>
      <c r="I35" s="1384" t="s">
        <v>168</v>
      </c>
      <c r="J35" s="1360" t="s">
        <v>168</v>
      </c>
      <c r="K35" s="1384" t="s">
        <v>168</v>
      </c>
      <c r="L35" s="1360" t="s">
        <v>168</v>
      </c>
      <c r="M35" s="1360" t="s">
        <v>168</v>
      </c>
      <c r="N35" s="1360" t="s">
        <v>168</v>
      </c>
      <c r="O35" s="1360" t="s">
        <v>168</v>
      </c>
      <c r="P35" s="1360" t="s">
        <v>168</v>
      </c>
      <c r="Q35" s="1360" t="s">
        <v>168</v>
      </c>
      <c r="R35" s="1360" t="s">
        <v>168</v>
      </c>
      <c r="S35" s="1384" t="s">
        <v>168</v>
      </c>
      <c r="T35" s="1360" t="s">
        <v>168</v>
      </c>
      <c r="U35" s="121"/>
      <c r="V35" s="121"/>
      <c r="X35" s="545"/>
      <c r="Z35" s="545"/>
    </row>
    <row r="36" customFormat="false" ht="15" hidden="false" customHeight="true" outlineLevel="0" collapsed="false">
      <c r="B36" s="1361" t="s">
        <v>157</v>
      </c>
      <c r="C36" s="1361"/>
      <c r="D36" s="1328" t="n">
        <f aca="false">E36+G36+I36+K36+M36+O36+Q36+S36</f>
        <v>2931</v>
      </c>
      <c r="E36" s="1331" t="n">
        <f aca="false">SUM(E10:E34)</f>
        <v>1333</v>
      </c>
      <c r="F36" s="1419" t="n">
        <f aca="false">E36/D36*100</f>
        <v>45.4793585806892</v>
      </c>
      <c r="G36" s="1155" t="n">
        <f aca="false">SUM(G10:G34)</f>
        <v>277</v>
      </c>
      <c r="H36" s="1330" t="n">
        <f aca="false">G36/(D36-E36)*100</f>
        <v>17.334167709637</v>
      </c>
      <c r="I36" s="1414" t="n">
        <f aca="false">SUM(I10:I34)</f>
        <v>832</v>
      </c>
      <c r="J36" s="1330" t="n">
        <f aca="false">I36/(D36-E36)*100</f>
        <v>52.0650813516896</v>
      </c>
      <c r="K36" s="1414" t="n">
        <f aca="false">SUM(K10:K34)</f>
        <v>220</v>
      </c>
      <c r="L36" s="1333" t="n">
        <f aca="false">K36/(D36-E36)*100</f>
        <v>13.7672090112641</v>
      </c>
      <c r="M36" s="1331" t="n">
        <f aca="false">SUM(M10:M34)</f>
        <v>120</v>
      </c>
      <c r="N36" s="1333" t="n">
        <f aca="false">M36/(D36-E36)*100</f>
        <v>7.50938673341677</v>
      </c>
      <c r="O36" s="1331" t="n">
        <f aca="false">SUM(O10:O34)</f>
        <v>33</v>
      </c>
      <c r="P36" s="1333" t="n">
        <f aca="false">O36/(D36-E36)*100</f>
        <v>2.06508135168961</v>
      </c>
      <c r="Q36" s="1331" t="n">
        <f aca="false">SUM(Q10:Q34)</f>
        <v>115</v>
      </c>
      <c r="R36" s="1330" t="n">
        <f aca="false">Q36/(D36-E36)*100</f>
        <v>7.19649561952441</v>
      </c>
      <c r="S36" s="1414" t="n">
        <f aca="false">SUM(S10:S34)</f>
        <v>1</v>
      </c>
      <c r="T36" s="1367" t="n">
        <f aca="false">S36/(D36-E36)*100</f>
        <v>0.0625782227784731</v>
      </c>
      <c r="U36" s="121"/>
      <c r="V36" s="121"/>
      <c r="X36" s="545"/>
      <c r="Z36" s="545"/>
    </row>
    <row r="37" customFormat="false" ht="15" hidden="false" customHeight="true" outlineLevel="0" collapsed="false">
      <c r="B37" s="1368" t="s">
        <v>444</v>
      </c>
      <c r="C37" s="1368"/>
      <c r="D37" s="1350" t="n">
        <f aca="false">SUM(E37+G37+I37+K37+M37+O37+Q37+S37)</f>
        <v>237</v>
      </c>
      <c r="E37" s="609" t="n">
        <v>122</v>
      </c>
      <c r="F37" s="1319" t="n">
        <f aca="false">E37/D37*100</f>
        <v>51.4767932489452</v>
      </c>
      <c r="G37" s="609" t="n">
        <v>12</v>
      </c>
      <c r="H37" s="1353" t="n">
        <f aca="false">G37/(D37-E37)*100</f>
        <v>10.4347826086957</v>
      </c>
      <c r="I37" s="609" t="n">
        <v>77</v>
      </c>
      <c r="J37" s="1353" t="n">
        <f aca="false">I37/(D37-E37)*100</f>
        <v>66.9565217391304</v>
      </c>
      <c r="K37" s="1393" t="n">
        <v>3</v>
      </c>
      <c r="L37" s="1352" t="n">
        <f aca="false">K37/(D37-E37)*100</f>
        <v>2.60869565217391</v>
      </c>
      <c r="M37" s="1393" t="n">
        <v>5</v>
      </c>
      <c r="N37" s="1352" t="n">
        <f aca="false">M37/(D37-E37)*100</f>
        <v>4.34782608695652</v>
      </c>
      <c r="O37" s="1393" t="n">
        <v>3</v>
      </c>
      <c r="P37" s="1352" t="n">
        <f aca="false">O37/(D37-E37)*100</f>
        <v>2.60869565217391</v>
      </c>
      <c r="Q37" s="1393" t="n">
        <v>14</v>
      </c>
      <c r="R37" s="1353" t="n">
        <f aca="false">Q37/(D37-E37)*100</f>
        <v>12.1739130434783</v>
      </c>
      <c r="S37" s="1393" t="n">
        <v>1</v>
      </c>
      <c r="T37" s="1355" t="n">
        <f aca="false">S37/(D37-E37)*100</f>
        <v>0.869565217391304</v>
      </c>
      <c r="U37" s="121"/>
      <c r="V37" s="121"/>
      <c r="X37" s="545"/>
      <c r="Z37" s="545"/>
    </row>
    <row r="38" customFormat="false" ht="15" hidden="false" customHeight="true" outlineLevel="0" collapsed="false">
      <c r="B38" s="1420" t="s">
        <v>445</v>
      </c>
      <c r="C38" s="1420"/>
      <c r="D38" s="1350" t="n">
        <f aca="false">SUM(E38+G38+I38+K38+M38+O38+Q38+S38)</f>
        <v>3</v>
      </c>
      <c r="E38" s="588" t="n">
        <v>1</v>
      </c>
      <c r="F38" s="1382" t="n">
        <f aca="false">E38/D38*100</f>
        <v>33.3333333333333</v>
      </c>
      <c r="G38" s="588" t="n">
        <v>0</v>
      </c>
      <c r="H38" s="1353" t="n">
        <f aca="false">G38/(D38-E38)*100</f>
        <v>0</v>
      </c>
      <c r="I38" s="588" t="n">
        <v>1</v>
      </c>
      <c r="J38" s="1353" t="n">
        <f aca="false">I38/(D38-E38)*100</f>
        <v>50</v>
      </c>
      <c r="K38" s="1417" t="n">
        <v>0</v>
      </c>
      <c r="L38" s="1352" t="n">
        <f aca="false">K38/(D38-E38)*100</f>
        <v>0</v>
      </c>
      <c r="M38" s="1417" t="n">
        <v>0</v>
      </c>
      <c r="N38" s="1352" t="n">
        <f aca="false">M38/(D38-E38)*100</f>
        <v>0</v>
      </c>
      <c r="O38" s="1417" t="n">
        <v>0</v>
      </c>
      <c r="P38" s="1352" t="n">
        <f aca="false">O38/(D38-E38)*100</f>
        <v>0</v>
      </c>
      <c r="Q38" s="1417" t="n">
        <v>1</v>
      </c>
      <c r="R38" s="1353" t="n">
        <f aca="false">Q38/(D38-E38)*100</f>
        <v>50</v>
      </c>
      <c r="S38" s="1417" t="n">
        <v>0</v>
      </c>
      <c r="T38" s="1355" t="n">
        <f aca="false">S38/(D38-E38)*100</f>
        <v>0</v>
      </c>
      <c r="U38" s="121"/>
      <c r="V38" s="121"/>
      <c r="X38" s="545"/>
      <c r="Z38" s="545"/>
    </row>
    <row r="39" customFormat="false" ht="15" hidden="false" customHeight="true" outlineLevel="0" collapsed="false">
      <c r="B39" s="515" t="s">
        <v>364</v>
      </c>
      <c r="C39" s="515"/>
      <c r="D39" s="1328" t="n">
        <f aca="false">E39+G39+I39+K39+M39+O39+Q39+S39</f>
        <v>3171</v>
      </c>
      <c r="E39" s="1413" t="n">
        <f aca="false">SUM(E36:E38)</f>
        <v>1456</v>
      </c>
      <c r="F39" s="1421" t="n">
        <f aca="false">E39/D39*100</f>
        <v>45.916114790287</v>
      </c>
      <c r="G39" s="1413" t="n">
        <f aca="false">SUM(G36:G38)</f>
        <v>289</v>
      </c>
      <c r="H39" s="1330" t="n">
        <f aca="false">G39/(D39-E39)*100</f>
        <v>16.8513119533528</v>
      </c>
      <c r="I39" s="1413" t="n">
        <f aca="false">SUM(I36:I38)</f>
        <v>910</v>
      </c>
      <c r="J39" s="1330" t="n">
        <f aca="false">I39/(D39-E39)*100</f>
        <v>53.0612244897959</v>
      </c>
      <c r="K39" s="1413" t="n">
        <f aca="false">SUM(K36:K38)</f>
        <v>223</v>
      </c>
      <c r="L39" s="1333" t="n">
        <f aca="false">K39/(D39-E39)*100</f>
        <v>13.002915451895</v>
      </c>
      <c r="M39" s="1413" t="n">
        <f aca="false">SUM(M36:M38)</f>
        <v>125</v>
      </c>
      <c r="N39" s="1333" t="n">
        <f aca="false">M39/(D39-E39)*100</f>
        <v>7.28862973760933</v>
      </c>
      <c r="O39" s="1413" t="n">
        <f aca="false">SUM(O36:O38)</f>
        <v>36</v>
      </c>
      <c r="P39" s="1333" t="n">
        <f aca="false">O39/(D39-E39)*100</f>
        <v>2.09912536443149</v>
      </c>
      <c r="Q39" s="1413" t="n">
        <f aca="false">SUM(Q36:Q38)</f>
        <v>130</v>
      </c>
      <c r="R39" s="1330" t="n">
        <f aca="false">Q39/(D39-E39)*100</f>
        <v>7.5801749271137</v>
      </c>
      <c r="S39" s="1413" t="n">
        <f aca="false">SUM(S36:S38)</f>
        <v>2</v>
      </c>
      <c r="T39" s="1367" t="n">
        <f aca="false">S39/(D39-E39)*100</f>
        <v>0.116618075801749</v>
      </c>
      <c r="U39" s="121"/>
      <c r="V39" s="121"/>
      <c r="X39" s="545"/>
      <c r="Z39" s="545"/>
    </row>
    <row r="40" customFormat="false" ht="13.2" hidden="false" customHeight="true" outlineLevel="0" collapsed="false">
      <c r="B40" s="674" t="s">
        <v>769</v>
      </c>
      <c r="C40" s="674"/>
      <c r="D40" s="674"/>
      <c r="E40" s="674"/>
      <c r="F40" s="674"/>
      <c r="G40" s="674"/>
      <c r="H40" s="674"/>
      <c r="I40" s="674"/>
      <c r="J40" s="674"/>
      <c r="K40" s="674"/>
      <c r="L40" s="674"/>
      <c r="M40" s="674"/>
      <c r="N40" s="674"/>
      <c r="O40" s="674"/>
      <c r="P40" s="674"/>
      <c r="Q40" s="674"/>
      <c r="R40" s="674"/>
      <c r="S40" s="674"/>
      <c r="T40" s="674"/>
      <c r="V40" s="545"/>
      <c r="X40" s="545"/>
      <c r="Z40" s="545"/>
    </row>
    <row r="41" customFormat="false" ht="13.2" hidden="false" customHeight="true" outlineLevel="0" collapsed="false">
      <c r="B41" s="1335"/>
      <c r="C41" s="1335"/>
      <c r="D41" s="1335"/>
      <c r="E41" s="1335"/>
      <c r="F41" s="1335"/>
      <c r="G41" s="1335"/>
      <c r="H41" s="1335"/>
      <c r="I41" s="1335"/>
      <c r="J41" s="1335"/>
      <c r="K41" s="1335"/>
      <c r="L41" s="1335"/>
      <c r="M41" s="1335"/>
      <c r="N41" s="1335"/>
      <c r="O41" s="1335"/>
      <c r="P41" s="1335"/>
      <c r="Q41" s="1335"/>
      <c r="R41" s="1335"/>
      <c r="S41" s="1335"/>
      <c r="T41" s="1335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5.32"/>
    <col collapsed="false" customWidth="true" hidden="false" outlineLevel="0" max="3" min="3" style="10" width="19.43"/>
    <col collapsed="false" customWidth="true" hidden="false" outlineLevel="0" max="4" min="4" style="10" width="7.32"/>
    <col collapsed="false" customWidth="true" hidden="false" outlineLevel="0" max="6" min="5" style="10" width="6.66"/>
    <col collapsed="false" customWidth="true" hidden="false" outlineLevel="0" max="7" min="7" style="10" width="7.32"/>
    <col collapsed="false" customWidth="true" hidden="false" outlineLevel="0" max="8" min="8" style="10" width="6.32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2" min="11" style="10" width="6.66"/>
    <col collapsed="false" customWidth="true" hidden="false" outlineLevel="0" max="13" min="13" style="10" width="5.87"/>
    <col collapsed="false" customWidth="true" hidden="false" outlineLevel="0" max="14" min="14" style="10" width="6.43"/>
    <col collapsed="false" customWidth="true" hidden="false" outlineLevel="0" max="15" min="15" style="10" width="6.66"/>
    <col collapsed="false" customWidth="true" hidden="false" outlineLevel="0" max="16" min="16" style="10" width="5.32"/>
    <col collapsed="false" customWidth="true" hidden="false" outlineLevel="0" max="18" min="17" style="10" width="6.66"/>
    <col collapsed="false" customWidth="true" hidden="false" outlineLevel="0" max="20" min="19" style="10" width="5.99"/>
    <col collapsed="false" customWidth="false" hidden="false" outlineLevel="0" max="257" min="21" style="10" width="9.1"/>
  </cols>
  <sheetData>
    <row r="1" customFormat="false" ht="14.25" hidden="false" customHeight="true" outlineLevel="0" collapsed="false">
      <c r="A1" s="1091"/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337"/>
      <c r="P1" s="1337"/>
      <c r="Q1" s="1337"/>
      <c r="R1" s="1337"/>
      <c r="T1" s="597" t="s">
        <v>123</v>
      </c>
    </row>
    <row r="2" customFormat="false" ht="32.25" hidden="false" customHeight="true" outlineLevel="0" collapsed="false">
      <c r="A2" s="1091"/>
      <c r="B2" s="560" t="s">
        <v>782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</row>
    <row r="3" customFormat="false" ht="8.25" hidden="false" customHeight="true" outlineLevel="0" collapsed="false"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customFormat="false" ht="21.75" hidden="false" customHeight="true" outlineLevel="0" collapsed="false">
      <c r="B4" s="997" t="s">
        <v>454</v>
      </c>
      <c r="C4" s="998" t="s">
        <v>154</v>
      </c>
      <c r="D4" s="1339" t="s">
        <v>745</v>
      </c>
      <c r="E4" s="1339"/>
      <c r="F4" s="1339"/>
      <c r="G4" s="1340" t="s">
        <v>765</v>
      </c>
      <c r="H4" s="1340"/>
      <c r="I4" s="1340"/>
      <c r="J4" s="1340"/>
      <c r="K4" s="1340" t="s">
        <v>747</v>
      </c>
      <c r="L4" s="1340"/>
      <c r="M4" s="1340" t="s">
        <v>748</v>
      </c>
      <c r="N4" s="1340"/>
      <c r="O4" s="1340"/>
      <c r="P4" s="1340"/>
      <c r="Q4" s="1340" t="s">
        <v>766</v>
      </c>
      <c r="R4" s="1340"/>
      <c r="S4" s="1341" t="s">
        <v>767</v>
      </c>
      <c r="T4" s="1341"/>
    </row>
    <row r="5" customFormat="false" ht="15.75" hidden="false" customHeight="true" outlineLevel="0" collapsed="false">
      <c r="B5" s="997"/>
      <c r="C5" s="998"/>
      <c r="D5" s="1342" t="s">
        <v>157</v>
      </c>
      <c r="E5" s="1343" t="s">
        <v>754</v>
      </c>
      <c r="F5" s="1343"/>
      <c r="G5" s="1344" t="s">
        <v>755</v>
      </c>
      <c r="H5" s="1344"/>
      <c r="I5" s="1344" t="s">
        <v>756</v>
      </c>
      <c r="J5" s="1344"/>
      <c r="K5" s="1340"/>
      <c r="L5" s="1340"/>
      <c r="M5" s="1344" t="s">
        <v>757</v>
      </c>
      <c r="N5" s="1344"/>
      <c r="O5" s="1344" t="s">
        <v>768</v>
      </c>
      <c r="P5" s="1344"/>
      <c r="Q5" s="1340"/>
      <c r="R5" s="1340"/>
      <c r="S5" s="1341"/>
      <c r="T5" s="1341"/>
    </row>
    <row r="6" customFormat="false" ht="9" hidden="false" customHeight="true" outlineLevel="0" collapsed="false">
      <c r="B6" s="997"/>
      <c r="C6" s="998"/>
      <c r="D6" s="1342"/>
      <c r="E6" s="1343"/>
      <c r="F6" s="1343"/>
      <c r="G6" s="1344"/>
      <c r="H6" s="1344"/>
      <c r="I6" s="1344"/>
      <c r="J6" s="1344"/>
      <c r="K6" s="1340"/>
      <c r="L6" s="1340"/>
      <c r="M6" s="1344"/>
      <c r="N6" s="1344"/>
      <c r="O6" s="1344"/>
      <c r="P6" s="1344"/>
      <c r="Q6" s="1340"/>
      <c r="R6" s="1340"/>
      <c r="S6" s="1341"/>
      <c r="T6" s="1341"/>
    </row>
    <row r="7" customFormat="false" ht="8.25" hidden="false" customHeight="true" outlineLevel="0" collapsed="false">
      <c r="B7" s="997"/>
      <c r="C7" s="998"/>
      <c r="D7" s="1342"/>
      <c r="E7" s="1343"/>
      <c r="F7" s="1343"/>
      <c r="G7" s="1344"/>
      <c r="H7" s="1344"/>
      <c r="I7" s="1344"/>
      <c r="J7" s="1344"/>
      <c r="K7" s="1340"/>
      <c r="L7" s="1340"/>
      <c r="M7" s="1344"/>
      <c r="N7" s="1344"/>
      <c r="O7" s="1344"/>
      <c r="P7" s="1344"/>
      <c r="Q7" s="1340"/>
      <c r="R7" s="1340"/>
      <c r="S7" s="1341"/>
      <c r="T7" s="1341"/>
    </row>
    <row r="8" customFormat="false" ht="13.8" hidden="false" customHeight="false" outlineLevel="0" collapsed="false">
      <c r="B8" s="997"/>
      <c r="C8" s="998"/>
      <c r="D8" s="1342"/>
      <c r="E8" s="1345" t="s">
        <v>759</v>
      </c>
      <c r="F8" s="1345" t="s">
        <v>521</v>
      </c>
      <c r="G8" s="1345" t="s">
        <v>759</v>
      </c>
      <c r="H8" s="1345" t="s">
        <v>521</v>
      </c>
      <c r="I8" s="1345" t="s">
        <v>759</v>
      </c>
      <c r="J8" s="1345" t="s">
        <v>521</v>
      </c>
      <c r="K8" s="1345" t="s">
        <v>759</v>
      </c>
      <c r="L8" s="1345" t="s">
        <v>521</v>
      </c>
      <c r="M8" s="1345" t="s">
        <v>759</v>
      </c>
      <c r="N8" s="1345" t="s">
        <v>521</v>
      </c>
      <c r="O8" s="1345" t="s">
        <v>759</v>
      </c>
      <c r="P8" s="1345" t="s">
        <v>521</v>
      </c>
      <c r="Q8" s="1345" t="s">
        <v>759</v>
      </c>
      <c r="R8" s="1345" t="s">
        <v>521</v>
      </c>
      <c r="S8" s="1345" t="s">
        <v>759</v>
      </c>
      <c r="T8" s="1346" t="s">
        <v>521</v>
      </c>
    </row>
    <row r="9" customFormat="false" ht="15.6" hidden="false" customHeight="false" outlineLevel="0" collapsed="false">
      <c r="B9" s="577" t="n">
        <v>1</v>
      </c>
      <c r="C9" s="615" t="s">
        <v>167</v>
      </c>
      <c r="D9" s="1347" t="s">
        <v>168</v>
      </c>
      <c r="E9" s="1348" t="s">
        <v>168</v>
      </c>
      <c r="F9" s="1348" t="s">
        <v>168</v>
      </c>
      <c r="G9" s="1348" t="s">
        <v>168</v>
      </c>
      <c r="H9" s="1348" t="s">
        <v>168</v>
      </c>
      <c r="I9" s="1348" t="s">
        <v>168</v>
      </c>
      <c r="J9" s="1348" t="s">
        <v>168</v>
      </c>
      <c r="K9" s="1348" t="s">
        <v>168</v>
      </c>
      <c r="L9" s="1348" t="s">
        <v>168</v>
      </c>
      <c r="M9" s="1348" t="s">
        <v>168</v>
      </c>
      <c r="N9" s="1348" t="s">
        <v>168</v>
      </c>
      <c r="O9" s="1348" t="s">
        <v>168</v>
      </c>
      <c r="P9" s="1348" t="s">
        <v>168</v>
      </c>
      <c r="Q9" s="1348" t="s">
        <v>168</v>
      </c>
      <c r="R9" s="1348" t="s">
        <v>168</v>
      </c>
      <c r="S9" s="1348" t="s">
        <v>168</v>
      </c>
      <c r="T9" s="1349" t="s">
        <v>168</v>
      </c>
    </row>
    <row r="10" customFormat="false" ht="15" hidden="false" customHeight="true" outlineLevel="0" collapsed="false">
      <c r="B10" s="577" t="n">
        <v>2</v>
      </c>
      <c r="C10" s="615" t="s">
        <v>169</v>
      </c>
      <c r="D10" s="1350" t="n">
        <f aca="false">SUM(E10+G10+I10+K10+M10+O10+Q10+S10)</f>
        <v>16</v>
      </c>
      <c r="E10" s="1351" t="n">
        <v>5</v>
      </c>
      <c r="F10" s="1352" t="n">
        <f aca="false">E10*100/D10</f>
        <v>31.25</v>
      </c>
      <c r="G10" s="580" t="n">
        <v>5</v>
      </c>
      <c r="H10" s="1353" t="n">
        <f aca="false">G10/(D10-E10)*100</f>
        <v>45.4545454545455</v>
      </c>
      <c r="I10" s="1354" t="n">
        <v>5</v>
      </c>
      <c r="J10" s="1353" t="n">
        <f aca="false">I10/(D10-E10)*100</f>
        <v>45.4545454545455</v>
      </c>
      <c r="K10" s="1354" t="n">
        <v>0</v>
      </c>
      <c r="L10" s="1352" t="n">
        <f aca="false">K10/(D10-E10)*100</f>
        <v>0</v>
      </c>
      <c r="M10" s="1351" t="n">
        <v>0</v>
      </c>
      <c r="N10" s="1352" t="n">
        <f aca="false">M10/(D10-E10)*100</f>
        <v>0</v>
      </c>
      <c r="O10" s="1351" t="n">
        <v>0</v>
      </c>
      <c r="P10" s="1352" t="n">
        <f aca="false">O10/(D10-E10)*100</f>
        <v>0</v>
      </c>
      <c r="Q10" s="1351" t="n">
        <v>1</v>
      </c>
      <c r="R10" s="1353" t="n">
        <f aca="false">Q10/(D10-E10)*100</f>
        <v>9.09090909090909</v>
      </c>
      <c r="S10" s="1354" t="n">
        <v>0</v>
      </c>
      <c r="T10" s="1355" t="n">
        <f aca="false">S10/(D10-E10)*100</f>
        <v>0</v>
      </c>
      <c r="U10" s="545"/>
      <c r="V10" s="121"/>
      <c r="X10" s="545"/>
      <c r="Z10" s="545"/>
    </row>
    <row r="11" customFormat="false" ht="15" hidden="false" customHeight="true" outlineLevel="0" collapsed="false">
      <c r="B11" s="577" t="n">
        <v>3</v>
      </c>
      <c r="C11" s="615" t="s">
        <v>170</v>
      </c>
      <c r="D11" s="1350" t="n">
        <f aca="false">SUM(E11+G11+I11+K11+M11+O11+Q11+S11)</f>
        <v>41</v>
      </c>
      <c r="E11" s="1351" t="n">
        <v>4</v>
      </c>
      <c r="F11" s="1352" t="n">
        <f aca="false">E11*100/D11</f>
        <v>9.75609756097561</v>
      </c>
      <c r="G11" s="580" t="n">
        <v>13</v>
      </c>
      <c r="H11" s="1353" t="n">
        <f aca="false">G11/(D11-E11)*100</f>
        <v>35.1351351351351</v>
      </c>
      <c r="I11" s="1354" t="n">
        <v>13</v>
      </c>
      <c r="J11" s="1353" t="n">
        <f aca="false">I11/(D11-E11)*100</f>
        <v>35.1351351351351</v>
      </c>
      <c r="K11" s="1354" t="n">
        <v>4</v>
      </c>
      <c r="L11" s="1352" t="n">
        <f aca="false">K11/(D11-E11)*100</f>
        <v>10.8108108108108</v>
      </c>
      <c r="M11" s="1351" t="n">
        <v>2</v>
      </c>
      <c r="N11" s="1352" t="n">
        <f aca="false">M11/(D11-E11)*100</f>
        <v>5.40540540540541</v>
      </c>
      <c r="O11" s="1351" t="n">
        <v>0</v>
      </c>
      <c r="P11" s="1352" t="n">
        <f aca="false">O11/(D11-E11)*100</f>
        <v>0</v>
      </c>
      <c r="Q11" s="1351" t="n">
        <v>5</v>
      </c>
      <c r="R11" s="1353" t="n">
        <f aca="false">Q11/(D11-E11)*100</f>
        <v>13.5135135135135</v>
      </c>
      <c r="S11" s="1354" t="n">
        <v>0</v>
      </c>
      <c r="T11" s="1355" t="n">
        <f aca="false">S11/(D11-E11)*100</f>
        <v>0</v>
      </c>
      <c r="U11" s="545"/>
      <c r="V11" s="121"/>
      <c r="X11" s="545"/>
      <c r="Z11" s="545"/>
    </row>
    <row r="12" customFormat="false" ht="15" hidden="false" customHeight="true" outlineLevel="0" collapsed="false">
      <c r="B12" s="577" t="n">
        <v>4</v>
      </c>
      <c r="C12" s="615" t="s">
        <v>171</v>
      </c>
      <c r="D12" s="1350" t="n">
        <f aca="false">SUM(E12+G12+I12+K12+M12+O12+Q12+S12)</f>
        <v>237</v>
      </c>
      <c r="E12" s="1351" t="n">
        <v>70</v>
      </c>
      <c r="F12" s="1352" t="n">
        <f aca="false">E12*100/D12</f>
        <v>29.535864978903</v>
      </c>
      <c r="G12" s="580" t="n">
        <v>39</v>
      </c>
      <c r="H12" s="1353" t="n">
        <f aca="false">G12/(D12-E12)*100</f>
        <v>23.3532934131737</v>
      </c>
      <c r="I12" s="1354" t="n">
        <v>39</v>
      </c>
      <c r="J12" s="1353" t="n">
        <f aca="false">I12/(D12-E12)*100</f>
        <v>23.3532934131737</v>
      </c>
      <c r="K12" s="1354" t="n">
        <v>39</v>
      </c>
      <c r="L12" s="1352" t="n">
        <f aca="false">K12/(D12-E12)*100</f>
        <v>23.3532934131737</v>
      </c>
      <c r="M12" s="1351" t="n">
        <v>21</v>
      </c>
      <c r="N12" s="1352" t="n">
        <f aca="false">M12/(D12-E12)*100</f>
        <v>12.5748502994012</v>
      </c>
      <c r="O12" s="1351" t="n">
        <v>0</v>
      </c>
      <c r="P12" s="1352" t="n">
        <f aca="false">O12/(D12-E12)*100</f>
        <v>0</v>
      </c>
      <c r="Q12" s="1351" t="n">
        <v>29</v>
      </c>
      <c r="R12" s="1353" t="n">
        <f aca="false">Q12/(D12-E12)*100</f>
        <v>17.3652694610778</v>
      </c>
      <c r="S12" s="1354" t="n">
        <v>0</v>
      </c>
      <c r="T12" s="1355" t="n">
        <f aca="false">S12/(D12-E12)*100</f>
        <v>0</v>
      </c>
      <c r="U12" s="545"/>
      <c r="V12" s="121"/>
      <c r="X12" s="545"/>
      <c r="Z12" s="545"/>
    </row>
    <row r="13" customFormat="false" ht="15" hidden="false" customHeight="true" outlineLevel="0" collapsed="false">
      <c r="B13" s="577" t="n">
        <v>5</v>
      </c>
      <c r="C13" s="615" t="s">
        <v>427</v>
      </c>
      <c r="D13" s="1350" t="n">
        <f aca="false">SUM(E13+G13+I13+K13+M13+O13+Q13+S13)</f>
        <v>60</v>
      </c>
      <c r="E13" s="1351" t="n">
        <v>17</v>
      </c>
      <c r="F13" s="1352" t="n">
        <f aca="false">E13*100/D13</f>
        <v>28.3333333333333</v>
      </c>
      <c r="G13" s="580" t="n">
        <v>17</v>
      </c>
      <c r="H13" s="1353" t="n">
        <f aca="false">G13/(D13-E13)*100</f>
        <v>39.5348837209302</v>
      </c>
      <c r="I13" s="1354" t="n">
        <v>17</v>
      </c>
      <c r="J13" s="1353" t="n">
        <f aca="false">I13/(D13-E13)*100</f>
        <v>39.5348837209302</v>
      </c>
      <c r="K13" s="1354" t="n">
        <v>0</v>
      </c>
      <c r="L13" s="1352" t="n">
        <f aca="false">K13/(D13-E13)*100</f>
        <v>0</v>
      </c>
      <c r="M13" s="1351" t="n">
        <v>2</v>
      </c>
      <c r="N13" s="1352" t="n">
        <f aca="false">M13/(D13-E13)*100</f>
        <v>4.65116279069768</v>
      </c>
      <c r="O13" s="1351" t="n">
        <v>0</v>
      </c>
      <c r="P13" s="1352" t="n">
        <f aca="false">O13/(D13-E13)*100</f>
        <v>0</v>
      </c>
      <c r="Q13" s="1351" t="n">
        <v>7</v>
      </c>
      <c r="R13" s="1353" t="n">
        <f aca="false">Q13/(D13-E13)*100</f>
        <v>16.2790697674419</v>
      </c>
      <c r="S13" s="1354" t="n">
        <v>0</v>
      </c>
      <c r="T13" s="1355" t="n">
        <f aca="false">S13/(D13-E13)*100</f>
        <v>0</v>
      </c>
      <c r="U13" s="545"/>
      <c r="V13" s="121"/>
      <c r="X13" s="545"/>
      <c r="Z13" s="545"/>
    </row>
    <row r="14" customFormat="false" ht="15" hidden="false" customHeight="true" outlineLevel="0" collapsed="false">
      <c r="B14" s="577" t="n">
        <v>6</v>
      </c>
      <c r="C14" s="615" t="s">
        <v>173</v>
      </c>
      <c r="D14" s="1350" t="n">
        <f aca="false">SUM(E14+G14+I14+K14+M14+O14+Q14+S14)</f>
        <v>37</v>
      </c>
      <c r="E14" s="1351" t="n">
        <v>8</v>
      </c>
      <c r="F14" s="1352" t="n">
        <f aca="false">E14*100/D14</f>
        <v>21.6216216216216</v>
      </c>
      <c r="G14" s="580" t="n">
        <v>10</v>
      </c>
      <c r="H14" s="1353" t="n">
        <f aca="false">G14/(D14-E14)*100</f>
        <v>34.4827586206897</v>
      </c>
      <c r="I14" s="1354" t="n">
        <v>10</v>
      </c>
      <c r="J14" s="1353" t="n">
        <f aca="false">I14/(D14-E14)*100</f>
        <v>34.4827586206897</v>
      </c>
      <c r="K14" s="1354" t="n">
        <v>1</v>
      </c>
      <c r="L14" s="1352" t="n">
        <f aca="false">K14/(D14-E14)*100</f>
        <v>3.44827586206897</v>
      </c>
      <c r="M14" s="1351" t="n">
        <v>5</v>
      </c>
      <c r="N14" s="1352" t="n">
        <f aca="false">M14/(D14-E14)*100</f>
        <v>17.2413793103448</v>
      </c>
      <c r="O14" s="1351" t="n">
        <v>0</v>
      </c>
      <c r="P14" s="1352" t="n">
        <f aca="false">O14/(D14-E14)*100</f>
        <v>0</v>
      </c>
      <c r="Q14" s="1351" t="n">
        <v>3</v>
      </c>
      <c r="R14" s="1353" t="n">
        <f aca="false">Q14/(D14-E14)*100</f>
        <v>10.3448275862069</v>
      </c>
      <c r="S14" s="1354" t="n">
        <v>0</v>
      </c>
      <c r="T14" s="1355" t="n">
        <f aca="false">S14/(D14-E14)*100</f>
        <v>0</v>
      </c>
      <c r="U14" s="545"/>
      <c r="V14" s="121"/>
      <c r="X14" s="545"/>
      <c r="Z14" s="545"/>
    </row>
    <row r="15" customFormat="false" ht="15" hidden="false" customHeight="true" outlineLevel="0" collapsed="false">
      <c r="B15" s="577" t="n">
        <v>7</v>
      </c>
      <c r="C15" s="615" t="s">
        <v>174</v>
      </c>
      <c r="D15" s="1350" t="n">
        <f aca="false">SUM(E15+G15+I15+K15+M15+O15+Q15+S15)</f>
        <v>170</v>
      </c>
      <c r="E15" s="1351" t="n">
        <v>21</v>
      </c>
      <c r="F15" s="1352" t="n">
        <f aca="false">E15*100/D15</f>
        <v>12.3529411764706</v>
      </c>
      <c r="G15" s="580" t="n">
        <v>48</v>
      </c>
      <c r="H15" s="1353" t="n">
        <f aca="false">G15/(D15-E15)*100</f>
        <v>32.2147651006711</v>
      </c>
      <c r="I15" s="1354" t="n">
        <v>48</v>
      </c>
      <c r="J15" s="1353" t="n">
        <f aca="false">I15/(D15-E15)*100</f>
        <v>32.2147651006711</v>
      </c>
      <c r="K15" s="1354" t="n">
        <v>9</v>
      </c>
      <c r="L15" s="1352" t="n">
        <f aca="false">K15/(D15-E15)*100</f>
        <v>6.04026845637584</v>
      </c>
      <c r="M15" s="1351" t="n">
        <v>20</v>
      </c>
      <c r="N15" s="1352" t="n">
        <f aca="false">M15/(D15-E15)*100</f>
        <v>13.4228187919463</v>
      </c>
      <c r="O15" s="1351" t="n">
        <v>0</v>
      </c>
      <c r="P15" s="1352" t="n">
        <f aca="false">O15/(D15-E15)*100</f>
        <v>0</v>
      </c>
      <c r="Q15" s="1351" t="n">
        <v>24</v>
      </c>
      <c r="R15" s="1353" t="n">
        <f aca="false">Q15/(D15-E15)*100</f>
        <v>16.1073825503356</v>
      </c>
      <c r="S15" s="1354" t="n">
        <v>0</v>
      </c>
      <c r="T15" s="1355" t="n">
        <f aca="false">S15/(D15-E15)*100</f>
        <v>0</v>
      </c>
      <c r="U15" s="545"/>
      <c r="V15" s="121"/>
      <c r="X15" s="545"/>
      <c r="Z15" s="545"/>
    </row>
    <row r="16" customFormat="false" ht="15" hidden="false" customHeight="true" outlineLevel="0" collapsed="false">
      <c r="B16" s="577" t="n">
        <v>8</v>
      </c>
      <c r="C16" s="615" t="s">
        <v>175</v>
      </c>
      <c r="D16" s="1350" t="n">
        <f aca="false">SUM(E16+G16+I16+K16+M16+O16+Q16+S16)</f>
        <v>57</v>
      </c>
      <c r="E16" s="1351" t="n">
        <v>4</v>
      </c>
      <c r="F16" s="1352" t="n">
        <f aca="false">E16*100/D16</f>
        <v>7.01754385964912</v>
      </c>
      <c r="G16" s="580" t="n">
        <v>20</v>
      </c>
      <c r="H16" s="1353" t="n">
        <f aca="false">G16/(D16-E16)*100</f>
        <v>37.7358490566038</v>
      </c>
      <c r="I16" s="1354" t="n">
        <v>20</v>
      </c>
      <c r="J16" s="1353" t="n">
        <f aca="false">I16/(D16-E16)*100</f>
        <v>37.7358490566038</v>
      </c>
      <c r="K16" s="1354" t="n">
        <v>5</v>
      </c>
      <c r="L16" s="1352" t="n">
        <f aca="false">K16/(D16-E16)*100</f>
        <v>9.43396226415094</v>
      </c>
      <c r="M16" s="1351" t="n">
        <v>4</v>
      </c>
      <c r="N16" s="1352" t="n">
        <f aca="false">M16/(D16-E16)*100</f>
        <v>7.54716981132076</v>
      </c>
      <c r="O16" s="1351" t="n">
        <v>1</v>
      </c>
      <c r="P16" s="1352" t="n">
        <f aca="false">O16/(D16-E16)*100</f>
        <v>1.88679245283019</v>
      </c>
      <c r="Q16" s="1351" t="n">
        <v>3</v>
      </c>
      <c r="R16" s="1353" t="n">
        <f aca="false">Q16/(D16-E16)*100</f>
        <v>5.66037735849057</v>
      </c>
      <c r="S16" s="1354" t="n">
        <v>0</v>
      </c>
      <c r="T16" s="1355" t="n">
        <f aca="false">S16/(D16-E16)*100</f>
        <v>0</v>
      </c>
      <c r="U16" s="545"/>
      <c r="V16" s="121"/>
      <c r="X16" s="545"/>
      <c r="Z16" s="545"/>
    </row>
    <row r="17" customFormat="false" ht="15" hidden="false" customHeight="true" outlineLevel="0" collapsed="false">
      <c r="B17" s="577" t="n">
        <v>9</v>
      </c>
      <c r="C17" s="615" t="s">
        <v>176</v>
      </c>
      <c r="D17" s="1350" t="n">
        <f aca="false">SUM(E17+G17+I17+K17+M17+O17+Q17+S17)</f>
        <v>74</v>
      </c>
      <c r="E17" s="1351" t="n">
        <v>3</v>
      </c>
      <c r="F17" s="1352" t="n">
        <f aca="false">E17*100/D17</f>
        <v>4.05405405405405</v>
      </c>
      <c r="G17" s="580" t="n">
        <v>24</v>
      </c>
      <c r="H17" s="1353" t="n">
        <f aca="false">G17/(D17-E17)*100</f>
        <v>33.8028169014085</v>
      </c>
      <c r="I17" s="1354" t="n">
        <v>24</v>
      </c>
      <c r="J17" s="1353" t="n">
        <f aca="false">I17/(D17-E17)*100</f>
        <v>33.8028169014085</v>
      </c>
      <c r="K17" s="1354" t="n">
        <v>3</v>
      </c>
      <c r="L17" s="1352" t="n">
        <f aca="false">K17/(D17-E17)*100</f>
        <v>4.22535211267606</v>
      </c>
      <c r="M17" s="1351" t="n">
        <v>12</v>
      </c>
      <c r="N17" s="1352" t="n">
        <f aca="false">M17/(D17-E17)*100</f>
        <v>16.9014084507042</v>
      </c>
      <c r="O17" s="1351" t="n">
        <v>0</v>
      </c>
      <c r="P17" s="1352" t="n">
        <f aca="false">O17/(D17-E17)*100</f>
        <v>0</v>
      </c>
      <c r="Q17" s="1351" t="n">
        <v>8</v>
      </c>
      <c r="R17" s="1353" t="n">
        <f aca="false">Q17/(D17-E17)*100</f>
        <v>11.2676056338028</v>
      </c>
      <c r="S17" s="1354" t="n">
        <v>0</v>
      </c>
      <c r="T17" s="1355" t="n">
        <f aca="false">S17/(D17-E17)*100</f>
        <v>0</v>
      </c>
      <c r="U17" s="545"/>
      <c r="V17" s="121"/>
      <c r="X17" s="545"/>
      <c r="Z17" s="545"/>
    </row>
    <row r="18" customFormat="false" ht="15" hidden="false" customHeight="true" outlineLevel="0" collapsed="false">
      <c r="B18" s="577" t="n">
        <v>10</v>
      </c>
      <c r="C18" s="615" t="s">
        <v>177</v>
      </c>
      <c r="D18" s="1350" t="n">
        <f aca="false">SUM(E18+G18+I18+K18+M18+O18+Q18+S18)</f>
        <v>52</v>
      </c>
      <c r="E18" s="1351" t="n">
        <v>6</v>
      </c>
      <c r="F18" s="1352" t="n">
        <f aca="false">E18*100/D18</f>
        <v>11.5384615384615</v>
      </c>
      <c r="G18" s="580" t="n">
        <v>18</v>
      </c>
      <c r="H18" s="1353" t="n">
        <f aca="false">G18/(D18-E18)*100</f>
        <v>39.1304347826087</v>
      </c>
      <c r="I18" s="1354" t="n">
        <v>18</v>
      </c>
      <c r="J18" s="1353" t="n">
        <f aca="false">I18/(D18-E18)*100</f>
        <v>39.1304347826087</v>
      </c>
      <c r="K18" s="1354" t="n">
        <v>6</v>
      </c>
      <c r="L18" s="1352" t="n">
        <f aca="false">K18/(D18-E18)*100</f>
        <v>13.0434782608696</v>
      </c>
      <c r="M18" s="1351" t="n">
        <v>1</v>
      </c>
      <c r="N18" s="1352" t="n">
        <f aca="false">M18/(D18-E18)*100</f>
        <v>2.17391304347826</v>
      </c>
      <c r="O18" s="1351" t="n">
        <v>1</v>
      </c>
      <c r="P18" s="1352" t="n">
        <f aca="false">O18/(D18-E18)*100</f>
        <v>2.17391304347826</v>
      </c>
      <c r="Q18" s="1351" t="n">
        <v>2</v>
      </c>
      <c r="R18" s="1353" t="n">
        <f aca="false">Q18/(D18-E18)*100</f>
        <v>4.34782608695652</v>
      </c>
      <c r="S18" s="1354" t="n">
        <v>0</v>
      </c>
      <c r="T18" s="1355" t="n">
        <f aca="false">S18/(D18-E18)*100</f>
        <v>0</v>
      </c>
      <c r="U18" s="545"/>
      <c r="V18" s="121"/>
      <c r="X18" s="545"/>
      <c r="Z18" s="545"/>
    </row>
    <row r="19" customFormat="false" ht="15" hidden="false" customHeight="true" outlineLevel="0" collapsed="false">
      <c r="B19" s="577" t="n">
        <v>11</v>
      </c>
      <c r="C19" s="615" t="s">
        <v>178</v>
      </c>
      <c r="D19" s="1350" t="n">
        <f aca="false">SUM(E19+G19+I19+K19+M19+O19+Q19+S19)</f>
        <v>44</v>
      </c>
      <c r="E19" s="1351" t="n">
        <v>13</v>
      </c>
      <c r="F19" s="1352" t="n">
        <f aca="false">E19*100/D19</f>
        <v>29.5454545454545</v>
      </c>
      <c r="G19" s="580" t="n">
        <v>7</v>
      </c>
      <c r="H19" s="1353" t="n">
        <f aca="false">G19/(D19-E19)*100</f>
        <v>22.5806451612903</v>
      </c>
      <c r="I19" s="1354" t="n">
        <v>7</v>
      </c>
      <c r="J19" s="1353" t="n">
        <f aca="false">I19/(D19-E19)*100</f>
        <v>22.5806451612903</v>
      </c>
      <c r="K19" s="1354" t="n">
        <v>10</v>
      </c>
      <c r="L19" s="1352" t="n">
        <f aca="false">K19/(D19-E19)*100</f>
        <v>32.258064516129</v>
      </c>
      <c r="M19" s="1351" t="n">
        <v>3</v>
      </c>
      <c r="N19" s="1352" t="n">
        <f aca="false">M19/(D19-E19)*100</f>
        <v>9.67741935483871</v>
      </c>
      <c r="O19" s="1351" t="n">
        <v>0</v>
      </c>
      <c r="P19" s="1352" t="n">
        <f aca="false">O19/(D19-E19)*100</f>
        <v>0</v>
      </c>
      <c r="Q19" s="1351" t="n">
        <v>4</v>
      </c>
      <c r="R19" s="1353" t="n">
        <f aca="false">Q19/(D19-E19)*100</f>
        <v>12.9032258064516</v>
      </c>
      <c r="S19" s="1354" t="n">
        <v>0</v>
      </c>
      <c r="T19" s="1355" t="n">
        <f aca="false">S19/(D19-E19)*100</f>
        <v>0</v>
      </c>
      <c r="U19" s="545"/>
      <c r="V19" s="121"/>
      <c r="X19" s="545"/>
      <c r="Z19" s="545"/>
    </row>
    <row r="20" customFormat="false" ht="15" hidden="false" customHeight="true" outlineLevel="0" collapsed="false">
      <c r="A20" s="1356"/>
      <c r="B20" s="577" t="n">
        <v>12</v>
      </c>
      <c r="C20" s="615" t="s">
        <v>428</v>
      </c>
      <c r="D20" s="1350" t="n">
        <f aca="false">SUM(E20+G20+I20+K20+M20+O20+Q20+S20)</f>
        <v>23</v>
      </c>
      <c r="E20" s="1351" t="n">
        <v>10</v>
      </c>
      <c r="F20" s="1352" t="n">
        <f aca="false">E20*100/D20</f>
        <v>43.4782608695652</v>
      </c>
      <c r="G20" s="580" t="n">
        <v>0</v>
      </c>
      <c r="H20" s="1353" t="n">
        <f aca="false">G20/(D20-E20)*100</f>
        <v>0</v>
      </c>
      <c r="I20" s="1354" t="n">
        <v>0</v>
      </c>
      <c r="J20" s="1353" t="n">
        <f aca="false">I20/(D20-E20)*100</f>
        <v>0</v>
      </c>
      <c r="K20" s="1354" t="n">
        <v>3</v>
      </c>
      <c r="L20" s="1352" t="n">
        <f aca="false">K20/(D20-E20)*100</f>
        <v>23.0769230769231</v>
      </c>
      <c r="M20" s="1351" t="n">
        <v>3</v>
      </c>
      <c r="N20" s="1352" t="n">
        <f aca="false">M20/(D20-E20)*100</f>
        <v>23.0769230769231</v>
      </c>
      <c r="O20" s="1351" t="n">
        <v>2</v>
      </c>
      <c r="P20" s="1352" t="n">
        <f aca="false">O20/(D20-E20)*100</f>
        <v>15.3846153846154</v>
      </c>
      <c r="Q20" s="1351" t="n">
        <v>5</v>
      </c>
      <c r="R20" s="1353" t="n">
        <f aca="false">Q20/(D20-E20)*100</f>
        <v>38.4615384615385</v>
      </c>
      <c r="S20" s="1354" t="n">
        <v>0</v>
      </c>
      <c r="T20" s="1355" t="n">
        <f aca="false">S20/(D20-E20)*100</f>
        <v>0</v>
      </c>
      <c r="U20" s="545"/>
      <c r="V20" s="121"/>
      <c r="X20" s="545"/>
      <c r="Z20" s="545"/>
    </row>
    <row r="21" customFormat="false" ht="15" hidden="false" customHeight="true" outlineLevel="0" collapsed="false">
      <c r="A21" s="1356"/>
      <c r="B21" s="577" t="n">
        <v>13</v>
      </c>
      <c r="C21" s="615" t="s">
        <v>180</v>
      </c>
      <c r="D21" s="1350" t="n">
        <f aca="false">SUM(E21+G21+I21+K21+M21+O21+Q21+S21)</f>
        <v>72</v>
      </c>
      <c r="E21" s="1351" t="n">
        <v>12</v>
      </c>
      <c r="F21" s="1352" t="n">
        <f aca="false">E21*100/D21</f>
        <v>16.6666666666667</v>
      </c>
      <c r="G21" s="580" t="n">
        <v>14</v>
      </c>
      <c r="H21" s="1353" t="n">
        <f aca="false">G21/(D21-E21)*100</f>
        <v>23.3333333333333</v>
      </c>
      <c r="I21" s="1354" t="n">
        <v>14</v>
      </c>
      <c r="J21" s="1353" t="n">
        <f aca="false">I21/(D21-E21)*100</f>
        <v>23.3333333333333</v>
      </c>
      <c r="K21" s="1354" t="n">
        <v>28</v>
      </c>
      <c r="L21" s="1352" t="n">
        <f aca="false">K21/(D21-E21)*100</f>
        <v>46.6666666666667</v>
      </c>
      <c r="M21" s="1351" t="n">
        <v>2</v>
      </c>
      <c r="N21" s="1352" t="n">
        <f aca="false">M21/(D21-E21)*100</f>
        <v>3.33333333333333</v>
      </c>
      <c r="O21" s="1351" t="n">
        <v>0</v>
      </c>
      <c r="P21" s="1352" t="n">
        <f aca="false">O21/(D21-E21)*100</f>
        <v>0</v>
      </c>
      <c r="Q21" s="1351" t="n">
        <v>2</v>
      </c>
      <c r="R21" s="1353" t="n">
        <f aca="false">Q21/(D21-E21)*100</f>
        <v>3.33333333333333</v>
      </c>
      <c r="S21" s="1354" t="n">
        <v>0</v>
      </c>
      <c r="T21" s="1355" t="n">
        <f aca="false">S21/(D21-E21)*100</f>
        <v>0</v>
      </c>
      <c r="U21" s="545"/>
      <c r="V21" s="121"/>
      <c r="X21" s="545"/>
      <c r="Z21" s="545"/>
    </row>
    <row r="22" customFormat="false" ht="15" hidden="false" customHeight="true" outlineLevel="0" collapsed="false">
      <c r="B22" s="577" t="n">
        <v>14</v>
      </c>
      <c r="C22" s="615" t="s">
        <v>181</v>
      </c>
      <c r="D22" s="1350" t="n">
        <f aca="false">SUM(E22+G22+I22+K22+M22+O22+Q22+S22)</f>
        <v>40</v>
      </c>
      <c r="E22" s="1351" t="n">
        <v>24</v>
      </c>
      <c r="F22" s="1352" t="n">
        <f aca="false">E22*100/D22</f>
        <v>60</v>
      </c>
      <c r="G22" s="580" t="n">
        <v>1</v>
      </c>
      <c r="H22" s="1353" t="n">
        <f aca="false">G22/(D22-E22)*100</f>
        <v>6.25</v>
      </c>
      <c r="I22" s="1354" t="n">
        <v>1</v>
      </c>
      <c r="J22" s="1353" t="n">
        <f aca="false">I22/(D22-E22)*100</f>
        <v>6.25</v>
      </c>
      <c r="K22" s="1354" t="n">
        <v>5</v>
      </c>
      <c r="L22" s="1352" t="n">
        <f aca="false">K22/(D22-E22)*100</f>
        <v>31.25</v>
      </c>
      <c r="M22" s="1351" t="n">
        <v>2</v>
      </c>
      <c r="N22" s="1352" t="n">
        <f aca="false">M22/(D22-E22)*100</f>
        <v>12.5</v>
      </c>
      <c r="O22" s="1351" t="n">
        <v>0</v>
      </c>
      <c r="P22" s="1352" t="n">
        <f aca="false">O22/(D22-E22)*100</f>
        <v>0</v>
      </c>
      <c r="Q22" s="1351" t="n">
        <v>7</v>
      </c>
      <c r="R22" s="1353" t="n">
        <f aca="false">Q22/(D22-E22)*100</f>
        <v>43.75</v>
      </c>
      <c r="S22" s="1354" t="n">
        <v>0</v>
      </c>
      <c r="T22" s="1355" t="n">
        <f aca="false">S22/(D22-E22)*100</f>
        <v>0</v>
      </c>
      <c r="U22" s="545"/>
      <c r="V22" s="121"/>
      <c r="X22" s="545"/>
      <c r="Z22" s="545"/>
    </row>
    <row r="23" customFormat="false" ht="15" hidden="false" customHeight="true" outlineLevel="0" collapsed="false">
      <c r="B23" s="577" t="n">
        <v>15</v>
      </c>
      <c r="C23" s="615" t="s">
        <v>182</v>
      </c>
      <c r="D23" s="1350" t="n">
        <f aca="false">SUM(E23+G23+I23+K23+M23+O23+Q23+S23)</f>
        <v>178</v>
      </c>
      <c r="E23" s="1351" t="n">
        <v>20</v>
      </c>
      <c r="F23" s="1352" t="n">
        <f aca="false">E23*100/D23</f>
        <v>11.2359550561798</v>
      </c>
      <c r="G23" s="580" t="n">
        <v>43</v>
      </c>
      <c r="H23" s="1353" t="n">
        <f aca="false">G23/(D23-E23)*100</f>
        <v>27.2151898734177</v>
      </c>
      <c r="I23" s="1354" t="n">
        <v>43</v>
      </c>
      <c r="J23" s="1353" t="n">
        <f aca="false">I23/(D23-E23)*100</f>
        <v>27.2151898734177</v>
      </c>
      <c r="K23" s="1354" t="n">
        <v>12</v>
      </c>
      <c r="L23" s="1352" t="n">
        <f aca="false">K23/(D23-E23)*100</f>
        <v>7.59493670886076</v>
      </c>
      <c r="M23" s="1351" t="n">
        <v>16</v>
      </c>
      <c r="N23" s="1352" t="n">
        <f aca="false">M23/(D23-E23)*100</f>
        <v>10.126582278481</v>
      </c>
      <c r="O23" s="1351" t="n">
        <v>3</v>
      </c>
      <c r="P23" s="1352" t="n">
        <f aca="false">O23/(D23-E23)*100</f>
        <v>1.89873417721519</v>
      </c>
      <c r="Q23" s="1351" t="n">
        <v>41</v>
      </c>
      <c r="R23" s="1353" t="n">
        <f aca="false">Q23/(D23-E23)*100</f>
        <v>25.9493670886076</v>
      </c>
      <c r="S23" s="1354" t="n">
        <v>0</v>
      </c>
      <c r="T23" s="1355" t="n">
        <f aca="false">S23/(D23-E23)*100</f>
        <v>0</v>
      </c>
      <c r="U23" s="545"/>
      <c r="V23" s="121"/>
      <c r="X23" s="545"/>
      <c r="Z23" s="545"/>
    </row>
    <row r="24" customFormat="false" ht="15" hidden="false" customHeight="true" outlineLevel="0" collapsed="false">
      <c r="B24" s="577" t="n">
        <v>16</v>
      </c>
      <c r="C24" s="615" t="s">
        <v>183</v>
      </c>
      <c r="D24" s="1350" t="n">
        <f aca="false">SUM(E24+G24+I24+K24+M24+O24+Q24+S24)</f>
        <v>89</v>
      </c>
      <c r="E24" s="1351" t="n">
        <v>19</v>
      </c>
      <c r="F24" s="1352" t="n">
        <f aca="false">E24*100/D24</f>
        <v>21.3483146067416</v>
      </c>
      <c r="G24" s="580" t="n">
        <v>28</v>
      </c>
      <c r="H24" s="1353" t="n">
        <f aca="false">G24/(D24-E24)*100</f>
        <v>40</v>
      </c>
      <c r="I24" s="1354" t="n">
        <v>28</v>
      </c>
      <c r="J24" s="1353" t="n">
        <f aca="false">I24/(D24-E24)*100</f>
        <v>40</v>
      </c>
      <c r="K24" s="1354" t="n">
        <v>3</v>
      </c>
      <c r="L24" s="1352" t="n">
        <f aca="false">K24/(D24-E24)*100</f>
        <v>4.28571428571429</v>
      </c>
      <c r="M24" s="1351" t="n">
        <v>5</v>
      </c>
      <c r="N24" s="1352" t="n">
        <f aca="false">M24/(D24-E24)*100</f>
        <v>7.14285714285714</v>
      </c>
      <c r="O24" s="1351" t="n">
        <v>1</v>
      </c>
      <c r="P24" s="1352" t="n">
        <f aca="false">O24/(D24-E24)*100</f>
        <v>1.42857142857143</v>
      </c>
      <c r="Q24" s="1351" t="n">
        <v>5</v>
      </c>
      <c r="R24" s="1353" t="n">
        <f aca="false">Q24/(D24-E24)*100</f>
        <v>7.14285714285714</v>
      </c>
      <c r="S24" s="1354" t="n">
        <v>0</v>
      </c>
      <c r="T24" s="1355" t="n">
        <f aca="false">S24/(D24-E24)*100</f>
        <v>0</v>
      </c>
      <c r="U24" s="545"/>
      <c r="V24" s="121"/>
      <c r="X24" s="545"/>
      <c r="Z24" s="545"/>
    </row>
    <row r="25" customFormat="false" ht="15" hidden="false" customHeight="true" outlineLevel="0" collapsed="false">
      <c r="B25" s="577" t="n">
        <v>17</v>
      </c>
      <c r="C25" s="615" t="s">
        <v>184</v>
      </c>
      <c r="D25" s="1350" t="n">
        <f aca="false">SUM(E25+G25+I25+K25+M25+O25+Q25+S25)</f>
        <v>53</v>
      </c>
      <c r="E25" s="1351" t="n">
        <v>2</v>
      </c>
      <c r="F25" s="1352" t="n">
        <f aca="false">E25*100/D25</f>
        <v>3.77358490566038</v>
      </c>
      <c r="G25" s="580" t="n">
        <v>18</v>
      </c>
      <c r="H25" s="1353" t="n">
        <f aca="false">G25/(D25-E25)*100</f>
        <v>35.2941176470588</v>
      </c>
      <c r="I25" s="1354" t="n">
        <v>18</v>
      </c>
      <c r="J25" s="1353" t="n">
        <f aca="false">I25/(D25-E25)*100</f>
        <v>35.2941176470588</v>
      </c>
      <c r="K25" s="1354" t="n">
        <v>4</v>
      </c>
      <c r="L25" s="1352" t="n">
        <f aca="false">K25/(D25-E25)*100</f>
        <v>7.84313725490196</v>
      </c>
      <c r="M25" s="1351" t="n">
        <v>8</v>
      </c>
      <c r="N25" s="1352" t="n">
        <f aca="false">M25/(D25-E25)*100</f>
        <v>15.6862745098039</v>
      </c>
      <c r="O25" s="1351" t="n">
        <v>0</v>
      </c>
      <c r="P25" s="1352" t="n">
        <f aca="false">O25/(D25-E25)*100</f>
        <v>0</v>
      </c>
      <c r="Q25" s="1351" t="n">
        <v>3</v>
      </c>
      <c r="R25" s="1353" t="n">
        <f aca="false">Q25/(D25-E25)*100</f>
        <v>5.88235294117647</v>
      </c>
      <c r="S25" s="1354" t="n">
        <v>0</v>
      </c>
      <c r="T25" s="1355" t="n">
        <f aca="false">S25/(D25-E25)*100</f>
        <v>0</v>
      </c>
      <c r="U25" s="545"/>
      <c r="V25" s="121"/>
      <c r="X25" s="545"/>
      <c r="Z25" s="545"/>
    </row>
    <row r="26" customFormat="false" ht="15" hidden="false" customHeight="true" outlineLevel="0" collapsed="false">
      <c r="B26" s="577" t="n">
        <v>18</v>
      </c>
      <c r="C26" s="615" t="s">
        <v>185</v>
      </c>
      <c r="D26" s="1350" t="n">
        <f aca="false">SUM(E26+G26+I26+K26+M26+O26+Q26+S26)</f>
        <v>14</v>
      </c>
      <c r="E26" s="1351" t="n">
        <v>2</v>
      </c>
      <c r="F26" s="1352" t="n">
        <f aca="false">E26*100/D26</f>
        <v>14.2857142857143</v>
      </c>
      <c r="G26" s="580" t="n">
        <v>3</v>
      </c>
      <c r="H26" s="1353" t="n">
        <f aca="false">G26/(D26-E26)*100</f>
        <v>25</v>
      </c>
      <c r="I26" s="1354" t="n">
        <v>3</v>
      </c>
      <c r="J26" s="1353" t="n">
        <f aca="false">I26/(D26-E26)*100</f>
        <v>25</v>
      </c>
      <c r="K26" s="1354" t="n">
        <v>4</v>
      </c>
      <c r="L26" s="1352" t="n">
        <f aca="false">K26/(D26-E26)*100</f>
        <v>33.3333333333333</v>
      </c>
      <c r="M26" s="1351" t="n">
        <v>1</v>
      </c>
      <c r="N26" s="1352" t="n">
        <f aca="false">M26/(D26-E26)*100</f>
        <v>8.33333333333333</v>
      </c>
      <c r="O26" s="1351" t="n">
        <v>0</v>
      </c>
      <c r="P26" s="1352" t="n">
        <f aca="false">O26/(D26-E26)*100</f>
        <v>0</v>
      </c>
      <c r="Q26" s="1351" t="n">
        <v>1</v>
      </c>
      <c r="R26" s="1353" t="n">
        <f aca="false">Q26/(D26-E26)*100</f>
        <v>8.33333333333333</v>
      </c>
      <c r="S26" s="1354" t="n">
        <v>0</v>
      </c>
      <c r="T26" s="1355" t="n">
        <f aca="false">S26/(D26-E26)*100</f>
        <v>0</v>
      </c>
      <c r="U26" s="545"/>
      <c r="V26" s="121"/>
      <c r="X26" s="545"/>
      <c r="Z26" s="545"/>
    </row>
    <row r="27" customFormat="false" ht="15" hidden="false" customHeight="true" outlineLevel="0" collapsed="false">
      <c r="B27" s="577" t="n">
        <v>19</v>
      </c>
      <c r="C27" s="615" t="s">
        <v>186</v>
      </c>
      <c r="D27" s="1350" t="n">
        <f aca="false">SUM(E27+G27+I27+K27+M27+O27+Q27+S27)</f>
        <v>19</v>
      </c>
      <c r="E27" s="1351" t="n">
        <v>2</v>
      </c>
      <c r="F27" s="1352" t="n">
        <f aca="false">E27*100/D27</f>
        <v>10.5263157894737</v>
      </c>
      <c r="G27" s="580" t="n">
        <v>8</v>
      </c>
      <c r="H27" s="1353" t="n">
        <f aca="false">G27/(D27-E27)*100</f>
        <v>47.0588235294118</v>
      </c>
      <c r="I27" s="1354" t="n">
        <v>8</v>
      </c>
      <c r="J27" s="1353" t="n">
        <f aca="false">I27/(D27-E27)*100</f>
        <v>47.0588235294118</v>
      </c>
      <c r="K27" s="1354" t="n">
        <v>1</v>
      </c>
      <c r="L27" s="1352" t="n">
        <f aca="false">K27/(D27-E27)*100</f>
        <v>5.88235294117647</v>
      </c>
      <c r="M27" s="1351" t="n">
        <v>0</v>
      </c>
      <c r="N27" s="1352" t="n">
        <f aca="false">M27/(D27-E27)*100</f>
        <v>0</v>
      </c>
      <c r="O27" s="1351" t="n">
        <v>0</v>
      </c>
      <c r="P27" s="1352" t="n">
        <f aca="false">O27/(D27-E27)*100</f>
        <v>0</v>
      </c>
      <c r="Q27" s="1351" t="n">
        <v>0</v>
      </c>
      <c r="R27" s="1353" t="n">
        <f aca="false">Q27/(D27-E27)*100</f>
        <v>0</v>
      </c>
      <c r="S27" s="1354" t="n">
        <v>0</v>
      </c>
      <c r="T27" s="1355" t="n">
        <f aca="false">S27/(D27-E27)*100</f>
        <v>0</v>
      </c>
      <c r="U27" s="545"/>
      <c r="V27" s="121"/>
      <c r="X27" s="545"/>
      <c r="Z27" s="545"/>
    </row>
    <row r="28" customFormat="false" ht="15" hidden="false" customHeight="true" outlineLevel="0" collapsed="false">
      <c r="B28" s="577" t="n">
        <v>20</v>
      </c>
      <c r="C28" s="615" t="s">
        <v>187</v>
      </c>
      <c r="D28" s="1350" t="n">
        <f aca="false">SUM(E28+G28+I28+K28+M28+O28+Q28+S28)</f>
        <v>84</v>
      </c>
      <c r="E28" s="1351" t="n">
        <v>7</v>
      </c>
      <c r="F28" s="1352" t="n">
        <f aca="false">E28*100/D28</f>
        <v>8.33333333333333</v>
      </c>
      <c r="G28" s="580" t="n">
        <v>26</v>
      </c>
      <c r="H28" s="1353" t="n">
        <f aca="false">G28/(D28-E28)*100</f>
        <v>33.7662337662338</v>
      </c>
      <c r="I28" s="1354" t="n">
        <v>26</v>
      </c>
      <c r="J28" s="1353" t="n">
        <f aca="false">I28/(D28-E28)*100</f>
        <v>33.7662337662338</v>
      </c>
      <c r="K28" s="1354" t="n">
        <v>5</v>
      </c>
      <c r="L28" s="1352" t="n">
        <f aca="false">K28/(D28-E28)*100</f>
        <v>6.49350649350649</v>
      </c>
      <c r="M28" s="1351" t="n">
        <v>6</v>
      </c>
      <c r="N28" s="1352" t="n">
        <f aca="false">M28/(D28-E28)*100</f>
        <v>7.79220779220779</v>
      </c>
      <c r="O28" s="1351" t="n">
        <v>2</v>
      </c>
      <c r="P28" s="1352" t="n">
        <f aca="false">O28/(D28-E28)*100</f>
        <v>2.5974025974026</v>
      </c>
      <c r="Q28" s="1351" t="n">
        <v>12</v>
      </c>
      <c r="R28" s="1353" t="n">
        <f aca="false">Q28/(D28-E28)*100</f>
        <v>15.5844155844156</v>
      </c>
      <c r="S28" s="1354" t="n">
        <v>0</v>
      </c>
      <c r="T28" s="1355" t="n">
        <f aca="false">S28/(D28-E28)*100</f>
        <v>0</v>
      </c>
      <c r="U28" s="545"/>
      <c r="V28" s="121"/>
      <c r="X28" s="545"/>
      <c r="Z28" s="545"/>
    </row>
    <row r="29" customFormat="false" ht="15" hidden="false" customHeight="true" outlineLevel="0" collapsed="false">
      <c r="B29" s="577" t="n">
        <v>21</v>
      </c>
      <c r="C29" s="615" t="s">
        <v>188</v>
      </c>
      <c r="D29" s="1350" t="n">
        <f aca="false">SUM(E29+G29+I29+K29+M29+O29+Q29+S29)</f>
        <v>49</v>
      </c>
      <c r="E29" s="1351" t="n">
        <v>12</v>
      </c>
      <c r="F29" s="1352" t="n">
        <f aca="false">E29*100/D29</f>
        <v>24.4897959183673</v>
      </c>
      <c r="G29" s="580" t="n">
        <v>11</v>
      </c>
      <c r="H29" s="1353" t="n">
        <f aca="false">G29/(D29-E29)*100</f>
        <v>29.7297297297297</v>
      </c>
      <c r="I29" s="1354" t="n">
        <v>11</v>
      </c>
      <c r="J29" s="1353" t="n">
        <f aca="false">I29/(D29-E29)*100</f>
        <v>29.7297297297297</v>
      </c>
      <c r="K29" s="1354" t="n">
        <v>4</v>
      </c>
      <c r="L29" s="1352" t="n">
        <f aca="false">K29/(D29-E29)*100</f>
        <v>10.8108108108108</v>
      </c>
      <c r="M29" s="1351" t="n">
        <v>4</v>
      </c>
      <c r="N29" s="1352" t="n">
        <f aca="false">M29/(D29-E29)*100</f>
        <v>10.8108108108108</v>
      </c>
      <c r="O29" s="1351" t="n">
        <v>0</v>
      </c>
      <c r="P29" s="1352" t="n">
        <f aca="false">O29/(D29-E29)*100</f>
        <v>0</v>
      </c>
      <c r="Q29" s="1351" t="n">
        <v>7</v>
      </c>
      <c r="R29" s="1353" t="n">
        <f aca="false">Q29/(D29-E29)*100</f>
        <v>18.9189189189189</v>
      </c>
      <c r="S29" s="1354" t="n">
        <v>0</v>
      </c>
      <c r="T29" s="1355" t="n">
        <f aca="false">S29/(D29-E29)*100</f>
        <v>0</v>
      </c>
      <c r="U29" s="545"/>
      <c r="V29" s="121"/>
      <c r="X29" s="545"/>
      <c r="Z29" s="545"/>
    </row>
    <row r="30" customFormat="false" ht="15" hidden="false" customHeight="true" outlineLevel="0" collapsed="false">
      <c r="B30" s="577" t="n">
        <v>22</v>
      </c>
      <c r="C30" s="615" t="s">
        <v>189</v>
      </c>
      <c r="D30" s="1350" t="n">
        <f aca="false">SUM(E30+G30+I30+K30+M30+O30+Q30+S30)</f>
        <v>68</v>
      </c>
      <c r="E30" s="1351" t="n">
        <v>14</v>
      </c>
      <c r="F30" s="1352" t="n">
        <f aca="false">E30*100/D30</f>
        <v>20.5882352941177</v>
      </c>
      <c r="G30" s="580" t="n">
        <v>10</v>
      </c>
      <c r="H30" s="1353" t="n">
        <f aca="false">G30/(D30-E30)*100</f>
        <v>18.5185185185185</v>
      </c>
      <c r="I30" s="1354" t="n">
        <v>10</v>
      </c>
      <c r="J30" s="1353" t="n">
        <f aca="false">I30/(D30-E30)*100</f>
        <v>18.5185185185185</v>
      </c>
      <c r="K30" s="1354" t="n">
        <v>9</v>
      </c>
      <c r="L30" s="1352" t="n">
        <f aca="false">K30/(D30-E30)*100</f>
        <v>16.6666666666667</v>
      </c>
      <c r="M30" s="1351" t="n">
        <v>9</v>
      </c>
      <c r="N30" s="1352" t="n">
        <f aca="false">M30/(D30-E30)*100</f>
        <v>16.6666666666667</v>
      </c>
      <c r="O30" s="1351" t="n">
        <v>7</v>
      </c>
      <c r="P30" s="1352" t="n">
        <f aca="false">O30/(D30-E30)*100</f>
        <v>12.962962962963</v>
      </c>
      <c r="Q30" s="1351" t="n">
        <v>9</v>
      </c>
      <c r="R30" s="1353" t="n">
        <f aca="false">Q30/(D30-E30)*100</f>
        <v>16.6666666666667</v>
      </c>
      <c r="S30" s="1354" t="n">
        <v>0</v>
      </c>
      <c r="T30" s="1355" t="n">
        <f aca="false">S30/(D30-E30)*100</f>
        <v>0</v>
      </c>
      <c r="U30" s="545"/>
      <c r="V30" s="121"/>
      <c r="X30" s="545"/>
      <c r="Z30" s="545"/>
    </row>
    <row r="31" customFormat="false" ht="15" hidden="false" customHeight="true" outlineLevel="0" collapsed="false">
      <c r="B31" s="577" t="n">
        <v>23</v>
      </c>
      <c r="C31" s="615" t="s">
        <v>190</v>
      </c>
      <c r="D31" s="1350" t="n">
        <f aca="false">SUM(E31+G31+I31+K31+M31+O31+Q31+S31)</f>
        <v>58</v>
      </c>
      <c r="E31" s="1351" t="n">
        <v>6</v>
      </c>
      <c r="F31" s="1352" t="n">
        <f aca="false">E31*100/D31</f>
        <v>10.3448275862069</v>
      </c>
      <c r="G31" s="580" t="n">
        <v>20</v>
      </c>
      <c r="H31" s="1353" t="n">
        <f aca="false">G31/(D31-E31)*100</f>
        <v>38.4615384615385</v>
      </c>
      <c r="I31" s="1354" t="n">
        <v>20</v>
      </c>
      <c r="J31" s="1353" t="n">
        <f aca="false">I31/(D31-E31)*100</f>
        <v>38.4615384615385</v>
      </c>
      <c r="K31" s="1354" t="n">
        <v>5</v>
      </c>
      <c r="L31" s="1352" t="n">
        <f aca="false">K31/(D31-E31)*100</f>
        <v>9.61538461538462</v>
      </c>
      <c r="M31" s="1351" t="n">
        <v>5</v>
      </c>
      <c r="N31" s="1352" t="n">
        <f aca="false">M31/(D31-E31)*100</f>
        <v>9.61538461538462</v>
      </c>
      <c r="O31" s="1351" t="n">
        <v>1</v>
      </c>
      <c r="P31" s="1352" t="n">
        <f aca="false">O31/(D31-E31)*100</f>
        <v>1.92307692307692</v>
      </c>
      <c r="Q31" s="1351" t="n">
        <v>1</v>
      </c>
      <c r="R31" s="1353" t="n">
        <f aca="false">Q31/(D31-E31)*100</f>
        <v>1.92307692307692</v>
      </c>
      <c r="S31" s="1354" t="n">
        <v>0</v>
      </c>
      <c r="T31" s="1355" t="n">
        <f aca="false">S31/(D31-E31)*100</f>
        <v>0</v>
      </c>
      <c r="U31" s="545"/>
      <c r="V31" s="121"/>
      <c r="X31" s="545"/>
      <c r="Z31" s="545"/>
    </row>
    <row r="32" customFormat="false" ht="15" hidden="false" customHeight="true" outlineLevel="0" collapsed="false">
      <c r="B32" s="577" t="n">
        <v>24</v>
      </c>
      <c r="C32" s="615" t="s">
        <v>191</v>
      </c>
      <c r="D32" s="1350" t="n">
        <f aca="false">SUM(E32+G32+I32+K32+M32+O32+Q32+S32)</f>
        <v>30</v>
      </c>
      <c r="E32" s="1351" t="n">
        <v>3</v>
      </c>
      <c r="F32" s="1352" t="n">
        <f aca="false">E32*100/D32</f>
        <v>10</v>
      </c>
      <c r="G32" s="580" t="n">
        <v>9</v>
      </c>
      <c r="H32" s="1353" t="n">
        <f aca="false">G32/(D32-E32)*100</f>
        <v>33.3333333333333</v>
      </c>
      <c r="I32" s="1354" t="n">
        <v>9</v>
      </c>
      <c r="J32" s="1353" t="n">
        <f aca="false">I32/(D32-E32)*100</f>
        <v>33.3333333333333</v>
      </c>
      <c r="K32" s="1354" t="n">
        <v>2</v>
      </c>
      <c r="L32" s="1352" t="n">
        <f aca="false">K32/(D32-E32)*100</f>
        <v>7.40740740740741</v>
      </c>
      <c r="M32" s="1351" t="n">
        <v>3</v>
      </c>
      <c r="N32" s="1352" t="n">
        <f aca="false">M32/(D32-E32)*100</f>
        <v>11.1111111111111</v>
      </c>
      <c r="O32" s="1351" t="n">
        <v>0</v>
      </c>
      <c r="P32" s="1352" t="n">
        <f aca="false">O32/(D32-E32)*100</f>
        <v>0</v>
      </c>
      <c r="Q32" s="1351" t="n">
        <v>4</v>
      </c>
      <c r="R32" s="1353" t="n">
        <f aca="false">Q32/(D32-E32)*100</f>
        <v>14.8148148148148</v>
      </c>
      <c r="S32" s="1354" t="n">
        <v>0</v>
      </c>
      <c r="T32" s="1355" t="n">
        <f aca="false">S32/(D32-E32)*100</f>
        <v>0</v>
      </c>
      <c r="U32" s="545"/>
      <c r="V32" s="121"/>
      <c r="X32" s="545"/>
      <c r="Z32" s="545"/>
    </row>
    <row r="33" customFormat="false" ht="15" hidden="false" customHeight="true" outlineLevel="0" collapsed="false">
      <c r="B33" s="577" t="n">
        <v>25</v>
      </c>
      <c r="C33" s="622" t="s">
        <v>192</v>
      </c>
      <c r="D33" s="1350" t="n">
        <f aca="false">SUM(E33+G33+I33+K33+M33+O33+Q33+S33)</f>
        <v>28</v>
      </c>
      <c r="E33" s="1351" t="n">
        <v>4</v>
      </c>
      <c r="F33" s="1352" t="n">
        <f aca="false">E33*100/D33</f>
        <v>14.2857142857143</v>
      </c>
      <c r="G33" s="580" t="n">
        <v>6</v>
      </c>
      <c r="H33" s="1353" t="n">
        <f aca="false">G33/(D33-E33)*100</f>
        <v>25</v>
      </c>
      <c r="I33" s="1354" t="n">
        <v>6</v>
      </c>
      <c r="J33" s="1353" t="n">
        <f aca="false">I33/(D33-E33)*100</f>
        <v>25</v>
      </c>
      <c r="K33" s="1354" t="n">
        <v>6</v>
      </c>
      <c r="L33" s="1352" t="n">
        <f aca="false">K33/(D33-E33)*100</f>
        <v>25</v>
      </c>
      <c r="M33" s="1351" t="n">
        <v>1</v>
      </c>
      <c r="N33" s="1352" t="n">
        <f aca="false">M33/(D33-E33)*100</f>
        <v>4.16666666666667</v>
      </c>
      <c r="O33" s="1351" t="n">
        <v>1</v>
      </c>
      <c r="P33" s="1352" t="n">
        <f aca="false">O33/(D33-E33)*100</f>
        <v>4.16666666666667</v>
      </c>
      <c r="Q33" s="1351" t="n">
        <v>4</v>
      </c>
      <c r="R33" s="1353" t="n">
        <f aca="false">Q33/(D33-E33)*100</f>
        <v>16.6666666666667</v>
      </c>
      <c r="S33" s="1354" t="n">
        <v>0</v>
      </c>
      <c r="T33" s="1355" t="n">
        <f aca="false">S33/(D33-E33)*100</f>
        <v>0</v>
      </c>
      <c r="U33" s="545"/>
      <c r="V33" s="121"/>
      <c r="X33" s="545"/>
      <c r="Z33" s="545"/>
    </row>
    <row r="34" customFormat="false" ht="15" hidden="false" customHeight="true" outlineLevel="0" collapsed="false">
      <c r="B34" s="585" t="n">
        <v>26</v>
      </c>
      <c r="C34" s="623" t="s">
        <v>193</v>
      </c>
      <c r="D34" s="1350" t="n">
        <f aca="false">SUM(E34+G34+I34+K34+M34+O34+Q34+S34)</f>
        <v>90</v>
      </c>
      <c r="E34" s="1351" t="n">
        <v>16</v>
      </c>
      <c r="F34" s="1352" t="n">
        <f aca="false">E34*100/D34</f>
        <v>17.7777777777778</v>
      </c>
      <c r="G34" s="580" t="n">
        <v>25</v>
      </c>
      <c r="H34" s="1353" t="n">
        <f aca="false">G34/(D34-E34)*100</f>
        <v>33.7837837837838</v>
      </c>
      <c r="I34" s="1354" t="n">
        <v>25</v>
      </c>
      <c r="J34" s="1353" t="n">
        <f aca="false">I34/(D34-E34)*100</f>
        <v>33.7837837837838</v>
      </c>
      <c r="K34" s="1354" t="n">
        <v>11</v>
      </c>
      <c r="L34" s="1352" t="n">
        <f aca="false">K34/(D34-E34)*100</f>
        <v>14.8648648648649</v>
      </c>
      <c r="M34" s="1351" t="n">
        <v>4</v>
      </c>
      <c r="N34" s="1352" t="n">
        <f aca="false">M34/(D34-E34)*100</f>
        <v>5.40540540540541</v>
      </c>
      <c r="O34" s="1351" t="n">
        <v>1</v>
      </c>
      <c r="P34" s="1352" t="n">
        <f aca="false">O34/(D34-E34)*100</f>
        <v>1.35135135135135</v>
      </c>
      <c r="Q34" s="1351" t="n">
        <v>7</v>
      </c>
      <c r="R34" s="1353" t="n">
        <f aca="false">Q34/(D34-E34)*100</f>
        <v>9.45945945945946</v>
      </c>
      <c r="S34" s="1354" t="n">
        <v>1</v>
      </c>
      <c r="T34" s="1355" t="n">
        <f aca="false">S34/(D34-E34)*100</f>
        <v>1.35135135135135</v>
      </c>
      <c r="U34" s="545"/>
      <c r="V34" s="121"/>
      <c r="X34" s="545"/>
      <c r="Z34" s="545"/>
    </row>
    <row r="35" customFormat="false" ht="15" hidden="false" customHeight="true" outlineLevel="0" collapsed="false">
      <c r="B35" s="1357" t="n">
        <v>27</v>
      </c>
      <c r="C35" s="1358" t="s">
        <v>194</v>
      </c>
      <c r="D35" s="1359" t="s">
        <v>168</v>
      </c>
      <c r="E35" s="1360" t="s">
        <v>168</v>
      </c>
      <c r="F35" s="1360" t="s">
        <v>168</v>
      </c>
      <c r="G35" s="1360" t="s">
        <v>168</v>
      </c>
      <c r="H35" s="1360" t="s">
        <v>168</v>
      </c>
      <c r="I35" s="1360" t="s">
        <v>168</v>
      </c>
      <c r="J35" s="1360" t="s">
        <v>168</v>
      </c>
      <c r="K35" s="1360" t="s">
        <v>168</v>
      </c>
      <c r="L35" s="1360" t="s">
        <v>168</v>
      </c>
      <c r="M35" s="1360" t="s">
        <v>168</v>
      </c>
      <c r="N35" s="1360" t="s">
        <v>168</v>
      </c>
      <c r="O35" s="1360" t="s">
        <v>168</v>
      </c>
      <c r="P35" s="1360" t="s">
        <v>168</v>
      </c>
      <c r="Q35" s="1360" t="s">
        <v>168</v>
      </c>
      <c r="R35" s="1360" t="s">
        <v>168</v>
      </c>
      <c r="S35" s="1360" t="s">
        <v>168</v>
      </c>
      <c r="T35" s="1360" t="s">
        <v>168</v>
      </c>
      <c r="U35" s="545"/>
      <c r="V35" s="121"/>
      <c r="X35" s="545"/>
      <c r="Z35" s="545"/>
    </row>
    <row r="36" customFormat="false" ht="15" hidden="false" customHeight="true" outlineLevel="0" collapsed="false">
      <c r="B36" s="1361" t="s">
        <v>157</v>
      </c>
      <c r="C36" s="1361"/>
      <c r="D36" s="1328" t="n">
        <f aca="false">E36+G36+I36+K36+M36+O36+Q36+S36</f>
        <v>1683</v>
      </c>
      <c r="E36" s="1362" t="n">
        <f aca="false">SUM(E10:E34)</f>
        <v>304</v>
      </c>
      <c r="F36" s="1363" t="n">
        <f aca="false">E36/D36*100</f>
        <v>18.0629827688651</v>
      </c>
      <c r="G36" s="1364" t="n">
        <f aca="false">SUM(G10:G34)</f>
        <v>423</v>
      </c>
      <c r="H36" s="1330" t="n">
        <f aca="false">G36/(D36-E36)*100</f>
        <v>30.6744017403916</v>
      </c>
      <c r="I36" s="1365" t="n">
        <f aca="false">SUM(I10:I34)</f>
        <v>423</v>
      </c>
      <c r="J36" s="1330" t="n">
        <f aca="false">I36/(D36-E36)*100</f>
        <v>30.6744017403916</v>
      </c>
      <c r="K36" s="1365" t="n">
        <f aca="false">SUM(K10:K34)</f>
        <v>179</v>
      </c>
      <c r="L36" s="1333" t="n">
        <f aca="false">K36/(D36-E36)*100</f>
        <v>12.9804205946338</v>
      </c>
      <c r="M36" s="1366" t="n">
        <f aca="false">SUM(M10:M34)</f>
        <v>139</v>
      </c>
      <c r="N36" s="1333" t="n">
        <f aca="false">M36/(D36-E36)*100</f>
        <v>10.0797679477883</v>
      </c>
      <c r="O36" s="1366" t="n">
        <f aca="false">SUM(O10:O34)</f>
        <v>20</v>
      </c>
      <c r="P36" s="1333" t="n">
        <f aca="false">O36/(D36-E36)*100</f>
        <v>1.45032632342277</v>
      </c>
      <c r="Q36" s="1366" t="n">
        <f aca="false">SUM(Q10:Q34)</f>
        <v>194</v>
      </c>
      <c r="R36" s="1330" t="n">
        <f aca="false">Q36/(D36-E36)*100</f>
        <v>14.0681653372009</v>
      </c>
      <c r="S36" s="1365" t="n">
        <f aca="false">SUM(S10:S34)</f>
        <v>1</v>
      </c>
      <c r="T36" s="1367" t="n">
        <f aca="false">S36/(D36-E36)*100</f>
        <v>0.0725163161711385</v>
      </c>
      <c r="U36" s="545"/>
      <c r="V36" s="121"/>
      <c r="X36" s="545"/>
      <c r="Z36" s="545"/>
    </row>
    <row r="37" customFormat="false" ht="15" hidden="false" customHeight="true" outlineLevel="0" collapsed="false">
      <c r="B37" s="1368" t="s">
        <v>444</v>
      </c>
      <c r="C37" s="1368"/>
      <c r="D37" s="1369" t="n">
        <f aca="false">SUM(E37+G37+I37+K37+M37+O37+Q37+S37)</f>
        <v>96</v>
      </c>
      <c r="E37" s="576" t="n">
        <v>40</v>
      </c>
      <c r="F37" s="1370" t="n">
        <f aca="false">E37/D37*100</f>
        <v>41.6666666666667</v>
      </c>
      <c r="G37" s="576" t="n">
        <v>12</v>
      </c>
      <c r="H37" s="1353" t="n">
        <f aca="false">G37/(D37-E37)*100</f>
        <v>21.4285714285714</v>
      </c>
      <c r="I37" s="576" t="n">
        <v>27</v>
      </c>
      <c r="J37" s="1353" t="n">
        <f aca="false">I37/(D37-E37)*100</f>
        <v>48.2142857142857</v>
      </c>
      <c r="K37" s="1371" t="n">
        <v>3</v>
      </c>
      <c r="L37" s="1352" t="n">
        <f aca="false">K37/(D37-E37)*100</f>
        <v>5.35714285714286</v>
      </c>
      <c r="M37" s="1371" t="n">
        <v>5</v>
      </c>
      <c r="N37" s="1352" t="n">
        <f aca="false">M37/(D37-E37)*100</f>
        <v>8.92857142857143</v>
      </c>
      <c r="O37" s="1371" t="n">
        <v>0</v>
      </c>
      <c r="P37" s="1352" t="n">
        <f aca="false">O37/(D37-E37)*100</f>
        <v>0</v>
      </c>
      <c r="Q37" s="1371" t="n">
        <v>8</v>
      </c>
      <c r="R37" s="1353" t="n">
        <f aca="false">Q37/(D37-E37)*100</f>
        <v>14.2857142857143</v>
      </c>
      <c r="S37" s="1371" t="n">
        <v>1</v>
      </c>
      <c r="T37" s="1355" t="n">
        <f aca="false">S37/(D37-E37)*100</f>
        <v>1.78571428571429</v>
      </c>
      <c r="U37" s="545"/>
      <c r="V37" s="121"/>
      <c r="X37" s="545"/>
      <c r="Z37" s="545"/>
    </row>
    <row r="38" customFormat="false" ht="15" hidden="false" customHeight="true" outlineLevel="0" collapsed="false">
      <c r="B38" s="1372" t="s">
        <v>445</v>
      </c>
      <c r="C38" s="1372"/>
      <c r="D38" s="1350" t="n">
        <f aca="false">SUM(E38+G38+I38+K38+M38+O38+Q38+S38)</f>
        <v>3</v>
      </c>
      <c r="E38" s="1163" t="n">
        <v>1</v>
      </c>
      <c r="F38" s="1373" t="n">
        <f aca="false">E38/D38*100</f>
        <v>33.3333333333333</v>
      </c>
      <c r="G38" s="1163" t="n">
        <v>0</v>
      </c>
      <c r="H38" s="1353" t="n">
        <f aca="false">G38/(D38-E38)*100</f>
        <v>0</v>
      </c>
      <c r="I38" s="1163" t="n">
        <v>2</v>
      </c>
      <c r="J38" s="1353" t="n">
        <f aca="false">I38/(D38-E38)*100</f>
        <v>100</v>
      </c>
      <c r="K38" s="1374" t="n">
        <v>0</v>
      </c>
      <c r="L38" s="1352" t="n">
        <f aca="false">K38/(D38-E38)*100</f>
        <v>0</v>
      </c>
      <c r="M38" s="1374" t="n">
        <v>0</v>
      </c>
      <c r="N38" s="1352" t="n">
        <f aca="false">M38/(D38-E38)*100</f>
        <v>0</v>
      </c>
      <c r="O38" s="1374" t="n">
        <v>0</v>
      </c>
      <c r="P38" s="1352" t="n">
        <f aca="false">O38/(D38-E38)*100</f>
        <v>0</v>
      </c>
      <c r="Q38" s="1374" t="n">
        <v>0</v>
      </c>
      <c r="R38" s="1353" t="n">
        <f aca="false">Q38/(D38-E38)*100</f>
        <v>0</v>
      </c>
      <c r="S38" s="1374" t="n">
        <v>0</v>
      </c>
      <c r="T38" s="1355" t="n">
        <f aca="false">S38/(D38-E38)*100</f>
        <v>0</v>
      </c>
      <c r="U38" s="545"/>
      <c r="V38" s="121"/>
      <c r="X38" s="545"/>
      <c r="Z38" s="545"/>
    </row>
    <row r="39" customFormat="false" ht="15" hidden="false" customHeight="true" outlineLevel="0" collapsed="false">
      <c r="B39" s="553" t="s">
        <v>364</v>
      </c>
      <c r="C39" s="553"/>
      <c r="D39" s="1422" t="n">
        <f aca="false">E39+G39+I39+K39+M39+O39+Q39+S39</f>
        <v>1782</v>
      </c>
      <c r="E39" s="1377" t="n">
        <f aca="false">SUM(E36:E38)</f>
        <v>345</v>
      </c>
      <c r="F39" s="1376" t="n">
        <f aca="false">E39/D39*100</f>
        <v>19.3602693602694</v>
      </c>
      <c r="G39" s="1377" t="n">
        <f aca="false">SUM(G36:G38)</f>
        <v>435</v>
      </c>
      <c r="H39" s="1330" t="n">
        <f aca="false">G39/(D39-E39)*100</f>
        <v>30.2713987473904</v>
      </c>
      <c r="I39" s="1377" t="n">
        <f aca="false">SUM(I36:I38)</f>
        <v>452</v>
      </c>
      <c r="J39" s="1330" t="n">
        <f aca="false">I39/(D39-E39)*100</f>
        <v>31.4544189283229</v>
      </c>
      <c r="K39" s="1377" t="n">
        <f aca="false">SUM(K36:K38)</f>
        <v>182</v>
      </c>
      <c r="L39" s="1333" t="n">
        <f aca="false">K39/(D39-E39)*100</f>
        <v>12.6652748782185</v>
      </c>
      <c r="M39" s="1377" t="n">
        <f aca="false">SUM(M36:M38)</f>
        <v>144</v>
      </c>
      <c r="N39" s="1333" t="n">
        <f aca="false">M39/(D39-E39)*100</f>
        <v>10.0208768267223</v>
      </c>
      <c r="O39" s="1377" t="n">
        <f aca="false">SUM(O36:O38)</f>
        <v>20</v>
      </c>
      <c r="P39" s="1333" t="n">
        <f aca="false">O39/(D39-E39)*100</f>
        <v>1.39178844815588</v>
      </c>
      <c r="Q39" s="1377" t="n">
        <f aca="false">SUM(Q36:Q38)</f>
        <v>202</v>
      </c>
      <c r="R39" s="1330" t="n">
        <f aca="false">Q39/(D39-E39)*100</f>
        <v>14.0570633263744</v>
      </c>
      <c r="S39" s="1377" t="n">
        <f aca="false">SUM(S36:S38)</f>
        <v>2</v>
      </c>
      <c r="T39" s="1367" t="n">
        <f aca="false">S39/(D39-E39)*100</f>
        <v>0.139178844815588</v>
      </c>
      <c r="U39" s="545"/>
      <c r="V39" s="121"/>
      <c r="X39" s="545"/>
      <c r="Z39" s="545"/>
    </row>
    <row r="40" customFormat="false" ht="13.2" hidden="false" customHeight="true" outlineLevel="0" collapsed="false">
      <c r="B40" s="1122" t="s">
        <v>769</v>
      </c>
      <c r="C40" s="1122"/>
      <c r="D40" s="1122"/>
      <c r="E40" s="1122"/>
      <c r="F40" s="1122"/>
      <c r="G40" s="1122"/>
      <c r="H40" s="1122"/>
      <c r="I40" s="1122"/>
      <c r="J40" s="1122"/>
      <c r="K40" s="1122"/>
      <c r="L40" s="1122"/>
      <c r="M40" s="1122"/>
      <c r="N40" s="1122"/>
      <c r="O40" s="1122"/>
      <c r="P40" s="1122"/>
      <c r="Q40" s="1122"/>
      <c r="R40" s="1122"/>
      <c r="S40" s="1122"/>
      <c r="T40" s="1122"/>
      <c r="V40" s="545"/>
      <c r="X40" s="545"/>
      <c r="Z40" s="545"/>
    </row>
    <row r="41" customFormat="false" ht="13.2" hidden="false" customHeight="true" outlineLevel="0" collapsed="false">
      <c r="B41" s="1335"/>
      <c r="C41" s="1335"/>
      <c r="D41" s="1335"/>
      <c r="E41" s="1335"/>
      <c r="F41" s="1335"/>
      <c r="G41" s="1335"/>
      <c r="H41" s="1335"/>
      <c r="I41" s="1335"/>
      <c r="J41" s="1335"/>
      <c r="K41" s="1335"/>
      <c r="L41" s="1335"/>
      <c r="M41" s="1335"/>
      <c r="N41" s="1335"/>
      <c r="O41" s="1335"/>
      <c r="P41" s="1335"/>
      <c r="Q41" s="1335"/>
      <c r="R41" s="1335"/>
      <c r="S41" s="1335"/>
      <c r="T41" s="1335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24.55"/>
    <col collapsed="false" customWidth="true" hidden="false" outlineLevel="0" max="4" min="4" style="0" width="11.32"/>
  </cols>
  <sheetData>
    <row r="1" customFormat="false" ht="15.6" hidden="false" customHeight="false" outlineLevel="0" collapsed="false">
      <c r="O1" s="1380" t="s">
        <v>125</v>
      </c>
    </row>
    <row r="2" customFormat="false" ht="15.6" hidden="false" customHeight="true" outlineLevel="0" collapsed="false">
      <c r="A2" s="10"/>
      <c r="B2" s="1423" t="s">
        <v>783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12" hidden="false" customHeight="true" outlineLevel="0" collapsed="false">
      <c r="A3" s="10"/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36" hidden="false" customHeight="true" outlineLevel="0" collapsed="false">
      <c r="A4" s="10"/>
      <c r="B4" s="1425" t="s">
        <v>454</v>
      </c>
      <c r="C4" s="1426" t="s">
        <v>154</v>
      </c>
      <c r="D4" s="1425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13.8" hidden="false" customHeight="false" outlineLevel="0" collapsed="false">
      <c r="A5" s="10"/>
      <c r="B5" s="1425"/>
      <c r="C5" s="1426"/>
      <c r="D5" s="1425"/>
      <c r="E5" s="1429"/>
      <c r="F5" s="1429"/>
      <c r="G5" s="1429" t="s">
        <v>785</v>
      </c>
      <c r="H5" s="1429" t="s">
        <v>521</v>
      </c>
      <c r="I5" s="1429" t="s">
        <v>785</v>
      </c>
      <c r="J5" s="1429" t="s">
        <v>521</v>
      </c>
      <c r="K5" s="1429" t="s">
        <v>786</v>
      </c>
      <c r="L5" s="1429" t="s">
        <v>521</v>
      </c>
      <c r="M5" s="1429" t="s">
        <v>785</v>
      </c>
      <c r="N5" s="1429" t="s">
        <v>521</v>
      </c>
      <c r="O5" s="1429" t="s">
        <v>785</v>
      </c>
      <c r="P5" s="1430" t="s">
        <v>521</v>
      </c>
    </row>
    <row r="6" customFormat="false" ht="14.4" hidden="false" customHeight="false" outlineLevel="0" collapsed="false">
      <c r="A6" s="10"/>
      <c r="B6" s="1425"/>
      <c r="C6" s="1426"/>
      <c r="D6" s="1425"/>
      <c r="E6" s="1431" t="s">
        <v>655</v>
      </c>
      <c r="F6" s="1431" t="s">
        <v>521</v>
      </c>
      <c r="G6" s="1431" t="s">
        <v>655</v>
      </c>
      <c r="H6" s="1431" t="s">
        <v>521</v>
      </c>
      <c r="I6" s="1431" t="s">
        <v>655</v>
      </c>
      <c r="J6" s="1431" t="s">
        <v>521</v>
      </c>
      <c r="K6" s="1431" t="s">
        <v>655</v>
      </c>
      <c r="L6" s="1431" t="s">
        <v>521</v>
      </c>
      <c r="M6" s="1431" t="s">
        <v>655</v>
      </c>
      <c r="N6" s="1431" t="s">
        <v>521</v>
      </c>
      <c r="O6" s="1431" t="s">
        <v>655</v>
      </c>
      <c r="P6" s="1432" t="s">
        <v>521</v>
      </c>
    </row>
    <row r="7" customFormat="false" ht="15.6" hidden="false" customHeight="false" outlineLevel="0" collapsed="false">
      <c r="A7" s="10"/>
      <c r="B7" s="572" t="n">
        <v>1</v>
      </c>
      <c r="C7" s="615" t="s">
        <v>169</v>
      </c>
      <c r="D7" s="1433" t="n">
        <f aca="false">SUM(E7+G7+I7+K7+M7+O7)</f>
        <v>199</v>
      </c>
      <c r="E7" s="906" t="n">
        <f aca="false">SUM([3]МРТБ!E7+'[3]РР ТБ'!E7)</f>
        <v>49</v>
      </c>
      <c r="F7" s="1434" t="n">
        <f aca="false">E7/D7*100</f>
        <v>24.6231155778894</v>
      </c>
      <c r="G7" s="906" t="n">
        <f aca="false">SUM([3]МРТБ!G7+'[3]РР ТБ'!G7)</f>
        <v>89</v>
      </c>
      <c r="H7" s="1434" t="n">
        <f aca="false">G7/D7*100</f>
        <v>44.7236180904523</v>
      </c>
      <c r="I7" s="906" t="n">
        <f aca="false">SUM([3]МРТБ!I7+'[3]РР ТБ'!I7)</f>
        <v>15</v>
      </c>
      <c r="J7" s="1434" t="n">
        <f aca="false">I7/D7*100</f>
        <v>7.53768844221106</v>
      </c>
      <c r="K7" s="906" t="n">
        <f aca="false">SUM([3]МРТБ!K7+'[3]РР ТБ'!K7)</f>
        <v>19</v>
      </c>
      <c r="L7" s="1434" t="n">
        <f aca="false">K7/D7*100</f>
        <v>9.54773869346734</v>
      </c>
      <c r="M7" s="906" t="n">
        <f aca="false">SUM([3]МРТБ!M7+'[3]РР ТБ'!M7)</f>
        <v>27</v>
      </c>
      <c r="N7" s="1434" t="n">
        <f aca="false">M7/D7*100</f>
        <v>13.5678391959799</v>
      </c>
      <c r="O7" s="906" t="n">
        <f aca="false">SUM([3]МРТБ!O7+'[3]РР ТБ'!O7)</f>
        <v>0</v>
      </c>
      <c r="P7" s="1435" t="n">
        <f aca="false">O7/D7*100</f>
        <v>0</v>
      </c>
    </row>
    <row r="8" customFormat="false" ht="15.6" hidden="false" customHeight="false" outlineLevel="0" collapsed="false">
      <c r="A8" s="10"/>
      <c r="B8" s="577" t="n">
        <v>2</v>
      </c>
      <c r="C8" s="615" t="s">
        <v>170</v>
      </c>
      <c r="D8" s="1433" t="n">
        <f aca="false">SUM(E8+G8+I8+K8+M8+O8)</f>
        <v>195</v>
      </c>
      <c r="E8" s="906" t="n">
        <f aca="false">SUM([3]МРТБ!E8+'[3]РР ТБ'!E8)</f>
        <v>59</v>
      </c>
      <c r="F8" s="1434" t="n">
        <f aca="false">E8/D8*100</f>
        <v>30.2564102564103</v>
      </c>
      <c r="G8" s="906" t="n">
        <f aca="false">SUM([3]МРТБ!G8+'[3]РР ТБ'!G8)</f>
        <v>42</v>
      </c>
      <c r="H8" s="1434" t="n">
        <f aca="false">G8/D8*100</f>
        <v>21.5384615384615</v>
      </c>
      <c r="I8" s="906" t="n">
        <f aca="false">SUM([3]МРТБ!I8+'[3]РР ТБ'!I8)</f>
        <v>27</v>
      </c>
      <c r="J8" s="1434" t="n">
        <f aca="false">I8/D8*100</f>
        <v>13.8461538461538</v>
      </c>
      <c r="K8" s="906" t="n">
        <f aca="false">SUM([3]МРТБ!K8+'[3]РР ТБ'!K8)</f>
        <v>40</v>
      </c>
      <c r="L8" s="1434" t="n">
        <f aca="false">K8/D8*100</f>
        <v>20.5128205128205</v>
      </c>
      <c r="M8" s="906" t="n">
        <f aca="false">SUM([3]МРТБ!M8+'[3]РР ТБ'!M8)</f>
        <v>27</v>
      </c>
      <c r="N8" s="1434" t="n">
        <f aca="false">M8/D8*100</f>
        <v>13.8461538461538</v>
      </c>
      <c r="O8" s="906" t="n">
        <f aca="false">SUM([3]МРТБ!O8+'[3]РР ТБ'!O8)</f>
        <v>0</v>
      </c>
      <c r="P8" s="1435" t="n">
        <f aca="false">O8/D8*100</f>
        <v>0</v>
      </c>
    </row>
    <row r="9" customFormat="false" ht="15.6" hidden="false" customHeight="false" outlineLevel="0" collapsed="false">
      <c r="A9" s="10"/>
      <c r="B9" s="577" t="n">
        <v>3</v>
      </c>
      <c r="C9" s="615" t="s">
        <v>171</v>
      </c>
      <c r="D9" s="1433" t="n">
        <f aca="false">SUM(E9+G9+I9+K9+M9+O9)</f>
        <v>836</v>
      </c>
      <c r="E9" s="906" t="n">
        <f aca="false">SUM([3]МРТБ!E9+'[3]РР ТБ'!E9)</f>
        <v>214</v>
      </c>
      <c r="F9" s="1434" t="n">
        <f aca="false">E9/D9*100</f>
        <v>25.5980861244019</v>
      </c>
      <c r="G9" s="906" t="n">
        <f aca="false">SUM([3]МРТБ!G9+'[3]РР ТБ'!G9)</f>
        <v>345</v>
      </c>
      <c r="H9" s="1434" t="n">
        <f aca="false">G9/D9*100</f>
        <v>41.2679425837321</v>
      </c>
      <c r="I9" s="906" t="n">
        <f aca="false">SUM([3]МРТБ!I9+'[3]РР ТБ'!I9)</f>
        <v>124</v>
      </c>
      <c r="J9" s="1434" t="n">
        <f aca="false">I9/D9*100</f>
        <v>14.8325358851675</v>
      </c>
      <c r="K9" s="906" t="n">
        <f aca="false">SUM([3]МРТБ!K9+'[3]РР ТБ'!K9)</f>
        <v>77</v>
      </c>
      <c r="L9" s="1434" t="n">
        <f aca="false">K9/D9*100</f>
        <v>9.21052631578947</v>
      </c>
      <c r="M9" s="906" t="n">
        <f aca="false">SUM([3]МРТБ!M9+'[3]РР ТБ'!M9)</f>
        <v>76</v>
      </c>
      <c r="N9" s="1434" t="n">
        <f aca="false">M9/D9*100</f>
        <v>9.09090909090909</v>
      </c>
      <c r="O9" s="906" t="n">
        <f aca="false">SUM([3]МРТБ!O9+'[3]РР ТБ'!O9)</f>
        <v>0</v>
      </c>
      <c r="P9" s="1435" t="n">
        <f aca="false">O9/D9*100</f>
        <v>0</v>
      </c>
    </row>
    <row r="10" customFormat="false" ht="15.6" hidden="false" customHeight="false" outlineLevel="0" collapsed="false">
      <c r="A10" s="10"/>
      <c r="B10" s="577" t="n">
        <v>4</v>
      </c>
      <c r="C10" s="615" t="s">
        <v>427</v>
      </c>
      <c r="D10" s="1433" t="n">
        <f aca="false">SUM(E10+G10+I10+K10+M10+O10)</f>
        <v>392</v>
      </c>
      <c r="E10" s="906" t="n">
        <f aca="false">SUM([3]МРТБ!E10+'[3]РР ТБ'!E10)</f>
        <v>235</v>
      </c>
      <c r="F10" s="1434" t="n">
        <f aca="false">E10/D10*100</f>
        <v>59.9489795918367</v>
      </c>
      <c r="G10" s="906" t="n">
        <f aca="false">SUM([3]МРТБ!G10+'[3]РР ТБ'!G10)</f>
        <v>2</v>
      </c>
      <c r="H10" s="1434" t="n">
        <f aca="false">G10/D10*100</f>
        <v>0.510204081632653</v>
      </c>
      <c r="I10" s="906" t="n">
        <f aca="false">SUM([3]МРТБ!I10+'[3]РР ТБ'!I10)</f>
        <v>53</v>
      </c>
      <c r="J10" s="1434" t="n">
        <f aca="false">I10/D10*100</f>
        <v>13.5204081632653</v>
      </c>
      <c r="K10" s="906" t="n">
        <f aca="false">SUM([3]МРТБ!K10+'[3]РР ТБ'!K10)</f>
        <v>64</v>
      </c>
      <c r="L10" s="1434" t="n">
        <f aca="false">K10/D10*100</f>
        <v>16.3265306122449</v>
      </c>
      <c r="M10" s="906" t="n">
        <f aca="false">SUM([3]МРТБ!M10+'[3]РР ТБ'!M10)</f>
        <v>38</v>
      </c>
      <c r="N10" s="1434" t="n">
        <f aca="false">M10/D10*100</f>
        <v>9.69387755102041</v>
      </c>
      <c r="O10" s="906" t="n">
        <f aca="false">SUM([3]МРТБ!O10+'[3]РР ТБ'!O10)</f>
        <v>0</v>
      </c>
      <c r="P10" s="1435" t="n">
        <f aca="false">O10/D10*100</f>
        <v>0</v>
      </c>
    </row>
    <row r="11" customFormat="false" ht="15.6" hidden="false" customHeight="false" outlineLevel="0" collapsed="false">
      <c r="A11" s="10"/>
      <c r="B11" s="577" t="n">
        <v>5</v>
      </c>
      <c r="C11" s="615" t="s">
        <v>173</v>
      </c>
      <c r="D11" s="1433" t="n">
        <f aca="false">SUM(E11+G11+I11+K11+M11+O11)</f>
        <v>199</v>
      </c>
      <c r="E11" s="906" t="n">
        <f aca="false">SUM([3]МРТБ!E11+'[3]РР ТБ'!E11)</f>
        <v>135</v>
      </c>
      <c r="F11" s="1434" t="n">
        <f aca="false">E11/D11*100</f>
        <v>67.8391959798995</v>
      </c>
      <c r="G11" s="906" t="n">
        <f aca="false">SUM([3]МРТБ!G11+'[3]РР ТБ'!G11)</f>
        <v>4</v>
      </c>
      <c r="H11" s="1434" t="n">
        <f aca="false">G11/D11*100</f>
        <v>2.01005025125628</v>
      </c>
      <c r="I11" s="906" t="n">
        <f aca="false">SUM([3]МРТБ!I11+'[3]РР ТБ'!I11)</f>
        <v>30</v>
      </c>
      <c r="J11" s="1434" t="n">
        <f aca="false">I11/D11*100</f>
        <v>15.0753768844221</v>
      </c>
      <c r="K11" s="906" t="n">
        <f aca="false">SUM([3]МРТБ!K11+'[3]РР ТБ'!K11)</f>
        <v>18</v>
      </c>
      <c r="L11" s="1434" t="n">
        <f aca="false">K11/D11*100</f>
        <v>9.04522613065327</v>
      </c>
      <c r="M11" s="906" t="n">
        <f aca="false">SUM([3]МРТБ!M11+'[3]РР ТБ'!M11)</f>
        <v>12</v>
      </c>
      <c r="N11" s="1434" t="n">
        <f aca="false">M11/D11*100</f>
        <v>6.03015075376884</v>
      </c>
      <c r="O11" s="906" t="n">
        <f aca="false">SUM([3]МРТБ!O11+'[3]РР ТБ'!O11)</f>
        <v>0</v>
      </c>
      <c r="P11" s="1435" t="n">
        <f aca="false">O11/D11*100</f>
        <v>0</v>
      </c>
    </row>
    <row r="12" customFormat="false" ht="15.6" hidden="false" customHeight="false" outlineLevel="0" collapsed="false">
      <c r="A12" s="10"/>
      <c r="B12" s="577" t="n">
        <v>6</v>
      </c>
      <c r="C12" s="615" t="s">
        <v>174</v>
      </c>
      <c r="D12" s="1433" t="n">
        <f aca="false">SUM(E12+G12+I12+K12+M12+O12)</f>
        <v>220</v>
      </c>
      <c r="E12" s="906" t="n">
        <f aca="false">SUM([3]МРТБ!E12+'[3]РР ТБ'!E12)</f>
        <v>145</v>
      </c>
      <c r="F12" s="1434" t="n">
        <f aca="false">E12/D12*100</f>
        <v>65.9090909090909</v>
      </c>
      <c r="G12" s="906" t="n">
        <f aca="false">SUM([3]МРТБ!G12+'[3]РР ТБ'!G12)</f>
        <v>2</v>
      </c>
      <c r="H12" s="1434" t="n">
        <f aca="false">G12/D12*100</f>
        <v>0.909090909090909</v>
      </c>
      <c r="I12" s="906" t="n">
        <f aca="false">SUM([3]МРТБ!I12+'[3]РР ТБ'!I12)</f>
        <v>28</v>
      </c>
      <c r="J12" s="1434" t="n">
        <f aca="false">I12/D12*100</f>
        <v>12.7272727272727</v>
      </c>
      <c r="K12" s="906" t="n">
        <f aca="false">SUM([3]МРТБ!K12+'[3]РР ТБ'!K12)</f>
        <v>18</v>
      </c>
      <c r="L12" s="1434" t="n">
        <f aca="false">K12/D12*100</f>
        <v>8.18181818181818</v>
      </c>
      <c r="M12" s="906" t="n">
        <f aca="false">SUM([3]МРТБ!M12+'[3]РР ТБ'!M12)</f>
        <v>27</v>
      </c>
      <c r="N12" s="1434" t="n">
        <f aca="false">M12/D12*100</f>
        <v>12.2727272727273</v>
      </c>
      <c r="O12" s="906" t="n">
        <f aca="false">SUM([3]МРТБ!O12+'[3]РР ТБ'!O12)</f>
        <v>0</v>
      </c>
      <c r="P12" s="1435" t="n">
        <f aca="false">O12/D12*100</f>
        <v>0</v>
      </c>
    </row>
    <row r="13" customFormat="false" ht="15.6" hidden="false" customHeight="false" outlineLevel="0" collapsed="false">
      <c r="A13" s="10"/>
      <c r="B13" s="577" t="n">
        <v>7</v>
      </c>
      <c r="C13" s="615" t="s">
        <v>175</v>
      </c>
      <c r="D13" s="1433" t="n">
        <f aca="false">SUM(E13+G13+I13+K13+M13+O13)</f>
        <v>398</v>
      </c>
      <c r="E13" s="906" t="n">
        <f aca="false">SUM([3]МРТБ!E13+'[3]РР ТБ'!E13)</f>
        <v>145</v>
      </c>
      <c r="F13" s="1434" t="n">
        <f aca="false">E13/D13*100</f>
        <v>36.4321608040201</v>
      </c>
      <c r="G13" s="906" t="n">
        <f aca="false">SUM([3]МРТБ!G13+'[3]РР ТБ'!G13)</f>
        <v>88</v>
      </c>
      <c r="H13" s="1434" t="n">
        <f aca="false">G13/D13*100</f>
        <v>22.1105527638191</v>
      </c>
      <c r="I13" s="906" t="n">
        <f aca="false">SUM([3]МРТБ!I13+'[3]РР ТБ'!I13)</f>
        <v>61</v>
      </c>
      <c r="J13" s="1434" t="n">
        <f aca="false">I13/D13*100</f>
        <v>15.3266331658291</v>
      </c>
      <c r="K13" s="906" t="n">
        <f aca="false">SUM([3]МРТБ!K13+'[3]РР ТБ'!K13)</f>
        <v>43</v>
      </c>
      <c r="L13" s="1434" t="n">
        <f aca="false">K13/D13*100</f>
        <v>10.8040201005025</v>
      </c>
      <c r="M13" s="906" t="n">
        <f aca="false">SUM([3]МРТБ!M13+'[3]РР ТБ'!M13)</f>
        <v>61</v>
      </c>
      <c r="N13" s="1434" t="n">
        <f aca="false">M13/D13*100</f>
        <v>15.3266331658291</v>
      </c>
      <c r="O13" s="906" t="n">
        <f aca="false">SUM([3]МРТБ!O13+'[3]РР ТБ'!O13)</f>
        <v>0</v>
      </c>
      <c r="P13" s="1435" t="n">
        <f aca="false">O13/D13*100</f>
        <v>0</v>
      </c>
    </row>
    <row r="14" customFormat="false" ht="15.6" hidden="false" customHeight="false" outlineLevel="0" collapsed="false">
      <c r="A14" s="10"/>
      <c r="B14" s="577" t="n">
        <v>8</v>
      </c>
      <c r="C14" s="615" t="s">
        <v>176</v>
      </c>
      <c r="D14" s="1433" t="n">
        <f aca="false">SUM(E14+G14+I14+K14+M14+O14)</f>
        <v>107</v>
      </c>
      <c r="E14" s="906" t="n">
        <f aca="false">SUM([3]МРТБ!E14+'[3]РР ТБ'!E14)</f>
        <v>73</v>
      </c>
      <c r="F14" s="1434" t="n">
        <f aca="false">E14/D14*100</f>
        <v>68.2242990654206</v>
      </c>
      <c r="G14" s="906" t="n">
        <f aca="false">SUM([3]МРТБ!G14+'[3]РР ТБ'!G14)</f>
        <v>0</v>
      </c>
      <c r="H14" s="1434" t="n">
        <f aca="false">G14/D14*100</f>
        <v>0</v>
      </c>
      <c r="I14" s="906" t="n">
        <f aca="false">SUM([3]МРТБ!I14+'[3]РР ТБ'!I14)</f>
        <v>13</v>
      </c>
      <c r="J14" s="1434" t="n">
        <f aca="false">I14/D14*100</f>
        <v>12.1495327102804</v>
      </c>
      <c r="K14" s="906" t="n">
        <f aca="false">SUM([3]МРТБ!K14+'[3]РР ТБ'!K14)</f>
        <v>13</v>
      </c>
      <c r="L14" s="1434" t="n">
        <f aca="false">K14/D14*100</f>
        <v>12.1495327102804</v>
      </c>
      <c r="M14" s="906" t="n">
        <f aca="false">SUM([3]МРТБ!M14+'[3]РР ТБ'!M14)</f>
        <v>8</v>
      </c>
      <c r="N14" s="1434" t="n">
        <f aca="false">M14/D14*100</f>
        <v>7.47663551401869</v>
      </c>
      <c r="O14" s="906" t="n">
        <f aca="false">SUM([3]МРТБ!O14+'[3]РР ТБ'!O14)</f>
        <v>0</v>
      </c>
      <c r="P14" s="1435" t="n">
        <f aca="false">O14/D14*100</f>
        <v>0</v>
      </c>
    </row>
    <row r="15" customFormat="false" ht="15.6" hidden="false" customHeight="false" outlineLevel="0" collapsed="false">
      <c r="A15" s="10"/>
      <c r="B15" s="577" t="n">
        <v>9</v>
      </c>
      <c r="C15" s="615" t="s">
        <v>177</v>
      </c>
      <c r="D15" s="1433" t="n">
        <f aca="false">SUM(E15+G15+I15+K15+M15+O15)</f>
        <v>338</v>
      </c>
      <c r="E15" s="906" t="n">
        <f aca="false">SUM([3]МРТБ!E15+'[3]РР ТБ'!E15)</f>
        <v>148</v>
      </c>
      <c r="F15" s="1434" t="n">
        <f aca="false">E15/D15*100</f>
        <v>43.7869822485207</v>
      </c>
      <c r="G15" s="906" t="n">
        <f aca="false">SUM([3]МРТБ!G15+'[3]РР ТБ'!G15)</f>
        <v>82</v>
      </c>
      <c r="H15" s="1434" t="n">
        <f aca="false">G15/D15*100</f>
        <v>24.2603550295858</v>
      </c>
      <c r="I15" s="906" t="n">
        <f aca="false">SUM([3]МРТБ!I15+'[3]РР ТБ'!I15)</f>
        <v>52</v>
      </c>
      <c r="J15" s="1434" t="n">
        <f aca="false">I15/D15*100</f>
        <v>15.3846153846154</v>
      </c>
      <c r="K15" s="906" t="n">
        <f aca="false">SUM([3]МРТБ!K15+'[3]РР ТБ'!K15)</f>
        <v>16</v>
      </c>
      <c r="L15" s="1434" t="n">
        <f aca="false">K15/D15*100</f>
        <v>4.73372781065089</v>
      </c>
      <c r="M15" s="906" t="n">
        <f aca="false">SUM([3]МРТБ!M15+'[3]РР ТБ'!M15)</f>
        <v>40</v>
      </c>
      <c r="N15" s="1434" t="n">
        <f aca="false">M15/D15*100</f>
        <v>11.8343195266272</v>
      </c>
      <c r="O15" s="906" t="n">
        <f aca="false">SUM([3]МРТБ!O15+'[3]РР ТБ'!O15)</f>
        <v>0</v>
      </c>
      <c r="P15" s="1435" t="n">
        <f aca="false">O15/D15*100</f>
        <v>0</v>
      </c>
    </row>
    <row r="16" customFormat="false" ht="15.6" hidden="false" customHeight="false" outlineLevel="0" collapsed="false">
      <c r="A16" s="797"/>
      <c r="B16" s="577" t="n">
        <v>10</v>
      </c>
      <c r="C16" s="615" t="s">
        <v>178</v>
      </c>
      <c r="D16" s="1433" t="n">
        <f aca="false">SUM(E16+G16+I16+K16+M16+O16)</f>
        <v>201</v>
      </c>
      <c r="E16" s="906" t="n">
        <f aca="false">SUM([3]МРТБ!E16+'[3]РР ТБ'!E16)</f>
        <v>67</v>
      </c>
      <c r="F16" s="1434" t="n">
        <f aca="false">E16/D16*100</f>
        <v>33.3333333333333</v>
      </c>
      <c r="G16" s="906" t="n">
        <f aca="false">SUM([3]МРТБ!G16+'[3]РР ТБ'!G16)</f>
        <v>76</v>
      </c>
      <c r="H16" s="1434" t="n">
        <f aca="false">G16/D16*100</f>
        <v>37.8109452736318</v>
      </c>
      <c r="I16" s="906" t="n">
        <f aca="false">SUM([3]МРТБ!I16+'[3]РР ТБ'!I16)</f>
        <v>31</v>
      </c>
      <c r="J16" s="1434" t="n">
        <f aca="false">I16/D16*100</f>
        <v>15.4228855721393</v>
      </c>
      <c r="K16" s="906" t="n">
        <f aca="false">SUM([3]МРТБ!K16+'[3]РР ТБ'!K16)</f>
        <v>14</v>
      </c>
      <c r="L16" s="1434" t="n">
        <f aca="false">K16/D16*100</f>
        <v>6.96517412935323</v>
      </c>
      <c r="M16" s="906" t="n">
        <f aca="false">SUM([3]МРТБ!M16+'[3]РР ТБ'!M16)</f>
        <v>13</v>
      </c>
      <c r="N16" s="1434" t="n">
        <f aca="false">M16/D16*100</f>
        <v>6.46766169154229</v>
      </c>
      <c r="O16" s="906" t="n">
        <f aca="false">SUM([3]МРТБ!O16+'[3]РР ТБ'!O16)</f>
        <v>0</v>
      </c>
      <c r="P16" s="1435" t="n">
        <f aca="false">O16/D16*100</f>
        <v>0</v>
      </c>
    </row>
    <row r="17" customFormat="false" ht="15.6" hidden="false" customHeight="false" outlineLevel="0" collapsed="false">
      <c r="A17" s="797"/>
      <c r="B17" s="577" t="n">
        <v>11</v>
      </c>
      <c r="C17" s="615" t="s">
        <v>428</v>
      </c>
      <c r="D17" s="1433" t="n">
        <f aca="false">SUM(E17+G17+I17+K17+M17+O17)</f>
        <v>190</v>
      </c>
      <c r="E17" s="906" t="n">
        <f aca="false">SUM([3]МРТБ!E17+'[3]РР ТБ'!E17)</f>
        <v>56</v>
      </c>
      <c r="F17" s="1434" t="n">
        <f aca="false">E17/D17*100</f>
        <v>29.4736842105263</v>
      </c>
      <c r="G17" s="906" t="n">
        <f aca="false">SUM([3]МРТБ!G17+'[3]РР ТБ'!G17)</f>
        <v>44</v>
      </c>
      <c r="H17" s="1434" t="n">
        <f aca="false">G17/D17*100</f>
        <v>23.1578947368421</v>
      </c>
      <c r="I17" s="906" t="n">
        <f aca="false">SUM([3]МРТБ!I17+'[3]РР ТБ'!I17)</f>
        <v>29</v>
      </c>
      <c r="J17" s="1434" t="n">
        <f aca="false">I17/D17*100</f>
        <v>15.2631578947368</v>
      </c>
      <c r="K17" s="906" t="n">
        <f aca="false">SUM([3]МРТБ!K17+'[3]РР ТБ'!K17)</f>
        <v>27</v>
      </c>
      <c r="L17" s="1434" t="n">
        <f aca="false">K17/D17*100</f>
        <v>14.2105263157895</v>
      </c>
      <c r="M17" s="906" t="n">
        <f aca="false">SUM([3]МРТБ!M17+'[3]РР ТБ'!M17)</f>
        <v>34</v>
      </c>
      <c r="N17" s="1434" t="n">
        <f aca="false">M17/D17*100</f>
        <v>17.8947368421053</v>
      </c>
      <c r="O17" s="906" t="n">
        <f aca="false">SUM([3]МРТБ!O17+'[3]РР ТБ'!O17)</f>
        <v>0</v>
      </c>
      <c r="P17" s="1435" t="n">
        <f aca="false">O17/D17*100</f>
        <v>0</v>
      </c>
    </row>
    <row r="18" customFormat="false" ht="15.6" hidden="false" customHeight="false" outlineLevel="0" collapsed="false">
      <c r="A18" s="10"/>
      <c r="B18" s="577" t="n">
        <v>12</v>
      </c>
      <c r="C18" s="615" t="s">
        <v>180</v>
      </c>
      <c r="D18" s="1433" t="n">
        <f aca="false">SUM(E18+G18+I18+K18+M18+O18)</f>
        <v>334</v>
      </c>
      <c r="E18" s="906" t="n">
        <f aca="false">SUM([3]МРТБ!E18+'[3]РР ТБ'!E18)</f>
        <v>162</v>
      </c>
      <c r="F18" s="1434" t="n">
        <f aca="false">E18/D18*100</f>
        <v>48.5029940119761</v>
      </c>
      <c r="G18" s="906" t="n">
        <f aca="false">SUM([3]МРТБ!G18+'[3]РР ТБ'!G18)</f>
        <v>59</v>
      </c>
      <c r="H18" s="1434" t="n">
        <f aca="false">G18/D18*100</f>
        <v>17.6646706586826</v>
      </c>
      <c r="I18" s="906" t="n">
        <f aca="false">SUM([3]МРТБ!I18+'[3]РР ТБ'!I18)</f>
        <v>65</v>
      </c>
      <c r="J18" s="1434" t="n">
        <f aca="false">I18/D18*100</f>
        <v>19.4610778443114</v>
      </c>
      <c r="K18" s="906" t="n">
        <f aca="false">SUM([3]МРТБ!K18+'[3]РР ТБ'!K18)</f>
        <v>29</v>
      </c>
      <c r="L18" s="1434" t="n">
        <f aca="false">K18/D18*100</f>
        <v>8.68263473053892</v>
      </c>
      <c r="M18" s="906" t="n">
        <f aca="false">SUM([3]МРТБ!M18+'[3]РР ТБ'!M18)</f>
        <v>19</v>
      </c>
      <c r="N18" s="1434" t="n">
        <f aca="false">M18/D18*100</f>
        <v>5.68862275449102</v>
      </c>
      <c r="O18" s="906" t="n">
        <f aca="false">SUM([3]МРТБ!O18+'[3]РР ТБ'!O18)</f>
        <v>0</v>
      </c>
      <c r="P18" s="1435" t="n">
        <f aca="false">O18/D18*100</f>
        <v>0</v>
      </c>
    </row>
    <row r="19" customFormat="false" ht="15.6" hidden="false" customHeight="false" outlineLevel="0" collapsed="false">
      <c r="A19" s="10"/>
      <c r="B19" s="577" t="n">
        <v>13</v>
      </c>
      <c r="C19" s="615" t="s">
        <v>181</v>
      </c>
      <c r="D19" s="1433" t="n">
        <f aca="false">SUM(E19+G19+I19+K19+M19+O19)</f>
        <v>275</v>
      </c>
      <c r="E19" s="906" t="n">
        <f aca="false">SUM([3]МРТБ!E19+'[3]РР ТБ'!E19)</f>
        <v>126</v>
      </c>
      <c r="F19" s="1434" t="n">
        <f aca="false">E19/D19*100</f>
        <v>45.8181818181818</v>
      </c>
      <c r="G19" s="906" t="n">
        <f aca="false">SUM([3]МРТБ!G19+'[3]РР ТБ'!G19)</f>
        <v>58</v>
      </c>
      <c r="H19" s="1434" t="n">
        <f aca="false">G19/D19*100</f>
        <v>21.0909090909091</v>
      </c>
      <c r="I19" s="906" t="n">
        <f aca="false">SUM([3]МРТБ!I19+'[3]РР ТБ'!I19)</f>
        <v>24</v>
      </c>
      <c r="J19" s="1434" t="n">
        <f aca="false">I19/D19*100</f>
        <v>8.72727272727273</v>
      </c>
      <c r="K19" s="906" t="n">
        <f aca="false">SUM([3]МРТБ!K19+'[3]РР ТБ'!K19)</f>
        <v>31</v>
      </c>
      <c r="L19" s="1434" t="n">
        <f aca="false">K19/D19*100</f>
        <v>11.2727272727273</v>
      </c>
      <c r="M19" s="906" t="n">
        <f aca="false">SUM([3]МРТБ!M19+'[3]РР ТБ'!M19)</f>
        <v>36</v>
      </c>
      <c r="N19" s="1434" t="n">
        <f aca="false">M19/D19*100</f>
        <v>13.0909090909091</v>
      </c>
      <c r="O19" s="906" t="n">
        <f aca="false">SUM([3]МРТБ!O19+'[3]РР ТБ'!O19)</f>
        <v>0</v>
      </c>
      <c r="P19" s="1435" t="n">
        <f aca="false">O19/D19*100</f>
        <v>0</v>
      </c>
    </row>
    <row r="20" customFormat="false" ht="15.6" hidden="false" customHeight="false" outlineLevel="0" collapsed="false">
      <c r="A20" s="10"/>
      <c r="B20" s="577" t="n">
        <v>14</v>
      </c>
      <c r="C20" s="615" t="s">
        <v>182</v>
      </c>
      <c r="D20" s="1433" t="n">
        <f aca="false">SUM(E20+G20+I20+K20+M20+O20)</f>
        <v>708</v>
      </c>
      <c r="E20" s="906" t="n">
        <f aca="false">SUM([3]МРТБ!E20+'[3]РР ТБ'!E20)</f>
        <v>428</v>
      </c>
      <c r="F20" s="1434" t="n">
        <f aca="false">E20/D20*100</f>
        <v>60.4519774011299</v>
      </c>
      <c r="G20" s="906" t="n">
        <f aca="false">SUM([3]МРТБ!G20+'[3]РР ТБ'!G20)</f>
        <v>5</v>
      </c>
      <c r="H20" s="1434" t="n">
        <f aca="false">G20/D20*100</f>
        <v>0.706214689265537</v>
      </c>
      <c r="I20" s="906" t="n">
        <f aca="false">SUM([3]МРТБ!I20+'[3]РР ТБ'!I20)</f>
        <v>89</v>
      </c>
      <c r="J20" s="1434" t="n">
        <f aca="false">I20/D20*100</f>
        <v>12.5706214689266</v>
      </c>
      <c r="K20" s="906" t="n">
        <f aca="false">SUM([3]МРТБ!K20+'[3]РР ТБ'!K20)</f>
        <v>61</v>
      </c>
      <c r="L20" s="1434" t="n">
        <f aca="false">K20/D20*100</f>
        <v>8.61581920903955</v>
      </c>
      <c r="M20" s="906" t="n">
        <f aca="false">SUM([3]МРТБ!M20+'[3]РР ТБ'!M20)</f>
        <v>124</v>
      </c>
      <c r="N20" s="1434" t="n">
        <f aca="false">M20/D20*100</f>
        <v>17.5141242937853</v>
      </c>
      <c r="O20" s="906" t="n">
        <f aca="false">SUM([3]МРТБ!O20+'[3]РР ТБ'!O20)</f>
        <v>1</v>
      </c>
      <c r="P20" s="1435" t="n">
        <f aca="false">O20/D20*100</f>
        <v>0.141242937853107</v>
      </c>
    </row>
    <row r="21" customFormat="false" ht="15.6" hidden="false" customHeight="false" outlineLevel="0" collapsed="false">
      <c r="A21" s="10"/>
      <c r="B21" s="577" t="n">
        <v>15</v>
      </c>
      <c r="C21" s="615" t="s">
        <v>183</v>
      </c>
      <c r="D21" s="1433" t="n">
        <f aca="false">SUM(E21+G21+I21+K21+M21+O21)</f>
        <v>262</v>
      </c>
      <c r="E21" s="906" t="n">
        <f aca="false">SUM([3]МРТБ!E21+'[3]РР ТБ'!E21)</f>
        <v>149</v>
      </c>
      <c r="F21" s="1434" t="n">
        <f aca="false">E21/D21*100</f>
        <v>56.8702290076336</v>
      </c>
      <c r="G21" s="906" t="n">
        <f aca="false">SUM([3]МРТБ!G21+'[3]РР ТБ'!G21)</f>
        <v>5</v>
      </c>
      <c r="H21" s="1434" t="n">
        <f aca="false">G21/D21*100</f>
        <v>1.90839694656489</v>
      </c>
      <c r="I21" s="906" t="n">
        <f aca="false">SUM([3]МРТБ!I21+'[3]РР ТБ'!I21)</f>
        <v>35</v>
      </c>
      <c r="J21" s="1434" t="n">
        <f aca="false">I21/D21*100</f>
        <v>13.3587786259542</v>
      </c>
      <c r="K21" s="906" t="n">
        <f aca="false">SUM([3]МРТБ!K21+'[3]РР ТБ'!K21)</f>
        <v>44</v>
      </c>
      <c r="L21" s="1434" t="n">
        <f aca="false">K21/D21*100</f>
        <v>16.793893129771</v>
      </c>
      <c r="M21" s="906" t="n">
        <f aca="false">SUM([3]МРТБ!M21+'[3]РР ТБ'!M21)</f>
        <v>28</v>
      </c>
      <c r="N21" s="1434" t="n">
        <f aca="false">M21/D21*100</f>
        <v>10.6870229007634</v>
      </c>
      <c r="O21" s="906" t="n">
        <f aca="false">SUM([3]МРТБ!O21+'[3]РР ТБ'!O21)</f>
        <v>1</v>
      </c>
      <c r="P21" s="1435" t="n">
        <f aca="false">O21/D21*100</f>
        <v>0.381679389312977</v>
      </c>
    </row>
    <row r="22" customFormat="false" ht="15.6" hidden="false" customHeight="false" outlineLevel="0" collapsed="false">
      <c r="A22" s="10"/>
      <c r="B22" s="577" t="n">
        <v>16</v>
      </c>
      <c r="C22" s="615" t="s">
        <v>184</v>
      </c>
      <c r="D22" s="1433" t="n">
        <f aca="false">SUM(E22+G22+I22+K22+M22+O22)</f>
        <v>80</v>
      </c>
      <c r="E22" s="906" t="n">
        <f aca="false">SUM([3]МРТБ!E22+'[3]РР ТБ'!E22)</f>
        <v>38</v>
      </c>
      <c r="F22" s="1434" t="n">
        <f aca="false">E22/D22*100</f>
        <v>47.5</v>
      </c>
      <c r="G22" s="906" t="n">
        <f aca="false">SUM([3]МРТБ!G22+'[3]РР ТБ'!G22)</f>
        <v>10</v>
      </c>
      <c r="H22" s="1434" t="n">
        <f aca="false">G22/D22*100</f>
        <v>12.5</v>
      </c>
      <c r="I22" s="906" t="n">
        <f aca="false">SUM([3]МРТБ!I22+'[3]РР ТБ'!I22)</f>
        <v>13</v>
      </c>
      <c r="J22" s="1434" t="n">
        <f aca="false">I22/D22*100</f>
        <v>16.25</v>
      </c>
      <c r="K22" s="906" t="n">
        <f aca="false">SUM([3]МРТБ!K22+'[3]РР ТБ'!K22)</f>
        <v>10</v>
      </c>
      <c r="L22" s="1434" t="n">
        <f aca="false">K22/D22*100</f>
        <v>12.5</v>
      </c>
      <c r="M22" s="906" t="n">
        <f aca="false">SUM([3]МРТБ!M22+'[3]РР ТБ'!M22)</f>
        <v>9</v>
      </c>
      <c r="N22" s="1434" t="n">
        <f aca="false">M22/D22*100</f>
        <v>11.25</v>
      </c>
      <c r="O22" s="906" t="n">
        <f aca="false">SUM([3]МРТБ!O22+'[3]РР ТБ'!O22)</f>
        <v>0</v>
      </c>
      <c r="P22" s="1435" t="n">
        <f aca="false">O22/D22*100</f>
        <v>0</v>
      </c>
    </row>
    <row r="23" customFormat="false" ht="15.6" hidden="false" customHeight="false" outlineLevel="0" collapsed="false">
      <c r="A23" s="10"/>
      <c r="B23" s="577" t="n">
        <v>17</v>
      </c>
      <c r="C23" s="615" t="s">
        <v>185</v>
      </c>
      <c r="D23" s="1433" t="n">
        <f aca="false">SUM(E23+G23+I23+K23+M23+O23)</f>
        <v>162</v>
      </c>
      <c r="E23" s="906" t="n">
        <f aca="false">SUM([3]МРТБ!E23+'[3]РР ТБ'!E23)</f>
        <v>70</v>
      </c>
      <c r="F23" s="1434" t="n">
        <f aca="false">E23/D23*100</f>
        <v>43.2098765432099</v>
      </c>
      <c r="G23" s="906" t="n">
        <f aca="false">SUM([3]МРТБ!G23+'[3]РР ТБ'!G23)</f>
        <v>35</v>
      </c>
      <c r="H23" s="1434" t="n">
        <f aca="false">G23/D23*100</f>
        <v>21.6049382716049</v>
      </c>
      <c r="I23" s="906" t="n">
        <f aca="false">SUM([3]МРТБ!I23+'[3]РР ТБ'!I23)</f>
        <v>23</v>
      </c>
      <c r="J23" s="1434" t="n">
        <f aca="false">I23/D23*100</f>
        <v>14.1975308641975</v>
      </c>
      <c r="K23" s="906" t="n">
        <f aca="false">SUM([3]МРТБ!K23+'[3]РР ТБ'!K23)</f>
        <v>12</v>
      </c>
      <c r="L23" s="1434" t="n">
        <f aca="false">K23/D23*100</f>
        <v>7.40740740740741</v>
      </c>
      <c r="M23" s="906" t="n">
        <f aca="false">SUM([3]МРТБ!M23+'[3]РР ТБ'!M23)</f>
        <v>22</v>
      </c>
      <c r="N23" s="1434" t="n">
        <f aca="false">M23/D23*100</f>
        <v>13.5802469135802</v>
      </c>
      <c r="O23" s="906" t="n">
        <f aca="false">SUM([3]МРТБ!O23+'[3]РР ТБ'!O23)</f>
        <v>0</v>
      </c>
      <c r="P23" s="1435" t="n">
        <f aca="false">O23/D23*100</f>
        <v>0</v>
      </c>
    </row>
    <row r="24" customFormat="false" ht="15.6" hidden="false" customHeight="false" outlineLevel="0" collapsed="false">
      <c r="A24" s="10"/>
      <c r="B24" s="577" t="n">
        <v>18</v>
      </c>
      <c r="C24" s="615" t="s">
        <v>186</v>
      </c>
      <c r="D24" s="1433" t="n">
        <f aca="false">SUM(E24+G24+I24+K24+M24+O24)</f>
        <v>74</v>
      </c>
      <c r="E24" s="906" t="n">
        <f aca="false">SUM([3]МРТБ!E24+'[3]РР ТБ'!E24)</f>
        <v>24</v>
      </c>
      <c r="F24" s="1434" t="n">
        <f aca="false">E24/D24*100</f>
        <v>32.4324324324324</v>
      </c>
      <c r="G24" s="906" t="n">
        <f aca="false">SUM([3]МРТБ!G24+'[3]РР ТБ'!G24)</f>
        <v>22</v>
      </c>
      <c r="H24" s="1434" t="n">
        <f aca="false">G24/D24*100</f>
        <v>29.7297297297297</v>
      </c>
      <c r="I24" s="906" t="n">
        <f aca="false">SUM([3]МРТБ!I24+'[3]РР ТБ'!I24)</f>
        <v>11</v>
      </c>
      <c r="J24" s="1434" t="n">
        <f aca="false">I24/D24*100</f>
        <v>14.8648648648649</v>
      </c>
      <c r="K24" s="906" t="n">
        <f aca="false">SUM([3]МРТБ!K24+'[3]РР ТБ'!K24)</f>
        <v>6</v>
      </c>
      <c r="L24" s="1434" t="n">
        <f aca="false">K24/D24*100</f>
        <v>8.10810810810811</v>
      </c>
      <c r="M24" s="906" t="n">
        <f aca="false">SUM([3]МРТБ!M24+'[3]РР ТБ'!M24)</f>
        <v>11</v>
      </c>
      <c r="N24" s="1434" t="n">
        <f aca="false">M24/D24*100</f>
        <v>14.8648648648649</v>
      </c>
      <c r="O24" s="906" t="n">
        <f aca="false">SUM([3]МРТБ!O24+'[3]РР ТБ'!O24)</f>
        <v>0</v>
      </c>
      <c r="P24" s="1435" t="n">
        <f aca="false">O24/D24*100</f>
        <v>0</v>
      </c>
    </row>
    <row r="25" customFormat="false" ht="15.6" hidden="false" customHeight="false" outlineLevel="0" collapsed="false">
      <c r="A25" s="10"/>
      <c r="B25" s="577" t="n">
        <v>19</v>
      </c>
      <c r="C25" s="615" t="s">
        <v>187</v>
      </c>
      <c r="D25" s="1433" t="n">
        <f aca="false">SUM(E25+G25+I25+K25+M25+O25)</f>
        <v>415</v>
      </c>
      <c r="E25" s="906" t="n">
        <f aca="false">SUM([3]МРТБ!E25+'[3]РР ТБ'!E25)</f>
        <v>198</v>
      </c>
      <c r="F25" s="1434" t="n">
        <f aca="false">E25/D25*100</f>
        <v>47.710843373494</v>
      </c>
      <c r="G25" s="906" t="n">
        <f aca="false">SUM([3]МРТБ!G25+'[3]РР ТБ'!G25)</f>
        <v>49</v>
      </c>
      <c r="H25" s="1434" t="n">
        <f aca="false">G25/D25*100</f>
        <v>11.8072289156627</v>
      </c>
      <c r="I25" s="906" t="n">
        <f aca="false">SUM([3]МРТБ!I25+'[3]РР ТБ'!I25)</f>
        <v>49</v>
      </c>
      <c r="J25" s="1434" t="n">
        <f aca="false">I25/D25*100</f>
        <v>11.8072289156627</v>
      </c>
      <c r="K25" s="906" t="n">
        <f aca="false">SUM([3]МРТБ!K25+'[3]РР ТБ'!K25)</f>
        <v>63</v>
      </c>
      <c r="L25" s="1434" t="n">
        <f aca="false">K25/D25*100</f>
        <v>15.1807228915663</v>
      </c>
      <c r="M25" s="906" t="n">
        <f aca="false">SUM([3]МРТБ!M25+'[3]РР ТБ'!M25)</f>
        <v>56</v>
      </c>
      <c r="N25" s="1434" t="n">
        <f aca="false">M25/D25*100</f>
        <v>13.4939759036145</v>
      </c>
      <c r="O25" s="906" t="n">
        <f aca="false">SUM([3]МРТБ!O25+'[3]РР ТБ'!O25)</f>
        <v>0</v>
      </c>
      <c r="P25" s="1435" t="n">
        <f aca="false">O25/D25*100</f>
        <v>0</v>
      </c>
    </row>
    <row r="26" customFormat="false" ht="15.6" hidden="false" customHeight="false" outlineLevel="0" collapsed="false">
      <c r="A26" s="10"/>
      <c r="B26" s="577" t="n">
        <v>20</v>
      </c>
      <c r="C26" s="615" t="s">
        <v>188</v>
      </c>
      <c r="D26" s="1433" t="n">
        <f aca="false">SUM(E26+G26+I26+K26+M26+O26)</f>
        <v>311</v>
      </c>
      <c r="E26" s="906" t="n">
        <f aca="false">SUM([3]МРТБ!E26+'[3]РР ТБ'!E26)</f>
        <v>168</v>
      </c>
      <c r="F26" s="1434" t="n">
        <f aca="false">E26/D26*100</f>
        <v>54.0192926045016</v>
      </c>
      <c r="G26" s="906" t="n">
        <f aca="false">SUM([3]МРТБ!G26+'[3]РР ТБ'!G26)</f>
        <v>41</v>
      </c>
      <c r="H26" s="1434" t="n">
        <f aca="false">G26/D26*100</f>
        <v>13.1832797427653</v>
      </c>
      <c r="I26" s="906" t="n">
        <f aca="false">SUM([3]МРТБ!I26+'[3]РР ТБ'!I26)</f>
        <v>37</v>
      </c>
      <c r="J26" s="1434" t="n">
        <f aca="false">I26/D26*100</f>
        <v>11.8971061093248</v>
      </c>
      <c r="K26" s="906" t="n">
        <f aca="false">SUM([3]МРТБ!K26+'[3]РР ТБ'!K26)</f>
        <v>19</v>
      </c>
      <c r="L26" s="1434" t="n">
        <f aca="false">K26/D26*100</f>
        <v>6.10932475884244</v>
      </c>
      <c r="M26" s="906" t="n">
        <f aca="false">SUM([3]МРТБ!M26+'[3]РР ТБ'!M26)</f>
        <v>46</v>
      </c>
      <c r="N26" s="1434" t="n">
        <f aca="false">M26/D26*100</f>
        <v>14.7909967845659</v>
      </c>
      <c r="O26" s="906" t="n">
        <f aca="false">SUM([3]МРТБ!O26+'[3]РР ТБ'!O26)</f>
        <v>0</v>
      </c>
      <c r="P26" s="1435" t="n">
        <f aca="false">O26/D26*100</f>
        <v>0</v>
      </c>
    </row>
    <row r="27" customFormat="false" ht="15.6" hidden="false" customHeight="false" outlineLevel="0" collapsed="false">
      <c r="A27" s="10"/>
      <c r="B27" s="577" t="n">
        <v>21</v>
      </c>
      <c r="C27" s="615" t="s">
        <v>189</v>
      </c>
      <c r="D27" s="1433" t="n">
        <f aca="false">SUM(E27+G27+I27+K27+M27+O27)</f>
        <v>154</v>
      </c>
      <c r="E27" s="906" t="n">
        <f aca="false">SUM([3]МРТБ!E27+'[3]РР ТБ'!E27)</f>
        <v>102</v>
      </c>
      <c r="F27" s="1434" t="n">
        <f aca="false">E27/D27*100</f>
        <v>66.2337662337662</v>
      </c>
      <c r="G27" s="906" t="n">
        <f aca="false">SUM([3]МРТБ!G27+'[3]РР ТБ'!G27)</f>
        <v>0</v>
      </c>
      <c r="H27" s="1434" t="n">
        <f aca="false">G27/D27*100</f>
        <v>0</v>
      </c>
      <c r="I27" s="906" t="n">
        <f aca="false">SUM([3]МРТБ!I27+'[3]РР ТБ'!I27)</f>
        <v>22</v>
      </c>
      <c r="J27" s="1434" t="n">
        <f aca="false">I27/D27*100</f>
        <v>14.2857142857143</v>
      </c>
      <c r="K27" s="906" t="n">
        <f aca="false">SUM([3]МРТБ!K27+'[3]РР ТБ'!K27)</f>
        <v>13</v>
      </c>
      <c r="L27" s="1434" t="n">
        <f aca="false">K27/D27*100</f>
        <v>8.44155844155844</v>
      </c>
      <c r="M27" s="906" t="n">
        <f aca="false">SUM([3]МРТБ!M27+'[3]РР ТБ'!M27)</f>
        <v>17</v>
      </c>
      <c r="N27" s="1434" t="n">
        <f aca="false">M27/D27*100</f>
        <v>11.038961038961</v>
      </c>
      <c r="O27" s="906" t="n">
        <f aca="false">SUM([3]МРТБ!O27+'[3]РР ТБ'!O27)</f>
        <v>0</v>
      </c>
      <c r="P27" s="1435" t="n">
        <f aca="false">O27/D27*100</f>
        <v>0</v>
      </c>
    </row>
    <row r="28" customFormat="false" ht="15.6" hidden="false" customHeight="false" outlineLevel="0" collapsed="false">
      <c r="A28" s="10"/>
      <c r="B28" s="577" t="n">
        <v>22</v>
      </c>
      <c r="C28" s="615" t="s">
        <v>190</v>
      </c>
      <c r="D28" s="1433" t="n">
        <f aca="false">SUM(E28+G28+I28+K28+M28+O28)</f>
        <v>186</v>
      </c>
      <c r="E28" s="906" t="n">
        <f aca="false">SUM([3]МРТБ!E28+'[3]РР ТБ'!E28)</f>
        <v>82</v>
      </c>
      <c r="F28" s="1434" t="n">
        <f aca="false">E28/D28*100</f>
        <v>44.0860215053763</v>
      </c>
      <c r="G28" s="906" t="n">
        <f aca="false">SUM([3]МРТБ!G28+'[3]РР ТБ'!G28)</f>
        <v>32</v>
      </c>
      <c r="H28" s="1434" t="n">
        <f aca="false">G28/D28*100</f>
        <v>17.2043010752688</v>
      </c>
      <c r="I28" s="906" t="n">
        <f aca="false">SUM([3]МРТБ!I28+'[3]РР ТБ'!I28)</f>
        <v>23</v>
      </c>
      <c r="J28" s="1434" t="n">
        <f aca="false">I28/D28*100</f>
        <v>12.3655913978495</v>
      </c>
      <c r="K28" s="906" t="n">
        <f aca="false">SUM([3]МРТБ!K28+'[3]РР ТБ'!K28)</f>
        <v>19</v>
      </c>
      <c r="L28" s="1434" t="n">
        <f aca="false">K28/D28*100</f>
        <v>10.2150537634409</v>
      </c>
      <c r="M28" s="906" t="n">
        <f aca="false">SUM([3]МРТБ!M28+'[3]РР ТБ'!M28)</f>
        <v>30</v>
      </c>
      <c r="N28" s="1434" t="n">
        <f aca="false">M28/D28*100</f>
        <v>16.1290322580645</v>
      </c>
      <c r="O28" s="906" t="n">
        <f aca="false">SUM([3]МРТБ!O28+'[3]РР ТБ'!O28)</f>
        <v>0</v>
      </c>
      <c r="P28" s="1435" t="n">
        <f aca="false">O28/D28*100</f>
        <v>0</v>
      </c>
    </row>
    <row r="29" customFormat="false" ht="15.6" hidden="false" customHeight="false" outlineLevel="0" collapsed="false">
      <c r="A29" s="10"/>
      <c r="B29" s="577" t="n">
        <v>23</v>
      </c>
      <c r="C29" s="615" t="s">
        <v>191</v>
      </c>
      <c r="D29" s="1433" t="n">
        <f aca="false">SUM(E29+G29+I29+K29+M29+O29)</f>
        <v>68</v>
      </c>
      <c r="E29" s="906" t="n">
        <f aca="false">SUM([3]МРТБ!E29+'[3]РР ТБ'!E29)</f>
        <v>25</v>
      </c>
      <c r="F29" s="1434" t="n">
        <f aca="false">E29/D29*100</f>
        <v>36.7647058823529</v>
      </c>
      <c r="G29" s="906" t="n">
        <f aca="false">SUM([3]МРТБ!G29+'[3]РР ТБ'!G29)</f>
        <v>5</v>
      </c>
      <c r="H29" s="1434" t="n">
        <f aca="false">G29/D29*100</f>
        <v>7.35294117647059</v>
      </c>
      <c r="I29" s="906" t="n">
        <f aca="false">SUM([3]МРТБ!I29+'[3]РР ТБ'!I29)</f>
        <v>9</v>
      </c>
      <c r="J29" s="1434" t="n">
        <f aca="false">I29/D29*100</f>
        <v>13.2352941176471</v>
      </c>
      <c r="K29" s="906" t="n">
        <f aca="false">SUM([3]МРТБ!K29+'[3]РР ТБ'!K29)</f>
        <v>12</v>
      </c>
      <c r="L29" s="1434" t="n">
        <f aca="false">K29/D29*100</f>
        <v>17.6470588235294</v>
      </c>
      <c r="M29" s="906" t="n">
        <f aca="false">SUM([3]МРТБ!M29+'[3]РР ТБ'!M29)</f>
        <v>17</v>
      </c>
      <c r="N29" s="1434" t="n">
        <f aca="false">M29/D29*100</f>
        <v>25</v>
      </c>
      <c r="O29" s="906" t="n">
        <f aca="false">SUM([3]МРТБ!O29+'[3]РР ТБ'!O29)</f>
        <v>0</v>
      </c>
      <c r="P29" s="1435" t="n">
        <f aca="false">O29/D29*100</f>
        <v>0</v>
      </c>
    </row>
    <row r="30" customFormat="false" ht="15.6" hidden="false" customHeight="false" outlineLevel="0" collapsed="false">
      <c r="A30" s="10"/>
      <c r="B30" s="577" t="n">
        <v>24</v>
      </c>
      <c r="C30" s="622" t="s">
        <v>192</v>
      </c>
      <c r="D30" s="1433" t="n">
        <f aca="false">SUM(E30+G30+I30+K30+M30+O30)</f>
        <v>163</v>
      </c>
      <c r="E30" s="906" t="n">
        <f aca="false">SUM([3]МРТБ!E30+'[3]РР ТБ'!E30)</f>
        <v>63</v>
      </c>
      <c r="F30" s="1434" t="n">
        <f aca="false">E30/D30*100</f>
        <v>38.6503067484663</v>
      </c>
      <c r="G30" s="906" t="n">
        <f aca="false">SUM([3]МРТБ!G30+'[3]РР ТБ'!G30)</f>
        <v>36</v>
      </c>
      <c r="H30" s="1434" t="n">
        <f aca="false">G30/D30*100</f>
        <v>22.0858895705521</v>
      </c>
      <c r="I30" s="906" t="n">
        <f aca="false">SUM([3]МРТБ!I30+'[3]РР ТБ'!I30)</f>
        <v>25</v>
      </c>
      <c r="J30" s="1434" t="n">
        <f aca="false">I30/D30*100</f>
        <v>15.3374233128834</v>
      </c>
      <c r="K30" s="906" t="n">
        <f aca="false">SUM([3]МРТБ!K30+'[3]РР ТБ'!K30)</f>
        <v>15</v>
      </c>
      <c r="L30" s="1434" t="n">
        <f aca="false">K30/D30*100</f>
        <v>9.20245398773006</v>
      </c>
      <c r="M30" s="906" t="n">
        <f aca="false">SUM([3]МРТБ!M30+'[3]РР ТБ'!M30)</f>
        <v>23</v>
      </c>
      <c r="N30" s="1434" t="n">
        <f aca="false">M30/D30*100</f>
        <v>14.1104294478528</v>
      </c>
      <c r="O30" s="906" t="n">
        <f aca="false">SUM([3]МРТБ!O30+'[3]РР ТБ'!O30)</f>
        <v>1</v>
      </c>
      <c r="P30" s="1435" t="n">
        <f aca="false">O30/D30*100</f>
        <v>0.613496932515337</v>
      </c>
    </row>
    <row r="31" customFormat="false" ht="15.6" hidden="false" customHeight="false" outlineLevel="0" collapsed="false">
      <c r="A31" s="10"/>
      <c r="B31" s="577" t="n">
        <v>25</v>
      </c>
      <c r="C31" s="1436" t="s">
        <v>193</v>
      </c>
      <c r="D31" s="1433" t="n">
        <f aca="false">SUM(E31+G31+I31+K31+M31+O31)</f>
        <v>365</v>
      </c>
      <c r="E31" s="906" t="n">
        <f aca="false">SUM([3]МРТБ!E31+'[3]РР ТБ'!E31)</f>
        <v>186</v>
      </c>
      <c r="F31" s="1434" t="n">
        <f aca="false">E31/D31*100</f>
        <v>50.958904109589</v>
      </c>
      <c r="G31" s="906" t="n">
        <f aca="false">SUM([3]МРТБ!G31+'[3]РР ТБ'!G31)</f>
        <v>29</v>
      </c>
      <c r="H31" s="1434" t="n">
        <f aca="false">G31/D31*100</f>
        <v>7.94520547945206</v>
      </c>
      <c r="I31" s="906" t="n">
        <f aca="false">SUM([3]МРТБ!I31+'[3]РР ТБ'!I31)</f>
        <v>57</v>
      </c>
      <c r="J31" s="1434" t="n">
        <f aca="false">I31/D31*100</f>
        <v>15.6164383561644</v>
      </c>
      <c r="K31" s="906" t="n">
        <f aca="false">SUM([3]МРТБ!K31+'[3]РР ТБ'!K31)</f>
        <v>52</v>
      </c>
      <c r="L31" s="1434" t="n">
        <f aca="false">K31/D31*100</f>
        <v>14.2465753424658</v>
      </c>
      <c r="M31" s="906" t="n">
        <f aca="false">SUM([3]МРТБ!M31+'[3]РР ТБ'!M31)</f>
        <v>39</v>
      </c>
      <c r="N31" s="1434" t="n">
        <f aca="false">M31/D31*100</f>
        <v>10.6849315068493</v>
      </c>
      <c r="O31" s="906" t="n">
        <f aca="false">SUM([3]МРТБ!O31+'[3]РР ТБ'!O31)</f>
        <v>2</v>
      </c>
      <c r="P31" s="1435" t="n">
        <f aca="false">O31/D31*100</f>
        <v>0.547945205479452</v>
      </c>
    </row>
    <row r="32" customFormat="false" ht="15.6" hidden="false" customHeight="false" outlineLevel="0" collapsed="false">
      <c r="A32" s="10"/>
      <c r="B32" s="572" t="n">
        <v>26</v>
      </c>
      <c r="C32" s="1437" t="s">
        <v>444</v>
      </c>
      <c r="D32" s="1433" t="n">
        <f aca="false">SUM(E32+G32+I32+K32+M32+O32)</f>
        <v>407</v>
      </c>
      <c r="E32" s="906" t="n">
        <f aca="false">SUM([3]МРТБ!E32+'[3]РР ТБ'!E32)</f>
        <v>100</v>
      </c>
      <c r="F32" s="1434" t="n">
        <f aca="false">E32/D32*100</f>
        <v>24.5700245700246</v>
      </c>
      <c r="G32" s="906" t="n">
        <f aca="false">SUM([3]МРТБ!G32+'[3]РР ТБ'!G32)</f>
        <v>39</v>
      </c>
      <c r="H32" s="1434" t="n">
        <f aca="false">G32/D32*100</f>
        <v>9.58230958230958</v>
      </c>
      <c r="I32" s="906" t="n">
        <f aca="false">SUM([3]МРТБ!I32+'[3]РР ТБ'!I32)</f>
        <v>24</v>
      </c>
      <c r="J32" s="1434" t="n">
        <f aca="false">I32/D32*100</f>
        <v>5.8968058968059</v>
      </c>
      <c r="K32" s="906" t="n">
        <f aca="false">SUM([3]МРТБ!K32+'[3]РР ТБ'!K32)</f>
        <v>169</v>
      </c>
      <c r="L32" s="1434" t="n">
        <f aca="false">K32/D32*100</f>
        <v>41.5233415233415</v>
      </c>
      <c r="M32" s="906" t="n">
        <f aca="false">SUM([3]МРТБ!M32+'[3]РР ТБ'!M32)</f>
        <v>75</v>
      </c>
      <c r="N32" s="1434" t="n">
        <f aca="false">M32/D32*100</f>
        <v>18.4275184275184</v>
      </c>
      <c r="O32" s="906" t="n">
        <f aca="false">SUM([3]МРТБ!O32+'[3]РР ТБ'!O32)</f>
        <v>0</v>
      </c>
      <c r="P32" s="1435" t="n">
        <f aca="false">O32/D32*100</f>
        <v>0</v>
      </c>
    </row>
    <row r="33" customFormat="false" ht="16.2" hidden="false" customHeight="false" outlineLevel="0" collapsed="false">
      <c r="A33" s="10"/>
      <c r="B33" s="585" t="n">
        <v>27</v>
      </c>
      <c r="C33" s="1438" t="s">
        <v>445</v>
      </c>
      <c r="D33" s="1433" t="n">
        <f aca="false">SUM(E33+G33+I33+K33+M33+O33)</f>
        <v>20</v>
      </c>
      <c r="E33" s="906" t="n">
        <f aca="false">SUM([3]МРТБ!E33+'[3]РР ТБ'!E33)</f>
        <v>8</v>
      </c>
      <c r="F33" s="1434" t="n">
        <f aca="false">E33/D33*100</f>
        <v>40</v>
      </c>
      <c r="G33" s="906" t="n">
        <f aca="false">SUM([3]МРТБ!G33+'[3]РР ТБ'!G33)</f>
        <v>6</v>
      </c>
      <c r="H33" s="1434" t="n">
        <f aca="false">G33/D33*100</f>
        <v>30</v>
      </c>
      <c r="I33" s="906" t="n">
        <f aca="false">SUM([3]МРТБ!I33+'[3]РР ТБ'!I33)</f>
        <v>0</v>
      </c>
      <c r="J33" s="1434" t="n">
        <f aca="false">I33/D33*100</f>
        <v>0</v>
      </c>
      <c r="K33" s="906" t="n">
        <f aca="false">SUM([3]МРТБ!K33+'[3]РР ТБ'!K33)</f>
        <v>3</v>
      </c>
      <c r="L33" s="1434" t="n">
        <f aca="false">K33/D33*100</f>
        <v>15</v>
      </c>
      <c r="M33" s="906" t="n">
        <f aca="false">SUM([3]МРТБ!M33+'[3]РР ТБ'!M33)</f>
        <v>3</v>
      </c>
      <c r="N33" s="1434" t="n">
        <f aca="false">M33/D33*100</f>
        <v>15</v>
      </c>
      <c r="O33" s="906" t="n">
        <f aca="false">SUM([3]МРТБ!O33+'[3]РР ТБ'!O33)</f>
        <v>0</v>
      </c>
      <c r="P33" s="1435" t="n">
        <f aca="false">O33/D33*100</f>
        <v>0</v>
      </c>
    </row>
    <row r="34" customFormat="false" ht="16.2" hidden="false" customHeight="true" outlineLevel="0" collapsed="false">
      <c r="A34" s="10"/>
      <c r="B34" s="630" t="s">
        <v>195</v>
      </c>
      <c r="C34" s="630"/>
      <c r="D34" s="1439" t="n">
        <f aca="false">SUM(D7:D33)</f>
        <v>7259</v>
      </c>
      <c r="E34" s="914" t="n">
        <f aca="false">SUM(E7:E33)</f>
        <v>3255</v>
      </c>
      <c r="F34" s="1421" t="n">
        <f aca="false">E34/D34*100</f>
        <v>44.840887174542</v>
      </c>
      <c r="G34" s="914" t="n">
        <f aca="false">SUM(G7:G33)</f>
        <v>1205</v>
      </c>
      <c r="H34" s="1421" t="n">
        <f aca="false">G34/D34*100</f>
        <v>16.6000826560132</v>
      </c>
      <c r="I34" s="914" t="n">
        <f aca="false">SUM(I7:I33)</f>
        <v>969</v>
      </c>
      <c r="J34" s="1421" t="n">
        <f aca="false">I34/D34*100</f>
        <v>13.3489461358314</v>
      </c>
      <c r="K34" s="914" t="n">
        <f aca="false">SUM(K7:K33)</f>
        <v>907</v>
      </c>
      <c r="L34" s="1421" t="n">
        <f aca="false">K34/D34*100</f>
        <v>12.4948339991734</v>
      </c>
      <c r="M34" s="914" t="n">
        <f aca="false">SUM(M7:M33)</f>
        <v>918</v>
      </c>
      <c r="N34" s="1421" t="n">
        <f aca="false">M34/D34*100</f>
        <v>12.6463700234192</v>
      </c>
      <c r="O34" s="914" t="n">
        <f aca="false">SUM(O7:O33)</f>
        <v>5</v>
      </c>
      <c r="P34" s="1440" t="n">
        <f aca="false">O34/D34*100</f>
        <v>0.0688800110208018</v>
      </c>
    </row>
    <row r="35" customFormat="false" ht="16.2" hidden="false" customHeight="true" outlineLevel="0" collapsed="false">
      <c r="A35" s="10"/>
      <c r="B35" s="630" t="s">
        <v>761</v>
      </c>
      <c r="C35" s="630"/>
      <c r="D35" s="1439" t="n">
        <f aca="false">SUM(D7:D31)</f>
        <v>6832</v>
      </c>
      <c r="E35" s="914" t="n">
        <f aca="false">SUM(E7:E31)</f>
        <v>3147</v>
      </c>
      <c r="F35" s="1421" t="n">
        <f aca="false">E35*100/D35</f>
        <v>46.0626463700234</v>
      </c>
      <c r="G35" s="914" t="n">
        <f aca="false">SUM(G7:G31)</f>
        <v>1160</v>
      </c>
      <c r="H35" s="1421" t="n">
        <f aca="false">G35*100/D35</f>
        <v>16.9789227166276</v>
      </c>
      <c r="I35" s="914" t="n">
        <f aca="false">SUM(I7:I31)</f>
        <v>945</v>
      </c>
      <c r="J35" s="1421" t="n">
        <f aca="false">I35*100/D35</f>
        <v>13.8319672131148</v>
      </c>
      <c r="K35" s="914" t="n">
        <f aca="false">SUM(K7:K31)</f>
        <v>735</v>
      </c>
      <c r="L35" s="1421" t="n">
        <f aca="false">K35*100/D35</f>
        <v>10.7581967213115</v>
      </c>
      <c r="M35" s="914" t="n">
        <f aca="false">SUM(M7:M31)</f>
        <v>840</v>
      </c>
      <c r="N35" s="1421" t="n">
        <f aca="false">M35*100/D35</f>
        <v>12.2950819672131</v>
      </c>
      <c r="O35" s="914" t="n">
        <f aca="false">SUM(O7:O31)</f>
        <v>5</v>
      </c>
      <c r="P35" s="1440" t="n">
        <f aca="false">O35*100/D35</f>
        <v>0.0731850117096019</v>
      </c>
    </row>
    <row r="36" customFormat="false" ht="13.2" hidden="false" customHeight="true" outlineLevel="0" collapsed="false">
      <c r="B36" s="1441" t="s">
        <v>787</v>
      </c>
      <c r="C36" s="1441"/>
      <c r="D36" s="1441"/>
      <c r="E36" s="1441"/>
      <c r="F36" s="1441"/>
      <c r="G36" s="1441"/>
      <c r="H36" s="1441"/>
      <c r="I36" s="1441"/>
      <c r="J36" s="1441"/>
      <c r="K36" s="1441"/>
      <c r="L36" s="1441"/>
      <c r="M36" s="1441"/>
      <c r="N36" s="1441"/>
      <c r="O36" s="1441"/>
      <c r="P36" s="1441"/>
    </row>
  </sheetData>
  <mergeCells count="14"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24.55"/>
    <col collapsed="false" customWidth="true" hidden="false" outlineLevel="0" max="4" min="4" style="0" width="11.32"/>
  </cols>
  <sheetData>
    <row r="1" customFormat="false" ht="15.6" hidden="false" customHeight="false" outlineLevel="0" collapsed="false">
      <c r="O1" s="1380" t="s">
        <v>127</v>
      </c>
    </row>
    <row r="2" customFormat="false" ht="15.6" hidden="false" customHeight="true" outlineLevel="0" collapsed="false">
      <c r="A2" s="10"/>
      <c r="B2" s="1423" t="s">
        <v>128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16.2" hidden="false" customHeight="false" outlineLevel="0" collapsed="false">
      <c r="A3" s="10"/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36" hidden="false" customHeight="true" outlineLevel="0" collapsed="false">
      <c r="A4" s="10"/>
      <c r="B4" s="1425" t="s">
        <v>454</v>
      </c>
      <c r="C4" s="1426" t="s">
        <v>154</v>
      </c>
      <c r="D4" s="1425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13.8" hidden="false" customHeight="false" outlineLevel="0" collapsed="false">
      <c r="A5" s="10"/>
      <c r="B5" s="1425"/>
      <c r="C5" s="1426"/>
      <c r="D5" s="1425"/>
      <c r="E5" s="1429"/>
      <c r="F5" s="1429"/>
      <c r="G5" s="1429" t="s">
        <v>785</v>
      </c>
      <c r="H5" s="1429" t="s">
        <v>521</v>
      </c>
      <c r="I5" s="1429" t="s">
        <v>785</v>
      </c>
      <c r="J5" s="1429" t="s">
        <v>521</v>
      </c>
      <c r="K5" s="1429" t="s">
        <v>786</v>
      </c>
      <c r="L5" s="1429" t="s">
        <v>521</v>
      </c>
      <c r="M5" s="1429" t="s">
        <v>785</v>
      </c>
      <c r="N5" s="1429" t="s">
        <v>521</v>
      </c>
      <c r="O5" s="1429" t="s">
        <v>785</v>
      </c>
      <c r="P5" s="1430" t="s">
        <v>521</v>
      </c>
    </row>
    <row r="6" customFormat="false" ht="14.4" hidden="false" customHeight="false" outlineLevel="0" collapsed="false">
      <c r="A6" s="10"/>
      <c r="B6" s="1425"/>
      <c r="C6" s="1426"/>
      <c r="D6" s="1425"/>
      <c r="E6" s="1431" t="s">
        <v>655</v>
      </c>
      <c r="F6" s="1431" t="s">
        <v>521</v>
      </c>
      <c r="G6" s="1431" t="s">
        <v>655</v>
      </c>
      <c r="H6" s="1431" t="s">
        <v>521</v>
      </c>
      <c r="I6" s="1431" t="s">
        <v>655</v>
      </c>
      <c r="J6" s="1431" t="s">
        <v>521</v>
      </c>
      <c r="K6" s="1431" t="s">
        <v>655</v>
      </c>
      <c r="L6" s="1431" t="s">
        <v>521</v>
      </c>
      <c r="M6" s="1431" t="s">
        <v>655</v>
      </c>
      <c r="N6" s="1431" t="s">
        <v>521</v>
      </c>
      <c r="O6" s="1431" t="s">
        <v>655</v>
      </c>
      <c r="P6" s="1432" t="s">
        <v>521</v>
      </c>
    </row>
    <row r="7" customFormat="false" ht="15.6" hidden="false" customHeight="false" outlineLevel="0" collapsed="false">
      <c r="A7" s="10"/>
      <c r="B7" s="572" t="n">
        <v>1</v>
      </c>
      <c r="C7" s="615" t="s">
        <v>169</v>
      </c>
      <c r="D7" s="1433" t="n">
        <f aca="false">SUM(E7+G7+I7+K7+M7+O7)</f>
        <v>146</v>
      </c>
      <c r="E7" s="906" t="n">
        <v>35</v>
      </c>
      <c r="F7" s="1434" t="n">
        <f aca="false">E7/D7*100</f>
        <v>23.972602739726</v>
      </c>
      <c r="G7" s="906" t="n">
        <v>69</v>
      </c>
      <c r="H7" s="1434" t="n">
        <f aca="false">G7/D7*100</f>
        <v>47.2602739726027</v>
      </c>
      <c r="I7" s="906" t="n">
        <v>12</v>
      </c>
      <c r="J7" s="1434" t="n">
        <f aca="false">I7/D7*100</f>
        <v>8.21917808219178</v>
      </c>
      <c r="K7" s="906" t="n">
        <v>11</v>
      </c>
      <c r="L7" s="1434" t="n">
        <f aca="false">K7/D7*100</f>
        <v>7.53424657534247</v>
      </c>
      <c r="M7" s="906" t="n">
        <v>19</v>
      </c>
      <c r="N7" s="1434" t="n">
        <f aca="false">M7/D7*100</f>
        <v>13.013698630137</v>
      </c>
      <c r="O7" s="906" t="n">
        <v>0</v>
      </c>
      <c r="P7" s="1435" t="n">
        <f aca="false">O7/D7*100</f>
        <v>0</v>
      </c>
    </row>
    <row r="8" customFormat="false" ht="15.6" hidden="false" customHeight="false" outlineLevel="0" collapsed="false">
      <c r="A8" s="10"/>
      <c r="B8" s="577" t="n">
        <v>2</v>
      </c>
      <c r="C8" s="615" t="s">
        <v>170</v>
      </c>
      <c r="D8" s="1433" t="n">
        <f aca="false">SUM(E8+G8+I8+K8+M8+O8)</f>
        <v>164</v>
      </c>
      <c r="E8" s="906" t="n">
        <v>46</v>
      </c>
      <c r="F8" s="1434" t="n">
        <f aca="false">E8/D8*100</f>
        <v>28.0487804878049</v>
      </c>
      <c r="G8" s="906" t="n">
        <v>34</v>
      </c>
      <c r="H8" s="1434" t="n">
        <f aca="false">G8/D8*100</f>
        <v>20.7317073170732</v>
      </c>
      <c r="I8" s="906" t="n">
        <v>22</v>
      </c>
      <c r="J8" s="1434" t="n">
        <f aca="false">I8/D8*100</f>
        <v>13.4146341463415</v>
      </c>
      <c r="K8" s="906" t="n">
        <v>37</v>
      </c>
      <c r="L8" s="1434" t="n">
        <f aca="false">K8/D8*100</f>
        <v>22.5609756097561</v>
      </c>
      <c r="M8" s="906" t="n">
        <v>25</v>
      </c>
      <c r="N8" s="1434" t="n">
        <f aca="false">M8/D8*100</f>
        <v>15.2439024390244</v>
      </c>
      <c r="O8" s="906" t="n">
        <v>0</v>
      </c>
      <c r="P8" s="1435" t="n">
        <f aca="false">O8/D8*100</f>
        <v>0</v>
      </c>
    </row>
    <row r="9" customFormat="false" ht="15.6" hidden="false" customHeight="false" outlineLevel="0" collapsed="false">
      <c r="A9" s="10"/>
      <c r="B9" s="577" t="n">
        <v>3</v>
      </c>
      <c r="C9" s="615" t="s">
        <v>171</v>
      </c>
      <c r="D9" s="1433" t="n">
        <f aca="false">SUM(E9+G9+I9+K9+M9+O9)</f>
        <v>594</v>
      </c>
      <c r="E9" s="906" t="n">
        <v>151</v>
      </c>
      <c r="F9" s="1434" t="n">
        <f aca="false">E9/D9*100</f>
        <v>25.4208754208754</v>
      </c>
      <c r="G9" s="906" t="n">
        <v>230</v>
      </c>
      <c r="H9" s="1434" t="n">
        <f aca="false">G9/D9*100</f>
        <v>38.7205387205387</v>
      </c>
      <c r="I9" s="906" t="n">
        <v>95</v>
      </c>
      <c r="J9" s="1434" t="n">
        <f aca="false">I9/D9*100</f>
        <v>15.993265993266</v>
      </c>
      <c r="K9" s="906" t="n">
        <v>58</v>
      </c>
      <c r="L9" s="1434" t="n">
        <f aca="false">K9/D9*100</f>
        <v>9.76430976430977</v>
      </c>
      <c r="M9" s="906" t="n">
        <v>60</v>
      </c>
      <c r="N9" s="1434" t="n">
        <f aca="false">M9/D9*100</f>
        <v>10.1010101010101</v>
      </c>
      <c r="O9" s="906" t="n">
        <v>0</v>
      </c>
      <c r="P9" s="1435" t="n">
        <f aca="false">O9/D9*100</f>
        <v>0</v>
      </c>
    </row>
    <row r="10" customFormat="false" ht="15.6" hidden="false" customHeight="false" outlineLevel="0" collapsed="false">
      <c r="A10" s="10"/>
      <c r="B10" s="577" t="n">
        <v>4</v>
      </c>
      <c r="C10" s="615" t="s">
        <v>427</v>
      </c>
      <c r="D10" s="1433" t="n">
        <f aca="false">SUM(E10+G10+I10+K10+M10+O10)</f>
        <v>300</v>
      </c>
      <c r="E10" s="906" t="n">
        <v>174</v>
      </c>
      <c r="F10" s="1434" t="n">
        <f aca="false">E10/D10*100</f>
        <v>58</v>
      </c>
      <c r="G10" s="906" t="n">
        <v>0</v>
      </c>
      <c r="H10" s="1434" t="n">
        <f aca="false">G10/D10*100</f>
        <v>0</v>
      </c>
      <c r="I10" s="906" t="n">
        <v>43</v>
      </c>
      <c r="J10" s="1434" t="n">
        <f aca="false">I10/D10*100</f>
        <v>14.3333333333333</v>
      </c>
      <c r="K10" s="906" t="n">
        <v>53</v>
      </c>
      <c r="L10" s="1434" t="n">
        <f aca="false">K10/D10*100</f>
        <v>17.6666666666667</v>
      </c>
      <c r="M10" s="906" t="n">
        <v>30</v>
      </c>
      <c r="N10" s="1434" t="n">
        <f aca="false">M10/D10*100</f>
        <v>10</v>
      </c>
      <c r="O10" s="906" t="n">
        <v>0</v>
      </c>
      <c r="P10" s="1435" t="n">
        <f aca="false">O10/D10*100</f>
        <v>0</v>
      </c>
    </row>
    <row r="11" customFormat="false" ht="15.6" hidden="false" customHeight="false" outlineLevel="0" collapsed="false">
      <c r="A11" s="10"/>
      <c r="B11" s="577" t="n">
        <v>5</v>
      </c>
      <c r="C11" s="615" t="s">
        <v>173</v>
      </c>
      <c r="D11" s="1433" t="n">
        <f aca="false">SUM(E11+G11+I11+K11+M11+O11)</f>
        <v>161</v>
      </c>
      <c r="E11" s="906" t="n">
        <v>109</v>
      </c>
      <c r="F11" s="1434" t="n">
        <f aca="false">E11/D11*100</f>
        <v>67.7018633540373</v>
      </c>
      <c r="G11" s="906" t="n">
        <v>2</v>
      </c>
      <c r="H11" s="1434" t="n">
        <f aca="false">G11/D11*100</f>
        <v>1.24223602484472</v>
      </c>
      <c r="I11" s="906" t="n">
        <v>23</v>
      </c>
      <c r="J11" s="1434" t="n">
        <f aca="false">I11/D11*100</f>
        <v>14.2857142857143</v>
      </c>
      <c r="K11" s="906" t="n">
        <v>15</v>
      </c>
      <c r="L11" s="1434" t="n">
        <f aca="false">K11/D11*100</f>
        <v>9.3167701863354</v>
      </c>
      <c r="M11" s="906" t="n">
        <v>12</v>
      </c>
      <c r="N11" s="1434" t="n">
        <f aca="false">M11/D11*100</f>
        <v>7.45341614906832</v>
      </c>
      <c r="O11" s="906" t="n">
        <v>0</v>
      </c>
      <c r="P11" s="1435" t="n">
        <f aca="false">O11/D11*100</f>
        <v>0</v>
      </c>
    </row>
    <row r="12" customFormat="false" ht="15.6" hidden="false" customHeight="false" outlineLevel="0" collapsed="false">
      <c r="A12" s="10"/>
      <c r="B12" s="577" t="n">
        <v>6</v>
      </c>
      <c r="C12" s="615" t="s">
        <v>174</v>
      </c>
      <c r="D12" s="1433" t="n">
        <f aca="false">SUM(E12+G12+I12+K12+M12+O12)</f>
        <v>164</v>
      </c>
      <c r="E12" s="906" t="n">
        <v>101</v>
      </c>
      <c r="F12" s="1434" t="n">
        <f aca="false">E12/D12*100</f>
        <v>61.5853658536585</v>
      </c>
      <c r="G12" s="906" t="n">
        <v>2</v>
      </c>
      <c r="H12" s="1434" t="n">
        <f aca="false">G12/D12*100</f>
        <v>1.21951219512195</v>
      </c>
      <c r="I12" s="906" t="n">
        <v>25</v>
      </c>
      <c r="J12" s="1434" t="n">
        <f aca="false">I12/D12*100</f>
        <v>15.2439024390244</v>
      </c>
      <c r="K12" s="906" t="n">
        <v>14</v>
      </c>
      <c r="L12" s="1434" t="n">
        <f aca="false">K12/D12*100</f>
        <v>8.53658536585366</v>
      </c>
      <c r="M12" s="906" t="n">
        <v>22</v>
      </c>
      <c r="N12" s="1434" t="n">
        <f aca="false">M12/D12*100</f>
        <v>13.4146341463415</v>
      </c>
      <c r="O12" s="906" t="n">
        <v>0</v>
      </c>
      <c r="P12" s="1435" t="n">
        <f aca="false">O12/D12*100</f>
        <v>0</v>
      </c>
    </row>
    <row r="13" customFormat="false" ht="15.6" hidden="false" customHeight="false" outlineLevel="0" collapsed="false">
      <c r="A13" s="10"/>
      <c r="B13" s="577" t="n">
        <v>7</v>
      </c>
      <c r="C13" s="615" t="s">
        <v>175</v>
      </c>
      <c r="D13" s="1433" t="n">
        <f aca="false">SUM(E13+G13+I13+K13+M13+O13)</f>
        <v>295</v>
      </c>
      <c r="E13" s="906" t="n">
        <v>104</v>
      </c>
      <c r="F13" s="1434" t="n">
        <f aca="false">E13/D13*100</f>
        <v>35.2542372881356</v>
      </c>
      <c r="G13" s="906" t="n">
        <v>61</v>
      </c>
      <c r="H13" s="1434" t="n">
        <f aca="false">G13/D13*100</f>
        <v>20.6779661016949</v>
      </c>
      <c r="I13" s="906" t="n">
        <v>47</v>
      </c>
      <c r="J13" s="1434" t="n">
        <f aca="false">I13/D13*100</f>
        <v>15.9322033898305</v>
      </c>
      <c r="K13" s="906" t="n">
        <v>33</v>
      </c>
      <c r="L13" s="1434" t="n">
        <f aca="false">K13/D13*100</f>
        <v>11.1864406779661</v>
      </c>
      <c r="M13" s="906" t="n">
        <v>50</v>
      </c>
      <c r="N13" s="1434" t="n">
        <f aca="false">M13/D13*100</f>
        <v>16.9491525423729</v>
      </c>
      <c r="O13" s="906" t="n">
        <v>0</v>
      </c>
      <c r="P13" s="1435" t="n">
        <f aca="false">O13/D13*100</f>
        <v>0</v>
      </c>
    </row>
    <row r="14" customFormat="false" ht="15.6" hidden="false" customHeight="false" outlineLevel="0" collapsed="false">
      <c r="A14" s="10"/>
      <c r="B14" s="577" t="n">
        <v>8</v>
      </c>
      <c r="C14" s="615" t="s">
        <v>176</v>
      </c>
      <c r="D14" s="1433" t="n">
        <f aca="false">SUM(E14+G14+I14+K14+M14+O14)</f>
        <v>88</v>
      </c>
      <c r="E14" s="906" t="n">
        <v>59</v>
      </c>
      <c r="F14" s="1434" t="n">
        <f aca="false">E14/D14*100</f>
        <v>67.0454545454546</v>
      </c>
      <c r="G14" s="906" t="n">
        <v>0</v>
      </c>
      <c r="H14" s="1434" t="n">
        <f aca="false">G14/D14*100</f>
        <v>0</v>
      </c>
      <c r="I14" s="906" t="n">
        <v>13</v>
      </c>
      <c r="J14" s="1434" t="n">
        <f aca="false">I14/D14*100</f>
        <v>14.7727272727273</v>
      </c>
      <c r="K14" s="906" t="n">
        <v>9</v>
      </c>
      <c r="L14" s="1434" t="n">
        <f aca="false">K14/D14*100</f>
        <v>10.2272727272727</v>
      </c>
      <c r="M14" s="906" t="n">
        <v>7</v>
      </c>
      <c r="N14" s="1434" t="n">
        <f aca="false">M14/D14*100</f>
        <v>7.95454545454545</v>
      </c>
      <c r="O14" s="906" t="n">
        <v>0</v>
      </c>
      <c r="P14" s="1435" t="n">
        <f aca="false">O14/D14*100</f>
        <v>0</v>
      </c>
    </row>
    <row r="15" customFormat="false" ht="15.6" hidden="false" customHeight="false" outlineLevel="0" collapsed="false">
      <c r="A15" s="10"/>
      <c r="B15" s="577" t="n">
        <v>9</v>
      </c>
      <c r="C15" s="615" t="s">
        <v>177</v>
      </c>
      <c r="D15" s="1433" t="n">
        <f aca="false">SUM(E15+G15+I15+K15+M15+O15)</f>
        <v>258</v>
      </c>
      <c r="E15" s="906" t="n">
        <v>112</v>
      </c>
      <c r="F15" s="1434" t="n">
        <f aca="false">E15/D15*100</f>
        <v>43.4108527131783</v>
      </c>
      <c r="G15" s="906" t="n">
        <v>52</v>
      </c>
      <c r="H15" s="1434" t="n">
        <f aca="false">G15/D15*100</f>
        <v>20.1550387596899</v>
      </c>
      <c r="I15" s="906" t="n">
        <v>42</v>
      </c>
      <c r="J15" s="1434" t="n">
        <f aca="false">I15/D15*100</f>
        <v>16.2790697674419</v>
      </c>
      <c r="K15" s="906" t="n">
        <v>14</v>
      </c>
      <c r="L15" s="1434" t="n">
        <f aca="false">K15/D15*100</f>
        <v>5.42635658914729</v>
      </c>
      <c r="M15" s="906" t="n">
        <v>38</v>
      </c>
      <c r="N15" s="1434" t="n">
        <f aca="false">M15/D15*100</f>
        <v>14.7286821705426</v>
      </c>
      <c r="O15" s="906" t="n">
        <v>0</v>
      </c>
      <c r="P15" s="1435" t="n">
        <f aca="false">O15/D15*100</f>
        <v>0</v>
      </c>
    </row>
    <row r="16" customFormat="false" ht="15.6" hidden="false" customHeight="false" outlineLevel="0" collapsed="false">
      <c r="A16" s="797"/>
      <c r="B16" s="577" t="n">
        <v>10</v>
      </c>
      <c r="C16" s="615" t="s">
        <v>178</v>
      </c>
      <c r="D16" s="1433" t="n">
        <f aca="false">SUM(E16+G16+I16+K16+M16+O16)</f>
        <v>146</v>
      </c>
      <c r="E16" s="906" t="n">
        <v>46</v>
      </c>
      <c r="F16" s="1434" t="n">
        <f aca="false">E16/D16*100</f>
        <v>31.5068493150685</v>
      </c>
      <c r="G16" s="906" t="n">
        <v>54</v>
      </c>
      <c r="H16" s="1434" t="n">
        <f aca="false">G16/D16*100</f>
        <v>36.986301369863</v>
      </c>
      <c r="I16" s="906" t="n">
        <v>25</v>
      </c>
      <c r="J16" s="1434" t="n">
        <f aca="false">I16/D16*100</f>
        <v>17.1232876712329</v>
      </c>
      <c r="K16" s="906" t="n">
        <v>12</v>
      </c>
      <c r="L16" s="1434" t="n">
        <f aca="false">K16/D16*100</f>
        <v>8.21917808219178</v>
      </c>
      <c r="M16" s="906" t="n">
        <v>9</v>
      </c>
      <c r="N16" s="1434" t="n">
        <f aca="false">M16/D16*100</f>
        <v>6.16438356164384</v>
      </c>
      <c r="O16" s="906" t="n">
        <v>0</v>
      </c>
      <c r="P16" s="1435" t="n">
        <f aca="false">O16/D16*100</f>
        <v>0</v>
      </c>
    </row>
    <row r="17" customFormat="false" ht="15.6" hidden="false" customHeight="false" outlineLevel="0" collapsed="false">
      <c r="A17" s="797"/>
      <c r="B17" s="577" t="n">
        <v>11</v>
      </c>
      <c r="C17" s="615" t="s">
        <v>428</v>
      </c>
      <c r="D17" s="1433" t="n">
        <f aca="false">SUM(E17+G17+I17+K17+M17+O17)</f>
        <v>145</v>
      </c>
      <c r="E17" s="906" t="n">
        <v>49</v>
      </c>
      <c r="F17" s="1434" t="n">
        <f aca="false">E17/D17*100</f>
        <v>33.7931034482759</v>
      </c>
      <c r="G17" s="906" t="n">
        <v>28</v>
      </c>
      <c r="H17" s="1434" t="n">
        <f aca="false">G17/D17*100</f>
        <v>19.3103448275862</v>
      </c>
      <c r="I17" s="906" t="n">
        <v>23</v>
      </c>
      <c r="J17" s="1434" t="n">
        <f aca="false">I17/D17*100</f>
        <v>15.8620689655172</v>
      </c>
      <c r="K17" s="906" t="n">
        <v>23</v>
      </c>
      <c r="L17" s="1434" t="n">
        <f aca="false">K17/D17*100</f>
        <v>15.8620689655172</v>
      </c>
      <c r="M17" s="906" t="n">
        <v>22</v>
      </c>
      <c r="N17" s="1434" t="n">
        <f aca="false">M17/D17*100</f>
        <v>15.1724137931034</v>
      </c>
      <c r="O17" s="906" t="n">
        <v>0</v>
      </c>
      <c r="P17" s="1435" t="n">
        <f aca="false">O17/D17*100</f>
        <v>0</v>
      </c>
    </row>
    <row r="18" customFormat="false" ht="15.6" hidden="false" customHeight="false" outlineLevel="0" collapsed="false">
      <c r="A18" s="10"/>
      <c r="B18" s="577" t="n">
        <v>12</v>
      </c>
      <c r="C18" s="615" t="s">
        <v>180</v>
      </c>
      <c r="D18" s="1433" t="n">
        <f aca="false">SUM(E18+G18+I18+K18+M18+O18)</f>
        <v>264</v>
      </c>
      <c r="E18" s="906" t="n">
        <v>121</v>
      </c>
      <c r="F18" s="1434" t="n">
        <f aca="false">E18/D18*100</f>
        <v>45.8333333333333</v>
      </c>
      <c r="G18" s="906" t="n">
        <v>50</v>
      </c>
      <c r="H18" s="1434" t="n">
        <f aca="false">G18/D18*100</f>
        <v>18.9393939393939</v>
      </c>
      <c r="I18" s="906" t="n">
        <v>51</v>
      </c>
      <c r="J18" s="1434" t="n">
        <f aca="false">I18/D18*100</f>
        <v>19.3181818181818</v>
      </c>
      <c r="K18" s="906" t="n">
        <v>27</v>
      </c>
      <c r="L18" s="1434" t="n">
        <f aca="false">K18/D18*100</f>
        <v>10.2272727272727</v>
      </c>
      <c r="M18" s="906" t="n">
        <v>15</v>
      </c>
      <c r="N18" s="1434" t="n">
        <f aca="false">M18/D18*100</f>
        <v>5.68181818181818</v>
      </c>
      <c r="O18" s="906" t="n">
        <v>0</v>
      </c>
      <c r="P18" s="1435" t="n">
        <f aca="false">O18/D18*100</f>
        <v>0</v>
      </c>
    </row>
    <row r="19" customFormat="false" ht="15.6" hidden="false" customHeight="false" outlineLevel="0" collapsed="false">
      <c r="A19" s="10"/>
      <c r="B19" s="577" t="n">
        <v>13</v>
      </c>
      <c r="C19" s="615" t="s">
        <v>181</v>
      </c>
      <c r="D19" s="1433" t="n">
        <f aca="false">SUM(E19+G19+I19+K19+M19+O19)</f>
        <v>194</v>
      </c>
      <c r="E19" s="906" t="n">
        <v>86</v>
      </c>
      <c r="F19" s="1434" t="n">
        <f aca="false">E19/D19*100</f>
        <v>44.3298969072165</v>
      </c>
      <c r="G19" s="906" t="n">
        <v>39</v>
      </c>
      <c r="H19" s="1434" t="n">
        <f aca="false">G19/D19*100</f>
        <v>20.1030927835052</v>
      </c>
      <c r="I19" s="906" t="n">
        <v>18</v>
      </c>
      <c r="J19" s="1434" t="n">
        <f aca="false">I19/D19*100</f>
        <v>9.27835051546392</v>
      </c>
      <c r="K19" s="906" t="n">
        <v>26</v>
      </c>
      <c r="L19" s="1434" t="n">
        <f aca="false">K19/D19*100</f>
        <v>13.4020618556701</v>
      </c>
      <c r="M19" s="906" t="n">
        <v>25</v>
      </c>
      <c r="N19" s="1434" t="n">
        <f aca="false">M19/D19*100</f>
        <v>12.8865979381443</v>
      </c>
      <c r="O19" s="906" t="n">
        <v>0</v>
      </c>
      <c r="P19" s="1435" t="n">
        <f aca="false">O19/D19*100</f>
        <v>0</v>
      </c>
    </row>
    <row r="20" customFormat="false" ht="15.6" hidden="false" customHeight="false" outlineLevel="0" collapsed="false">
      <c r="A20" s="10"/>
      <c r="B20" s="577" t="n">
        <v>14</v>
      </c>
      <c r="C20" s="615" t="s">
        <v>182</v>
      </c>
      <c r="D20" s="1433" t="n">
        <f aca="false">SUM(E20+G20+I20+K20+M20+O20)</f>
        <v>505</v>
      </c>
      <c r="E20" s="906" t="n">
        <v>296</v>
      </c>
      <c r="F20" s="1434" t="n">
        <f aca="false">E20/D20*100</f>
        <v>58.6138613861386</v>
      </c>
      <c r="G20" s="906" t="n">
        <v>4</v>
      </c>
      <c r="H20" s="1434" t="n">
        <f aca="false">G20/D20*100</f>
        <v>0.792079207920792</v>
      </c>
      <c r="I20" s="906" t="n">
        <v>68</v>
      </c>
      <c r="J20" s="1434" t="n">
        <f aca="false">I20/D20*100</f>
        <v>13.4653465346535</v>
      </c>
      <c r="K20" s="906" t="n">
        <v>43</v>
      </c>
      <c r="L20" s="1434" t="n">
        <f aca="false">K20/D20*100</f>
        <v>8.51485148514852</v>
      </c>
      <c r="M20" s="906" t="n">
        <v>93</v>
      </c>
      <c r="N20" s="1434" t="n">
        <f aca="false">M20/D20*100</f>
        <v>18.4158415841584</v>
      </c>
      <c r="O20" s="906" t="n">
        <v>1</v>
      </c>
      <c r="P20" s="1435" t="n">
        <f aca="false">O20/D20*100</f>
        <v>0.198019801980198</v>
      </c>
    </row>
    <row r="21" customFormat="false" ht="15.6" hidden="false" customHeight="false" outlineLevel="0" collapsed="false">
      <c r="A21" s="10"/>
      <c r="B21" s="577" t="n">
        <v>15</v>
      </c>
      <c r="C21" s="615" t="s">
        <v>183</v>
      </c>
      <c r="D21" s="1433" t="n">
        <f aca="false">SUM(E21+G21+I21+K21+M21+O21)</f>
        <v>194</v>
      </c>
      <c r="E21" s="906" t="n">
        <v>108</v>
      </c>
      <c r="F21" s="1434" t="n">
        <f aca="false">E21/D21*100</f>
        <v>55.6701030927835</v>
      </c>
      <c r="G21" s="906" t="n">
        <v>7</v>
      </c>
      <c r="H21" s="1434" t="n">
        <f aca="false">G21/D21*100</f>
        <v>3.60824742268041</v>
      </c>
      <c r="I21" s="906" t="n">
        <v>28</v>
      </c>
      <c r="J21" s="1434" t="n">
        <f aca="false">I21/D21*100</f>
        <v>14.4329896907216</v>
      </c>
      <c r="K21" s="906" t="n">
        <v>30</v>
      </c>
      <c r="L21" s="1434" t="n">
        <f aca="false">K21/D21*100</f>
        <v>15.4639175257732</v>
      </c>
      <c r="M21" s="906" t="n">
        <v>20</v>
      </c>
      <c r="N21" s="1434" t="n">
        <f aca="false">M21/D21*100</f>
        <v>10.3092783505155</v>
      </c>
      <c r="O21" s="906" t="n">
        <v>1</v>
      </c>
      <c r="P21" s="1435" t="n">
        <f aca="false">O21/D21*100</f>
        <v>0.515463917525773</v>
      </c>
    </row>
    <row r="22" customFormat="false" ht="15.6" hidden="false" customHeight="false" outlineLevel="0" collapsed="false">
      <c r="A22" s="10"/>
      <c r="B22" s="577" t="n">
        <v>16</v>
      </c>
      <c r="C22" s="615" t="s">
        <v>184</v>
      </c>
      <c r="D22" s="1433" t="n">
        <f aca="false">SUM(E22+G22+I22+K22+M22+O22)</f>
        <v>71</v>
      </c>
      <c r="E22" s="906" t="n">
        <v>31</v>
      </c>
      <c r="F22" s="1434" t="n">
        <f aca="false">E22/D22*100</f>
        <v>43.6619718309859</v>
      </c>
      <c r="G22" s="906" t="n">
        <v>9</v>
      </c>
      <c r="H22" s="1434" t="n">
        <f aca="false">G22/D22*100</f>
        <v>12.6760563380282</v>
      </c>
      <c r="I22" s="906" t="n">
        <v>12</v>
      </c>
      <c r="J22" s="1434" t="n">
        <f aca="false">I22/D22*100</f>
        <v>16.9014084507042</v>
      </c>
      <c r="K22" s="906" t="n">
        <v>10</v>
      </c>
      <c r="L22" s="1434" t="n">
        <f aca="false">K22/D22*100</f>
        <v>14.0845070422535</v>
      </c>
      <c r="M22" s="906" t="n">
        <v>9</v>
      </c>
      <c r="N22" s="1434" t="n">
        <f aca="false">M22/D22*100</f>
        <v>12.6760563380282</v>
      </c>
      <c r="O22" s="906" t="n">
        <v>0</v>
      </c>
      <c r="P22" s="1435" t="n">
        <f aca="false">O22/D22*100</f>
        <v>0</v>
      </c>
    </row>
    <row r="23" customFormat="false" ht="15.6" hidden="false" customHeight="false" outlineLevel="0" collapsed="false">
      <c r="A23" s="10"/>
      <c r="B23" s="577" t="n">
        <v>17</v>
      </c>
      <c r="C23" s="615" t="s">
        <v>185</v>
      </c>
      <c r="D23" s="1433" t="n">
        <f aca="false">SUM(E23+G23+I23+K23+M23+O23)</f>
        <v>134</v>
      </c>
      <c r="E23" s="906" t="n">
        <v>56</v>
      </c>
      <c r="F23" s="1434" t="n">
        <f aca="false">E23/D23*100</f>
        <v>41.7910447761194</v>
      </c>
      <c r="G23" s="906" t="n">
        <v>28</v>
      </c>
      <c r="H23" s="1434" t="n">
        <f aca="false">G23/D23*100</f>
        <v>20.8955223880597</v>
      </c>
      <c r="I23" s="906" t="n">
        <v>21</v>
      </c>
      <c r="J23" s="1434" t="n">
        <f aca="false">I23/D23*100</f>
        <v>15.6716417910448</v>
      </c>
      <c r="K23" s="906" t="n">
        <v>10</v>
      </c>
      <c r="L23" s="1434" t="n">
        <f aca="false">K23/D23*100</f>
        <v>7.46268656716418</v>
      </c>
      <c r="M23" s="906" t="n">
        <v>19</v>
      </c>
      <c r="N23" s="1434" t="n">
        <f aca="false">M23/D23*100</f>
        <v>14.1791044776119</v>
      </c>
      <c r="O23" s="906" t="n">
        <v>0</v>
      </c>
      <c r="P23" s="1435" t="n">
        <f aca="false">O23/D23*100</f>
        <v>0</v>
      </c>
    </row>
    <row r="24" customFormat="false" ht="15.6" hidden="false" customHeight="false" outlineLevel="0" collapsed="false">
      <c r="A24" s="10"/>
      <c r="B24" s="577" t="n">
        <v>18</v>
      </c>
      <c r="C24" s="615" t="s">
        <v>186</v>
      </c>
      <c r="D24" s="1433" t="n">
        <f aca="false">SUM(E24+G24+I24+K24+M24+O24)</f>
        <v>59</v>
      </c>
      <c r="E24" s="906" t="n">
        <v>18</v>
      </c>
      <c r="F24" s="1434" t="n">
        <f aca="false">E24/D24*100</f>
        <v>30.5084745762712</v>
      </c>
      <c r="G24" s="906" t="n">
        <v>15</v>
      </c>
      <c r="H24" s="1434" t="n">
        <f aca="false">G24/D24*100</f>
        <v>25.4237288135593</v>
      </c>
      <c r="I24" s="906" t="n">
        <v>10</v>
      </c>
      <c r="J24" s="1434" t="n">
        <f aca="false">I24/D24*100</f>
        <v>16.9491525423729</v>
      </c>
      <c r="K24" s="906" t="n">
        <v>5</v>
      </c>
      <c r="L24" s="1434" t="n">
        <f aca="false">K24/D24*100</f>
        <v>8.47457627118644</v>
      </c>
      <c r="M24" s="906" t="n">
        <v>11</v>
      </c>
      <c r="N24" s="1434" t="n">
        <f aca="false">M24/D24*100</f>
        <v>18.6440677966102</v>
      </c>
      <c r="O24" s="906" t="n">
        <v>0</v>
      </c>
      <c r="P24" s="1435" t="n">
        <f aca="false">O24/D24*100</f>
        <v>0</v>
      </c>
    </row>
    <row r="25" customFormat="false" ht="15.6" hidden="false" customHeight="false" outlineLevel="0" collapsed="false">
      <c r="A25" s="10"/>
      <c r="B25" s="577" t="n">
        <v>19</v>
      </c>
      <c r="C25" s="615" t="s">
        <v>187</v>
      </c>
      <c r="D25" s="1433" t="n">
        <f aca="false">SUM(E25+G25+I25+K25+M25+O25)</f>
        <v>322</v>
      </c>
      <c r="E25" s="906" t="n">
        <v>149</v>
      </c>
      <c r="F25" s="1434" t="n">
        <f aca="false">E25/D25*100</f>
        <v>46.2732919254658</v>
      </c>
      <c r="G25" s="906" t="n">
        <v>36</v>
      </c>
      <c r="H25" s="1434" t="n">
        <f aca="false">G25/D25*100</f>
        <v>11.1801242236025</v>
      </c>
      <c r="I25" s="906" t="n">
        <v>39</v>
      </c>
      <c r="J25" s="1434" t="n">
        <f aca="false">I25/D25*100</f>
        <v>12.111801242236</v>
      </c>
      <c r="K25" s="906" t="n">
        <v>49</v>
      </c>
      <c r="L25" s="1434" t="n">
        <f aca="false">K25/D25*100</f>
        <v>15.2173913043478</v>
      </c>
      <c r="M25" s="906" t="n">
        <v>49</v>
      </c>
      <c r="N25" s="1434" t="n">
        <f aca="false">M25/D25*100</f>
        <v>15.2173913043478</v>
      </c>
      <c r="O25" s="906" t="n">
        <v>0</v>
      </c>
      <c r="P25" s="1435" t="n">
        <f aca="false">O25/D25*100</f>
        <v>0</v>
      </c>
    </row>
    <row r="26" customFormat="false" ht="15.6" hidden="false" customHeight="false" outlineLevel="0" collapsed="false">
      <c r="A26" s="10"/>
      <c r="B26" s="577" t="n">
        <v>20</v>
      </c>
      <c r="C26" s="615" t="s">
        <v>188</v>
      </c>
      <c r="D26" s="1433" t="n">
        <f aca="false">SUM(E26+G26+I26+K26+M26+O26)</f>
        <v>243</v>
      </c>
      <c r="E26" s="906" t="n">
        <v>119</v>
      </c>
      <c r="F26" s="1434" t="n">
        <f aca="false">E26/D26*100</f>
        <v>48.9711934156379</v>
      </c>
      <c r="G26" s="906" t="n">
        <v>33</v>
      </c>
      <c r="H26" s="1434" t="n">
        <f aca="false">G26/D26*100</f>
        <v>13.5802469135802</v>
      </c>
      <c r="I26" s="906" t="n">
        <v>33</v>
      </c>
      <c r="J26" s="1434" t="n">
        <f aca="false">I26/D26*100</f>
        <v>13.5802469135802</v>
      </c>
      <c r="K26" s="906" t="n">
        <v>17</v>
      </c>
      <c r="L26" s="1434" t="n">
        <f aca="false">K26/D26*100</f>
        <v>6.99588477366255</v>
      </c>
      <c r="M26" s="906" t="n">
        <v>41</v>
      </c>
      <c r="N26" s="1434" t="n">
        <f aca="false">M26/D26*100</f>
        <v>16.8724279835391</v>
      </c>
      <c r="O26" s="906" t="n">
        <v>0</v>
      </c>
      <c r="P26" s="1435" t="n">
        <f aca="false">O26/D26*100</f>
        <v>0</v>
      </c>
    </row>
    <row r="27" customFormat="false" ht="15.6" hidden="false" customHeight="false" outlineLevel="0" collapsed="false">
      <c r="A27" s="10"/>
      <c r="B27" s="577" t="n">
        <v>21</v>
      </c>
      <c r="C27" s="615" t="s">
        <v>189</v>
      </c>
      <c r="D27" s="1433" t="n">
        <f aca="false">SUM(E27+G27+I27+K27+M27+O27)</f>
        <v>119</v>
      </c>
      <c r="E27" s="906" t="n">
        <v>72</v>
      </c>
      <c r="F27" s="1434" t="n">
        <f aca="false">E27/D27*100</f>
        <v>60.5042016806723</v>
      </c>
      <c r="G27" s="906" t="n">
        <v>0</v>
      </c>
      <c r="H27" s="1434" t="n">
        <f aca="false">G27/D27*100</f>
        <v>0</v>
      </c>
      <c r="I27" s="906" t="n">
        <v>21</v>
      </c>
      <c r="J27" s="1434" t="n">
        <f aca="false">I27/D27*100</f>
        <v>17.6470588235294</v>
      </c>
      <c r="K27" s="906" t="n">
        <v>12</v>
      </c>
      <c r="L27" s="1434" t="n">
        <f aca="false">K27/D27*100</f>
        <v>10.0840336134454</v>
      </c>
      <c r="M27" s="906" t="n">
        <v>14</v>
      </c>
      <c r="N27" s="1434" t="n">
        <f aca="false">M27/D27*100</f>
        <v>11.7647058823529</v>
      </c>
      <c r="O27" s="906" t="n">
        <v>0</v>
      </c>
      <c r="P27" s="1435" t="n">
        <f aca="false">O27/D27*100</f>
        <v>0</v>
      </c>
    </row>
    <row r="28" customFormat="false" ht="15.6" hidden="false" customHeight="false" outlineLevel="0" collapsed="false">
      <c r="A28" s="10"/>
      <c r="B28" s="577" t="n">
        <v>22</v>
      </c>
      <c r="C28" s="615" t="s">
        <v>190</v>
      </c>
      <c r="D28" s="1433" t="n">
        <f aca="false">SUM(E28+G28+I28+K28+M28+O28)</f>
        <v>147</v>
      </c>
      <c r="E28" s="906" t="n">
        <v>61</v>
      </c>
      <c r="F28" s="1434" t="n">
        <f aca="false">E28/D28*100</f>
        <v>41.4965986394558</v>
      </c>
      <c r="G28" s="906" t="n">
        <v>25</v>
      </c>
      <c r="H28" s="1434" t="n">
        <f aca="false">G28/D28*100</f>
        <v>17.0068027210884</v>
      </c>
      <c r="I28" s="906" t="n">
        <v>18</v>
      </c>
      <c r="J28" s="1434" t="n">
        <f aca="false">I28/D28*100</f>
        <v>12.2448979591837</v>
      </c>
      <c r="K28" s="906" t="n">
        <v>16</v>
      </c>
      <c r="L28" s="1434" t="n">
        <f aca="false">K28/D28*100</f>
        <v>10.8843537414966</v>
      </c>
      <c r="M28" s="906" t="n">
        <v>27</v>
      </c>
      <c r="N28" s="1434" t="n">
        <f aca="false">M28/D28*100</f>
        <v>18.3673469387755</v>
      </c>
      <c r="O28" s="906" t="n">
        <v>0</v>
      </c>
      <c r="P28" s="1435" t="n">
        <f aca="false">O28/D28*100</f>
        <v>0</v>
      </c>
    </row>
    <row r="29" customFormat="false" ht="15.6" hidden="false" customHeight="false" outlineLevel="0" collapsed="false">
      <c r="A29" s="10"/>
      <c r="B29" s="577" t="n">
        <v>23</v>
      </c>
      <c r="C29" s="615" t="s">
        <v>191</v>
      </c>
      <c r="D29" s="1433" t="n">
        <f aca="false">SUM(E29+G29+I29+K29+M29+O29)</f>
        <v>54</v>
      </c>
      <c r="E29" s="906" t="n">
        <v>19</v>
      </c>
      <c r="F29" s="1434" t="n">
        <f aca="false">E29/D29*100</f>
        <v>35.1851851851852</v>
      </c>
      <c r="G29" s="906" t="n">
        <v>5</v>
      </c>
      <c r="H29" s="1434" t="n">
        <f aca="false">G29/D29*100</f>
        <v>9.25925925925926</v>
      </c>
      <c r="I29" s="906" t="n">
        <v>6</v>
      </c>
      <c r="J29" s="1434" t="n">
        <f aca="false">I29/D29*100</f>
        <v>11.1111111111111</v>
      </c>
      <c r="K29" s="906" t="n">
        <v>10</v>
      </c>
      <c r="L29" s="1434" t="n">
        <f aca="false">K29/D29*100</f>
        <v>18.5185185185185</v>
      </c>
      <c r="M29" s="906" t="n">
        <v>14</v>
      </c>
      <c r="N29" s="1434" t="n">
        <f aca="false">M29/D29*100</f>
        <v>25.9259259259259</v>
      </c>
      <c r="O29" s="906" t="n">
        <v>0</v>
      </c>
      <c r="P29" s="1435" t="n">
        <f aca="false">O29/D29*100</f>
        <v>0</v>
      </c>
    </row>
    <row r="30" customFormat="false" ht="15.6" hidden="false" customHeight="false" outlineLevel="0" collapsed="false">
      <c r="A30" s="10"/>
      <c r="B30" s="577" t="n">
        <v>24</v>
      </c>
      <c r="C30" s="622" t="s">
        <v>192</v>
      </c>
      <c r="D30" s="1433" t="n">
        <f aca="false">SUM(E30+G30+I30+K30+M30+O30)</f>
        <v>132</v>
      </c>
      <c r="E30" s="906" t="n">
        <v>47</v>
      </c>
      <c r="F30" s="1434" t="n">
        <f aca="false">E30/D30*100</f>
        <v>35.6060606060606</v>
      </c>
      <c r="G30" s="906" t="n">
        <v>29</v>
      </c>
      <c r="H30" s="1434" t="n">
        <f aca="false">G30/D30*100</f>
        <v>21.969696969697</v>
      </c>
      <c r="I30" s="906" t="n">
        <v>21</v>
      </c>
      <c r="J30" s="1434" t="n">
        <f aca="false">I30/D30*100</f>
        <v>15.9090909090909</v>
      </c>
      <c r="K30" s="906" t="n">
        <v>15</v>
      </c>
      <c r="L30" s="1434" t="n">
        <f aca="false">K30/D30*100</f>
        <v>11.3636363636364</v>
      </c>
      <c r="M30" s="906" t="n">
        <v>19</v>
      </c>
      <c r="N30" s="1434" t="n">
        <f aca="false">M30/D30*100</f>
        <v>14.3939393939394</v>
      </c>
      <c r="O30" s="906" t="n">
        <v>1</v>
      </c>
      <c r="P30" s="1435" t="n">
        <f aca="false">O30/D30*100</f>
        <v>0.757575757575758</v>
      </c>
    </row>
    <row r="31" customFormat="false" ht="15.6" hidden="false" customHeight="false" outlineLevel="0" collapsed="false">
      <c r="A31" s="10"/>
      <c r="B31" s="577" t="n">
        <v>25</v>
      </c>
      <c r="C31" s="1436" t="s">
        <v>193</v>
      </c>
      <c r="D31" s="1433" t="n">
        <f aca="false">SUM(E31+G31+I31+K31+M31+O31)</f>
        <v>269</v>
      </c>
      <c r="E31" s="906" t="n">
        <v>128</v>
      </c>
      <c r="F31" s="1434" t="n">
        <f aca="false">E31/D31*100</f>
        <v>47.5836431226766</v>
      </c>
      <c r="G31" s="906" t="n">
        <v>20</v>
      </c>
      <c r="H31" s="1434" t="n">
        <f aca="false">G31/D31*100</f>
        <v>7.43494423791822</v>
      </c>
      <c r="I31" s="906" t="n">
        <v>47</v>
      </c>
      <c r="J31" s="1434" t="n">
        <f aca="false">I31/D31*100</f>
        <v>17.4721189591078</v>
      </c>
      <c r="K31" s="906" t="n">
        <v>43</v>
      </c>
      <c r="L31" s="1434" t="n">
        <f aca="false">K31/D31*100</f>
        <v>15.9851301115242</v>
      </c>
      <c r="M31" s="906" t="n">
        <v>29</v>
      </c>
      <c r="N31" s="1434" t="n">
        <f aca="false">M31/D31*100</f>
        <v>10.7806691449814</v>
      </c>
      <c r="O31" s="906" t="n">
        <v>2</v>
      </c>
      <c r="P31" s="1435" t="n">
        <f aca="false">O31/D31*100</f>
        <v>0.743494423791822</v>
      </c>
    </row>
    <row r="32" customFormat="false" ht="15.6" hidden="false" customHeight="false" outlineLevel="0" collapsed="false">
      <c r="A32" s="10"/>
      <c r="B32" s="572" t="n">
        <v>26</v>
      </c>
      <c r="C32" s="1437" t="s">
        <v>444</v>
      </c>
      <c r="D32" s="1433" t="n">
        <f aca="false">SUM(E32+G32+I32+K32+M32+O32)</f>
        <v>400</v>
      </c>
      <c r="E32" s="906" t="n">
        <v>97</v>
      </c>
      <c r="F32" s="1434" t="n">
        <f aca="false">E32/D32*100</f>
        <v>24.25</v>
      </c>
      <c r="G32" s="906" t="n">
        <v>38</v>
      </c>
      <c r="H32" s="1434" t="n">
        <f aca="false">G32/D32*100</f>
        <v>9.5</v>
      </c>
      <c r="I32" s="906" t="n">
        <v>24</v>
      </c>
      <c r="J32" s="1434" t="n">
        <f aca="false">I32/D32*100</f>
        <v>6</v>
      </c>
      <c r="K32" s="906" t="n">
        <v>169</v>
      </c>
      <c r="L32" s="1434" t="n">
        <f aca="false">K32/D32*100</f>
        <v>42.25</v>
      </c>
      <c r="M32" s="906" t="n">
        <v>72</v>
      </c>
      <c r="N32" s="1434" t="n">
        <f aca="false">M32/D32*100</f>
        <v>18</v>
      </c>
      <c r="O32" s="906" t="n">
        <v>0</v>
      </c>
      <c r="P32" s="1435" t="n">
        <f aca="false">O32/D32*100</f>
        <v>0</v>
      </c>
    </row>
    <row r="33" customFormat="false" ht="16.2" hidden="false" customHeight="false" outlineLevel="0" collapsed="false">
      <c r="A33" s="10"/>
      <c r="B33" s="585" t="n">
        <v>27</v>
      </c>
      <c r="C33" s="1438" t="s">
        <v>445</v>
      </c>
      <c r="D33" s="1433" t="n">
        <f aca="false">SUM(E33+G33+I33+K33+M33+O33)</f>
        <v>20</v>
      </c>
      <c r="E33" s="906" t="n">
        <v>8</v>
      </c>
      <c r="F33" s="1434" t="n">
        <f aca="false">E33/D33*100</f>
        <v>40</v>
      </c>
      <c r="G33" s="906" t="n">
        <v>6</v>
      </c>
      <c r="H33" s="1434" t="n">
        <f aca="false">G33/D33*100</f>
        <v>30</v>
      </c>
      <c r="I33" s="906" t="n">
        <v>0</v>
      </c>
      <c r="J33" s="1434" t="n">
        <f aca="false">I33/D33*100</f>
        <v>0</v>
      </c>
      <c r="K33" s="906" t="n">
        <v>3</v>
      </c>
      <c r="L33" s="1434" t="n">
        <f aca="false">K33/D33*100</f>
        <v>15</v>
      </c>
      <c r="M33" s="906" t="n">
        <v>3</v>
      </c>
      <c r="N33" s="1434" t="n">
        <f aca="false">M33/D33*100</f>
        <v>15</v>
      </c>
      <c r="O33" s="906" t="n">
        <v>0</v>
      </c>
      <c r="P33" s="1435" t="n">
        <f aca="false">O33/D33*100</f>
        <v>0</v>
      </c>
    </row>
    <row r="34" customFormat="false" ht="16.2" hidden="false" customHeight="true" outlineLevel="0" collapsed="false">
      <c r="A34" s="10"/>
      <c r="B34" s="630" t="s">
        <v>195</v>
      </c>
      <c r="C34" s="630"/>
      <c r="D34" s="1439" t="n">
        <f aca="false">SUM(D7:D33)</f>
        <v>5588</v>
      </c>
      <c r="E34" s="914" t="n">
        <f aca="false">SUM(E7:E33)</f>
        <v>2402</v>
      </c>
      <c r="F34" s="1421" t="n">
        <f aca="false">E34/D34*100</f>
        <v>42.9849677881174</v>
      </c>
      <c r="G34" s="914" t="n">
        <f aca="false">SUM(G7:G33)</f>
        <v>876</v>
      </c>
      <c r="H34" s="1421" t="n">
        <f aca="false">G34/D34*100</f>
        <v>15.6764495347173</v>
      </c>
      <c r="I34" s="914" t="n">
        <f aca="false">SUM(I7:I33)</f>
        <v>787</v>
      </c>
      <c r="J34" s="1421" t="n">
        <f aca="false">I34/D34*100</f>
        <v>14.0837508947745</v>
      </c>
      <c r="K34" s="914" t="n">
        <f aca="false">SUM(K7:K33)</f>
        <v>764</v>
      </c>
      <c r="L34" s="1421" t="n">
        <f aca="false">K34/D34*100</f>
        <v>13.6721546170365</v>
      </c>
      <c r="M34" s="914" t="n">
        <f aca="false">SUM(M7:M33)</f>
        <v>754</v>
      </c>
      <c r="N34" s="1421" t="n">
        <f aca="false">M34/D34*100</f>
        <v>13.4931997136722</v>
      </c>
      <c r="O34" s="914" t="n">
        <f aca="false">SUM(O7:O33)</f>
        <v>5</v>
      </c>
      <c r="P34" s="1440" t="n">
        <f aca="false">O34/D34*100</f>
        <v>0.0894774516821761</v>
      </c>
    </row>
    <row r="35" customFormat="false" ht="16.2" hidden="false" customHeight="true" outlineLevel="0" collapsed="false">
      <c r="A35" s="10"/>
      <c r="B35" s="630" t="s">
        <v>761</v>
      </c>
      <c r="C35" s="630"/>
      <c r="D35" s="1439" t="n">
        <f aca="false">SUM(D7:D31)</f>
        <v>5168</v>
      </c>
      <c r="E35" s="914" t="n">
        <f aca="false">SUM(E7:E31)</f>
        <v>2297</v>
      </c>
      <c r="F35" s="1421" t="n">
        <f aca="false">E35*100/D35</f>
        <v>44.4465944272446</v>
      </c>
      <c r="G35" s="914" t="n">
        <f aca="false">SUM(G7:G31)</f>
        <v>832</v>
      </c>
      <c r="H35" s="1421" t="n">
        <f aca="false">G35*100/D35</f>
        <v>16.0990712074303</v>
      </c>
      <c r="I35" s="914" t="n">
        <f aca="false">SUM(I7:I31)</f>
        <v>763</v>
      </c>
      <c r="J35" s="1421" t="n">
        <f aca="false">I35*100/D35</f>
        <v>14.7639318885449</v>
      </c>
      <c r="K35" s="914" t="n">
        <f aca="false">SUM(K7:K31)</f>
        <v>592</v>
      </c>
      <c r="L35" s="1421" t="n">
        <f aca="false">K35*100/D35</f>
        <v>11.4551083591331</v>
      </c>
      <c r="M35" s="914" t="n">
        <f aca="false">SUM(M7:M31)</f>
        <v>679</v>
      </c>
      <c r="N35" s="1421" t="n">
        <f aca="false">M35*100/D35</f>
        <v>13.1385448916409</v>
      </c>
      <c r="O35" s="914" t="n">
        <f aca="false">SUM(O7:O31)</f>
        <v>5</v>
      </c>
      <c r="P35" s="1440" t="n">
        <f aca="false">O35*100/D35</f>
        <v>0.096749226006192</v>
      </c>
    </row>
  </sheetData>
  <mergeCells count="13"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24.55"/>
    <col collapsed="false" customWidth="true" hidden="false" outlineLevel="0" max="4" min="4" style="0" width="11.32"/>
  </cols>
  <sheetData>
    <row r="1" customFormat="false" ht="15.6" hidden="false" customHeight="false" outlineLevel="0" collapsed="false">
      <c r="O1" s="1380" t="s">
        <v>129</v>
      </c>
    </row>
    <row r="2" customFormat="false" ht="15.6" hidden="false" customHeight="true" outlineLevel="0" collapsed="false">
      <c r="A2" s="10"/>
      <c r="B2" s="1423" t="s">
        <v>130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16.2" hidden="false" customHeight="false" outlineLevel="0" collapsed="false">
      <c r="A3" s="10"/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36" hidden="false" customHeight="true" outlineLevel="0" collapsed="false">
      <c r="A4" s="10"/>
      <c r="B4" s="1425" t="s">
        <v>454</v>
      </c>
      <c r="C4" s="1426" t="s">
        <v>154</v>
      </c>
      <c r="D4" s="1425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13.8" hidden="false" customHeight="false" outlineLevel="0" collapsed="false">
      <c r="A5" s="10"/>
      <c r="B5" s="1425"/>
      <c r="C5" s="1426"/>
      <c r="D5" s="1425"/>
      <c r="E5" s="1429"/>
      <c r="F5" s="1429"/>
      <c r="G5" s="1429" t="s">
        <v>785</v>
      </c>
      <c r="H5" s="1429" t="s">
        <v>521</v>
      </c>
      <c r="I5" s="1429" t="s">
        <v>785</v>
      </c>
      <c r="J5" s="1429" t="s">
        <v>521</v>
      </c>
      <c r="K5" s="1429" t="s">
        <v>786</v>
      </c>
      <c r="L5" s="1429" t="s">
        <v>521</v>
      </c>
      <c r="M5" s="1429" t="s">
        <v>785</v>
      </c>
      <c r="N5" s="1429" t="s">
        <v>521</v>
      </c>
      <c r="O5" s="1429" t="s">
        <v>785</v>
      </c>
      <c r="P5" s="1430" t="s">
        <v>521</v>
      </c>
    </row>
    <row r="6" customFormat="false" ht="14.4" hidden="false" customHeight="false" outlineLevel="0" collapsed="false">
      <c r="A6" s="10"/>
      <c r="B6" s="1425"/>
      <c r="C6" s="1426"/>
      <c r="D6" s="1425"/>
      <c r="E6" s="1431" t="s">
        <v>655</v>
      </c>
      <c r="F6" s="1431" t="s">
        <v>521</v>
      </c>
      <c r="G6" s="1431" t="s">
        <v>655</v>
      </c>
      <c r="H6" s="1431" t="s">
        <v>521</v>
      </c>
      <c r="I6" s="1431" t="s">
        <v>655</v>
      </c>
      <c r="J6" s="1431" t="s">
        <v>521</v>
      </c>
      <c r="K6" s="1431" t="s">
        <v>655</v>
      </c>
      <c r="L6" s="1431" t="s">
        <v>521</v>
      </c>
      <c r="M6" s="1431" t="s">
        <v>655</v>
      </c>
      <c r="N6" s="1431" t="s">
        <v>521</v>
      </c>
      <c r="O6" s="1431" t="s">
        <v>655</v>
      </c>
      <c r="P6" s="1432" t="s">
        <v>521</v>
      </c>
    </row>
    <row r="7" customFormat="false" ht="15.6" hidden="false" customHeight="false" outlineLevel="0" collapsed="false">
      <c r="A7" s="10"/>
      <c r="B7" s="572" t="n">
        <v>1</v>
      </c>
      <c r="C7" s="615" t="s">
        <v>169</v>
      </c>
      <c r="D7" s="1433" t="n">
        <f aca="false">SUM(E7+G7+I7+K7+M7+O7)</f>
        <v>53</v>
      </c>
      <c r="E7" s="906" t="n">
        <f aca="false">'[3]Всього МРТБ+РРТБ'!E6-[3]Чоловіки!E6</f>
        <v>14</v>
      </c>
      <c r="F7" s="1434" t="n">
        <f aca="false">E7/D7*100</f>
        <v>26.4150943396226</v>
      </c>
      <c r="G7" s="906" t="n">
        <f aca="false">'[3]Всього МРТБ+РРТБ'!G6-[3]Чоловіки!G6</f>
        <v>20</v>
      </c>
      <c r="H7" s="1434" t="n">
        <f aca="false">G7/D7*100</f>
        <v>37.7358490566038</v>
      </c>
      <c r="I7" s="906" t="n">
        <f aca="false">'[3]Всього МРТБ+РРТБ'!I6-[3]Чоловіки!I6</f>
        <v>3</v>
      </c>
      <c r="J7" s="1434" t="n">
        <f aca="false">I7/D7*100</f>
        <v>5.66037735849057</v>
      </c>
      <c r="K7" s="906" t="n">
        <f aca="false">'[3]Всього МРТБ+РРТБ'!K6-[3]Чоловіки!K6</f>
        <v>8</v>
      </c>
      <c r="L7" s="1434" t="n">
        <f aca="false">K7/D7*100</f>
        <v>15.0943396226415</v>
      </c>
      <c r="M7" s="906" t="n">
        <f aca="false">'[3]Всього МРТБ+РРТБ'!M6-[3]Чоловіки!M6</f>
        <v>8</v>
      </c>
      <c r="N7" s="1434" t="n">
        <f aca="false">M7/D7*100</f>
        <v>15.0943396226415</v>
      </c>
      <c r="O7" s="906" t="n">
        <f aca="false">'[3]Всього МРТБ+РРТБ'!O6-[3]Чоловіки!O6</f>
        <v>0</v>
      </c>
      <c r="P7" s="1435" t="n">
        <f aca="false">O7/D7*100</f>
        <v>0</v>
      </c>
    </row>
    <row r="8" customFormat="false" ht="15.6" hidden="false" customHeight="false" outlineLevel="0" collapsed="false">
      <c r="A8" s="10"/>
      <c r="B8" s="577" t="n">
        <v>2</v>
      </c>
      <c r="C8" s="615" t="s">
        <v>170</v>
      </c>
      <c r="D8" s="1433" t="n">
        <f aca="false">SUM(E8+G8+I8+K8+M8+O8)</f>
        <v>31</v>
      </c>
      <c r="E8" s="906" t="n">
        <f aca="false">'[3]Всього МРТБ+РРТБ'!E7-[3]Чоловіки!E7</f>
        <v>13</v>
      </c>
      <c r="F8" s="1434" t="n">
        <f aca="false">E8/D8*100</f>
        <v>41.9354838709677</v>
      </c>
      <c r="G8" s="906" t="n">
        <f aca="false">'[3]Всього МРТБ+РРТБ'!G7-[3]Чоловіки!G7</f>
        <v>8</v>
      </c>
      <c r="H8" s="1434" t="n">
        <f aca="false">G8/D8*100</f>
        <v>25.8064516129032</v>
      </c>
      <c r="I8" s="906" t="n">
        <f aca="false">'[3]Всього МРТБ+РРТБ'!I7-[3]Чоловіки!I7</f>
        <v>5</v>
      </c>
      <c r="J8" s="1434" t="n">
        <f aca="false">I8/D8*100</f>
        <v>16.1290322580645</v>
      </c>
      <c r="K8" s="906" t="n">
        <f aca="false">'[3]Всього МРТБ+РРТБ'!K7-[3]Чоловіки!K7</f>
        <v>3</v>
      </c>
      <c r="L8" s="1434" t="n">
        <f aca="false">K8/D8*100</f>
        <v>9.67741935483871</v>
      </c>
      <c r="M8" s="906" t="n">
        <f aca="false">'[3]Всього МРТБ+РРТБ'!M7-[3]Чоловіки!M7</f>
        <v>2</v>
      </c>
      <c r="N8" s="1434" t="n">
        <f aca="false">M8/D8*100</f>
        <v>6.45161290322581</v>
      </c>
      <c r="O8" s="906" t="n">
        <f aca="false">'[3]Всього МРТБ+РРТБ'!O7-[3]Чоловіки!O7</f>
        <v>0</v>
      </c>
      <c r="P8" s="1435" t="n">
        <f aca="false">O8/D8*100</f>
        <v>0</v>
      </c>
    </row>
    <row r="9" customFormat="false" ht="15.6" hidden="false" customHeight="false" outlineLevel="0" collapsed="false">
      <c r="A9" s="10"/>
      <c r="B9" s="577" t="n">
        <v>3</v>
      </c>
      <c r="C9" s="615" t="s">
        <v>171</v>
      </c>
      <c r="D9" s="1433" t="n">
        <f aca="false">SUM(E9+G9+I9+K9+M9+O9)</f>
        <v>242</v>
      </c>
      <c r="E9" s="906" t="n">
        <f aca="false">'[3]Всього МРТБ+РРТБ'!E8-[3]Чоловіки!E8</f>
        <v>63</v>
      </c>
      <c r="F9" s="1434" t="n">
        <f aca="false">E9/D9*100</f>
        <v>26.0330578512397</v>
      </c>
      <c r="G9" s="906" t="n">
        <f aca="false">'[3]Всього МРТБ+РРТБ'!G8-[3]Чоловіки!G8</f>
        <v>115</v>
      </c>
      <c r="H9" s="1434" t="n">
        <f aca="false">G9/D9*100</f>
        <v>47.5206611570248</v>
      </c>
      <c r="I9" s="906" t="n">
        <f aca="false">'[3]Всього МРТБ+РРТБ'!I8-[3]Чоловіки!I8</f>
        <v>29</v>
      </c>
      <c r="J9" s="1434" t="n">
        <f aca="false">I9/D9*100</f>
        <v>11.9834710743802</v>
      </c>
      <c r="K9" s="906" t="n">
        <f aca="false">'[3]Всього МРТБ+РРТБ'!K8-[3]Чоловіки!K8</f>
        <v>19</v>
      </c>
      <c r="L9" s="1434" t="n">
        <f aca="false">K9/D9*100</f>
        <v>7.85123966942149</v>
      </c>
      <c r="M9" s="906" t="n">
        <f aca="false">'[3]Всього МРТБ+РРТБ'!M8-[3]Чоловіки!M8</f>
        <v>16</v>
      </c>
      <c r="N9" s="1434" t="n">
        <f aca="false">M9/D9*100</f>
        <v>6.61157024793388</v>
      </c>
      <c r="O9" s="906" t="n">
        <f aca="false">'[3]Всього МРТБ+РРТБ'!O8-[3]Чоловіки!O8</f>
        <v>0</v>
      </c>
      <c r="P9" s="1435" t="n">
        <f aca="false">O9/D9*100</f>
        <v>0</v>
      </c>
    </row>
    <row r="10" customFormat="false" ht="15.6" hidden="false" customHeight="false" outlineLevel="0" collapsed="false">
      <c r="A10" s="10"/>
      <c r="B10" s="577" t="n">
        <v>4</v>
      </c>
      <c r="C10" s="615" t="s">
        <v>427</v>
      </c>
      <c r="D10" s="1433" t="n">
        <f aca="false">SUM(E10+G10+I10+K10+M10+O10)</f>
        <v>92</v>
      </c>
      <c r="E10" s="906" t="n">
        <f aca="false">'[3]Всього МРТБ+РРТБ'!E9-[3]Чоловіки!E9</f>
        <v>61</v>
      </c>
      <c r="F10" s="1434" t="n">
        <f aca="false">E10/D10*100</f>
        <v>66.304347826087</v>
      </c>
      <c r="G10" s="906" t="n">
        <f aca="false">'[3]Всього МРТБ+РРТБ'!G9-[3]Чоловіки!G9</f>
        <v>2</v>
      </c>
      <c r="H10" s="1434" t="n">
        <f aca="false">G10/D10*100</f>
        <v>2.17391304347826</v>
      </c>
      <c r="I10" s="906" t="n">
        <f aca="false">'[3]Всього МРТБ+РРТБ'!I9-[3]Чоловіки!I9</f>
        <v>10</v>
      </c>
      <c r="J10" s="1434" t="n">
        <f aca="false">I10/D10*100</f>
        <v>10.8695652173913</v>
      </c>
      <c r="K10" s="906" t="n">
        <f aca="false">'[3]Всього МРТБ+РРТБ'!K9-[3]Чоловіки!K9</f>
        <v>11</v>
      </c>
      <c r="L10" s="1434" t="n">
        <f aca="false">K10/D10*100</f>
        <v>11.9565217391304</v>
      </c>
      <c r="M10" s="906" t="n">
        <f aca="false">'[3]Всього МРТБ+РРТБ'!M9-[3]Чоловіки!M9</f>
        <v>8</v>
      </c>
      <c r="N10" s="1434" t="n">
        <f aca="false">M10/D10*100</f>
        <v>8.69565217391304</v>
      </c>
      <c r="O10" s="906" t="n">
        <f aca="false">'[3]Всього МРТБ+РРТБ'!O9-[3]Чоловіки!O9</f>
        <v>0</v>
      </c>
      <c r="P10" s="1435" t="n">
        <f aca="false">O10/D10*100</f>
        <v>0</v>
      </c>
    </row>
    <row r="11" customFormat="false" ht="15.6" hidden="false" customHeight="false" outlineLevel="0" collapsed="false">
      <c r="A11" s="10"/>
      <c r="B11" s="577" t="n">
        <v>5</v>
      </c>
      <c r="C11" s="615" t="s">
        <v>173</v>
      </c>
      <c r="D11" s="1433" t="n">
        <f aca="false">SUM(E11+G11+I11+K11+M11+O11)</f>
        <v>38</v>
      </c>
      <c r="E11" s="906" t="n">
        <f aca="false">'[3]Всього МРТБ+РРТБ'!E10-[3]Чоловіки!E10</f>
        <v>26</v>
      </c>
      <c r="F11" s="1434" t="n">
        <f aca="false">E11/D11*100</f>
        <v>68.421052631579</v>
      </c>
      <c r="G11" s="906" t="n">
        <f aca="false">'[3]Всього МРТБ+РРТБ'!G10-[3]Чоловіки!G10</f>
        <v>2</v>
      </c>
      <c r="H11" s="1434" t="n">
        <f aca="false">G11/D11*100</f>
        <v>5.26315789473684</v>
      </c>
      <c r="I11" s="906" t="n">
        <f aca="false">'[3]Всього МРТБ+РРТБ'!I10-[3]Чоловіки!I10</f>
        <v>7</v>
      </c>
      <c r="J11" s="1434" t="n">
        <f aca="false">I11/D11*100</f>
        <v>18.4210526315789</v>
      </c>
      <c r="K11" s="906" t="n">
        <f aca="false">'[3]Всього МРТБ+РРТБ'!K10-[3]Чоловіки!K10</f>
        <v>3</v>
      </c>
      <c r="L11" s="1434" t="n">
        <f aca="false">K11/D11*100</f>
        <v>7.89473684210526</v>
      </c>
      <c r="M11" s="906" t="n">
        <f aca="false">'[3]Всього МРТБ+РРТБ'!M10-[3]Чоловіки!M10</f>
        <v>0</v>
      </c>
      <c r="N11" s="1434" t="n">
        <f aca="false">M11/D11*100</f>
        <v>0</v>
      </c>
      <c r="O11" s="906" t="n">
        <f aca="false">'[3]Всього МРТБ+РРТБ'!O10-[3]Чоловіки!O10</f>
        <v>0</v>
      </c>
      <c r="P11" s="1435" t="n">
        <f aca="false">O11/D11*100</f>
        <v>0</v>
      </c>
    </row>
    <row r="12" customFormat="false" ht="15.6" hidden="false" customHeight="false" outlineLevel="0" collapsed="false">
      <c r="A12" s="10"/>
      <c r="B12" s="577" t="n">
        <v>6</v>
      </c>
      <c r="C12" s="615" t="s">
        <v>174</v>
      </c>
      <c r="D12" s="1433" t="n">
        <f aca="false">SUM(E12+G12+I12+K12+M12+O12)</f>
        <v>56</v>
      </c>
      <c r="E12" s="906" t="n">
        <f aca="false">'[3]Всього МРТБ+РРТБ'!E11-[3]Чоловіки!E11</f>
        <v>44</v>
      </c>
      <c r="F12" s="1434" t="n">
        <f aca="false">E12/D12*100</f>
        <v>78.5714285714286</v>
      </c>
      <c r="G12" s="906" t="n">
        <f aca="false">'[3]Всього МРТБ+РРТБ'!G11-[3]Чоловіки!G11</f>
        <v>0</v>
      </c>
      <c r="H12" s="1434" t="n">
        <f aca="false">G12/D12*100</f>
        <v>0</v>
      </c>
      <c r="I12" s="906" t="n">
        <f aca="false">'[3]Всього МРТБ+РРТБ'!I11-[3]Чоловіки!I11</f>
        <v>3</v>
      </c>
      <c r="J12" s="1434" t="n">
        <f aca="false">I12/D12*100</f>
        <v>5.35714285714286</v>
      </c>
      <c r="K12" s="906" t="n">
        <f aca="false">'[3]Всього МРТБ+РРТБ'!K11-[3]Чоловіки!K11</f>
        <v>4</v>
      </c>
      <c r="L12" s="1434" t="n">
        <f aca="false">K12/D12*100</f>
        <v>7.14285714285714</v>
      </c>
      <c r="M12" s="906" t="n">
        <f aca="false">'[3]Всього МРТБ+РРТБ'!M11-[3]Чоловіки!M11</f>
        <v>5</v>
      </c>
      <c r="N12" s="1434" t="n">
        <f aca="false">M12/D12*100</f>
        <v>8.92857142857143</v>
      </c>
      <c r="O12" s="906" t="n">
        <f aca="false">'[3]Всього МРТБ+РРТБ'!O11-[3]Чоловіки!O11</f>
        <v>0</v>
      </c>
      <c r="P12" s="1435" t="n">
        <f aca="false">O12/D12*100</f>
        <v>0</v>
      </c>
    </row>
    <row r="13" customFormat="false" ht="15.6" hidden="false" customHeight="false" outlineLevel="0" collapsed="false">
      <c r="A13" s="10"/>
      <c r="B13" s="577" t="n">
        <v>7</v>
      </c>
      <c r="C13" s="615" t="s">
        <v>175</v>
      </c>
      <c r="D13" s="1433" t="n">
        <f aca="false">SUM(E13+G13+I13+K13+M13+O13)</f>
        <v>103</v>
      </c>
      <c r="E13" s="906" t="n">
        <f aca="false">'[3]Всього МРТБ+РРТБ'!E12-[3]Чоловіки!E12</f>
        <v>41</v>
      </c>
      <c r="F13" s="1434" t="n">
        <f aca="false">E13/D13*100</f>
        <v>39.8058252427185</v>
      </c>
      <c r="G13" s="906" t="n">
        <f aca="false">'[3]Всього МРТБ+РРТБ'!G12-[3]Чоловіки!G12</f>
        <v>27</v>
      </c>
      <c r="H13" s="1434" t="n">
        <f aca="false">G13/D13*100</f>
        <v>26.2135922330097</v>
      </c>
      <c r="I13" s="906" t="n">
        <f aca="false">'[3]Всього МРТБ+РРТБ'!I12-[3]Чоловіки!I12</f>
        <v>14</v>
      </c>
      <c r="J13" s="1434" t="n">
        <f aca="false">I13/D13*100</f>
        <v>13.5922330097087</v>
      </c>
      <c r="K13" s="906" t="n">
        <f aca="false">'[3]Всього МРТБ+РРТБ'!K12-[3]Чоловіки!K12</f>
        <v>10</v>
      </c>
      <c r="L13" s="1434" t="n">
        <f aca="false">K13/D13*100</f>
        <v>9.70873786407767</v>
      </c>
      <c r="M13" s="906" t="n">
        <f aca="false">'[3]Всього МРТБ+РРТБ'!M12-[3]Чоловіки!M12</f>
        <v>11</v>
      </c>
      <c r="N13" s="1434" t="n">
        <f aca="false">M13/D13*100</f>
        <v>10.6796116504854</v>
      </c>
      <c r="O13" s="906" t="n">
        <f aca="false">'[3]Всього МРТБ+РРТБ'!O12-[3]Чоловіки!O12</f>
        <v>0</v>
      </c>
      <c r="P13" s="1435" t="n">
        <f aca="false">O13/D13*100</f>
        <v>0</v>
      </c>
    </row>
    <row r="14" customFormat="false" ht="15.6" hidden="false" customHeight="false" outlineLevel="0" collapsed="false">
      <c r="A14" s="10"/>
      <c r="B14" s="577" t="n">
        <v>8</v>
      </c>
      <c r="C14" s="615" t="s">
        <v>176</v>
      </c>
      <c r="D14" s="1433" t="n">
        <f aca="false">SUM(E14+G14+I14+K14+M14+O14)</f>
        <v>19</v>
      </c>
      <c r="E14" s="906" t="n">
        <f aca="false">'[3]Всього МРТБ+РРТБ'!E13-[3]Чоловіки!E13</f>
        <v>14</v>
      </c>
      <c r="F14" s="1434" t="n">
        <f aca="false">E14/D14*100</f>
        <v>73.6842105263158</v>
      </c>
      <c r="G14" s="906" t="n">
        <f aca="false">'[3]Всього МРТБ+РРТБ'!G13-[3]Чоловіки!G13</f>
        <v>0</v>
      </c>
      <c r="H14" s="1434" t="n">
        <f aca="false">G14/D14*100</f>
        <v>0</v>
      </c>
      <c r="I14" s="906" t="n">
        <f aca="false">'[3]Всього МРТБ+РРТБ'!I13-[3]Чоловіки!I13</f>
        <v>0</v>
      </c>
      <c r="J14" s="1434" t="n">
        <f aca="false">I14/D14*100</f>
        <v>0</v>
      </c>
      <c r="K14" s="906" t="n">
        <f aca="false">'[3]Всього МРТБ+РРТБ'!K13-[3]Чоловіки!K13</f>
        <v>4</v>
      </c>
      <c r="L14" s="1434" t="n">
        <f aca="false">K14/D14*100</f>
        <v>21.0526315789474</v>
      </c>
      <c r="M14" s="906" t="n">
        <f aca="false">'[3]Всього МРТБ+РРТБ'!M13-[3]Чоловіки!M13</f>
        <v>1</v>
      </c>
      <c r="N14" s="1434" t="n">
        <f aca="false">M14/D14*100</f>
        <v>5.26315789473684</v>
      </c>
      <c r="O14" s="906" t="n">
        <f aca="false">'[3]Всього МРТБ+РРТБ'!O13-[3]Чоловіки!O13</f>
        <v>0</v>
      </c>
      <c r="P14" s="1435" t="n">
        <f aca="false">O14/D14*100</f>
        <v>0</v>
      </c>
    </row>
    <row r="15" customFormat="false" ht="15.6" hidden="false" customHeight="false" outlineLevel="0" collapsed="false">
      <c r="A15" s="10"/>
      <c r="B15" s="577" t="n">
        <v>9</v>
      </c>
      <c r="C15" s="615" t="s">
        <v>177</v>
      </c>
      <c r="D15" s="1433" t="n">
        <f aca="false">SUM(E15+G15+I15+K15+M15+O15)</f>
        <v>80</v>
      </c>
      <c r="E15" s="906" t="n">
        <f aca="false">'[3]Всього МРТБ+РРТБ'!E14-[3]Чоловіки!E14</f>
        <v>36</v>
      </c>
      <c r="F15" s="1434" t="n">
        <f aca="false">E15/D15*100</f>
        <v>45</v>
      </c>
      <c r="G15" s="906" t="n">
        <f aca="false">'[3]Всього МРТБ+РРТБ'!G14-[3]Чоловіки!G14</f>
        <v>30</v>
      </c>
      <c r="H15" s="1434" t="n">
        <f aca="false">G15/D15*100</f>
        <v>37.5</v>
      </c>
      <c r="I15" s="906" t="n">
        <f aca="false">'[3]Всього МРТБ+РРТБ'!I14-[3]Чоловіки!I14</f>
        <v>10</v>
      </c>
      <c r="J15" s="1434" t="n">
        <f aca="false">I15/D15*100</f>
        <v>12.5</v>
      </c>
      <c r="K15" s="906" t="n">
        <f aca="false">'[3]Всього МРТБ+РРТБ'!K14-[3]Чоловіки!K14</f>
        <v>2</v>
      </c>
      <c r="L15" s="1434" t="n">
        <f aca="false">K15/D15*100</f>
        <v>2.5</v>
      </c>
      <c r="M15" s="906" t="n">
        <f aca="false">'[3]Всього МРТБ+РРТБ'!M14-[3]Чоловіки!M14</f>
        <v>2</v>
      </c>
      <c r="N15" s="1434" t="n">
        <f aca="false">M15/D15*100</f>
        <v>2.5</v>
      </c>
      <c r="O15" s="906" t="n">
        <f aca="false">'[3]Всього МРТБ+РРТБ'!O14-[3]Чоловіки!O14</f>
        <v>0</v>
      </c>
      <c r="P15" s="1435" t="n">
        <f aca="false">O15/D15*100</f>
        <v>0</v>
      </c>
    </row>
    <row r="16" customFormat="false" ht="15.6" hidden="false" customHeight="false" outlineLevel="0" collapsed="false">
      <c r="A16" s="797"/>
      <c r="B16" s="577" t="n">
        <v>10</v>
      </c>
      <c r="C16" s="615" t="s">
        <v>178</v>
      </c>
      <c r="D16" s="1433" t="n">
        <f aca="false">SUM(E16+G16+I16+K16+M16+O16)</f>
        <v>55</v>
      </c>
      <c r="E16" s="906" t="n">
        <f aca="false">'[3]Всього МРТБ+РРТБ'!E15-[3]Чоловіки!E15</f>
        <v>21</v>
      </c>
      <c r="F16" s="1434" t="n">
        <f aca="false">E16/D16*100</f>
        <v>38.1818181818182</v>
      </c>
      <c r="G16" s="906" t="n">
        <f aca="false">'[3]Всього МРТБ+РРТБ'!G15-[3]Чоловіки!G15</f>
        <v>22</v>
      </c>
      <c r="H16" s="1434" t="n">
        <f aca="false">G16/D16*100</f>
        <v>40</v>
      </c>
      <c r="I16" s="906" t="n">
        <f aca="false">'[3]Всього МРТБ+РРТБ'!I15-[3]Чоловіки!I15</f>
        <v>6</v>
      </c>
      <c r="J16" s="1434" t="n">
        <f aca="false">I16/D16*100</f>
        <v>10.9090909090909</v>
      </c>
      <c r="K16" s="906" t="n">
        <f aca="false">'[3]Всього МРТБ+РРТБ'!K15-[3]Чоловіки!K15</f>
        <v>2</v>
      </c>
      <c r="L16" s="1434" t="n">
        <f aca="false">K16/D16*100</f>
        <v>3.63636363636364</v>
      </c>
      <c r="M16" s="906" t="n">
        <f aca="false">'[3]Всього МРТБ+РРТБ'!M15-[3]Чоловіки!M15</f>
        <v>4</v>
      </c>
      <c r="N16" s="1434" t="n">
        <f aca="false">M16/D16*100</f>
        <v>7.27272727272727</v>
      </c>
      <c r="O16" s="906" t="n">
        <f aca="false">'[3]Всього МРТБ+РРТБ'!O15-[3]Чоловіки!O15</f>
        <v>0</v>
      </c>
      <c r="P16" s="1435" t="n">
        <f aca="false">O16/D16*100</f>
        <v>0</v>
      </c>
    </row>
    <row r="17" customFormat="false" ht="15.6" hidden="false" customHeight="false" outlineLevel="0" collapsed="false">
      <c r="A17" s="797"/>
      <c r="B17" s="577" t="n">
        <v>11</v>
      </c>
      <c r="C17" s="615" t="s">
        <v>428</v>
      </c>
      <c r="D17" s="1433" t="n">
        <f aca="false">SUM(E17+G17+I17+K17+M17+O17)</f>
        <v>45</v>
      </c>
      <c r="E17" s="906" t="n">
        <f aca="false">'[3]Всього МРТБ+РРТБ'!E16-[3]Чоловіки!E16</f>
        <v>7</v>
      </c>
      <c r="F17" s="1434" t="n">
        <f aca="false">E17/D17*100</f>
        <v>15.5555555555556</v>
      </c>
      <c r="G17" s="906" t="n">
        <f aca="false">'[3]Всього МРТБ+РРТБ'!G16-[3]Чоловіки!G16</f>
        <v>16</v>
      </c>
      <c r="H17" s="1434" t="n">
        <f aca="false">G17/D17*100</f>
        <v>35.5555555555556</v>
      </c>
      <c r="I17" s="906" t="n">
        <f aca="false">'[3]Всього МРТБ+РРТБ'!I16-[3]Чоловіки!I16</f>
        <v>6</v>
      </c>
      <c r="J17" s="1434" t="n">
        <f aca="false">I17/D17*100</f>
        <v>13.3333333333333</v>
      </c>
      <c r="K17" s="906" t="n">
        <f aca="false">'[3]Всього МРТБ+РРТБ'!K16-[3]Чоловіки!K16</f>
        <v>4</v>
      </c>
      <c r="L17" s="1434" t="n">
        <f aca="false">K17/D17*100</f>
        <v>8.88888888888889</v>
      </c>
      <c r="M17" s="906" t="n">
        <f aca="false">'[3]Всього МРТБ+РРТБ'!M16-[3]Чоловіки!M16</f>
        <v>12</v>
      </c>
      <c r="N17" s="1434" t="n">
        <f aca="false">M17/D17*100</f>
        <v>26.6666666666667</v>
      </c>
      <c r="O17" s="906" t="n">
        <f aca="false">'[3]Всього МРТБ+РРТБ'!O16-[3]Чоловіки!O16</f>
        <v>0</v>
      </c>
      <c r="P17" s="1435" t="n">
        <f aca="false">O17/D17*100</f>
        <v>0</v>
      </c>
    </row>
    <row r="18" customFormat="false" ht="15.6" hidden="false" customHeight="false" outlineLevel="0" collapsed="false">
      <c r="A18" s="10"/>
      <c r="B18" s="577" t="n">
        <v>12</v>
      </c>
      <c r="C18" s="615" t="s">
        <v>180</v>
      </c>
      <c r="D18" s="1433" t="n">
        <f aca="false">SUM(E18+G18+I18+K18+M18+O18)</f>
        <v>70</v>
      </c>
      <c r="E18" s="906" t="n">
        <f aca="false">'[3]Всього МРТБ+РРТБ'!E17-[3]Чоловіки!E17</f>
        <v>41</v>
      </c>
      <c r="F18" s="1434" t="n">
        <f aca="false">E18/D18*100</f>
        <v>58.5714285714286</v>
      </c>
      <c r="G18" s="906" t="n">
        <f aca="false">'[3]Всього МРТБ+РРТБ'!G17-[3]Чоловіки!G17</f>
        <v>9</v>
      </c>
      <c r="H18" s="1434" t="n">
        <f aca="false">G18/D18*100</f>
        <v>12.8571428571429</v>
      </c>
      <c r="I18" s="906" t="n">
        <f aca="false">'[3]Всього МРТБ+РРТБ'!I17-[3]Чоловіки!I17</f>
        <v>14</v>
      </c>
      <c r="J18" s="1434" t="n">
        <f aca="false">I18/D18*100</f>
        <v>20</v>
      </c>
      <c r="K18" s="906" t="n">
        <f aca="false">'[3]Всього МРТБ+РРТБ'!K17-[3]Чоловіки!K17</f>
        <v>2</v>
      </c>
      <c r="L18" s="1434" t="n">
        <f aca="false">K18/D18*100</f>
        <v>2.85714285714286</v>
      </c>
      <c r="M18" s="906" t="n">
        <f aca="false">'[3]Всього МРТБ+РРТБ'!M17-[3]Чоловіки!M17</f>
        <v>4</v>
      </c>
      <c r="N18" s="1434" t="n">
        <f aca="false">M18/D18*100</f>
        <v>5.71428571428571</v>
      </c>
      <c r="O18" s="906" t="n">
        <f aca="false">'[3]Всього МРТБ+РРТБ'!O17-[3]Чоловіки!O17</f>
        <v>0</v>
      </c>
      <c r="P18" s="1435" t="n">
        <f aca="false">O18/D18*100</f>
        <v>0</v>
      </c>
    </row>
    <row r="19" customFormat="false" ht="15.6" hidden="false" customHeight="false" outlineLevel="0" collapsed="false">
      <c r="A19" s="10"/>
      <c r="B19" s="577" t="n">
        <v>13</v>
      </c>
      <c r="C19" s="615" t="s">
        <v>181</v>
      </c>
      <c r="D19" s="1433" t="n">
        <f aca="false">SUM(E19+G19+I19+K19+M19+O19)</f>
        <v>81</v>
      </c>
      <c r="E19" s="906" t="n">
        <f aca="false">'[3]Всього МРТБ+РРТБ'!E18-[3]Чоловіки!E18</f>
        <v>40</v>
      </c>
      <c r="F19" s="1434" t="n">
        <f aca="false">E19/D19*100</f>
        <v>49.3827160493827</v>
      </c>
      <c r="G19" s="906" t="n">
        <f aca="false">'[3]Всього МРТБ+РРТБ'!G18-[3]Чоловіки!G18</f>
        <v>19</v>
      </c>
      <c r="H19" s="1434" t="n">
        <f aca="false">G19/D19*100</f>
        <v>23.4567901234568</v>
      </c>
      <c r="I19" s="906" t="n">
        <f aca="false">'[3]Всього МРТБ+РРТБ'!I18-[3]Чоловіки!I18</f>
        <v>6</v>
      </c>
      <c r="J19" s="1434" t="n">
        <f aca="false">I19/D19*100</f>
        <v>7.40740740740741</v>
      </c>
      <c r="K19" s="906" t="n">
        <f aca="false">'[3]Всього МРТБ+РРТБ'!K18-[3]Чоловіки!K18</f>
        <v>5</v>
      </c>
      <c r="L19" s="1434" t="n">
        <f aca="false">K19/D19*100</f>
        <v>6.17283950617284</v>
      </c>
      <c r="M19" s="906" t="n">
        <f aca="false">'[3]Всього МРТБ+РРТБ'!M18-[3]Чоловіки!M18</f>
        <v>11</v>
      </c>
      <c r="N19" s="1434" t="n">
        <f aca="false">M19/D19*100</f>
        <v>13.5802469135802</v>
      </c>
      <c r="O19" s="906" t="n">
        <f aca="false">'[3]Всього МРТБ+РРТБ'!O18-[3]Чоловіки!O18</f>
        <v>0</v>
      </c>
      <c r="P19" s="1435" t="n">
        <f aca="false">O19/D19*100</f>
        <v>0</v>
      </c>
    </row>
    <row r="20" customFormat="false" ht="15.6" hidden="false" customHeight="false" outlineLevel="0" collapsed="false">
      <c r="A20" s="10"/>
      <c r="B20" s="577" t="n">
        <v>14</v>
      </c>
      <c r="C20" s="615" t="s">
        <v>182</v>
      </c>
      <c r="D20" s="1433" t="n">
        <f aca="false">SUM(E20+G20+I20+K20+M20+O20)</f>
        <v>203</v>
      </c>
      <c r="E20" s="906" t="n">
        <f aca="false">'[3]Всього МРТБ+РРТБ'!E19-[3]Чоловіки!E19</f>
        <v>132</v>
      </c>
      <c r="F20" s="1434" t="n">
        <f aca="false">E20/D20*100</f>
        <v>65.0246305418719</v>
      </c>
      <c r="G20" s="906" t="n">
        <f aca="false">'[3]Всього МРТБ+РРТБ'!G19-[3]Чоловіки!G19</f>
        <v>1</v>
      </c>
      <c r="H20" s="1434" t="n">
        <f aca="false">G20/D20*100</f>
        <v>0.492610837438424</v>
      </c>
      <c r="I20" s="906" t="n">
        <f aca="false">'[3]Всього МРТБ+РРТБ'!I19-[3]Чоловіки!I19</f>
        <v>21</v>
      </c>
      <c r="J20" s="1434" t="n">
        <f aca="false">I20/D20*100</f>
        <v>10.3448275862069</v>
      </c>
      <c r="K20" s="906" t="n">
        <f aca="false">'[3]Всього МРТБ+РРТБ'!K19-[3]Чоловіки!K19</f>
        <v>18</v>
      </c>
      <c r="L20" s="1434" t="n">
        <f aca="false">K20/D20*100</f>
        <v>8.86699507389163</v>
      </c>
      <c r="M20" s="906" t="n">
        <f aca="false">'[3]Всього МРТБ+РРТБ'!M19-[3]Чоловіки!M19</f>
        <v>31</v>
      </c>
      <c r="N20" s="1434" t="n">
        <f aca="false">M20/D20*100</f>
        <v>15.2709359605911</v>
      </c>
      <c r="O20" s="906" t="n">
        <f aca="false">'[3]Всього МРТБ+РРТБ'!O19-[3]Чоловіки!O19</f>
        <v>0</v>
      </c>
      <c r="P20" s="1435" t="n">
        <f aca="false">O20/D20*100</f>
        <v>0</v>
      </c>
    </row>
    <row r="21" customFormat="false" ht="15.6" hidden="false" customHeight="false" outlineLevel="0" collapsed="false">
      <c r="A21" s="10"/>
      <c r="B21" s="577" t="n">
        <v>15</v>
      </c>
      <c r="C21" s="615" t="s">
        <v>183</v>
      </c>
      <c r="D21" s="1433" t="n">
        <f aca="false">SUM(E21+G21+I21+K21+M21+O21)</f>
        <v>68</v>
      </c>
      <c r="E21" s="906" t="n">
        <f aca="false">'[3]Всього МРТБ+РРТБ'!E20-[3]Чоловіки!E20</f>
        <v>41</v>
      </c>
      <c r="F21" s="1434" t="n">
        <f aca="false">E21/D21*100</f>
        <v>60.2941176470588</v>
      </c>
      <c r="G21" s="906" t="n">
        <f aca="false">'[3]Всього МРТБ+РРТБ'!G20-[3]Чоловіки!G20</f>
        <v>-2</v>
      </c>
      <c r="H21" s="1434" t="n">
        <f aca="false">G21/D21*100</f>
        <v>-2.94117647058824</v>
      </c>
      <c r="I21" s="906" t="n">
        <f aca="false">'[3]Всього МРТБ+РРТБ'!I20-[3]Чоловіки!I20</f>
        <v>7</v>
      </c>
      <c r="J21" s="1434" t="n">
        <f aca="false">I21/D21*100</f>
        <v>10.2941176470588</v>
      </c>
      <c r="K21" s="906" t="n">
        <f aca="false">'[3]Всього МРТБ+РРТБ'!K20-[3]Чоловіки!K20</f>
        <v>14</v>
      </c>
      <c r="L21" s="1434" t="n">
        <f aca="false">K21/D21*100</f>
        <v>20.5882352941176</v>
      </c>
      <c r="M21" s="906" t="n">
        <f aca="false">'[3]Всього МРТБ+РРТБ'!M20-[3]Чоловіки!M20</f>
        <v>8</v>
      </c>
      <c r="N21" s="1434" t="n">
        <f aca="false">M21/D21*100</f>
        <v>11.7647058823529</v>
      </c>
      <c r="O21" s="906" t="n">
        <f aca="false">'[3]Всього МРТБ+РРТБ'!O20-[3]Чоловіки!O20</f>
        <v>0</v>
      </c>
      <c r="P21" s="1435" t="n">
        <f aca="false">O21/D21*100</f>
        <v>0</v>
      </c>
    </row>
    <row r="22" customFormat="false" ht="15.6" hidden="false" customHeight="false" outlineLevel="0" collapsed="false">
      <c r="A22" s="10"/>
      <c r="B22" s="577" t="n">
        <v>16</v>
      </c>
      <c r="C22" s="615" t="s">
        <v>184</v>
      </c>
      <c r="D22" s="1433" t="n">
        <f aca="false">SUM(E22+G22+I22+K22+M22+O22)</f>
        <v>9</v>
      </c>
      <c r="E22" s="906" t="n">
        <f aca="false">'[3]Всього МРТБ+РРТБ'!E21-[3]Чоловіки!E21</f>
        <v>7</v>
      </c>
      <c r="F22" s="1434" t="n">
        <f aca="false">E22/D22*100</f>
        <v>77.7777777777778</v>
      </c>
      <c r="G22" s="906" t="n">
        <f aca="false">'[3]Всього МРТБ+РРТБ'!G21-[3]Чоловіки!G21</f>
        <v>1</v>
      </c>
      <c r="H22" s="1434" t="n">
        <f aca="false">G22/D22*100</f>
        <v>11.1111111111111</v>
      </c>
      <c r="I22" s="906" t="n">
        <f aca="false">'[3]Всього МРТБ+РРТБ'!I21-[3]Чоловіки!I21</f>
        <v>1</v>
      </c>
      <c r="J22" s="1434" t="n">
        <f aca="false">I22/D22*100</f>
        <v>11.1111111111111</v>
      </c>
      <c r="K22" s="906" t="n">
        <f aca="false">'[3]Всього МРТБ+РРТБ'!K21-[3]Чоловіки!K21</f>
        <v>0</v>
      </c>
      <c r="L22" s="1434" t="n">
        <f aca="false">K22/D22*100</f>
        <v>0</v>
      </c>
      <c r="M22" s="906" t="n">
        <f aca="false">'[3]Всього МРТБ+РРТБ'!M21-[3]Чоловіки!M21</f>
        <v>0</v>
      </c>
      <c r="N22" s="1434" t="n">
        <f aca="false">M22/D22*100</f>
        <v>0</v>
      </c>
      <c r="O22" s="906" t="n">
        <f aca="false">'[3]Всього МРТБ+РРТБ'!O21-[3]Чоловіки!O21</f>
        <v>0</v>
      </c>
      <c r="P22" s="1435" t="n">
        <f aca="false">O22/D22*100</f>
        <v>0</v>
      </c>
    </row>
    <row r="23" customFormat="false" ht="15.6" hidden="false" customHeight="false" outlineLevel="0" collapsed="false">
      <c r="A23" s="10"/>
      <c r="B23" s="577" t="n">
        <v>17</v>
      </c>
      <c r="C23" s="615" t="s">
        <v>185</v>
      </c>
      <c r="D23" s="1433" t="n">
        <f aca="false">SUM(E23+G23+I23+K23+M23+O23)</f>
        <v>28</v>
      </c>
      <c r="E23" s="906" t="n">
        <f aca="false">'[3]Всього МРТБ+РРТБ'!E22-[3]Чоловіки!E22</f>
        <v>14</v>
      </c>
      <c r="F23" s="1434" t="n">
        <f aca="false">E23/D23*100</f>
        <v>50</v>
      </c>
      <c r="G23" s="906" t="n">
        <f aca="false">'[3]Всього МРТБ+РРТБ'!G22-[3]Чоловіки!G22</f>
        <v>7</v>
      </c>
      <c r="H23" s="1434" t="n">
        <f aca="false">G23/D23*100</f>
        <v>25</v>
      </c>
      <c r="I23" s="906" t="n">
        <f aca="false">'[3]Всього МРТБ+РРТБ'!I22-[3]Чоловіки!I22</f>
        <v>2</v>
      </c>
      <c r="J23" s="1434" t="n">
        <f aca="false">I23/D23*100</f>
        <v>7.14285714285714</v>
      </c>
      <c r="K23" s="906" t="n">
        <f aca="false">'[3]Всього МРТБ+РРТБ'!K22-[3]Чоловіки!K22</f>
        <v>2</v>
      </c>
      <c r="L23" s="1434" t="n">
        <f aca="false">K23/D23*100</f>
        <v>7.14285714285714</v>
      </c>
      <c r="M23" s="906" t="n">
        <f aca="false">'[3]Всього МРТБ+РРТБ'!M22-[3]Чоловіки!M22</f>
        <v>3</v>
      </c>
      <c r="N23" s="1434" t="n">
        <f aca="false">M23/D23*100</f>
        <v>10.7142857142857</v>
      </c>
      <c r="O23" s="906" t="n">
        <f aca="false">'[3]Всього МРТБ+РРТБ'!O22-[3]Чоловіки!O22</f>
        <v>0</v>
      </c>
      <c r="P23" s="1435" t="n">
        <f aca="false">O23/D23*100</f>
        <v>0</v>
      </c>
    </row>
    <row r="24" customFormat="false" ht="15.6" hidden="false" customHeight="false" outlineLevel="0" collapsed="false">
      <c r="A24" s="10"/>
      <c r="B24" s="577" t="n">
        <v>18</v>
      </c>
      <c r="C24" s="615" t="s">
        <v>186</v>
      </c>
      <c r="D24" s="1433" t="n">
        <f aca="false">SUM(E24+G24+I24+K24+M24+O24)</f>
        <v>15</v>
      </c>
      <c r="E24" s="906" t="n">
        <f aca="false">'[3]Всього МРТБ+РРТБ'!E23-[3]Чоловіки!E23</f>
        <v>6</v>
      </c>
      <c r="F24" s="1434" t="n">
        <f aca="false">E24/D24*100</f>
        <v>40</v>
      </c>
      <c r="G24" s="906" t="n">
        <f aca="false">'[3]Всього МРТБ+РРТБ'!G23-[3]Чоловіки!G23</f>
        <v>7</v>
      </c>
      <c r="H24" s="1434" t="n">
        <f aca="false">G24/D24*100</f>
        <v>46.6666666666667</v>
      </c>
      <c r="I24" s="906" t="n">
        <f aca="false">'[3]Всього МРТБ+РРТБ'!I23-[3]Чоловіки!I23</f>
        <v>1</v>
      </c>
      <c r="J24" s="1434" t="n">
        <f aca="false">I24/D24*100</f>
        <v>6.66666666666667</v>
      </c>
      <c r="K24" s="906" t="n">
        <f aca="false">'[3]Всього МРТБ+РРТБ'!K23-[3]Чоловіки!K23</f>
        <v>1</v>
      </c>
      <c r="L24" s="1434" t="n">
        <f aca="false">K24/D24*100</f>
        <v>6.66666666666667</v>
      </c>
      <c r="M24" s="906" t="n">
        <f aca="false">'[3]Всього МРТБ+РРТБ'!M23-[3]Чоловіки!M23</f>
        <v>0</v>
      </c>
      <c r="N24" s="1434" t="n">
        <f aca="false">M24/D24*100</f>
        <v>0</v>
      </c>
      <c r="O24" s="906" t="n">
        <f aca="false">'[3]Всього МРТБ+РРТБ'!O23-[3]Чоловіки!O23</f>
        <v>0</v>
      </c>
      <c r="P24" s="1435" t="n">
        <f aca="false">O24/D24*100</f>
        <v>0</v>
      </c>
    </row>
    <row r="25" customFormat="false" ht="15.6" hidden="false" customHeight="false" outlineLevel="0" collapsed="false">
      <c r="A25" s="10"/>
      <c r="B25" s="577" t="n">
        <v>19</v>
      </c>
      <c r="C25" s="615" t="s">
        <v>187</v>
      </c>
      <c r="D25" s="1433" t="n">
        <f aca="false">SUM(E25+G25+I25+K25+M25+O25)</f>
        <v>93</v>
      </c>
      <c r="E25" s="906" t="n">
        <f aca="false">'[3]Всього МРТБ+РРТБ'!E24-[3]Чоловіки!E24</f>
        <v>49</v>
      </c>
      <c r="F25" s="1434" t="n">
        <f aca="false">E25/D25*100</f>
        <v>52.6881720430108</v>
      </c>
      <c r="G25" s="906" t="n">
        <f aca="false">'[3]Всього МРТБ+РРТБ'!G24-[3]Чоловіки!G24</f>
        <v>13</v>
      </c>
      <c r="H25" s="1434" t="n">
        <f aca="false">G25/D25*100</f>
        <v>13.9784946236559</v>
      </c>
      <c r="I25" s="906" t="n">
        <f aca="false">'[3]Всього МРТБ+РРТБ'!I24-[3]Чоловіки!I24</f>
        <v>10</v>
      </c>
      <c r="J25" s="1434" t="n">
        <f aca="false">I25/D25*100</f>
        <v>10.752688172043</v>
      </c>
      <c r="K25" s="906" t="n">
        <f aca="false">'[3]Всього МРТБ+РРТБ'!K24-[3]Чоловіки!K24</f>
        <v>14</v>
      </c>
      <c r="L25" s="1434" t="n">
        <f aca="false">K25/D25*100</f>
        <v>15.0537634408602</v>
      </c>
      <c r="M25" s="906" t="n">
        <f aca="false">'[3]Всього МРТБ+РРТБ'!M24-[3]Чоловіки!M24</f>
        <v>7</v>
      </c>
      <c r="N25" s="1434" t="n">
        <f aca="false">M25/D25*100</f>
        <v>7.52688172043011</v>
      </c>
      <c r="O25" s="906" t="n">
        <f aca="false">'[3]Всього МРТБ+РРТБ'!O24-[3]Чоловіки!O24</f>
        <v>0</v>
      </c>
      <c r="P25" s="1435" t="n">
        <f aca="false">O25/D25*100</f>
        <v>0</v>
      </c>
    </row>
    <row r="26" customFormat="false" ht="15.6" hidden="false" customHeight="false" outlineLevel="0" collapsed="false">
      <c r="A26" s="10"/>
      <c r="B26" s="577" t="n">
        <v>20</v>
      </c>
      <c r="C26" s="615" t="s">
        <v>188</v>
      </c>
      <c r="D26" s="1433" t="n">
        <f aca="false">SUM(E26+G26+I26+K26+M26+O26)</f>
        <v>68</v>
      </c>
      <c r="E26" s="906" t="n">
        <f aca="false">'[3]Всього МРТБ+РРТБ'!E25-[3]Чоловіки!E25</f>
        <v>49</v>
      </c>
      <c r="F26" s="1434" t="n">
        <f aca="false">E26/D26*100</f>
        <v>72.0588235294118</v>
      </c>
      <c r="G26" s="906" t="n">
        <f aca="false">'[3]Всього МРТБ+РРТБ'!G25-[3]Чоловіки!G25</f>
        <v>8</v>
      </c>
      <c r="H26" s="1434" t="n">
        <f aca="false">G26/D26*100</f>
        <v>11.7647058823529</v>
      </c>
      <c r="I26" s="906" t="n">
        <f aca="false">'[3]Всього МРТБ+РРТБ'!I25-[3]Чоловіки!I25</f>
        <v>4</v>
      </c>
      <c r="J26" s="1434" t="n">
        <f aca="false">I26/D26*100</f>
        <v>5.88235294117647</v>
      </c>
      <c r="K26" s="906" t="n">
        <f aca="false">'[3]Всього МРТБ+РРТБ'!K25-[3]Чоловіки!K25</f>
        <v>2</v>
      </c>
      <c r="L26" s="1434" t="n">
        <f aca="false">K26/D26*100</f>
        <v>2.94117647058824</v>
      </c>
      <c r="M26" s="906" t="n">
        <f aca="false">'[3]Всього МРТБ+РРТБ'!M25-[3]Чоловіки!M25</f>
        <v>5</v>
      </c>
      <c r="N26" s="1434" t="n">
        <f aca="false">M26/D26*100</f>
        <v>7.35294117647059</v>
      </c>
      <c r="O26" s="906" t="n">
        <f aca="false">'[3]Всього МРТБ+РРТБ'!O25-[3]Чоловіки!O25</f>
        <v>0</v>
      </c>
      <c r="P26" s="1435" t="n">
        <f aca="false">O26/D26*100</f>
        <v>0</v>
      </c>
    </row>
    <row r="27" customFormat="false" ht="15.6" hidden="false" customHeight="false" outlineLevel="0" collapsed="false">
      <c r="A27" s="10"/>
      <c r="B27" s="577" t="n">
        <v>21</v>
      </c>
      <c r="C27" s="615" t="s">
        <v>189</v>
      </c>
      <c r="D27" s="1433" t="n">
        <f aca="false">SUM(E27+G27+I27+K27+M27+O27)</f>
        <v>35</v>
      </c>
      <c r="E27" s="906" t="n">
        <f aca="false">'[3]Всього МРТБ+РРТБ'!E26-[3]Чоловіки!E26</f>
        <v>30</v>
      </c>
      <c r="F27" s="1434" t="n">
        <f aca="false">E27/D27*100</f>
        <v>85.7142857142857</v>
      </c>
      <c r="G27" s="906" t="n">
        <f aca="false">'[3]Всього МРТБ+РРТБ'!G26-[3]Чоловіки!G26</f>
        <v>0</v>
      </c>
      <c r="H27" s="1434" t="n">
        <f aca="false">G27/D27*100</f>
        <v>0</v>
      </c>
      <c r="I27" s="906" t="n">
        <f aca="false">'[3]Всього МРТБ+РРТБ'!I26-[3]Чоловіки!I26</f>
        <v>1</v>
      </c>
      <c r="J27" s="1434" t="n">
        <f aca="false">I27/D27*100</f>
        <v>2.85714285714286</v>
      </c>
      <c r="K27" s="906" t="n">
        <f aca="false">'[3]Всього МРТБ+РРТБ'!K26-[3]Чоловіки!K26</f>
        <v>1</v>
      </c>
      <c r="L27" s="1434" t="n">
        <f aca="false">K27/D27*100</f>
        <v>2.85714285714286</v>
      </c>
      <c r="M27" s="906" t="n">
        <f aca="false">'[3]Всього МРТБ+РРТБ'!M26-[3]Чоловіки!M26</f>
        <v>3</v>
      </c>
      <c r="N27" s="1434" t="n">
        <f aca="false">M27/D27*100</f>
        <v>8.57142857142857</v>
      </c>
      <c r="O27" s="906" t="n">
        <f aca="false">'[3]Всього МРТБ+РРТБ'!O26-[3]Чоловіки!O26</f>
        <v>0</v>
      </c>
      <c r="P27" s="1435" t="n">
        <f aca="false">O27/D27*100</f>
        <v>0</v>
      </c>
    </row>
    <row r="28" customFormat="false" ht="15.6" hidden="false" customHeight="false" outlineLevel="0" collapsed="false">
      <c r="A28" s="10"/>
      <c r="B28" s="577" t="n">
        <v>22</v>
      </c>
      <c r="C28" s="615" t="s">
        <v>190</v>
      </c>
      <c r="D28" s="1433" t="n">
        <f aca="false">SUM(E28+G28+I28+K28+M28+O28)</f>
        <v>39</v>
      </c>
      <c r="E28" s="906" t="n">
        <f aca="false">'[3]Всього МРТБ+РРТБ'!E27-[3]Чоловіки!E27</f>
        <v>21</v>
      </c>
      <c r="F28" s="1434" t="n">
        <f aca="false">E28/D28*100</f>
        <v>53.8461538461539</v>
      </c>
      <c r="G28" s="906" t="n">
        <f aca="false">'[3]Всього МРТБ+РРТБ'!G27-[3]Чоловіки!G27</f>
        <v>7</v>
      </c>
      <c r="H28" s="1434" t="n">
        <f aca="false">G28/D28*100</f>
        <v>17.948717948718</v>
      </c>
      <c r="I28" s="906" t="n">
        <f aca="false">'[3]Всього МРТБ+РРТБ'!I27-[3]Чоловіки!I27</f>
        <v>5</v>
      </c>
      <c r="J28" s="1434" t="n">
        <f aca="false">I28/D28*100</f>
        <v>12.8205128205128</v>
      </c>
      <c r="K28" s="906" t="n">
        <f aca="false">'[3]Всього МРТБ+РРТБ'!K27-[3]Чоловіки!K27</f>
        <v>3</v>
      </c>
      <c r="L28" s="1434" t="n">
        <f aca="false">K28/D28*100</f>
        <v>7.69230769230769</v>
      </c>
      <c r="M28" s="906" t="n">
        <f aca="false">'[3]Всього МРТБ+РРТБ'!M27-[3]Чоловіки!M27</f>
        <v>3</v>
      </c>
      <c r="N28" s="1434" t="n">
        <f aca="false">M28/D28*100</f>
        <v>7.69230769230769</v>
      </c>
      <c r="O28" s="906" t="n">
        <f aca="false">'[3]Всього МРТБ+РРТБ'!O27-[3]Чоловіки!O27</f>
        <v>0</v>
      </c>
      <c r="P28" s="1435" t="n">
        <f aca="false">O28/D28*100</f>
        <v>0</v>
      </c>
    </row>
    <row r="29" customFormat="false" ht="15.6" hidden="false" customHeight="false" outlineLevel="0" collapsed="false">
      <c r="A29" s="10"/>
      <c r="B29" s="577" t="n">
        <v>23</v>
      </c>
      <c r="C29" s="615" t="s">
        <v>191</v>
      </c>
      <c r="D29" s="1433" t="n">
        <f aca="false">SUM(E29+G29+I29+K29+M29+O29)</f>
        <v>14</v>
      </c>
      <c r="E29" s="906" t="n">
        <f aca="false">'[3]Всього МРТБ+РРТБ'!E28-[3]Чоловіки!E28</f>
        <v>6</v>
      </c>
      <c r="F29" s="1434" t="n">
        <f aca="false">E29/D29*100</f>
        <v>42.8571428571429</v>
      </c>
      <c r="G29" s="906" t="n">
        <f aca="false">'[3]Всього МРТБ+РРТБ'!G28-[3]Чоловіки!G28</f>
        <v>0</v>
      </c>
      <c r="H29" s="1434" t="n">
        <f aca="false">G29/D29*100</f>
        <v>0</v>
      </c>
      <c r="I29" s="906" t="n">
        <f aca="false">'[3]Всього МРТБ+РРТБ'!I28-[3]Чоловіки!I28</f>
        <v>3</v>
      </c>
      <c r="J29" s="1434" t="n">
        <f aca="false">I29/D29*100</f>
        <v>21.4285714285714</v>
      </c>
      <c r="K29" s="906" t="n">
        <f aca="false">'[3]Всього МРТБ+РРТБ'!K28-[3]Чоловіки!K28</f>
        <v>2</v>
      </c>
      <c r="L29" s="1434" t="n">
        <f aca="false">K29/D29*100</f>
        <v>14.2857142857143</v>
      </c>
      <c r="M29" s="906" t="n">
        <f aca="false">'[3]Всього МРТБ+РРТБ'!M28-[3]Чоловіки!M28</f>
        <v>3</v>
      </c>
      <c r="N29" s="1434" t="n">
        <f aca="false">M29/D29*100</f>
        <v>21.4285714285714</v>
      </c>
      <c r="O29" s="906" t="n">
        <f aca="false">'[3]Всього МРТБ+РРТБ'!O28-[3]Чоловіки!O28</f>
        <v>0</v>
      </c>
      <c r="P29" s="1435" t="n">
        <f aca="false">O29/D29*100</f>
        <v>0</v>
      </c>
    </row>
    <row r="30" customFormat="false" ht="15.6" hidden="false" customHeight="false" outlineLevel="0" collapsed="false">
      <c r="A30" s="10"/>
      <c r="B30" s="577" t="n">
        <v>24</v>
      </c>
      <c r="C30" s="622" t="s">
        <v>192</v>
      </c>
      <c r="D30" s="1433" t="n">
        <f aca="false">SUM(E30+G30+I30+K30+M30+O30)</f>
        <v>31</v>
      </c>
      <c r="E30" s="906" t="n">
        <f aca="false">'[3]Всього МРТБ+РРТБ'!E29-[3]Чоловіки!E29</f>
        <v>16</v>
      </c>
      <c r="F30" s="1434" t="n">
        <f aca="false">E30/D30*100</f>
        <v>51.6129032258065</v>
      </c>
      <c r="G30" s="906" t="n">
        <f aca="false">'[3]Всього МРТБ+РРТБ'!G29-[3]Чоловіки!G29</f>
        <v>7</v>
      </c>
      <c r="H30" s="1434" t="n">
        <f aca="false">G30/D30*100</f>
        <v>22.5806451612903</v>
      </c>
      <c r="I30" s="906" t="n">
        <f aca="false">'[3]Всього МРТБ+РРТБ'!I29-[3]Чоловіки!I29</f>
        <v>4</v>
      </c>
      <c r="J30" s="1434" t="n">
        <f aca="false">I30/D30*100</f>
        <v>12.9032258064516</v>
      </c>
      <c r="K30" s="906" t="n">
        <f aca="false">'[3]Всього МРТБ+РРТБ'!K29-[3]Чоловіки!K29</f>
        <v>0</v>
      </c>
      <c r="L30" s="1434" t="n">
        <f aca="false">K30/D30*100</f>
        <v>0</v>
      </c>
      <c r="M30" s="906" t="n">
        <f aca="false">'[3]Всього МРТБ+РРТБ'!M29-[3]Чоловіки!M29</f>
        <v>4</v>
      </c>
      <c r="N30" s="1434" t="n">
        <f aca="false">M30/D30*100</f>
        <v>12.9032258064516</v>
      </c>
      <c r="O30" s="906" t="n">
        <f aca="false">'[3]Всього МРТБ+РРТБ'!O29-[3]Чоловіки!O29</f>
        <v>0</v>
      </c>
      <c r="P30" s="1435" t="n">
        <f aca="false">O30/D30*100</f>
        <v>0</v>
      </c>
    </row>
    <row r="31" customFormat="false" ht="15.6" hidden="false" customHeight="false" outlineLevel="0" collapsed="false">
      <c r="A31" s="10"/>
      <c r="B31" s="577" t="n">
        <v>25</v>
      </c>
      <c r="C31" s="1436" t="s">
        <v>193</v>
      </c>
      <c r="D31" s="1433" t="n">
        <f aca="false">SUM(E31+G31+I31+K31+M31+O31)</f>
        <v>96</v>
      </c>
      <c r="E31" s="906" t="n">
        <f aca="false">'[3]Всього МРТБ+РРТБ'!E30-[3]Чоловіки!E30</f>
        <v>58</v>
      </c>
      <c r="F31" s="1434" t="n">
        <f aca="false">E31/D31*100</f>
        <v>60.4166666666667</v>
      </c>
      <c r="G31" s="906" t="n">
        <f aca="false">'[3]Всього МРТБ+РРТБ'!G30-[3]Чоловіки!G30</f>
        <v>9</v>
      </c>
      <c r="H31" s="1434" t="n">
        <f aca="false">G31/D31*100</f>
        <v>9.375</v>
      </c>
      <c r="I31" s="906" t="n">
        <f aca="false">'[3]Всього МРТБ+РРТБ'!I30-[3]Чоловіки!I30</f>
        <v>10</v>
      </c>
      <c r="J31" s="1434" t="n">
        <f aca="false">I31/D31*100</f>
        <v>10.4166666666667</v>
      </c>
      <c r="K31" s="906" t="n">
        <f aca="false">'[3]Всього МРТБ+РРТБ'!K30-[3]Чоловіки!K30</f>
        <v>9</v>
      </c>
      <c r="L31" s="1434" t="n">
        <f aca="false">K31/D31*100</f>
        <v>9.375</v>
      </c>
      <c r="M31" s="906" t="n">
        <f aca="false">'[3]Всього МРТБ+РРТБ'!M30-[3]Чоловіки!M30</f>
        <v>10</v>
      </c>
      <c r="N31" s="1434" t="n">
        <f aca="false">M31/D31*100</f>
        <v>10.4166666666667</v>
      </c>
      <c r="O31" s="906" t="n">
        <f aca="false">'[3]Всього МРТБ+РРТБ'!O30-[3]Чоловіки!O30</f>
        <v>0</v>
      </c>
      <c r="P31" s="1435" t="n">
        <f aca="false">O31/D31*100</f>
        <v>0</v>
      </c>
    </row>
    <row r="32" customFormat="false" ht="15.6" hidden="false" customHeight="false" outlineLevel="0" collapsed="false">
      <c r="A32" s="10"/>
      <c r="B32" s="572" t="n">
        <v>26</v>
      </c>
      <c r="C32" s="1437" t="s">
        <v>444</v>
      </c>
      <c r="D32" s="1433" t="n">
        <f aca="false">SUM(E32+G32+I32+K32+M32+O32)</f>
        <v>7</v>
      </c>
      <c r="E32" s="906" t="n">
        <f aca="false">'[3]Всього МРТБ+РРТБ'!E31-[3]Чоловіки!E31</f>
        <v>3</v>
      </c>
      <c r="F32" s="1434" t="n">
        <f aca="false">E32/D32*100</f>
        <v>42.8571428571429</v>
      </c>
      <c r="G32" s="906" t="n">
        <f aca="false">'[3]Всього МРТБ+РРТБ'!G31-[3]Чоловіки!G31</f>
        <v>1</v>
      </c>
      <c r="H32" s="1434" t="n">
        <f aca="false">G32/D32*100</f>
        <v>14.2857142857143</v>
      </c>
      <c r="I32" s="906" t="n">
        <f aca="false">'[3]Всього МРТБ+РРТБ'!I31-[3]Чоловіки!I31</f>
        <v>0</v>
      </c>
      <c r="J32" s="1434" t="n">
        <f aca="false">I32/D32*100</f>
        <v>0</v>
      </c>
      <c r="K32" s="906" t="n">
        <f aca="false">'[3]Всього МРТБ+РРТБ'!K31-[3]Чоловіки!K31</f>
        <v>0</v>
      </c>
      <c r="L32" s="1434" t="n">
        <f aca="false">K32/D32*100</f>
        <v>0</v>
      </c>
      <c r="M32" s="906" t="n">
        <f aca="false">'[3]Всього МРТБ+РРТБ'!M31-[3]Чоловіки!M31</f>
        <v>3</v>
      </c>
      <c r="N32" s="1434" t="n">
        <f aca="false">M32/D32*100</f>
        <v>42.8571428571429</v>
      </c>
      <c r="O32" s="906" t="n">
        <f aca="false">'[3]Всього МРТБ+РРТБ'!O31-[3]Чоловіки!O31</f>
        <v>0</v>
      </c>
      <c r="P32" s="1435" t="n">
        <f aca="false">O32/D32*100</f>
        <v>0</v>
      </c>
    </row>
    <row r="33" customFormat="false" ht="16.2" hidden="false" customHeight="false" outlineLevel="0" collapsed="false">
      <c r="A33" s="10"/>
      <c r="B33" s="585" t="n">
        <v>27</v>
      </c>
      <c r="C33" s="1438" t="s">
        <v>445</v>
      </c>
      <c r="D33" s="1433" t="n">
        <f aca="false">SUM(E33+G33+I33+K33+M33+O33)</f>
        <v>0</v>
      </c>
      <c r="E33" s="906" t="n">
        <f aca="false">'[3]Всього МРТБ+РРТБ'!E32-[3]Чоловіки!E32</f>
        <v>0</v>
      </c>
      <c r="F33" s="1434" t="e">
        <f aca="false">E33/D33*100</f>
        <v>#DIV/0!</v>
      </c>
      <c r="G33" s="906" t="n">
        <f aca="false">'[3]Всього МРТБ+РРТБ'!G32-[3]Чоловіки!G32</f>
        <v>0</v>
      </c>
      <c r="H33" s="1434" t="e">
        <f aca="false">G33/D33*100</f>
        <v>#DIV/0!</v>
      </c>
      <c r="I33" s="906" t="n">
        <f aca="false">'[3]Всього МРТБ+РРТБ'!I32-[3]Чоловіки!I32</f>
        <v>0</v>
      </c>
      <c r="J33" s="1434" t="e">
        <f aca="false">I33/D33*100</f>
        <v>#DIV/0!</v>
      </c>
      <c r="K33" s="906" t="n">
        <f aca="false">'[3]Всього МРТБ+РРТБ'!K32-[3]Чоловіки!K32</f>
        <v>0</v>
      </c>
      <c r="L33" s="1434" t="e">
        <f aca="false">K33/D33*100</f>
        <v>#DIV/0!</v>
      </c>
      <c r="M33" s="906" t="n">
        <f aca="false">'[3]Всього МРТБ+РРТБ'!M32-[3]Чоловіки!M32</f>
        <v>0</v>
      </c>
      <c r="N33" s="1434" t="e">
        <f aca="false">M33/D33*100</f>
        <v>#DIV/0!</v>
      </c>
      <c r="O33" s="906" t="n">
        <f aca="false">'[3]Всього МРТБ+РРТБ'!O32-[3]Чоловіки!O32</f>
        <v>0</v>
      </c>
      <c r="P33" s="1435" t="e">
        <f aca="false">O33/D33*100</f>
        <v>#DIV/0!</v>
      </c>
    </row>
    <row r="34" customFormat="false" ht="16.2" hidden="false" customHeight="true" outlineLevel="0" collapsed="false">
      <c r="A34" s="10"/>
      <c r="B34" s="630" t="s">
        <v>195</v>
      </c>
      <c r="C34" s="630"/>
      <c r="D34" s="1439" t="n">
        <f aca="false">SUM(D7:D33)</f>
        <v>1671</v>
      </c>
      <c r="E34" s="914" t="n">
        <f aca="false">SUM(E7:E33)</f>
        <v>853</v>
      </c>
      <c r="F34" s="1421" t="n">
        <f aca="false">E34/D34*100</f>
        <v>51.0472770795931</v>
      </c>
      <c r="G34" s="914" t="n">
        <f aca="false">SUM(G7:G33)</f>
        <v>329</v>
      </c>
      <c r="H34" s="1421" t="n">
        <f aca="false">G34/D34*100</f>
        <v>19.6888090963495</v>
      </c>
      <c r="I34" s="914" t="n">
        <f aca="false">SUM(I7:I33)</f>
        <v>182</v>
      </c>
      <c r="J34" s="1421" t="n">
        <f aca="false">I34/D34*100</f>
        <v>10.8916816277678</v>
      </c>
      <c r="K34" s="914" t="n">
        <f aca="false">SUM(K7:K33)</f>
        <v>143</v>
      </c>
      <c r="L34" s="1421" t="n">
        <f aca="false">K34/D34*100</f>
        <v>8.55774985038899</v>
      </c>
      <c r="M34" s="914" t="n">
        <f aca="false">SUM(M7:M33)</f>
        <v>164</v>
      </c>
      <c r="N34" s="1421" t="n">
        <f aca="false">M34/D34*100</f>
        <v>9.81448234590066</v>
      </c>
      <c r="O34" s="914" t="n">
        <f aca="false">SUM(O7:O33)</f>
        <v>0</v>
      </c>
      <c r="P34" s="1440" t="n">
        <f aca="false">O34/D34*100</f>
        <v>0</v>
      </c>
    </row>
    <row r="35" customFormat="false" ht="16.2" hidden="false" customHeight="true" outlineLevel="0" collapsed="false">
      <c r="A35" s="10"/>
      <c r="B35" s="630" t="s">
        <v>761</v>
      </c>
      <c r="C35" s="630"/>
      <c r="D35" s="1439" t="n">
        <f aca="false">SUM(D7:D31)</f>
        <v>1664</v>
      </c>
      <c r="E35" s="914" t="n">
        <f aca="false">SUM(E7:E31)</f>
        <v>850</v>
      </c>
      <c r="F35" s="1421" t="n">
        <f aca="false">E35*100/D35</f>
        <v>51.0817307692308</v>
      </c>
      <c r="G35" s="914" t="n">
        <f aca="false">SUM(G7:G31)</f>
        <v>328</v>
      </c>
      <c r="H35" s="1421" t="n">
        <f aca="false">G35*100/D35</f>
        <v>19.7115384615385</v>
      </c>
      <c r="I35" s="914" t="n">
        <f aca="false">SUM(I7:I31)</f>
        <v>182</v>
      </c>
      <c r="J35" s="1421" t="n">
        <f aca="false">I35*100/D35</f>
        <v>10.9375</v>
      </c>
      <c r="K35" s="914" t="n">
        <f aca="false">SUM(K7:K31)</f>
        <v>143</v>
      </c>
      <c r="L35" s="1421" t="n">
        <f aca="false">K35*100/D35</f>
        <v>8.59375</v>
      </c>
      <c r="M35" s="914" t="n">
        <f aca="false">SUM(M7:M31)</f>
        <v>161</v>
      </c>
      <c r="N35" s="1421" t="n">
        <f aca="false">M35*100/D35</f>
        <v>9.67548076923077</v>
      </c>
      <c r="O35" s="914" t="n">
        <f aca="false">SUM(O7:O31)</f>
        <v>0</v>
      </c>
      <c r="P35" s="1440" t="n">
        <f aca="false">O35*100/D35</f>
        <v>0</v>
      </c>
    </row>
  </sheetData>
  <mergeCells count="13"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5.1"/>
    <col collapsed="false" customWidth="true" hidden="false" outlineLevel="0" max="3" min="3" style="10" width="22.32"/>
    <col collapsed="false" customWidth="true" hidden="false" outlineLevel="0" max="4" min="4" style="10" width="10.55"/>
    <col collapsed="false" customWidth="true" hidden="false" outlineLevel="0" max="14" min="5" style="10" width="6.66"/>
    <col collapsed="false" customWidth="true" hidden="false" outlineLevel="0" max="16" min="15" style="10" width="6.32"/>
    <col collapsed="false" customWidth="false" hidden="false" outlineLevel="0" max="18" min="17" style="10" width="8.87"/>
    <col collapsed="false" customWidth="true" hidden="false" outlineLevel="0" max="19" min="19" style="10" width="10.55"/>
    <col collapsed="false" customWidth="false" hidden="false" outlineLevel="0" max="257" min="20" style="10" width="8.87"/>
  </cols>
  <sheetData>
    <row r="1" customFormat="false" ht="15.6" hidden="false" customHeight="false" outlineLevel="0" collapsed="false">
      <c r="O1" s="1380" t="s">
        <v>131</v>
      </c>
    </row>
    <row r="2" customFormat="false" ht="15.6" hidden="false" customHeight="true" outlineLevel="0" collapsed="false">
      <c r="B2" s="1423" t="s">
        <v>132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16.2" hidden="false" customHeight="false" outlineLevel="0" collapsed="false"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13.8" hidden="false" customHeight="true" outlineLevel="0" collapsed="false">
      <c r="B4" s="1425" t="s">
        <v>454</v>
      </c>
      <c r="C4" s="1426" t="s">
        <v>154</v>
      </c>
      <c r="D4" s="1425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27.6" hidden="false" customHeight="false" outlineLevel="0" collapsed="false">
      <c r="B5" s="1425"/>
      <c r="C5" s="1426"/>
      <c r="D5" s="1425"/>
      <c r="E5" s="1429"/>
      <c r="F5" s="1429"/>
      <c r="G5" s="1429" t="s">
        <v>785</v>
      </c>
      <c r="H5" s="1429" t="s">
        <v>521</v>
      </c>
      <c r="I5" s="1429" t="s">
        <v>785</v>
      </c>
      <c r="J5" s="1429" t="s">
        <v>521</v>
      </c>
      <c r="K5" s="1429" t="s">
        <v>786</v>
      </c>
      <c r="L5" s="1429" t="s">
        <v>521</v>
      </c>
      <c r="M5" s="1429" t="s">
        <v>785</v>
      </c>
      <c r="N5" s="1429" t="s">
        <v>521</v>
      </c>
      <c r="O5" s="1429" t="s">
        <v>785</v>
      </c>
      <c r="P5" s="1430" t="s">
        <v>521</v>
      </c>
    </row>
    <row r="6" customFormat="false" ht="13.8" hidden="false" customHeight="false" outlineLevel="0" collapsed="false">
      <c r="B6" s="1425"/>
      <c r="C6" s="1426"/>
      <c r="D6" s="1425"/>
      <c r="E6" s="1429"/>
      <c r="F6" s="1429"/>
      <c r="G6" s="1442"/>
      <c r="H6" s="1442"/>
      <c r="I6" s="1442"/>
      <c r="J6" s="1442"/>
      <c r="K6" s="1442"/>
      <c r="L6" s="1442"/>
      <c r="M6" s="1442"/>
      <c r="N6" s="1442"/>
      <c r="O6" s="1442"/>
      <c r="P6" s="1443"/>
    </row>
    <row r="7" customFormat="false" ht="14.4" hidden="false" customHeight="false" outlineLevel="0" collapsed="false">
      <c r="B7" s="1425"/>
      <c r="C7" s="1426"/>
      <c r="D7" s="1425"/>
      <c r="E7" s="1431" t="s">
        <v>655</v>
      </c>
      <c r="F7" s="1431" t="s">
        <v>521</v>
      </c>
      <c r="G7" s="1431" t="s">
        <v>655</v>
      </c>
      <c r="H7" s="1431" t="s">
        <v>521</v>
      </c>
      <c r="I7" s="1431" t="s">
        <v>655</v>
      </c>
      <c r="J7" s="1431" t="s">
        <v>521</v>
      </c>
      <c r="K7" s="1431" t="s">
        <v>655</v>
      </c>
      <c r="L7" s="1431" t="s">
        <v>521</v>
      </c>
      <c r="M7" s="1431" t="s">
        <v>655</v>
      </c>
      <c r="N7" s="1431" t="s">
        <v>521</v>
      </c>
      <c r="O7" s="1431" t="s">
        <v>655</v>
      </c>
      <c r="P7" s="1432" t="s">
        <v>521</v>
      </c>
    </row>
    <row r="8" customFormat="false" ht="15.6" hidden="false" customHeight="false" outlineLevel="0" collapsed="false">
      <c r="B8" s="572" t="n">
        <v>1</v>
      </c>
      <c r="C8" s="615" t="s">
        <v>169</v>
      </c>
      <c r="D8" s="1433" t="n">
        <f aca="false">SUM(E8+G8+I8+K8+M8+O8)</f>
        <v>33</v>
      </c>
      <c r="E8" s="906" t="n">
        <v>3</v>
      </c>
      <c r="F8" s="1434" t="n">
        <f aca="false">E8/D8*100</f>
        <v>9.09090909090909</v>
      </c>
      <c r="G8" s="906" t="n">
        <v>15</v>
      </c>
      <c r="H8" s="1434" t="n">
        <f aca="false">G8/D8*100</f>
        <v>45.4545454545455</v>
      </c>
      <c r="I8" s="906" t="n">
        <v>3</v>
      </c>
      <c r="J8" s="1434" t="n">
        <f aca="false">I8/D8*100</f>
        <v>9.09090909090909</v>
      </c>
      <c r="K8" s="906" t="n">
        <v>5</v>
      </c>
      <c r="L8" s="1434" t="n">
        <f aca="false">K8/D8*100</f>
        <v>15.1515151515152</v>
      </c>
      <c r="M8" s="906" t="n">
        <v>7</v>
      </c>
      <c r="N8" s="1434" t="n">
        <f aca="false">M8/D8*100</f>
        <v>21.2121212121212</v>
      </c>
      <c r="O8" s="906" t="n">
        <v>0</v>
      </c>
      <c r="P8" s="1435" t="n">
        <f aca="false">O8/D8*100</f>
        <v>0</v>
      </c>
      <c r="Q8" s="121"/>
      <c r="R8" s="545"/>
      <c r="S8" s="1444"/>
      <c r="T8" s="545"/>
      <c r="U8" s="545"/>
      <c r="V8" s="545"/>
    </row>
    <row r="9" customFormat="false" ht="15.6" hidden="false" customHeight="false" outlineLevel="0" collapsed="false">
      <c r="B9" s="577" t="n">
        <v>2</v>
      </c>
      <c r="C9" s="615" t="s">
        <v>170</v>
      </c>
      <c r="D9" s="1433" t="n">
        <f aca="false">SUM(E9+G9+I9+K9+M9+O9)</f>
        <v>21</v>
      </c>
      <c r="E9" s="906" t="n">
        <v>3</v>
      </c>
      <c r="F9" s="1434" t="n">
        <f aca="false">E9/D9*100</f>
        <v>14.2857142857143</v>
      </c>
      <c r="G9" s="906" t="n">
        <v>4</v>
      </c>
      <c r="H9" s="1434" t="n">
        <f aca="false">G9/D9*100</f>
        <v>19.047619047619</v>
      </c>
      <c r="I9" s="906" t="n">
        <v>5</v>
      </c>
      <c r="J9" s="1434" t="n">
        <f aca="false">I9/D9*100</f>
        <v>23.8095238095238</v>
      </c>
      <c r="K9" s="906" t="n">
        <v>6</v>
      </c>
      <c r="L9" s="1434" t="n">
        <f aca="false">K9/D9*100</f>
        <v>28.5714285714286</v>
      </c>
      <c r="M9" s="906" t="n">
        <v>3</v>
      </c>
      <c r="N9" s="1434" t="n">
        <f aca="false">M9/D9*100</f>
        <v>14.2857142857143</v>
      </c>
      <c r="O9" s="906" t="n">
        <v>0</v>
      </c>
      <c r="P9" s="1435" t="n">
        <f aca="false">O9/D9*100</f>
        <v>0</v>
      </c>
      <c r="Q9" s="121"/>
      <c r="R9" s="545"/>
      <c r="S9" s="1444"/>
      <c r="T9" s="545"/>
      <c r="U9" s="545"/>
      <c r="V9" s="545"/>
    </row>
    <row r="10" customFormat="false" ht="15.6" hidden="false" customHeight="false" outlineLevel="0" collapsed="false">
      <c r="B10" s="577" t="n">
        <v>3</v>
      </c>
      <c r="C10" s="615" t="s">
        <v>171</v>
      </c>
      <c r="D10" s="1433" t="n">
        <f aca="false">SUM(E10+G10+I10+K10+M10+O10)</f>
        <v>321</v>
      </c>
      <c r="E10" s="906" t="n">
        <v>51</v>
      </c>
      <c r="F10" s="1434" t="n">
        <f aca="false">E10/D10*100</f>
        <v>15.8878504672897</v>
      </c>
      <c r="G10" s="906" t="n">
        <v>130</v>
      </c>
      <c r="H10" s="1434" t="n">
        <f aca="false">G10/D10*100</f>
        <v>40.4984423676012</v>
      </c>
      <c r="I10" s="906" t="n">
        <v>75</v>
      </c>
      <c r="J10" s="1434" t="n">
        <f aca="false">I10/D10*100</f>
        <v>23.3644859813084</v>
      </c>
      <c r="K10" s="906" t="n">
        <v>27</v>
      </c>
      <c r="L10" s="1434" t="n">
        <f aca="false">K10/D10*100</f>
        <v>8.41121495327103</v>
      </c>
      <c r="M10" s="906" t="n">
        <v>38</v>
      </c>
      <c r="N10" s="1434" t="n">
        <f aca="false">M10/D10*100</f>
        <v>11.8380062305296</v>
      </c>
      <c r="O10" s="906" t="n">
        <v>0</v>
      </c>
      <c r="P10" s="1435" t="n">
        <f aca="false">O10/D10*100</f>
        <v>0</v>
      </c>
      <c r="Q10" s="121"/>
      <c r="R10" s="545"/>
      <c r="S10" s="1444"/>
      <c r="T10" s="545"/>
      <c r="U10" s="545"/>
      <c r="V10" s="545"/>
    </row>
    <row r="11" customFormat="false" ht="15.6" hidden="false" customHeight="false" outlineLevel="0" collapsed="false">
      <c r="B11" s="577" t="n">
        <v>4</v>
      </c>
      <c r="C11" s="615" t="s">
        <v>427</v>
      </c>
      <c r="D11" s="1433" t="n">
        <f aca="false">SUM(E11+G11+I11+K11+M11+O11)</f>
        <v>133</v>
      </c>
      <c r="E11" s="906" t="n">
        <v>66</v>
      </c>
      <c r="F11" s="1434" t="n">
        <f aca="false">E11/D11*100</f>
        <v>49.6240601503759</v>
      </c>
      <c r="G11" s="906" t="n">
        <v>1</v>
      </c>
      <c r="H11" s="1434" t="n">
        <f aca="false">G11/D11*100</f>
        <v>0.75187969924812</v>
      </c>
      <c r="I11" s="906" t="n">
        <v>27</v>
      </c>
      <c r="J11" s="1434" t="n">
        <f aca="false">I11/D11*100</f>
        <v>20.3007518796993</v>
      </c>
      <c r="K11" s="906" t="n">
        <v>22</v>
      </c>
      <c r="L11" s="1434" t="n">
        <f aca="false">K11/D11*100</f>
        <v>16.5413533834586</v>
      </c>
      <c r="M11" s="906" t="n">
        <v>17</v>
      </c>
      <c r="N11" s="1434" t="n">
        <f aca="false">M11/D11*100</f>
        <v>12.781954887218</v>
      </c>
      <c r="O11" s="906" t="n">
        <v>0</v>
      </c>
      <c r="P11" s="1435" t="n">
        <f aca="false">O11/D11*100</f>
        <v>0</v>
      </c>
      <c r="Q11" s="121"/>
      <c r="R11" s="545"/>
      <c r="S11" s="1444"/>
      <c r="T11" s="545"/>
      <c r="U11" s="545"/>
      <c r="V11" s="545"/>
    </row>
    <row r="12" customFormat="false" ht="15.6" hidden="false" customHeight="false" outlineLevel="0" collapsed="false">
      <c r="B12" s="577" t="n">
        <v>5</v>
      </c>
      <c r="C12" s="615" t="s">
        <v>173</v>
      </c>
      <c r="D12" s="1433" t="n">
        <f aca="false">SUM(E12+G12+I12+K12+M12+O12)</f>
        <v>40</v>
      </c>
      <c r="E12" s="906" t="n">
        <v>26</v>
      </c>
      <c r="F12" s="1434" t="n">
        <f aca="false">E12/D12*100</f>
        <v>65</v>
      </c>
      <c r="G12" s="906" t="n">
        <v>0</v>
      </c>
      <c r="H12" s="1434" t="n">
        <f aca="false">G12/D12*100</f>
        <v>0</v>
      </c>
      <c r="I12" s="906" t="n">
        <v>6</v>
      </c>
      <c r="J12" s="1434" t="n">
        <f aca="false">I12/D12*100</f>
        <v>15</v>
      </c>
      <c r="K12" s="906" t="n">
        <v>5</v>
      </c>
      <c r="L12" s="1434" t="n">
        <f aca="false">K12/D12*100</f>
        <v>12.5</v>
      </c>
      <c r="M12" s="906" t="n">
        <v>3</v>
      </c>
      <c r="N12" s="1434" t="n">
        <f aca="false">M12/D12*100</f>
        <v>7.5</v>
      </c>
      <c r="O12" s="906" t="n">
        <v>0</v>
      </c>
      <c r="P12" s="1435" t="n">
        <f aca="false">O12/D12*100</f>
        <v>0</v>
      </c>
      <c r="Q12" s="121"/>
      <c r="R12" s="545"/>
      <c r="S12" s="1444"/>
      <c r="T12" s="545"/>
      <c r="U12" s="545"/>
      <c r="V12" s="545"/>
    </row>
    <row r="13" customFormat="false" ht="15.6" hidden="false" customHeight="false" outlineLevel="0" collapsed="false">
      <c r="B13" s="577" t="n">
        <v>6</v>
      </c>
      <c r="C13" s="615" t="s">
        <v>174</v>
      </c>
      <c r="D13" s="1433" t="n">
        <f aca="false">SUM(E13+G13+I13+K13+M13+O13)</f>
        <v>7</v>
      </c>
      <c r="E13" s="906" t="n">
        <v>1</v>
      </c>
      <c r="F13" s="1434" t="n">
        <f aca="false">E13/D13*100</f>
        <v>14.2857142857143</v>
      </c>
      <c r="G13" s="906" t="n">
        <v>0</v>
      </c>
      <c r="H13" s="1434" t="n">
        <f aca="false">G13/D13*100</f>
        <v>0</v>
      </c>
      <c r="I13" s="906" t="n">
        <v>4</v>
      </c>
      <c r="J13" s="1434" t="n">
        <f aca="false">I13/D13*100</f>
        <v>57.1428571428571</v>
      </c>
      <c r="K13" s="906" t="n">
        <v>1</v>
      </c>
      <c r="L13" s="1434" t="n">
        <f aca="false">K13/D13*100</f>
        <v>14.2857142857143</v>
      </c>
      <c r="M13" s="906" t="n">
        <v>1</v>
      </c>
      <c r="N13" s="1434" t="n">
        <f aca="false">M13/D13*100</f>
        <v>14.2857142857143</v>
      </c>
      <c r="O13" s="906" t="n">
        <v>0</v>
      </c>
      <c r="P13" s="1435" t="n">
        <f aca="false">O13/D13*100</f>
        <v>0</v>
      </c>
      <c r="Q13" s="121"/>
      <c r="R13" s="545"/>
      <c r="S13" s="1444"/>
      <c r="T13" s="545"/>
      <c r="U13" s="545"/>
      <c r="V13" s="545"/>
    </row>
    <row r="14" customFormat="false" ht="15.6" hidden="false" customHeight="false" outlineLevel="0" collapsed="false">
      <c r="B14" s="577" t="n">
        <v>7</v>
      </c>
      <c r="C14" s="615" t="s">
        <v>175</v>
      </c>
      <c r="D14" s="1433" t="n">
        <f aca="false">SUM(E14+G14+I14+K14+M14+O14)</f>
        <v>66</v>
      </c>
      <c r="E14" s="906" t="n">
        <v>9</v>
      </c>
      <c r="F14" s="1434" t="n">
        <f aca="false">E14/D14*100</f>
        <v>13.6363636363636</v>
      </c>
      <c r="G14" s="906" t="n">
        <v>14</v>
      </c>
      <c r="H14" s="1434" t="n">
        <f aca="false">G14/D14*100</f>
        <v>21.2121212121212</v>
      </c>
      <c r="I14" s="906" t="n">
        <v>18</v>
      </c>
      <c r="J14" s="1434" t="n">
        <f aca="false">I14/D14*100</f>
        <v>27.2727272727273</v>
      </c>
      <c r="K14" s="906" t="n">
        <v>6</v>
      </c>
      <c r="L14" s="1434" t="n">
        <f aca="false">K14/D14*100</f>
        <v>9.09090909090909</v>
      </c>
      <c r="M14" s="906" t="n">
        <v>19</v>
      </c>
      <c r="N14" s="1434" t="n">
        <f aca="false">M14/D14*100</f>
        <v>28.7878787878788</v>
      </c>
      <c r="O14" s="906" t="n">
        <v>0</v>
      </c>
      <c r="P14" s="1435" t="n">
        <f aca="false">O14/D14*100</f>
        <v>0</v>
      </c>
      <c r="Q14" s="121"/>
      <c r="R14" s="545"/>
      <c r="S14" s="1444"/>
      <c r="T14" s="545"/>
      <c r="U14" s="545"/>
      <c r="V14" s="545"/>
    </row>
    <row r="15" customFormat="false" ht="15.6" hidden="false" customHeight="false" outlineLevel="0" collapsed="false">
      <c r="B15" s="577" t="n">
        <v>8</v>
      </c>
      <c r="C15" s="615" t="s">
        <v>176</v>
      </c>
      <c r="D15" s="1433" t="n">
        <f aca="false">SUM(E15+G15+I15+K15+M15+O15)</f>
        <v>4</v>
      </c>
      <c r="E15" s="906" t="n">
        <v>0</v>
      </c>
      <c r="F15" s="1434" t="n">
        <f aca="false">E15/D15*100</f>
        <v>0</v>
      </c>
      <c r="G15" s="906" t="n">
        <v>0</v>
      </c>
      <c r="H15" s="1434" t="n">
        <f aca="false">G15/D15*100</f>
        <v>0</v>
      </c>
      <c r="I15" s="906" t="n">
        <v>2</v>
      </c>
      <c r="J15" s="1434" t="n">
        <f aca="false">I15/D15*100</f>
        <v>50</v>
      </c>
      <c r="K15" s="906" t="n">
        <v>2</v>
      </c>
      <c r="L15" s="1434" t="n">
        <f aca="false">K15/D15*100</f>
        <v>50</v>
      </c>
      <c r="M15" s="906" t="n">
        <v>0</v>
      </c>
      <c r="N15" s="1434" t="n">
        <f aca="false">M15/D15*100</f>
        <v>0</v>
      </c>
      <c r="O15" s="906" t="n">
        <v>0</v>
      </c>
      <c r="P15" s="1435" t="n">
        <f aca="false">O15/D15*100</f>
        <v>0</v>
      </c>
      <c r="Q15" s="121"/>
      <c r="R15" s="545"/>
      <c r="S15" s="1444"/>
      <c r="T15" s="545"/>
      <c r="U15" s="545"/>
      <c r="V15" s="545"/>
    </row>
    <row r="16" customFormat="false" ht="15.6" hidden="false" customHeight="false" outlineLevel="0" collapsed="false">
      <c r="B16" s="577" t="n">
        <v>9</v>
      </c>
      <c r="C16" s="615" t="s">
        <v>177</v>
      </c>
      <c r="D16" s="1433" t="n">
        <f aca="false">SUM(E16+G16+I16+K16+M16+O16)</f>
        <v>72</v>
      </c>
      <c r="E16" s="906" t="n">
        <v>27</v>
      </c>
      <c r="F16" s="1434" t="n">
        <f aca="false">E16/D16*100</f>
        <v>37.5</v>
      </c>
      <c r="G16" s="906" t="n">
        <v>12</v>
      </c>
      <c r="H16" s="1434" t="n">
        <f aca="false">G16/D16*100</f>
        <v>16.6666666666667</v>
      </c>
      <c r="I16" s="906" t="n">
        <v>18</v>
      </c>
      <c r="J16" s="1434" t="n">
        <f aca="false">I16/D16*100</f>
        <v>25</v>
      </c>
      <c r="K16" s="906" t="n">
        <v>3</v>
      </c>
      <c r="L16" s="1434" t="n">
        <f aca="false">K16/D16*100</f>
        <v>4.16666666666667</v>
      </c>
      <c r="M16" s="906" t="n">
        <v>12</v>
      </c>
      <c r="N16" s="1434" t="n">
        <f aca="false">M16/D16*100</f>
        <v>16.6666666666667</v>
      </c>
      <c r="O16" s="906" t="n">
        <v>0</v>
      </c>
      <c r="P16" s="1435" t="n">
        <f aca="false">O16/D16*100</f>
        <v>0</v>
      </c>
      <c r="Q16" s="121"/>
      <c r="R16" s="545"/>
      <c r="S16" s="1444"/>
      <c r="T16" s="545"/>
      <c r="U16" s="545"/>
      <c r="V16" s="545"/>
    </row>
    <row r="17" customFormat="false" ht="15.6" hidden="false" customHeight="false" outlineLevel="0" collapsed="false">
      <c r="A17" s="797"/>
      <c r="B17" s="577" t="n">
        <v>10</v>
      </c>
      <c r="C17" s="615" t="s">
        <v>178</v>
      </c>
      <c r="D17" s="1433" t="n">
        <f aca="false">SUM(E17+G17+I17+K17+M17+O17)</f>
        <v>57</v>
      </c>
      <c r="E17" s="906" t="n">
        <v>15</v>
      </c>
      <c r="F17" s="1434" t="n">
        <f aca="false">E17/D17*100</f>
        <v>26.3157894736842</v>
      </c>
      <c r="G17" s="906" t="n">
        <v>21</v>
      </c>
      <c r="H17" s="1434" t="n">
        <f aca="false">G17/D17*100</f>
        <v>36.8421052631579</v>
      </c>
      <c r="I17" s="906" t="n">
        <v>17</v>
      </c>
      <c r="J17" s="1434" t="n">
        <f aca="false">I17/D17*100</f>
        <v>29.8245614035088</v>
      </c>
      <c r="K17" s="906" t="n">
        <v>2</v>
      </c>
      <c r="L17" s="1434" t="n">
        <f aca="false">K17/D17*100</f>
        <v>3.50877192982456</v>
      </c>
      <c r="M17" s="906" t="n">
        <v>2</v>
      </c>
      <c r="N17" s="1434" t="n">
        <f aca="false">M17/D17*100</f>
        <v>3.50877192982456</v>
      </c>
      <c r="O17" s="906" t="n">
        <v>0</v>
      </c>
      <c r="P17" s="1435" t="n">
        <f aca="false">O17/D17*100</f>
        <v>0</v>
      </c>
      <c r="Q17" s="121"/>
      <c r="R17" s="545"/>
      <c r="S17" s="1444"/>
      <c r="T17" s="545"/>
      <c r="U17" s="545"/>
      <c r="V17" s="545"/>
    </row>
    <row r="18" customFormat="false" ht="15.6" hidden="false" customHeight="false" outlineLevel="0" collapsed="false">
      <c r="A18" s="797"/>
      <c r="B18" s="577" t="n">
        <v>11</v>
      </c>
      <c r="C18" s="615" t="s">
        <v>428</v>
      </c>
      <c r="D18" s="1433" t="n">
        <f aca="false">SUM(E18+G18+I18+K18+M18+O18)</f>
        <v>22</v>
      </c>
      <c r="E18" s="906" t="n">
        <v>3</v>
      </c>
      <c r="F18" s="1434" t="n">
        <f aca="false">E18/D18*100</f>
        <v>13.6363636363636</v>
      </c>
      <c r="G18" s="906" t="n">
        <v>5</v>
      </c>
      <c r="H18" s="1434" t="n">
        <f aca="false">G18/D18*100</f>
        <v>22.7272727272727</v>
      </c>
      <c r="I18" s="906" t="n">
        <v>7</v>
      </c>
      <c r="J18" s="1434" t="n">
        <f aca="false">I18/D18*100</f>
        <v>31.8181818181818</v>
      </c>
      <c r="K18" s="906" t="n">
        <v>1</v>
      </c>
      <c r="L18" s="1434" t="n">
        <f aca="false">K18/D18*100</f>
        <v>4.54545454545455</v>
      </c>
      <c r="M18" s="906" t="n">
        <v>6</v>
      </c>
      <c r="N18" s="1434" t="n">
        <f aca="false">M18/D18*100</f>
        <v>27.2727272727273</v>
      </c>
      <c r="O18" s="906" t="n">
        <v>0</v>
      </c>
      <c r="P18" s="1435" t="n">
        <f aca="false">O18/D18*100</f>
        <v>0</v>
      </c>
      <c r="Q18" s="121"/>
      <c r="R18" s="545"/>
      <c r="S18" s="1444"/>
      <c r="T18" s="545"/>
      <c r="U18" s="545"/>
      <c r="V18" s="545"/>
    </row>
    <row r="19" customFormat="false" ht="15.6" hidden="false" customHeight="false" outlineLevel="0" collapsed="false">
      <c r="B19" s="577" t="n">
        <v>12</v>
      </c>
      <c r="C19" s="615" t="s">
        <v>180</v>
      </c>
      <c r="D19" s="1433" t="n">
        <f aca="false">SUM(E19+G19+I19+K19+M19+O19)</f>
        <v>56</v>
      </c>
      <c r="E19" s="906" t="n">
        <v>21</v>
      </c>
      <c r="F19" s="1434" t="n">
        <f aca="false">E19/D19*100</f>
        <v>37.5</v>
      </c>
      <c r="G19" s="906" t="n">
        <v>13</v>
      </c>
      <c r="H19" s="1434" t="n">
        <f aca="false">G19/D19*100</f>
        <v>23.2142857142857</v>
      </c>
      <c r="I19" s="906" t="n">
        <v>11</v>
      </c>
      <c r="J19" s="1434" t="n">
        <f aca="false">I19/D19*100</f>
        <v>19.6428571428571</v>
      </c>
      <c r="K19" s="906" t="n">
        <v>6</v>
      </c>
      <c r="L19" s="1434" t="n">
        <f aca="false">K19/D19*100</f>
        <v>10.7142857142857</v>
      </c>
      <c r="M19" s="906" t="n">
        <v>5</v>
      </c>
      <c r="N19" s="1434" t="n">
        <f aca="false">M19/D19*100</f>
        <v>8.92857142857143</v>
      </c>
      <c r="O19" s="906" t="n">
        <v>0</v>
      </c>
      <c r="P19" s="1435" t="n">
        <f aca="false">O19/D19*100</f>
        <v>0</v>
      </c>
      <c r="Q19" s="121"/>
      <c r="R19" s="545"/>
      <c r="S19" s="1444"/>
      <c r="T19" s="545"/>
      <c r="U19" s="545"/>
      <c r="V19" s="545"/>
    </row>
    <row r="20" customFormat="false" ht="15.6" hidden="false" customHeight="false" outlineLevel="0" collapsed="false">
      <c r="B20" s="577" t="n">
        <v>13</v>
      </c>
      <c r="C20" s="615" t="s">
        <v>181</v>
      </c>
      <c r="D20" s="1433" t="n">
        <f aca="false">SUM(E20+G20+I20+K20+M20+O20)</f>
        <v>48</v>
      </c>
      <c r="E20" s="906" t="n">
        <v>15</v>
      </c>
      <c r="F20" s="1434" t="n">
        <f aca="false">E20/D20*100</f>
        <v>31.25</v>
      </c>
      <c r="G20" s="906" t="n">
        <v>12</v>
      </c>
      <c r="H20" s="1434" t="n">
        <f aca="false">G20/D20*100</f>
        <v>25</v>
      </c>
      <c r="I20" s="906" t="n">
        <v>6</v>
      </c>
      <c r="J20" s="1434" t="n">
        <f aca="false">I20/D20*100</f>
        <v>12.5</v>
      </c>
      <c r="K20" s="906" t="n">
        <v>5</v>
      </c>
      <c r="L20" s="1434" t="n">
        <f aca="false">K20/D20*100</f>
        <v>10.4166666666667</v>
      </c>
      <c r="M20" s="906" t="n">
        <v>10</v>
      </c>
      <c r="N20" s="1434" t="n">
        <f aca="false">M20/D20*100</f>
        <v>20.8333333333333</v>
      </c>
      <c r="O20" s="906" t="n">
        <v>0</v>
      </c>
      <c r="P20" s="1435" t="n">
        <f aca="false">O20/D20*100</f>
        <v>0</v>
      </c>
      <c r="Q20" s="121"/>
      <c r="R20" s="545"/>
      <c r="S20" s="1444"/>
      <c r="T20" s="545"/>
      <c r="U20" s="545"/>
      <c r="V20" s="545"/>
    </row>
    <row r="21" customFormat="false" ht="15.6" hidden="false" customHeight="false" outlineLevel="0" collapsed="false">
      <c r="B21" s="577" t="n">
        <v>14</v>
      </c>
      <c r="C21" s="615" t="s">
        <v>182</v>
      </c>
      <c r="D21" s="1433" t="n">
        <f aca="false">SUM(E21+G21+I21+K21+M21+O21)</f>
        <v>236</v>
      </c>
      <c r="E21" s="906" t="n">
        <v>119</v>
      </c>
      <c r="F21" s="1434" t="n">
        <f aca="false">E21/D21*100</f>
        <v>50.4237288135593</v>
      </c>
      <c r="G21" s="906" t="n">
        <v>2</v>
      </c>
      <c r="H21" s="1434" t="n">
        <f aca="false">G21/D21*100</f>
        <v>0.847457627118644</v>
      </c>
      <c r="I21" s="906" t="n">
        <v>54</v>
      </c>
      <c r="J21" s="1434" t="n">
        <f aca="false">I21/D21*100</f>
        <v>22.8813559322034</v>
      </c>
      <c r="K21" s="906" t="n">
        <v>25</v>
      </c>
      <c r="L21" s="1434" t="n">
        <f aca="false">K21/D21*100</f>
        <v>10.5932203389831</v>
      </c>
      <c r="M21" s="906" t="n">
        <v>36</v>
      </c>
      <c r="N21" s="1434" t="n">
        <f aca="false">M21/D21*100</f>
        <v>15.2542372881356</v>
      </c>
      <c r="O21" s="906" t="n">
        <v>0</v>
      </c>
      <c r="P21" s="1435" t="n">
        <f aca="false">O21/D21*100</f>
        <v>0</v>
      </c>
      <c r="Q21" s="121"/>
      <c r="R21" s="545"/>
      <c r="S21" s="1444"/>
      <c r="T21" s="545"/>
      <c r="U21" s="545"/>
      <c r="V21" s="545"/>
    </row>
    <row r="22" customFormat="false" ht="15.6" hidden="false" customHeight="false" outlineLevel="0" collapsed="false">
      <c r="B22" s="577" t="n">
        <v>15</v>
      </c>
      <c r="C22" s="615" t="s">
        <v>183</v>
      </c>
      <c r="D22" s="1433" t="n">
        <f aca="false">SUM(E22+G22+I22+K22+M22+O22)</f>
        <v>35</v>
      </c>
      <c r="E22" s="906" t="n">
        <v>18</v>
      </c>
      <c r="F22" s="1434" t="n">
        <f aca="false">E22/D22*100</f>
        <v>51.4285714285714</v>
      </c>
      <c r="G22" s="906" t="n">
        <v>1</v>
      </c>
      <c r="H22" s="1434" t="n">
        <f aca="false">G22/D22*100</f>
        <v>2.85714285714286</v>
      </c>
      <c r="I22" s="906" t="n">
        <v>6</v>
      </c>
      <c r="J22" s="1434" t="n">
        <f aca="false">I22/D22*100</f>
        <v>17.1428571428571</v>
      </c>
      <c r="K22" s="906" t="n">
        <v>4</v>
      </c>
      <c r="L22" s="1434" t="n">
        <f aca="false">K22/D22*100</f>
        <v>11.4285714285714</v>
      </c>
      <c r="M22" s="906" t="n">
        <v>6</v>
      </c>
      <c r="N22" s="1434" t="n">
        <f aca="false">M22/D22*100</f>
        <v>17.1428571428571</v>
      </c>
      <c r="O22" s="906" t="n">
        <v>0</v>
      </c>
      <c r="P22" s="1435" t="n">
        <f aca="false">O22/D22*100</f>
        <v>0</v>
      </c>
      <c r="Q22" s="121"/>
      <c r="R22" s="545"/>
      <c r="S22" s="1444"/>
      <c r="T22" s="545"/>
      <c r="U22" s="545"/>
      <c r="V22" s="545"/>
    </row>
    <row r="23" customFormat="false" ht="15.6" hidden="false" customHeight="false" outlineLevel="0" collapsed="false">
      <c r="B23" s="577" t="n">
        <v>16</v>
      </c>
      <c r="C23" s="615" t="s">
        <v>184</v>
      </c>
      <c r="D23" s="1433" t="n">
        <f aca="false">SUM(E23+G23+I23+K23+M23+O23)</f>
        <v>12</v>
      </c>
      <c r="E23" s="906" t="n">
        <v>5</v>
      </c>
      <c r="F23" s="1434" t="n">
        <f aca="false">E23/D23*100</f>
        <v>41.6666666666667</v>
      </c>
      <c r="G23" s="906" t="n">
        <v>1</v>
      </c>
      <c r="H23" s="1434" t="n">
        <f aca="false">G23/D23*100</f>
        <v>8.33333333333333</v>
      </c>
      <c r="I23" s="906" t="n">
        <v>2</v>
      </c>
      <c r="J23" s="1434" t="n">
        <f aca="false">I23/D23*100</f>
        <v>16.6666666666667</v>
      </c>
      <c r="K23" s="906" t="n">
        <v>2</v>
      </c>
      <c r="L23" s="1434" t="n">
        <f aca="false">K23/D23*100</f>
        <v>16.6666666666667</v>
      </c>
      <c r="M23" s="906" t="n">
        <v>2</v>
      </c>
      <c r="N23" s="1434" t="n">
        <f aca="false">M23/D23*100</f>
        <v>16.6666666666667</v>
      </c>
      <c r="O23" s="906" t="n">
        <v>0</v>
      </c>
      <c r="P23" s="1435" t="n">
        <f aca="false">O23/D23*100</f>
        <v>0</v>
      </c>
      <c r="Q23" s="121"/>
      <c r="R23" s="545"/>
      <c r="S23" s="1444"/>
      <c r="T23" s="545"/>
      <c r="U23" s="545"/>
      <c r="V23" s="545"/>
    </row>
    <row r="24" customFormat="false" ht="15.6" hidden="false" customHeight="false" outlineLevel="0" collapsed="false">
      <c r="B24" s="577" t="n">
        <v>17</v>
      </c>
      <c r="C24" s="615" t="s">
        <v>185</v>
      </c>
      <c r="D24" s="1433" t="n">
        <f aca="false">SUM(E24+G24+I24+K24+M24+O24)</f>
        <v>28</v>
      </c>
      <c r="E24" s="906" t="n">
        <v>11</v>
      </c>
      <c r="F24" s="1434" t="n">
        <f aca="false">E24/D24*100</f>
        <v>39.2857142857143</v>
      </c>
      <c r="G24" s="906" t="n">
        <v>6</v>
      </c>
      <c r="H24" s="1434" t="n">
        <f aca="false">G24/D24*100</f>
        <v>21.4285714285714</v>
      </c>
      <c r="I24" s="906" t="n">
        <v>6</v>
      </c>
      <c r="J24" s="1434" t="n">
        <f aca="false">I24/D24*100</f>
        <v>21.4285714285714</v>
      </c>
      <c r="K24" s="906" t="n">
        <v>2</v>
      </c>
      <c r="L24" s="1434" t="n">
        <f aca="false">K24/D24*100</f>
        <v>7.14285714285714</v>
      </c>
      <c r="M24" s="906" t="n">
        <v>3</v>
      </c>
      <c r="N24" s="1434" t="n">
        <f aca="false">M24/D24*100</f>
        <v>10.7142857142857</v>
      </c>
      <c r="O24" s="906" t="n">
        <v>0</v>
      </c>
      <c r="P24" s="1435" t="n">
        <f aca="false">O24/D24*100</f>
        <v>0</v>
      </c>
      <c r="Q24" s="121"/>
      <c r="R24" s="545"/>
      <c r="S24" s="1444"/>
      <c r="T24" s="545"/>
      <c r="U24" s="545"/>
      <c r="V24" s="545"/>
    </row>
    <row r="25" customFormat="false" ht="15.6" hidden="false" customHeight="false" outlineLevel="0" collapsed="false">
      <c r="B25" s="577" t="n">
        <v>18</v>
      </c>
      <c r="C25" s="615" t="s">
        <v>186</v>
      </c>
      <c r="D25" s="1433" t="n">
        <f aca="false">SUM(E25+G25+I25+K25+M25+O25)</f>
        <v>12</v>
      </c>
      <c r="E25" s="906" t="n">
        <v>2</v>
      </c>
      <c r="F25" s="1434" t="n">
        <f aca="false">E25/D25*100</f>
        <v>16.6666666666667</v>
      </c>
      <c r="G25" s="906" t="n">
        <v>5</v>
      </c>
      <c r="H25" s="1434" t="n">
        <f aca="false">G25/D25*100</f>
        <v>41.6666666666667</v>
      </c>
      <c r="I25" s="906" t="n">
        <v>2</v>
      </c>
      <c r="J25" s="1434" t="n">
        <f aca="false">I25/D25*100</f>
        <v>16.6666666666667</v>
      </c>
      <c r="K25" s="906" t="n">
        <v>2</v>
      </c>
      <c r="L25" s="1434" t="n">
        <f aca="false">K25/D25*100</f>
        <v>16.6666666666667</v>
      </c>
      <c r="M25" s="906" t="n">
        <v>1</v>
      </c>
      <c r="N25" s="1434" t="n">
        <f aca="false">M25/D25*100</f>
        <v>8.33333333333333</v>
      </c>
      <c r="O25" s="906" t="n">
        <v>0</v>
      </c>
      <c r="P25" s="1435" t="n">
        <f aca="false">O25/D25*100</f>
        <v>0</v>
      </c>
      <c r="Q25" s="121"/>
      <c r="R25" s="545"/>
      <c r="S25" s="1444"/>
      <c r="T25" s="545"/>
      <c r="U25" s="545"/>
      <c r="V25" s="545"/>
    </row>
    <row r="26" customFormat="false" ht="15.6" hidden="false" customHeight="false" outlineLevel="0" collapsed="false">
      <c r="B26" s="577" t="n">
        <v>19</v>
      </c>
      <c r="C26" s="615" t="s">
        <v>187</v>
      </c>
      <c r="D26" s="1433" t="n">
        <f aca="false">SUM(E26+G26+I26+K26+M26+O26)</f>
        <v>51</v>
      </c>
      <c r="E26" s="906" t="n">
        <v>20</v>
      </c>
      <c r="F26" s="1434" t="n">
        <f aca="false">E26/D26*100</f>
        <v>39.2156862745098</v>
      </c>
      <c r="G26" s="906" t="n">
        <v>4</v>
      </c>
      <c r="H26" s="1434" t="n">
        <f aca="false">G26/D26*100</f>
        <v>7.84313725490196</v>
      </c>
      <c r="I26" s="906" t="n">
        <v>9</v>
      </c>
      <c r="J26" s="1434" t="n">
        <f aca="false">I26/D26*100</f>
        <v>17.6470588235294</v>
      </c>
      <c r="K26" s="906" t="n">
        <v>10</v>
      </c>
      <c r="L26" s="1434" t="n">
        <f aca="false">K26/D26*100</f>
        <v>19.6078431372549</v>
      </c>
      <c r="M26" s="906" t="n">
        <v>8</v>
      </c>
      <c r="N26" s="1434" t="n">
        <f aca="false">M26/D26*100</f>
        <v>15.6862745098039</v>
      </c>
      <c r="O26" s="906" t="n">
        <v>0</v>
      </c>
      <c r="P26" s="1435" t="n">
        <f aca="false">O26/D26*100</f>
        <v>0</v>
      </c>
      <c r="Q26" s="121"/>
      <c r="R26" s="545"/>
      <c r="S26" s="1444"/>
      <c r="T26" s="545"/>
      <c r="U26" s="545"/>
      <c r="V26" s="545"/>
    </row>
    <row r="27" customFormat="false" ht="15.6" hidden="false" customHeight="false" outlineLevel="0" collapsed="false">
      <c r="B27" s="577" t="n">
        <v>20</v>
      </c>
      <c r="C27" s="615" t="s">
        <v>188</v>
      </c>
      <c r="D27" s="1433" t="n">
        <f aca="false">SUM(E27+G27+I27+K27+M27+O27)</f>
        <v>75</v>
      </c>
      <c r="E27" s="906" t="n">
        <v>40</v>
      </c>
      <c r="F27" s="1434" t="n">
        <f aca="false">E27/D27*100</f>
        <v>53.3333333333333</v>
      </c>
      <c r="G27" s="906" t="n">
        <v>5</v>
      </c>
      <c r="H27" s="1434" t="n">
        <f aca="false">G27/D27*100</f>
        <v>6.66666666666667</v>
      </c>
      <c r="I27" s="906" t="n">
        <v>15</v>
      </c>
      <c r="J27" s="1434" t="n">
        <f aca="false">I27/D27*100</f>
        <v>20</v>
      </c>
      <c r="K27" s="906" t="n">
        <v>6</v>
      </c>
      <c r="L27" s="1434" t="n">
        <f aca="false">K27/D27*100</f>
        <v>8</v>
      </c>
      <c r="M27" s="906" t="n">
        <v>9</v>
      </c>
      <c r="N27" s="1434" t="n">
        <f aca="false">M27/D27*100</f>
        <v>12</v>
      </c>
      <c r="O27" s="906" t="n">
        <v>0</v>
      </c>
      <c r="P27" s="1435" t="n">
        <f aca="false">O27/D27*100</f>
        <v>0</v>
      </c>
      <c r="Q27" s="121"/>
      <c r="R27" s="545"/>
      <c r="S27" s="1444"/>
      <c r="T27" s="545"/>
      <c r="U27" s="545"/>
      <c r="V27" s="545"/>
    </row>
    <row r="28" customFormat="false" ht="15.6" hidden="false" customHeight="false" outlineLevel="0" collapsed="false">
      <c r="B28" s="577" t="n">
        <v>21</v>
      </c>
      <c r="C28" s="615" t="s">
        <v>189</v>
      </c>
      <c r="D28" s="1433" t="n">
        <f aca="false">SUM(E28+G28+I28+K28+M28+O28)</f>
        <v>17</v>
      </c>
      <c r="E28" s="906" t="n">
        <v>11</v>
      </c>
      <c r="F28" s="1434" t="n">
        <f aca="false">E28/D28*100</f>
        <v>64.7058823529412</v>
      </c>
      <c r="G28" s="906" t="n">
        <v>0</v>
      </c>
      <c r="H28" s="1434" t="n">
        <f aca="false">G28/D28*100</f>
        <v>0</v>
      </c>
      <c r="I28" s="906" t="n">
        <v>5</v>
      </c>
      <c r="J28" s="1434" t="n">
        <f aca="false">I28/D28*100</f>
        <v>29.4117647058824</v>
      </c>
      <c r="K28" s="906" t="n">
        <v>1</v>
      </c>
      <c r="L28" s="1434" t="n">
        <f aca="false">K28/D28*100</f>
        <v>5.88235294117647</v>
      </c>
      <c r="M28" s="906" t="n">
        <v>0</v>
      </c>
      <c r="N28" s="1434" t="n">
        <f aca="false">M28/D28*100</f>
        <v>0</v>
      </c>
      <c r="O28" s="906" t="n">
        <v>0</v>
      </c>
      <c r="P28" s="1435" t="n">
        <f aca="false">O28/D28*100</f>
        <v>0</v>
      </c>
      <c r="Q28" s="121"/>
      <c r="R28" s="545"/>
      <c r="S28" s="1444"/>
      <c r="T28" s="545"/>
      <c r="U28" s="545"/>
      <c r="V28" s="545"/>
    </row>
    <row r="29" customFormat="false" ht="15.6" hidden="false" customHeight="false" outlineLevel="0" collapsed="false">
      <c r="B29" s="577" t="n">
        <v>22</v>
      </c>
      <c r="C29" s="615" t="s">
        <v>190</v>
      </c>
      <c r="D29" s="1433" t="n">
        <f aca="false">SUM(E29+G29+I29+K29+M29+O29)</f>
        <v>30</v>
      </c>
      <c r="E29" s="906" t="n">
        <v>9</v>
      </c>
      <c r="F29" s="1434" t="n">
        <f aca="false">E29/D29*100</f>
        <v>30</v>
      </c>
      <c r="G29" s="906" t="n">
        <v>2</v>
      </c>
      <c r="H29" s="1434" t="n">
        <f aca="false">G29/D29*100</f>
        <v>6.66666666666667</v>
      </c>
      <c r="I29" s="906" t="n">
        <v>12</v>
      </c>
      <c r="J29" s="1434" t="n">
        <f aca="false">I29/D29*100</f>
        <v>40</v>
      </c>
      <c r="K29" s="906" t="n">
        <v>5</v>
      </c>
      <c r="L29" s="1434" t="n">
        <f aca="false">K29/D29*100</f>
        <v>16.6666666666667</v>
      </c>
      <c r="M29" s="906" t="n">
        <v>2</v>
      </c>
      <c r="N29" s="1434" t="n">
        <f aca="false">M29/D29*100</f>
        <v>6.66666666666667</v>
      </c>
      <c r="O29" s="906" t="n">
        <v>0</v>
      </c>
      <c r="P29" s="1435" t="n">
        <f aca="false">O29/D29*100</f>
        <v>0</v>
      </c>
      <c r="Q29" s="121"/>
      <c r="R29" s="545"/>
      <c r="S29" s="1444"/>
      <c r="T29" s="545"/>
      <c r="U29" s="545"/>
      <c r="V29" s="545"/>
    </row>
    <row r="30" customFormat="false" ht="15.6" hidden="false" customHeight="false" outlineLevel="0" collapsed="false">
      <c r="B30" s="577" t="n">
        <v>23</v>
      </c>
      <c r="C30" s="615" t="s">
        <v>191</v>
      </c>
      <c r="D30" s="1433" t="n">
        <f aca="false">SUM(E30+G30+I30+K30+M30+O30)</f>
        <v>7</v>
      </c>
      <c r="E30" s="906" t="n">
        <v>1</v>
      </c>
      <c r="F30" s="1434" t="n">
        <f aca="false">E30/D30*100</f>
        <v>14.2857142857143</v>
      </c>
      <c r="G30" s="906" t="n">
        <v>0</v>
      </c>
      <c r="H30" s="1434" t="n">
        <f aca="false">G30/D30*100</f>
        <v>0</v>
      </c>
      <c r="I30" s="906" t="n">
        <v>3</v>
      </c>
      <c r="J30" s="1434" t="n">
        <f aca="false">I30/D30*100</f>
        <v>42.8571428571429</v>
      </c>
      <c r="K30" s="906" t="n">
        <v>1</v>
      </c>
      <c r="L30" s="1434" t="n">
        <f aca="false">K30/D30*100</f>
        <v>14.2857142857143</v>
      </c>
      <c r="M30" s="906" t="n">
        <v>2</v>
      </c>
      <c r="N30" s="1434" t="n">
        <f aca="false">M30/D30*100</f>
        <v>28.5714285714286</v>
      </c>
      <c r="O30" s="906" t="n">
        <v>0</v>
      </c>
      <c r="P30" s="1435" t="n">
        <f aca="false">O30/D30*100</f>
        <v>0</v>
      </c>
      <c r="Q30" s="121"/>
      <c r="R30" s="545"/>
      <c r="S30" s="1444"/>
      <c r="T30" s="545"/>
      <c r="U30" s="545"/>
      <c r="V30" s="545"/>
    </row>
    <row r="31" customFormat="false" ht="15.6" hidden="false" customHeight="false" outlineLevel="0" collapsed="false">
      <c r="B31" s="577" t="n">
        <v>24</v>
      </c>
      <c r="C31" s="622" t="s">
        <v>192</v>
      </c>
      <c r="D31" s="1433" t="n">
        <f aca="false">SUM(E31+G31+I31+K31+M31+O31)</f>
        <v>45</v>
      </c>
      <c r="E31" s="906" t="n">
        <v>17</v>
      </c>
      <c r="F31" s="1434" t="n">
        <f aca="false">E31/D31*100</f>
        <v>37.7777777777778</v>
      </c>
      <c r="G31" s="906" t="n">
        <v>12</v>
      </c>
      <c r="H31" s="1434" t="n">
        <f aca="false">G31/D31*100</f>
        <v>26.6666666666667</v>
      </c>
      <c r="I31" s="906" t="n">
        <v>7</v>
      </c>
      <c r="J31" s="1434" t="n">
        <f aca="false">I31/D31*100</f>
        <v>15.5555555555556</v>
      </c>
      <c r="K31" s="906" t="n">
        <v>3</v>
      </c>
      <c r="L31" s="1434" t="n">
        <f aca="false">K31/D31*100</f>
        <v>6.66666666666667</v>
      </c>
      <c r="M31" s="906" t="n">
        <v>6</v>
      </c>
      <c r="N31" s="1434" t="n">
        <f aca="false">M31/D31*100</f>
        <v>13.3333333333333</v>
      </c>
      <c r="O31" s="906" t="n">
        <v>0</v>
      </c>
      <c r="P31" s="1435" t="n">
        <f aca="false">O31/D31*100</f>
        <v>0</v>
      </c>
      <c r="Q31" s="121"/>
      <c r="R31" s="545"/>
      <c r="S31" s="1444"/>
      <c r="T31" s="545"/>
      <c r="U31" s="545"/>
      <c r="V31" s="545"/>
    </row>
    <row r="32" customFormat="false" ht="15.6" hidden="false" customHeight="false" outlineLevel="0" collapsed="false">
      <c r="B32" s="577" t="n">
        <v>25</v>
      </c>
      <c r="C32" s="1436" t="s">
        <v>193</v>
      </c>
      <c r="D32" s="1433" t="n">
        <f aca="false">SUM(E32+G32+I32+K32+M32+O32)</f>
        <v>98</v>
      </c>
      <c r="E32" s="906" t="n">
        <v>37</v>
      </c>
      <c r="F32" s="1434" t="n">
        <f aca="false">E32/D32*100</f>
        <v>37.7551020408163</v>
      </c>
      <c r="G32" s="906" t="n">
        <v>7</v>
      </c>
      <c r="H32" s="1434" t="n">
        <f aca="false">G32/D32*100</f>
        <v>7.14285714285714</v>
      </c>
      <c r="I32" s="906" t="n">
        <v>22</v>
      </c>
      <c r="J32" s="1434" t="n">
        <f aca="false">I32/D32*100</f>
        <v>22.4489795918367</v>
      </c>
      <c r="K32" s="906" t="n">
        <v>16</v>
      </c>
      <c r="L32" s="1434" t="n">
        <f aca="false">K32/D32*100</f>
        <v>16.3265306122449</v>
      </c>
      <c r="M32" s="906" t="n">
        <v>16</v>
      </c>
      <c r="N32" s="1434" t="n">
        <f aca="false">M32/D32*100</f>
        <v>16.3265306122449</v>
      </c>
      <c r="O32" s="906" t="n">
        <v>0</v>
      </c>
      <c r="P32" s="1435" t="n">
        <f aca="false">O32/D32*100</f>
        <v>0</v>
      </c>
      <c r="Q32" s="121"/>
      <c r="R32" s="545"/>
      <c r="S32" s="1444"/>
      <c r="T32" s="545"/>
      <c r="U32" s="545"/>
      <c r="V32" s="545"/>
    </row>
    <row r="33" customFormat="false" ht="15.6" hidden="false" customHeight="false" outlineLevel="0" collapsed="false">
      <c r="B33" s="572" t="n">
        <v>26</v>
      </c>
      <c r="C33" s="1437" t="s">
        <v>444</v>
      </c>
      <c r="D33" s="1433" t="n">
        <f aca="false">SUM(E33+G33+I33+K33+M33+O33)</f>
        <v>158</v>
      </c>
      <c r="E33" s="1445" t="n">
        <v>32</v>
      </c>
      <c r="F33" s="1434" t="n">
        <f aca="false">E33/D33*100</f>
        <v>20.253164556962</v>
      </c>
      <c r="G33" s="907" t="n">
        <v>10</v>
      </c>
      <c r="H33" s="1434" t="n">
        <f aca="false">G33/D33*100</f>
        <v>6.32911392405063</v>
      </c>
      <c r="I33" s="906" t="n">
        <v>16</v>
      </c>
      <c r="J33" s="1434" t="n">
        <f aca="false">I33/D33*100</f>
        <v>10.126582278481</v>
      </c>
      <c r="K33" s="907" t="n">
        <v>71</v>
      </c>
      <c r="L33" s="1434" t="n">
        <f aca="false">K33/D33*100</f>
        <v>44.9367088607595</v>
      </c>
      <c r="M33" s="907" t="n">
        <v>29</v>
      </c>
      <c r="N33" s="1434" t="n">
        <f aca="false">M33/D33*100</f>
        <v>18.3544303797468</v>
      </c>
      <c r="O33" s="907" t="n">
        <v>0</v>
      </c>
      <c r="P33" s="1435" t="n">
        <f aca="false">O33/D33*100</f>
        <v>0</v>
      </c>
      <c r="Q33" s="121"/>
      <c r="R33" s="545"/>
      <c r="S33" s="1444"/>
      <c r="T33" s="545"/>
      <c r="U33" s="545"/>
      <c r="V33" s="545"/>
    </row>
    <row r="34" customFormat="false" ht="16.2" hidden="false" customHeight="false" outlineLevel="0" collapsed="false">
      <c r="B34" s="585" t="n">
        <v>27</v>
      </c>
      <c r="C34" s="1438" t="s">
        <v>445</v>
      </c>
      <c r="D34" s="1433" t="n">
        <f aca="false">SUM(E34+G34+I34+K34+M34+O34)</f>
        <v>1</v>
      </c>
      <c r="E34" s="1446" t="n">
        <v>1</v>
      </c>
      <c r="F34" s="1434" t="n">
        <f aca="false">E34/D34*100</f>
        <v>100</v>
      </c>
      <c r="G34" s="911" t="n">
        <v>0</v>
      </c>
      <c r="H34" s="1434" t="n">
        <f aca="false">G34/D34*100</f>
        <v>0</v>
      </c>
      <c r="I34" s="906" t="n">
        <v>0</v>
      </c>
      <c r="J34" s="1434" t="n">
        <f aca="false">I34/D34*100</f>
        <v>0</v>
      </c>
      <c r="K34" s="911" t="n">
        <v>0</v>
      </c>
      <c r="L34" s="1434" t="n">
        <f aca="false">K34/D34*100</f>
        <v>0</v>
      </c>
      <c r="M34" s="911" t="n">
        <v>0</v>
      </c>
      <c r="N34" s="1434" t="n">
        <f aca="false">M34/D34*100</f>
        <v>0</v>
      </c>
      <c r="O34" s="911" t="n">
        <v>0</v>
      </c>
      <c r="P34" s="1435" t="n">
        <f aca="false">O34/D34*100</f>
        <v>0</v>
      </c>
      <c r="Q34" s="121"/>
      <c r="R34" s="545"/>
      <c r="S34" s="1444"/>
      <c r="T34" s="545"/>
      <c r="U34" s="545"/>
      <c r="V34" s="545"/>
    </row>
    <row r="35" customFormat="false" ht="16.2" hidden="false" customHeight="true" outlineLevel="0" collapsed="false">
      <c r="B35" s="630" t="s">
        <v>195</v>
      </c>
      <c r="C35" s="630"/>
      <c r="D35" s="1439" t="n">
        <f aca="false">SUM(D8:D34)</f>
        <v>1685</v>
      </c>
      <c r="E35" s="914" t="n">
        <f aca="false">SUM(E8:E34)</f>
        <v>563</v>
      </c>
      <c r="F35" s="1421" t="n">
        <f aca="false">E35/D35*100</f>
        <v>33.4124629080119</v>
      </c>
      <c r="G35" s="914" t="n">
        <f aca="false">SUM(G8:G34)</f>
        <v>282</v>
      </c>
      <c r="H35" s="1421" t="n">
        <f aca="false">G35/D35*100</f>
        <v>16.7359050445104</v>
      </c>
      <c r="I35" s="914" t="n">
        <f aca="false">SUM(I8:I34)</f>
        <v>358</v>
      </c>
      <c r="J35" s="1421" t="n">
        <f aca="false">I35/D35*100</f>
        <v>21.2462908011869</v>
      </c>
      <c r="K35" s="914" t="n">
        <f aca="false">SUM(K8:K34)</f>
        <v>239</v>
      </c>
      <c r="L35" s="1421" t="n">
        <f aca="false">K35/D35*100</f>
        <v>14.1839762611276</v>
      </c>
      <c r="M35" s="914" t="n">
        <f aca="false">SUM(M8:M34)</f>
        <v>243</v>
      </c>
      <c r="N35" s="1421" t="n">
        <f aca="false">M35/D35*100</f>
        <v>14.4213649851632</v>
      </c>
      <c r="O35" s="914" t="n">
        <f aca="false">SUM(O8:O34)</f>
        <v>0</v>
      </c>
      <c r="P35" s="1440" t="n">
        <f aca="false">O35/D35*100</f>
        <v>0</v>
      </c>
      <c r="Q35" s="121"/>
      <c r="R35" s="545"/>
      <c r="S35" s="1447"/>
    </row>
    <row r="36" customFormat="false" ht="16.2" hidden="false" customHeight="true" outlineLevel="0" collapsed="false">
      <c r="B36" s="630" t="s">
        <v>761</v>
      </c>
      <c r="C36" s="630"/>
      <c r="D36" s="1439" t="n">
        <f aca="false">SUM(D8:D32)</f>
        <v>1526</v>
      </c>
      <c r="E36" s="914" t="n">
        <f aca="false">SUM(E8:E32)</f>
        <v>530</v>
      </c>
      <c r="F36" s="1421" t="n">
        <f aca="false">E36*100/D36</f>
        <v>34.7313237221494</v>
      </c>
      <c r="G36" s="914" t="n">
        <f aca="false">SUM(G8:G32)</f>
        <v>272</v>
      </c>
      <c r="H36" s="1421" t="n">
        <f aca="false">G36*100/D36</f>
        <v>17.824377457405</v>
      </c>
      <c r="I36" s="914" t="n">
        <f aca="false">SUM(I8:I32)</f>
        <v>342</v>
      </c>
      <c r="J36" s="1421" t="n">
        <f aca="false">I36*100/D36</f>
        <v>22.4115334207077</v>
      </c>
      <c r="K36" s="914" t="n">
        <f aca="false">SUM(K8:K32)</f>
        <v>168</v>
      </c>
      <c r="L36" s="1421" t="n">
        <f aca="false">K36*100/D36</f>
        <v>11.0091743119266</v>
      </c>
      <c r="M36" s="914" t="n">
        <f aca="false">SUM(M8:M32)</f>
        <v>214</v>
      </c>
      <c r="N36" s="1421" t="n">
        <f aca="false">M36*100/D36</f>
        <v>14.0235910878113</v>
      </c>
      <c r="O36" s="914" t="n">
        <f aca="false">SUM(O8:O32)</f>
        <v>0</v>
      </c>
      <c r="P36" s="1440" t="n">
        <f aca="false">O36*100/D36</f>
        <v>0</v>
      </c>
      <c r="R36" s="545"/>
    </row>
    <row r="37" customFormat="false" ht="13.2" hidden="false" customHeight="true" outlineLevel="0" collapsed="false">
      <c r="B37" s="1441" t="s">
        <v>787</v>
      </c>
      <c r="C37" s="1441"/>
      <c r="D37" s="1441"/>
      <c r="E37" s="1441"/>
      <c r="F37" s="1441"/>
      <c r="G37" s="1441"/>
      <c r="H37" s="1441"/>
      <c r="I37" s="1441"/>
      <c r="J37" s="1441"/>
      <c r="K37" s="1441"/>
      <c r="L37" s="1441"/>
      <c r="M37" s="1441"/>
      <c r="N37" s="1441"/>
      <c r="O37" s="1441"/>
      <c r="P37" s="1441"/>
    </row>
    <row r="38" customFormat="false" ht="13.2" hidden="false" customHeight="false" outlineLevel="0" collapsed="false">
      <c r="D38" s="1448"/>
      <c r="E38" s="1449"/>
      <c r="F38" s="1450"/>
      <c r="G38" s="1449"/>
      <c r="H38" s="1450"/>
      <c r="I38" s="1449"/>
      <c r="J38" s="1450"/>
      <c r="K38" s="1449"/>
      <c r="L38" s="1450"/>
      <c r="M38" s="1449"/>
      <c r="N38" s="1450"/>
      <c r="O38" s="1449"/>
      <c r="P38" s="1450"/>
    </row>
    <row r="39" customFormat="false" ht="13.2" hidden="false" customHeight="false" outlineLevel="0" collapsed="false">
      <c r="D39" s="1451"/>
    </row>
    <row r="40" customFormat="false" ht="13.2" hidden="false" customHeight="false" outlineLevel="0" collapsed="false">
      <c r="D40" s="1451"/>
    </row>
    <row r="41" customFormat="false" ht="13.2" hidden="false" customHeight="false" outlineLevel="0" collapsed="false">
      <c r="D41" s="1451"/>
    </row>
  </sheetData>
  <mergeCells count="14"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5:C35"/>
    <mergeCell ref="B36:C36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5.1"/>
    <col collapsed="false" customWidth="true" hidden="false" outlineLevel="0" max="3" min="3" style="10" width="22.32"/>
    <col collapsed="false" customWidth="true" hidden="false" outlineLevel="0" max="4" min="4" style="10" width="10.55"/>
    <col collapsed="false" customWidth="true" hidden="false" outlineLevel="0" max="14" min="5" style="10" width="6.66"/>
    <col collapsed="false" customWidth="true" hidden="false" outlineLevel="0" max="16" min="15" style="10" width="6.32"/>
    <col collapsed="false" customWidth="false" hidden="false" outlineLevel="0" max="18" min="17" style="10" width="8.87"/>
    <col collapsed="false" customWidth="true" hidden="false" outlineLevel="0" max="19" min="19" style="10" width="10.55"/>
    <col collapsed="false" customWidth="false" hidden="false" outlineLevel="0" max="257" min="20" style="10" width="8.87"/>
  </cols>
  <sheetData>
    <row r="1" customFormat="false" ht="15.6" hidden="false" customHeight="false" outlineLevel="0" collapsed="false">
      <c r="O1" s="597" t="s">
        <v>133</v>
      </c>
    </row>
    <row r="2" customFormat="false" ht="15.6" hidden="false" customHeight="true" outlineLevel="0" collapsed="false">
      <c r="B2" s="1423" t="s">
        <v>788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4.95" hidden="false" customHeight="true" outlineLevel="0" collapsed="false"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44.25" hidden="false" customHeight="true" outlineLevel="0" collapsed="false">
      <c r="B4" s="1452" t="s">
        <v>454</v>
      </c>
      <c r="C4" s="1453" t="s">
        <v>154</v>
      </c>
      <c r="D4" s="1454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27.6" hidden="false" customHeight="false" outlineLevel="0" collapsed="false">
      <c r="B5" s="1452"/>
      <c r="C5" s="1453"/>
      <c r="D5" s="1454"/>
      <c r="E5" s="1429" t="s">
        <v>785</v>
      </c>
      <c r="F5" s="1429" t="s">
        <v>521</v>
      </c>
      <c r="G5" s="1429" t="s">
        <v>785</v>
      </c>
      <c r="H5" s="1429" t="s">
        <v>521</v>
      </c>
      <c r="I5" s="1429" t="s">
        <v>785</v>
      </c>
      <c r="J5" s="1429" t="s">
        <v>521</v>
      </c>
      <c r="K5" s="1429" t="s">
        <v>786</v>
      </c>
      <c r="L5" s="1429" t="s">
        <v>521</v>
      </c>
      <c r="M5" s="1429" t="s">
        <v>785</v>
      </c>
      <c r="N5" s="1429" t="s">
        <v>521</v>
      </c>
      <c r="O5" s="1429" t="s">
        <v>785</v>
      </c>
      <c r="P5" s="1430" t="s">
        <v>521</v>
      </c>
    </row>
    <row r="6" customFormat="false" ht="15" hidden="false" customHeight="true" outlineLevel="0" collapsed="false">
      <c r="B6" s="572" t="n">
        <v>1</v>
      </c>
      <c r="C6" s="615" t="s">
        <v>169</v>
      </c>
      <c r="D6" s="1433" t="n">
        <f aca="false">SUM(E6+G6+I6+K6+M6+O6)</f>
        <v>128</v>
      </c>
      <c r="E6" s="906" t="n">
        <v>33</v>
      </c>
      <c r="F6" s="1434" t="n">
        <f aca="false">E6/D6*100</f>
        <v>25.78125</v>
      </c>
      <c r="G6" s="906" t="n">
        <v>59</v>
      </c>
      <c r="H6" s="1434" t="n">
        <f aca="false">G6/D6*100</f>
        <v>46.09375</v>
      </c>
      <c r="I6" s="906" t="n">
        <v>6</v>
      </c>
      <c r="J6" s="1434" t="n">
        <f aca="false">I6/D6*100</f>
        <v>4.6875</v>
      </c>
      <c r="K6" s="906" t="n">
        <v>11</v>
      </c>
      <c r="L6" s="1434" t="n">
        <f aca="false">K6/D6*100</f>
        <v>8.59375</v>
      </c>
      <c r="M6" s="906" t="n">
        <v>19</v>
      </c>
      <c r="N6" s="1434" t="n">
        <f aca="false">M6/D6*100</f>
        <v>14.84375</v>
      </c>
      <c r="O6" s="906" t="n">
        <v>0</v>
      </c>
      <c r="P6" s="1435" t="n">
        <f aca="false">O6/D6*100</f>
        <v>0</v>
      </c>
      <c r="Q6" s="121"/>
      <c r="R6" s="545"/>
      <c r="S6" s="1444"/>
      <c r="T6" s="545"/>
      <c r="U6" s="545"/>
      <c r="V6" s="545"/>
    </row>
    <row r="7" customFormat="false" ht="15" hidden="false" customHeight="true" outlineLevel="0" collapsed="false">
      <c r="B7" s="577" t="n">
        <v>2</v>
      </c>
      <c r="C7" s="615" t="s">
        <v>170</v>
      </c>
      <c r="D7" s="1433" t="n">
        <f aca="false">SUM(E7+G7+I7+K7+M7+O7)</f>
        <v>149</v>
      </c>
      <c r="E7" s="906" t="n">
        <v>44</v>
      </c>
      <c r="F7" s="1434" t="n">
        <f aca="false">E7/D7*100</f>
        <v>29.5302013422819</v>
      </c>
      <c r="G7" s="906" t="n">
        <v>32</v>
      </c>
      <c r="H7" s="1434" t="n">
        <f aca="false">G7/D7*100</f>
        <v>21.4765100671141</v>
      </c>
      <c r="I7" s="906" t="n">
        <v>22</v>
      </c>
      <c r="J7" s="1434" t="n">
        <f aca="false">I7/D7*100</f>
        <v>14.7651006711409</v>
      </c>
      <c r="K7" s="906" t="n">
        <v>27</v>
      </c>
      <c r="L7" s="1434" t="n">
        <f aca="false">K7/D7*100</f>
        <v>18.1208053691275</v>
      </c>
      <c r="M7" s="906" t="n">
        <v>24</v>
      </c>
      <c r="N7" s="1434" t="n">
        <f aca="false">M7/D7*100</f>
        <v>16.1073825503356</v>
      </c>
      <c r="O7" s="906" t="n">
        <v>0</v>
      </c>
      <c r="P7" s="1435" t="n">
        <f aca="false">O7/D7*100</f>
        <v>0</v>
      </c>
      <c r="Q7" s="121"/>
      <c r="R7" s="545"/>
      <c r="S7" s="1444"/>
      <c r="T7" s="545"/>
      <c r="U7" s="545"/>
      <c r="V7" s="545"/>
    </row>
    <row r="8" customFormat="false" ht="15" hidden="false" customHeight="true" outlineLevel="0" collapsed="false">
      <c r="B8" s="577" t="n">
        <v>3</v>
      </c>
      <c r="C8" s="615" t="s">
        <v>171</v>
      </c>
      <c r="D8" s="1433" t="n">
        <f aca="false">SUM(E8+G8+I8+K8+M8+O8)</f>
        <v>692</v>
      </c>
      <c r="E8" s="906" t="n">
        <v>169</v>
      </c>
      <c r="F8" s="1434" t="n">
        <f aca="false">E8/D8*100</f>
        <v>24.4219653179191</v>
      </c>
      <c r="G8" s="906" t="n">
        <v>283</v>
      </c>
      <c r="H8" s="1434" t="n">
        <f aca="false">G8/D8*100</f>
        <v>40.8959537572254</v>
      </c>
      <c r="I8" s="906" t="n">
        <v>108</v>
      </c>
      <c r="J8" s="1434" t="n">
        <f aca="false">I8/D8*100</f>
        <v>15.606936416185</v>
      </c>
      <c r="K8" s="906" t="n">
        <v>63</v>
      </c>
      <c r="L8" s="1434" t="n">
        <f aca="false">K8/D8*100</f>
        <v>9.10404624277457</v>
      </c>
      <c r="M8" s="906" t="n">
        <v>69</v>
      </c>
      <c r="N8" s="1434" t="n">
        <f aca="false">M8/D8*100</f>
        <v>9.97109826589595</v>
      </c>
      <c r="O8" s="906" t="n">
        <v>0</v>
      </c>
      <c r="P8" s="1435" t="n">
        <f aca="false">O8/D8*100</f>
        <v>0</v>
      </c>
      <c r="Q8" s="121"/>
      <c r="R8" s="545"/>
      <c r="S8" s="1444"/>
      <c r="T8" s="545"/>
      <c r="U8" s="545"/>
      <c r="V8" s="545"/>
    </row>
    <row r="9" customFormat="false" ht="15" hidden="false" customHeight="true" outlineLevel="0" collapsed="false">
      <c r="B9" s="577" t="n">
        <v>4</v>
      </c>
      <c r="C9" s="615" t="s">
        <v>427</v>
      </c>
      <c r="D9" s="1433" t="n">
        <f aca="false">SUM(E9+G9+I9+K9+M9+O9)</f>
        <v>324</v>
      </c>
      <c r="E9" s="906" t="n">
        <v>191</v>
      </c>
      <c r="F9" s="1434" t="n">
        <f aca="false">E9/D9*100</f>
        <v>58.9506172839506</v>
      </c>
      <c r="G9" s="906" t="n">
        <v>2</v>
      </c>
      <c r="H9" s="1434" t="n">
        <f aca="false">G9/D9*100</f>
        <v>0.617283950617284</v>
      </c>
      <c r="I9" s="906" t="n">
        <v>45</v>
      </c>
      <c r="J9" s="1434" t="n">
        <f aca="false">I9/D9*100</f>
        <v>13.8888888888889</v>
      </c>
      <c r="K9" s="906" t="n">
        <v>54</v>
      </c>
      <c r="L9" s="1434" t="n">
        <f aca="false">K9/D9*100</f>
        <v>16.6666666666667</v>
      </c>
      <c r="M9" s="906" t="n">
        <v>32</v>
      </c>
      <c r="N9" s="1434" t="n">
        <f aca="false">M9/D9*100</f>
        <v>9.87654320987654</v>
      </c>
      <c r="O9" s="906" t="n">
        <v>0</v>
      </c>
      <c r="P9" s="1435" t="n">
        <f aca="false">O9/D9*100</f>
        <v>0</v>
      </c>
      <c r="Q9" s="121"/>
      <c r="R9" s="545"/>
      <c r="S9" s="1444"/>
      <c r="T9" s="545"/>
      <c r="U9" s="545"/>
      <c r="V9" s="545"/>
    </row>
    <row r="10" customFormat="false" ht="15" hidden="false" customHeight="true" outlineLevel="0" collapsed="false">
      <c r="B10" s="577" t="n">
        <v>5</v>
      </c>
      <c r="C10" s="615" t="s">
        <v>173</v>
      </c>
      <c r="D10" s="1433" t="n">
        <f aca="false">SUM(E10+G10+I10+K10+M10+O10)</f>
        <v>131</v>
      </c>
      <c r="E10" s="906" t="n">
        <v>87</v>
      </c>
      <c r="F10" s="1434" t="n">
        <f aca="false">E10/D10*100</f>
        <v>66.412213740458</v>
      </c>
      <c r="G10" s="906" t="n">
        <v>2</v>
      </c>
      <c r="H10" s="1434" t="n">
        <f aca="false">G10/D10*100</f>
        <v>1.52671755725191</v>
      </c>
      <c r="I10" s="906" t="n">
        <v>19</v>
      </c>
      <c r="J10" s="1434" t="n">
        <f aca="false">I10/D10*100</f>
        <v>14.5038167938931</v>
      </c>
      <c r="K10" s="906" t="n">
        <v>15</v>
      </c>
      <c r="L10" s="1434" t="n">
        <f aca="false">K10/D10*100</f>
        <v>11.4503816793893</v>
      </c>
      <c r="M10" s="906" t="n">
        <v>8</v>
      </c>
      <c r="N10" s="1434" t="n">
        <f aca="false">M10/D10*100</f>
        <v>6.10687022900763</v>
      </c>
      <c r="O10" s="906" t="n">
        <v>0</v>
      </c>
      <c r="P10" s="1435" t="n">
        <f aca="false">O10/D10*100</f>
        <v>0</v>
      </c>
      <c r="Q10" s="121"/>
      <c r="R10" s="545"/>
      <c r="S10" s="1444"/>
      <c r="T10" s="545"/>
      <c r="U10" s="545"/>
      <c r="V10" s="545"/>
    </row>
    <row r="11" customFormat="false" ht="15" hidden="false" customHeight="true" outlineLevel="0" collapsed="false">
      <c r="B11" s="577" t="n">
        <v>6</v>
      </c>
      <c r="C11" s="615" t="s">
        <v>174</v>
      </c>
      <c r="D11" s="1433" t="n">
        <f aca="false">SUM(E11+G11+I11+K11+M11+O11)</f>
        <v>154</v>
      </c>
      <c r="E11" s="906" t="n">
        <v>103</v>
      </c>
      <c r="F11" s="1434" t="n">
        <f aca="false">E11/D11*100</f>
        <v>66.8831168831169</v>
      </c>
      <c r="G11" s="906" t="n">
        <v>1</v>
      </c>
      <c r="H11" s="1434" t="n">
        <f aca="false">G11/D11*100</f>
        <v>0.649350649350649</v>
      </c>
      <c r="I11" s="906" t="n">
        <v>21</v>
      </c>
      <c r="J11" s="1434" t="n">
        <f aca="false">I11/D11*100</f>
        <v>13.6363636363636</v>
      </c>
      <c r="K11" s="906" t="n">
        <v>11</v>
      </c>
      <c r="L11" s="1434" t="n">
        <f aca="false">K11/D11*100</f>
        <v>7.14285714285714</v>
      </c>
      <c r="M11" s="906" t="n">
        <v>18</v>
      </c>
      <c r="N11" s="1434" t="n">
        <f aca="false">M11/D11*100</f>
        <v>11.6883116883117</v>
      </c>
      <c r="O11" s="906" t="n">
        <v>0</v>
      </c>
      <c r="P11" s="1435" t="n">
        <f aca="false">O11/D11*100</f>
        <v>0</v>
      </c>
      <c r="Q11" s="121"/>
      <c r="R11" s="545"/>
      <c r="S11" s="1444"/>
      <c r="T11" s="545"/>
      <c r="U11" s="545"/>
      <c r="V11" s="545"/>
    </row>
    <row r="12" customFormat="false" ht="15" hidden="false" customHeight="true" outlineLevel="0" collapsed="false">
      <c r="B12" s="577" t="n">
        <v>7</v>
      </c>
      <c r="C12" s="615" t="s">
        <v>175</v>
      </c>
      <c r="D12" s="1433" t="n">
        <f aca="false">SUM(E12+G12+I12+K12+M12+O12)</f>
        <v>332</v>
      </c>
      <c r="E12" s="906" t="n">
        <v>122</v>
      </c>
      <c r="F12" s="1434" t="n">
        <f aca="false">E12/D12*100</f>
        <v>36.7469879518072</v>
      </c>
      <c r="G12" s="906" t="n">
        <v>71</v>
      </c>
      <c r="H12" s="1434" t="n">
        <f aca="false">G12/D12*100</f>
        <v>21.3855421686747</v>
      </c>
      <c r="I12" s="906" t="n">
        <v>52</v>
      </c>
      <c r="J12" s="1434" t="n">
        <f aca="false">I12/D12*100</f>
        <v>15.6626506024096</v>
      </c>
      <c r="K12" s="906" t="n">
        <v>40</v>
      </c>
      <c r="L12" s="1434" t="n">
        <f aca="false">K12/D12*100</f>
        <v>12.0481927710843</v>
      </c>
      <c r="M12" s="906" t="n">
        <v>47</v>
      </c>
      <c r="N12" s="1434" t="n">
        <f aca="false">M12/D12*100</f>
        <v>14.1566265060241</v>
      </c>
      <c r="O12" s="906" t="n">
        <v>0</v>
      </c>
      <c r="P12" s="1435" t="n">
        <f aca="false">O12/D12*100</f>
        <v>0</v>
      </c>
      <c r="Q12" s="121"/>
      <c r="R12" s="545"/>
      <c r="S12" s="1444"/>
      <c r="T12" s="545"/>
      <c r="U12" s="545"/>
      <c r="V12" s="545"/>
    </row>
    <row r="13" customFormat="false" ht="15" hidden="false" customHeight="true" outlineLevel="0" collapsed="false">
      <c r="B13" s="577" t="n">
        <v>8</v>
      </c>
      <c r="C13" s="615" t="s">
        <v>176</v>
      </c>
      <c r="D13" s="1433" t="n">
        <f aca="false">SUM(E13+G13+I13+K13+M13+O13)</f>
        <v>87</v>
      </c>
      <c r="E13" s="906" t="n">
        <v>63</v>
      </c>
      <c r="F13" s="1434" t="n">
        <f aca="false">E13/D13*100</f>
        <v>72.4137931034483</v>
      </c>
      <c r="G13" s="906" t="n">
        <v>0</v>
      </c>
      <c r="H13" s="1434" t="n">
        <f aca="false">G13/D13*100</f>
        <v>0</v>
      </c>
      <c r="I13" s="906" t="n">
        <v>10</v>
      </c>
      <c r="J13" s="1434" t="n">
        <f aca="false">I13/D13*100</f>
        <v>11.4942528735632</v>
      </c>
      <c r="K13" s="906" t="n">
        <v>8</v>
      </c>
      <c r="L13" s="1434" t="n">
        <f aca="false">K13/D13*100</f>
        <v>9.19540229885057</v>
      </c>
      <c r="M13" s="906" t="n">
        <v>6</v>
      </c>
      <c r="N13" s="1434" t="n">
        <f aca="false">M13/D13*100</f>
        <v>6.89655172413793</v>
      </c>
      <c r="O13" s="906" t="n">
        <v>0</v>
      </c>
      <c r="P13" s="1435" t="n">
        <f aca="false">O13/D13*100</f>
        <v>0</v>
      </c>
      <c r="Q13" s="121"/>
      <c r="R13" s="545"/>
      <c r="S13" s="1444"/>
      <c r="T13" s="545"/>
      <c r="U13" s="545"/>
      <c r="V13" s="545"/>
    </row>
    <row r="14" customFormat="false" ht="15" hidden="false" customHeight="true" outlineLevel="0" collapsed="false">
      <c r="B14" s="577" t="n">
        <v>9</v>
      </c>
      <c r="C14" s="615" t="s">
        <v>177</v>
      </c>
      <c r="D14" s="1433" t="n">
        <f aca="false">SUM(E14+G14+I14+K14+M14+O14)</f>
        <v>276</v>
      </c>
      <c r="E14" s="906" t="n">
        <v>120</v>
      </c>
      <c r="F14" s="1434" t="n">
        <f aca="false">E14/D14*100</f>
        <v>43.4782608695652</v>
      </c>
      <c r="G14" s="906" t="n">
        <v>69</v>
      </c>
      <c r="H14" s="1434" t="n">
        <f aca="false">G14/D14*100</f>
        <v>25</v>
      </c>
      <c r="I14" s="906" t="n">
        <v>35</v>
      </c>
      <c r="J14" s="1434" t="n">
        <f aca="false">I14/D14*100</f>
        <v>12.6811594202899</v>
      </c>
      <c r="K14" s="906" t="n">
        <v>15</v>
      </c>
      <c r="L14" s="1434" t="n">
        <f aca="false">K14/D14*100</f>
        <v>5.43478260869565</v>
      </c>
      <c r="M14" s="906" t="n">
        <v>37</v>
      </c>
      <c r="N14" s="1434" t="n">
        <f aca="false">M14/D14*100</f>
        <v>13.4057971014493</v>
      </c>
      <c r="O14" s="906" t="n">
        <v>0</v>
      </c>
      <c r="P14" s="1435" t="n">
        <f aca="false">O14/D14*100</f>
        <v>0</v>
      </c>
      <c r="Q14" s="121"/>
      <c r="R14" s="545"/>
      <c r="S14" s="1444"/>
      <c r="T14" s="545"/>
      <c r="U14" s="545"/>
      <c r="V14" s="545"/>
    </row>
    <row r="15" customFormat="false" ht="15" hidden="false" customHeight="true" outlineLevel="0" collapsed="false">
      <c r="A15" s="797"/>
      <c r="B15" s="577" t="n">
        <v>10</v>
      </c>
      <c r="C15" s="615" t="s">
        <v>178</v>
      </c>
      <c r="D15" s="1433" t="n">
        <f aca="false">SUM(E15+G15+I15+K15+M15+O15)</f>
        <v>170</v>
      </c>
      <c r="E15" s="906" t="n">
        <v>55</v>
      </c>
      <c r="F15" s="1434" t="n">
        <f aca="false">E15/D15*100</f>
        <v>32.3529411764706</v>
      </c>
      <c r="G15" s="906" t="n">
        <v>67</v>
      </c>
      <c r="H15" s="1434" t="n">
        <f aca="false">G15/D15*100</f>
        <v>39.4117647058824</v>
      </c>
      <c r="I15" s="906" t="n">
        <v>27</v>
      </c>
      <c r="J15" s="1434" t="n">
        <f aca="false">I15/D15*100</f>
        <v>15.8823529411765</v>
      </c>
      <c r="K15" s="906" t="n">
        <v>9</v>
      </c>
      <c r="L15" s="1434" t="n">
        <f aca="false">K15/D15*100</f>
        <v>5.29411764705882</v>
      </c>
      <c r="M15" s="906" t="n">
        <v>12</v>
      </c>
      <c r="N15" s="1434" t="n">
        <f aca="false">M15/D15*100</f>
        <v>7.05882352941176</v>
      </c>
      <c r="O15" s="906" t="n">
        <v>0</v>
      </c>
      <c r="P15" s="1435" t="n">
        <f aca="false">O15/D15*100</f>
        <v>0</v>
      </c>
      <c r="Q15" s="121"/>
      <c r="R15" s="545"/>
      <c r="S15" s="1444"/>
      <c r="T15" s="545"/>
      <c r="U15" s="545"/>
      <c r="V15" s="545"/>
    </row>
    <row r="16" customFormat="false" ht="15" hidden="false" customHeight="true" outlineLevel="0" collapsed="false">
      <c r="A16" s="797"/>
      <c r="B16" s="577" t="n">
        <v>11</v>
      </c>
      <c r="C16" s="615" t="s">
        <v>428</v>
      </c>
      <c r="D16" s="1433" t="n">
        <f aca="false">SUM(E16+G16+I16+K16+M16+O16)</f>
        <v>177</v>
      </c>
      <c r="E16" s="906" t="n">
        <v>51</v>
      </c>
      <c r="F16" s="1434" t="n">
        <f aca="false">E16/D16*100</f>
        <v>28.8135593220339</v>
      </c>
      <c r="G16" s="906" t="n">
        <v>40</v>
      </c>
      <c r="H16" s="1434" t="n">
        <f aca="false">G16/D16*100</f>
        <v>22.5988700564972</v>
      </c>
      <c r="I16" s="906" t="n">
        <v>28</v>
      </c>
      <c r="J16" s="1434" t="n">
        <f aca="false">I16/D16*100</f>
        <v>15.819209039548</v>
      </c>
      <c r="K16" s="906" t="n">
        <v>24</v>
      </c>
      <c r="L16" s="1434" t="n">
        <f aca="false">K16/D16*100</f>
        <v>13.5593220338983</v>
      </c>
      <c r="M16" s="906" t="n">
        <v>34</v>
      </c>
      <c r="N16" s="1434" t="n">
        <f aca="false">M16/D16*100</f>
        <v>19.2090395480226</v>
      </c>
      <c r="O16" s="906" t="n">
        <v>0</v>
      </c>
      <c r="P16" s="1435" t="n">
        <f aca="false">O16/D16*100</f>
        <v>0</v>
      </c>
      <c r="Q16" s="121"/>
      <c r="R16" s="545"/>
      <c r="S16" s="1444"/>
      <c r="T16" s="545"/>
      <c r="U16" s="545"/>
      <c r="V16" s="545"/>
    </row>
    <row r="17" customFormat="false" ht="15" hidden="false" customHeight="true" outlineLevel="0" collapsed="false">
      <c r="B17" s="577" t="n">
        <v>12</v>
      </c>
      <c r="C17" s="615" t="s">
        <v>180</v>
      </c>
      <c r="D17" s="1433" t="n">
        <f aca="false">SUM(E17+G17+I17+K17+M17+O17)</f>
        <v>288</v>
      </c>
      <c r="E17" s="906" t="n">
        <v>145</v>
      </c>
      <c r="F17" s="1434" t="n">
        <f aca="false">E17/D17*100</f>
        <v>50.3472222222222</v>
      </c>
      <c r="G17" s="906" t="n">
        <v>50</v>
      </c>
      <c r="H17" s="1434" t="n">
        <f aca="false">G17/D17*100</f>
        <v>17.3611111111111</v>
      </c>
      <c r="I17" s="906" t="n">
        <v>53</v>
      </c>
      <c r="J17" s="1434" t="n">
        <f aca="false">I17/D17*100</f>
        <v>18.4027777777778</v>
      </c>
      <c r="K17" s="906" t="n">
        <v>22</v>
      </c>
      <c r="L17" s="1434" t="n">
        <f aca="false">K17/D17*100</f>
        <v>7.63888888888889</v>
      </c>
      <c r="M17" s="906" t="n">
        <v>18</v>
      </c>
      <c r="N17" s="1434" t="n">
        <f aca="false">M17/D17*100</f>
        <v>6.25</v>
      </c>
      <c r="O17" s="906" t="n">
        <v>0</v>
      </c>
      <c r="P17" s="1435" t="n">
        <f aca="false">O17/D17*100</f>
        <v>0</v>
      </c>
      <c r="Q17" s="121"/>
      <c r="R17" s="545"/>
      <c r="S17" s="1444"/>
      <c r="T17" s="545"/>
      <c r="U17" s="545"/>
      <c r="V17" s="545"/>
    </row>
    <row r="18" customFormat="false" ht="15" hidden="false" customHeight="true" outlineLevel="0" collapsed="false">
      <c r="B18" s="577" t="n">
        <v>13</v>
      </c>
      <c r="C18" s="615" t="s">
        <v>181</v>
      </c>
      <c r="D18" s="1433" t="n">
        <f aca="false">SUM(E18+G18+I18+K18+M18+O18)</f>
        <v>211</v>
      </c>
      <c r="E18" s="906" t="n">
        <v>91</v>
      </c>
      <c r="F18" s="1434" t="n">
        <f aca="false">E18/D18*100</f>
        <v>43.1279620853081</v>
      </c>
      <c r="G18" s="906" t="n">
        <v>48</v>
      </c>
      <c r="H18" s="1434" t="n">
        <f aca="false">G18/D18*100</f>
        <v>22.7488151658768</v>
      </c>
      <c r="I18" s="906" t="n">
        <v>17</v>
      </c>
      <c r="J18" s="1434" t="n">
        <f aca="false">I18/D18*100</f>
        <v>8.05687203791469</v>
      </c>
      <c r="K18" s="906" t="n">
        <v>23</v>
      </c>
      <c r="L18" s="1434" t="n">
        <f aca="false">K18/D18*100</f>
        <v>10.9004739336493</v>
      </c>
      <c r="M18" s="906" t="n">
        <v>32</v>
      </c>
      <c r="N18" s="1434" t="n">
        <f aca="false">M18/D18*100</f>
        <v>15.1658767772512</v>
      </c>
      <c r="O18" s="906" t="n">
        <v>0</v>
      </c>
      <c r="P18" s="1435" t="n">
        <f aca="false">O18/D18*100</f>
        <v>0</v>
      </c>
      <c r="Q18" s="121"/>
      <c r="R18" s="545"/>
      <c r="S18" s="1444"/>
      <c r="T18" s="545"/>
      <c r="U18" s="545"/>
      <c r="V18" s="545"/>
    </row>
    <row r="19" customFormat="false" ht="15" hidden="false" customHeight="true" outlineLevel="0" collapsed="false">
      <c r="B19" s="577" t="n">
        <v>14</v>
      </c>
      <c r="C19" s="615" t="s">
        <v>182</v>
      </c>
      <c r="D19" s="1433" t="n">
        <f aca="false">SUM(E19+G19+I19+K19+M19+O19)</f>
        <v>554</v>
      </c>
      <c r="E19" s="906" t="n">
        <v>333</v>
      </c>
      <c r="F19" s="1434" t="n">
        <f aca="false">E19/D19*100</f>
        <v>60.1083032490975</v>
      </c>
      <c r="G19" s="906" t="n">
        <v>4</v>
      </c>
      <c r="H19" s="1434" t="n">
        <f aca="false">G19/D19*100</f>
        <v>0.72202166064982</v>
      </c>
      <c r="I19" s="906" t="n">
        <v>66</v>
      </c>
      <c r="J19" s="1434" t="n">
        <f aca="false">I19/D19*100</f>
        <v>11.913357400722</v>
      </c>
      <c r="K19" s="906" t="n">
        <v>46</v>
      </c>
      <c r="L19" s="1434" t="n">
        <f aca="false">K19/D19*100</f>
        <v>8.30324909747293</v>
      </c>
      <c r="M19" s="906" t="n">
        <v>104</v>
      </c>
      <c r="N19" s="1434" t="n">
        <f aca="false">M19/D19*100</f>
        <v>18.7725631768953</v>
      </c>
      <c r="O19" s="906" t="n">
        <v>1</v>
      </c>
      <c r="P19" s="1435" t="n">
        <f aca="false">O19/D19*100</f>
        <v>0.180505415162455</v>
      </c>
      <c r="Q19" s="121"/>
      <c r="R19" s="545"/>
      <c r="S19" s="1444"/>
      <c r="T19" s="545"/>
      <c r="U19" s="545"/>
      <c r="V19" s="545"/>
    </row>
    <row r="20" customFormat="false" ht="15" hidden="false" customHeight="true" outlineLevel="0" collapsed="false">
      <c r="B20" s="577" t="n">
        <v>15</v>
      </c>
      <c r="C20" s="615" t="s">
        <v>183</v>
      </c>
      <c r="D20" s="1433" t="n">
        <f aca="false">SUM(E20+G20+I20+K20+M20+O20)</f>
        <v>191</v>
      </c>
      <c r="E20" s="906" t="n">
        <v>111</v>
      </c>
      <c r="F20" s="1434" t="n">
        <f aca="false">E20/D20*100</f>
        <v>58.1151832460733</v>
      </c>
      <c r="G20" s="906" t="n">
        <v>3</v>
      </c>
      <c r="H20" s="1434" t="n">
        <f aca="false">G20/D20*100</f>
        <v>1.57068062827225</v>
      </c>
      <c r="I20" s="906" t="n">
        <v>26</v>
      </c>
      <c r="J20" s="1434" t="n">
        <f aca="false">I20/D20*100</f>
        <v>13.6125654450262</v>
      </c>
      <c r="K20" s="906" t="n">
        <v>32</v>
      </c>
      <c r="L20" s="1434" t="n">
        <f aca="false">K20/D20*100</f>
        <v>16.7539267015707</v>
      </c>
      <c r="M20" s="906" t="n">
        <v>18</v>
      </c>
      <c r="N20" s="1434" t="n">
        <f aca="false">M20/D20*100</f>
        <v>9.42408376963351</v>
      </c>
      <c r="O20" s="906" t="n">
        <v>1</v>
      </c>
      <c r="P20" s="1435" t="n">
        <f aca="false">O20/D20*100</f>
        <v>0.523560209424084</v>
      </c>
      <c r="Q20" s="121"/>
      <c r="R20" s="545"/>
      <c r="S20" s="1444"/>
      <c r="T20" s="545"/>
      <c r="U20" s="545"/>
      <c r="V20" s="545"/>
    </row>
    <row r="21" customFormat="false" ht="15" hidden="false" customHeight="true" outlineLevel="0" collapsed="false">
      <c r="B21" s="577" t="n">
        <v>16</v>
      </c>
      <c r="C21" s="615" t="s">
        <v>184</v>
      </c>
      <c r="D21" s="1433" t="n">
        <f aca="false">SUM(E21+G21+I21+K21+M21+O21)</f>
        <v>66</v>
      </c>
      <c r="E21" s="906" t="n">
        <v>31</v>
      </c>
      <c r="F21" s="1434" t="n">
        <f aca="false">E21/D21*100</f>
        <v>46.969696969697</v>
      </c>
      <c r="G21" s="906" t="n">
        <v>8</v>
      </c>
      <c r="H21" s="1434" t="n">
        <f aca="false">G21/D21*100</f>
        <v>12.1212121212121</v>
      </c>
      <c r="I21" s="906" t="n">
        <v>11</v>
      </c>
      <c r="J21" s="1434" t="n">
        <f aca="false">I21/D21*100</f>
        <v>16.6666666666667</v>
      </c>
      <c r="K21" s="906" t="n">
        <v>9</v>
      </c>
      <c r="L21" s="1434" t="n">
        <f aca="false">K21/D21*100</f>
        <v>13.6363636363636</v>
      </c>
      <c r="M21" s="906" t="n">
        <v>7</v>
      </c>
      <c r="N21" s="1434" t="n">
        <f aca="false">M21/D21*100</f>
        <v>10.6060606060606</v>
      </c>
      <c r="O21" s="906" t="n">
        <v>0</v>
      </c>
      <c r="P21" s="1435" t="n">
        <f aca="false">O21/D21*100</f>
        <v>0</v>
      </c>
      <c r="Q21" s="121"/>
      <c r="R21" s="545"/>
      <c r="S21" s="1444"/>
      <c r="T21" s="545"/>
      <c r="U21" s="545"/>
      <c r="V21" s="545"/>
    </row>
    <row r="22" customFormat="false" ht="15" hidden="false" customHeight="true" outlineLevel="0" collapsed="false">
      <c r="B22" s="577" t="n">
        <v>17</v>
      </c>
      <c r="C22" s="615" t="s">
        <v>185</v>
      </c>
      <c r="D22" s="1433" t="n">
        <f aca="false">SUM(E22+G22+I22+K22+M22+O22)</f>
        <v>137</v>
      </c>
      <c r="E22" s="906" t="n">
        <v>59</v>
      </c>
      <c r="F22" s="1434" t="n">
        <f aca="false">E22/D22*100</f>
        <v>43.0656934306569</v>
      </c>
      <c r="G22" s="906" t="n">
        <v>30</v>
      </c>
      <c r="H22" s="1434" t="n">
        <f aca="false">G22/D22*100</f>
        <v>21.8978102189781</v>
      </c>
      <c r="I22" s="906" t="n">
        <v>21</v>
      </c>
      <c r="J22" s="1434" t="n">
        <f aca="false">I22/D22*100</f>
        <v>15.3284671532847</v>
      </c>
      <c r="K22" s="906" t="n">
        <v>9</v>
      </c>
      <c r="L22" s="1434" t="n">
        <f aca="false">K22/D22*100</f>
        <v>6.56934306569343</v>
      </c>
      <c r="M22" s="906" t="n">
        <v>18</v>
      </c>
      <c r="N22" s="1434" t="n">
        <f aca="false">M22/D22*100</f>
        <v>13.1386861313869</v>
      </c>
      <c r="O22" s="906" t="n">
        <v>0</v>
      </c>
      <c r="P22" s="1435" t="n">
        <f aca="false">O22/D22*100</f>
        <v>0</v>
      </c>
      <c r="Q22" s="121"/>
      <c r="R22" s="545"/>
      <c r="S22" s="1444"/>
      <c r="T22" s="545"/>
      <c r="U22" s="545"/>
      <c r="V22" s="545"/>
    </row>
    <row r="23" customFormat="false" ht="15" hidden="false" customHeight="true" outlineLevel="0" collapsed="false">
      <c r="B23" s="577" t="n">
        <v>18</v>
      </c>
      <c r="C23" s="615" t="s">
        <v>186</v>
      </c>
      <c r="D23" s="1433" t="n">
        <f aca="false">SUM(E23+G23+I23+K23+M23+O23)</f>
        <v>59</v>
      </c>
      <c r="E23" s="906" t="n">
        <v>18</v>
      </c>
      <c r="F23" s="1434" t="n">
        <f aca="false">E23/D23*100</f>
        <v>30.5084745762712</v>
      </c>
      <c r="G23" s="906" t="n">
        <v>18</v>
      </c>
      <c r="H23" s="1434" t="n">
        <f aca="false">G23/D23*100</f>
        <v>30.5084745762712</v>
      </c>
      <c r="I23" s="906" t="n">
        <v>10</v>
      </c>
      <c r="J23" s="1434" t="n">
        <f aca="false">I23/D23*100</f>
        <v>16.9491525423729</v>
      </c>
      <c r="K23" s="906" t="n">
        <v>3</v>
      </c>
      <c r="L23" s="1434" t="n">
        <f aca="false">K23/D23*100</f>
        <v>5.08474576271187</v>
      </c>
      <c r="M23" s="906" t="n">
        <v>10</v>
      </c>
      <c r="N23" s="1434" t="n">
        <f aca="false">M23/D23*100</f>
        <v>16.9491525423729</v>
      </c>
      <c r="O23" s="906" t="n">
        <v>0</v>
      </c>
      <c r="P23" s="1435" t="n">
        <f aca="false">O23/D23*100</f>
        <v>0</v>
      </c>
      <c r="Q23" s="121"/>
      <c r="R23" s="545"/>
      <c r="S23" s="1444"/>
      <c r="T23" s="545"/>
      <c r="U23" s="545"/>
      <c r="V23" s="545"/>
    </row>
    <row r="24" customFormat="false" ht="15" hidden="false" customHeight="true" outlineLevel="0" collapsed="false">
      <c r="B24" s="577" t="n">
        <v>19</v>
      </c>
      <c r="C24" s="615" t="s">
        <v>187</v>
      </c>
      <c r="D24" s="1433" t="n">
        <f aca="false">SUM(E24+G24+I24+K24+M24+O24)</f>
        <v>303</v>
      </c>
      <c r="E24" s="906" t="n">
        <v>143</v>
      </c>
      <c r="F24" s="1434" t="n">
        <f aca="false">E24/D24*100</f>
        <v>47.1947194719472</v>
      </c>
      <c r="G24" s="906" t="n">
        <v>40</v>
      </c>
      <c r="H24" s="1434" t="n">
        <f aca="false">G24/D24*100</f>
        <v>13.2013201320132</v>
      </c>
      <c r="I24" s="906" t="n">
        <v>35</v>
      </c>
      <c r="J24" s="1434" t="n">
        <f aca="false">I24/D24*100</f>
        <v>11.5511551155116</v>
      </c>
      <c r="K24" s="906" t="n">
        <v>39</v>
      </c>
      <c r="L24" s="1434" t="n">
        <f aca="false">K24/D24*100</f>
        <v>12.8712871287129</v>
      </c>
      <c r="M24" s="906" t="n">
        <v>46</v>
      </c>
      <c r="N24" s="1434" t="n">
        <f aca="false">M24/D24*100</f>
        <v>15.1815181518152</v>
      </c>
      <c r="O24" s="906" t="n">
        <v>0</v>
      </c>
      <c r="P24" s="1435" t="n">
        <f aca="false">O24/D24*100</f>
        <v>0</v>
      </c>
      <c r="Q24" s="121"/>
      <c r="R24" s="545"/>
      <c r="S24" s="1444"/>
      <c r="T24" s="545"/>
      <c r="U24" s="545"/>
      <c r="V24" s="545"/>
    </row>
    <row r="25" customFormat="false" ht="15" hidden="false" customHeight="true" outlineLevel="0" collapsed="false">
      <c r="B25" s="577" t="n">
        <v>20</v>
      </c>
      <c r="C25" s="615" t="s">
        <v>188</v>
      </c>
      <c r="D25" s="1433" t="n">
        <f aca="false">SUM(E25+G25+I25+K25+M25+O25)</f>
        <v>230</v>
      </c>
      <c r="E25" s="906" t="n">
        <v>119</v>
      </c>
      <c r="F25" s="1434" t="n">
        <f aca="false">E25/D25*100</f>
        <v>51.7391304347826</v>
      </c>
      <c r="G25" s="906" t="n">
        <v>32</v>
      </c>
      <c r="H25" s="1434" t="n">
        <f aca="false">G25/D25*100</f>
        <v>13.9130434782609</v>
      </c>
      <c r="I25" s="906" t="n">
        <v>24</v>
      </c>
      <c r="J25" s="1434" t="n">
        <f aca="false">I25/D25*100</f>
        <v>10.4347826086957</v>
      </c>
      <c r="K25" s="906" t="n">
        <v>15</v>
      </c>
      <c r="L25" s="1434" t="n">
        <f aca="false">K25/D25*100</f>
        <v>6.52173913043478</v>
      </c>
      <c r="M25" s="906" t="n">
        <v>40</v>
      </c>
      <c r="N25" s="1434" t="n">
        <f aca="false">M25/D25*100</f>
        <v>17.3913043478261</v>
      </c>
      <c r="O25" s="906" t="n">
        <v>0</v>
      </c>
      <c r="P25" s="1435" t="n">
        <f aca="false">O25/D25*100</f>
        <v>0</v>
      </c>
      <c r="Q25" s="121"/>
      <c r="R25" s="545"/>
      <c r="S25" s="1444"/>
      <c r="T25" s="545"/>
      <c r="U25" s="545"/>
      <c r="V25" s="545"/>
    </row>
    <row r="26" customFormat="false" ht="15" hidden="false" customHeight="true" outlineLevel="0" collapsed="false">
      <c r="B26" s="577" t="n">
        <v>21</v>
      </c>
      <c r="C26" s="615" t="s">
        <v>189</v>
      </c>
      <c r="D26" s="1433" t="n">
        <f aca="false">SUM(E26+G26+I26+K26+M26+O26)</f>
        <v>122</v>
      </c>
      <c r="E26" s="906" t="n">
        <v>82</v>
      </c>
      <c r="F26" s="1434" t="n">
        <f aca="false">E26/D26*100</f>
        <v>67.2131147540984</v>
      </c>
      <c r="G26" s="906" t="n">
        <v>0</v>
      </c>
      <c r="H26" s="1434" t="n">
        <f aca="false">G26/D26*100</f>
        <v>0</v>
      </c>
      <c r="I26" s="906" t="n">
        <v>19</v>
      </c>
      <c r="J26" s="1434" t="n">
        <f aca="false">I26/D26*100</f>
        <v>15.5737704918033</v>
      </c>
      <c r="K26" s="906" t="n">
        <v>7</v>
      </c>
      <c r="L26" s="1434" t="n">
        <f aca="false">K26/D26*100</f>
        <v>5.73770491803279</v>
      </c>
      <c r="M26" s="906" t="n">
        <v>14</v>
      </c>
      <c r="N26" s="1434" t="n">
        <f aca="false">M26/D26*100</f>
        <v>11.4754098360656</v>
      </c>
      <c r="O26" s="906" t="n">
        <v>0</v>
      </c>
      <c r="P26" s="1435" t="n">
        <f aca="false">O26/D26*100</f>
        <v>0</v>
      </c>
      <c r="Q26" s="121"/>
      <c r="R26" s="545"/>
      <c r="S26" s="1444"/>
      <c r="T26" s="545"/>
      <c r="U26" s="545"/>
      <c r="V26" s="545"/>
    </row>
    <row r="27" customFormat="false" ht="15" hidden="false" customHeight="true" outlineLevel="0" collapsed="false">
      <c r="B27" s="577" t="n">
        <v>22</v>
      </c>
      <c r="C27" s="615" t="s">
        <v>190</v>
      </c>
      <c r="D27" s="1433" t="n">
        <f aca="false">SUM(E27+G27+I27+K27+M27+O27)</f>
        <v>130</v>
      </c>
      <c r="E27" s="906" t="n">
        <v>61</v>
      </c>
      <c r="F27" s="1434" t="n">
        <f aca="false">E27/D27*100</f>
        <v>46.9230769230769</v>
      </c>
      <c r="G27" s="906" t="n">
        <v>22</v>
      </c>
      <c r="H27" s="1434" t="n">
        <f aca="false">G27/D27*100</f>
        <v>16.9230769230769</v>
      </c>
      <c r="I27" s="906" t="n">
        <v>15</v>
      </c>
      <c r="J27" s="1434" t="n">
        <f aca="false">I27/D27*100</f>
        <v>11.5384615384615</v>
      </c>
      <c r="K27" s="906" t="n">
        <v>10</v>
      </c>
      <c r="L27" s="1434" t="n">
        <f aca="false">K27/D27*100</f>
        <v>7.69230769230769</v>
      </c>
      <c r="M27" s="906" t="n">
        <v>22</v>
      </c>
      <c r="N27" s="1434" t="n">
        <f aca="false">M27/D27*100</f>
        <v>16.9230769230769</v>
      </c>
      <c r="O27" s="906" t="n">
        <v>0</v>
      </c>
      <c r="P27" s="1435" t="n">
        <f aca="false">O27/D27*100</f>
        <v>0</v>
      </c>
      <c r="Q27" s="121"/>
      <c r="R27" s="545"/>
      <c r="S27" s="1444"/>
      <c r="T27" s="1455"/>
      <c r="U27" s="545"/>
      <c r="V27" s="545"/>
    </row>
    <row r="28" customFormat="false" ht="15" hidden="false" customHeight="true" outlineLevel="0" collapsed="false">
      <c r="B28" s="577" t="n">
        <v>23</v>
      </c>
      <c r="C28" s="615" t="s">
        <v>191</v>
      </c>
      <c r="D28" s="1433" t="n">
        <f aca="false">SUM(E28+G28+I28+K28+M28+O28)</f>
        <v>52</v>
      </c>
      <c r="E28" s="906" t="n">
        <v>17</v>
      </c>
      <c r="F28" s="1434" t="n">
        <f aca="false">E28/D28*100</f>
        <v>32.6923076923077</v>
      </c>
      <c r="G28" s="906" t="n">
        <v>4</v>
      </c>
      <c r="H28" s="1434" t="n">
        <f aca="false">G28/D28*100</f>
        <v>7.69230769230769</v>
      </c>
      <c r="I28" s="906" t="n">
        <v>8</v>
      </c>
      <c r="J28" s="1434" t="n">
        <f aca="false">I28/D28*100</f>
        <v>15.3846153846154</v>
      </c>
      <c r="K28" s="906" t="n">
        <v>9</v>
      </c>
      <c r="L28" s="1434" t="n">
        <f aca="false">K28/D28*100</f>
        <v>17.3076923076923</v>
      </c>
      <c r="M28" s="906" t="n">
        <v>14</v>
      </c>
      <c r="N28" s="1434" t="n">
        <f aca="false">M28/D28*100</f>
        <v>26.9230769230769</v>
      </c>
      <c r="O28" s="906" t="n">
        <v>0</v>
      </c>
      <c r="P28" s="1435" t="n">
        <f aca="false">O28/D28*100</f>
        <v>0</v>
      </c>
      <c r="Q28" s="121"/>
      <c r="R28" s="545"/>
      <c r="S28" s="1444"/>
      <c r="T28" s="545"/>
      <c r="U28" s="545"/>
      <c r="V28" s="545"/>
    </row>
    <row r="29" customFormat="false" ht="15" hidden="false" customHeight="true" outlineLevel="0" collapsed="false">
      <c r="B29" s="577" t="n">
        <v>24</v>
      </c>
      <c r="C29" s="622" t="s">
        <v>192</v>
      </c>
      <c r="D29" s="1433" t="n">
        <f aca="false">SUM(E29+G29+I29+K29+M29+O29)</f>
        <v>114</v>
      </c>
      <c r="E29" s="906" t="n">
        <v>44</v>
      </c>
      <c r="F29" s="1434" t="n">
        <f aca="false">E29/D29*100</f>
        <v>38.5964912280702</v>
      </c>
      <c r="G29" s="906" t="n">
        <v>23</v>
      </c>
      <c r="H29" s="1434" t="n">
        <f aca="false">G29/D29*100</f>
        <v>20.1754385964912</v>
      </c>
      <c r="I29" s="906" t="n">
        <v>19</v>
      </c>
      <c r="J29" s="1434" t="n">
        <f aca="false">I29/D29*100</f>
        <v>16.6666666666667</v>
      </c>
      <c r="K29" s="906" t="n">
        <v>9</v>
      </c>
      <c r="L29" s="1434" t="n">
        <f aca="false">K29/D29*100</f>
        <v>7.89473684210526</v>
      </c>
      <c r="M29" s="906" t="n">
        <v>19</v>
      </c>
      <c r="N29" s="1434" t="n">
        <f aca="false">M29/D29*100</f>
        <v>16.6666666666667</v>
      </c>
      <c r="O29" s="906" t="n">
        <v>0</v>
      </c>
      <c r="P29" s="1435" t="n">
        <f aca="false">O29/D29*100</f>
        <v>0</v>
      </c>
      <c r="Q29" s="121"/>
      <c r="R29" s="545"/>
      <c r="S29" s="1444"/>
      <c r="T29" s="545"/>
      <c r="U29" s="545"/>
      <c r="V29" s="545"/>
    </row>
    <row r="30" customFormat="false" ht="15" hidden="false" customHeight="true" outlineLevel="0" collapsed="false">
      <c r="B30" s="577" t="n">
        <v>25</v>
      </c>
      <c r="C30" s="1436" t="s">
        <v>193</v>
      </c>
      <c r="D30" s="1433" t="n">
        <f aca="false">SUM(E30+G30+I30+K30+M30+O30)</f>
        <v>281</v>
      </c>
      <c r="E30" s="906" t="n">
        <v>144</v>
      </c>
      <c r="F30" s="1434" t="n">
        <f aca="false">E30/D30*100</f>
        <v>51.2455516014235</v>
      </c>
      <c r="G30" s="906" t="n">
        <v>24</v>
      </c>
      <c r="H30" s="1434" t="n">
        <f aca="false">G30/D30*100</f>
        <v>8.54092526690392</v>
      </c>
      <c r="I30" s="906" t="n">
        <v>43</v>
      </c>
      <c r="J30" s="1434" t="n">
        <f aca="false">I30/D30*100</f>
        <v>15.3024911032028</v>
      </c>
      <c r="K30" s="906" t="n">
        <v>36</v>
      </c>
      <c r="L30" s="1434" t="n">
        <f aca="false">K30/D30*100</f>
        <v>12.8113879003559</v>
      </c>
      <c r="M30" s="906" t="n">
        <v>33</v>
      </c>
      <c r="N30" s="1434" t="n">
        <f aca="false">M30/D30*100</f>
        <v>11.7437722419929</v>
      </c>
      <c r="O30" s="906" t="n">
        <v>1</v>
      </c>
      <c r="P30" s="1435" t="n">
        <f aca="false">O30/D30*100</f>
        <v>0.355871886120996</v>
      </c>
      <c r="Q30" s="121"/>
      <c r="R30" s="545"/>
      <c r="S30" s="1444"/>
      <c r="T30" s="545"/>
      <c r="U30" s="545"/>
      <c r="V30" s="545"/>
    </row>
    <row r="31" customFormat="false" ht="15" hidden="false" customHeight="true" outlineLevel="0" collapsed="false">
      <c r="B31" s="572" t="n">
        <v>26</v>
      </c>
      <c r="C31" s="1437" t="s">
        <v>444</v>
      </c>
      <c r="D31" s="1433" t="n">
        <f aca="false">SUM(E31+G31+I31+K31+M31+O31)</f>
        <v>329</v>
      </c>
      <c r="E31" s="1445" t="n">
        <v>92</v>
      </c>
      <c r="F31" s="1434" t="n">
        <f aca="false">E31/D31*100</f>
        <v>27.9635258358663</v>
      </c>
      <c r="G31" s="907" t="n">
        <v>33</v>
      </c>
      <c r="H31" s="1434" t="n">
        <f aca="false">G31/D31*100</f>
        <v>10.0303951367781</v>
      </c>
      <c r="I31" s="906" t="n">
        <v>21</v>
      </c>
      <c r="J31" s="1434" t="n">
        <f aca="false">I31/D31*100</f>
        <v>6.38297872340426</v>
      </c>
      <c r="K31" s="907" t="n">
        <v>118</v>
      </c>
      <c r="L31" s="1434" t="n">
        <f aca="false">K31/D31*100</f>
        <v>35.8662613981763</v>
      </c>
      <c r="M31" s="907" t="n">
        <v>65</v>
      </c>
      <c r="N31" s="1434" t="n">
        <f aca="false">M31/D31*100</f>
        <v>19.7568389057751</v>
      </c>
      <c r="O31" s="907" t="n">
        <v>0</v>
      </c>
      <c r="P31" s="1435" t="n">
        <f aca="false">O31/D31*100</f>
        <v>0</v>
      </c>
      <c r="Q31" s="121"/>
      <c r="R31" s="545"/>
      <c r="S31" s="1444"/>
      <c r="T31" s="545"/>
      <c r="U31" s="545"/>
      <c r="V31" s="545"/>
    </row>
    <row r="32" customFormat="false" ht="15.6" hidden="false" customHeight="true" outlineLevel="0" collapsed="false">
      <c r="B32" s="585" t="n">
        <v>27</v>
      </c>
      <c r="C32" s="1438" t="s">
        <v>445</v>
      </c>
      <c r="D32" s="1433" t="n">
        <f aca="false">SUM(E32+G32+I32+K32+M32+O32)</f>
        <v>18</v>
      </c>
      <c r="E32" s="1446" t="n">
        <v>8</v>
      </c>
      <c r="F32" s="1434" t="n">
        <f aca="false">E32/D32*100</f>
        <v>44.4444444444444</v>
      </c>
      <c r="G32" s="911" t="n">
        <v>5</v>
      </c>
      <c r="H32" s="1434" t="n">
        <f aca="false">G32/D32*100</f>
        <v>27.7777777777778</v>
      </c>
      <c r="I32" s="906" t="n">
        <v>0</v>
      </c>
      <c r="J32" s="1434" t="n">
        <f aca="false">I32/D32*100</f>
        <v>0</v>
      </c>
      <c r="K32" s="911" t="n">
        <v>2</v>
      </c>
      <c r="L32" s="1434" t="n">
        <f aca="false">K32/D32*100</f>
        <v>11.1111111111111</v>
      </c>
      <c r="M32" s="911" t="n">
        <v>3</v>
      </c>
      <c r="N32" s="1434" t="n">
        <f aca="false">M32/D32*100</f>
        <v>16.6666666666667</v>
      </c>
      <c r="O32" s="911" t="n">
        <v>0</v>
      </c>
      <c r="P32" s="1435" t="n">
        <f aca="false">O32/D32*100</f>
        <v>0</v>
      </c>
      <c r="Q32" s="121"/>
      <c r="R32" s="545"/>
      <c r="S32" s="1444"/>
      <c r="T32" s="545"/>
      <c r="U32" s="545"/>
      <c r="V32" s="545"/>
    </row>
    <row r="33" customFormat="false" ht="16.2" hidden="false" customHeight="true" outlineLevel="0" collapsed="false">
      <c r="B33" s="630" t="s">
        <v>195</v>
      </c>
      <c r="C33" s="630"/>
      <c r="D33" s="1439" t="n">
        <f aca="false">SUM(D6:D32)</f>
        <v>5705</v>
      </c>
      <c r="E33" s="914" t="n">
        <f aca="false">SUM(E6:E32)</f>
        <v>2536</v>
      </c>
      <c r="F33" s="1421" t="n">
        <f aca="false">E33/D33*100</f>
        <v>44.4522348816827</v>
      </c>
      <c r="G33" s="914" t="n">
        <f aca="false">SUM(G6:G32)</f>
        <v>970</v>
      </c>
      <c r="H33" s="1421" t="n">
        <f aca="false">G33/D33*100</f>
        <v>17.0026292725679</v>
      </c>
      <c r="I33" s="914" t="n">
        <f aca="false">SUM(I6:I32)</f>
        <v>761</v>
      </c>
      <c r="J33" s="1421" t="n">
        <f aca="false">I33/D33*100</f>
        <v>13.3391761612621</v>
      </c>
      <c r="K33" s="914" t="n">
        <f aca="false">SUM(K6:K32)</f>
        <v>666</v>
      </c>
      <c r="L33" s="1421" t="n">
        <f aca="false">K33/D33*100</f>
        <v>11.6739702015776</v>
      </c>
      <c r="M33" s="914" t="n">
        <f aca="false">SUM(M6:M32)</f>
        <v>769</v>
      </c>
      <c r="N33" s="1421" t="n">
        <f aca="false">M33/D33*100</f>
        <v>13.4794040315513</v>
      </c>
      <c r="O33" s="914" t="n">
        <f aca="false">SUM(O6:O32)</f>
        <v>3</v>
      </c>
      <c r="P33" s="1440" t="n">
        <f aca="false">O33/D33*100</f>
        <v>0.0525854513584575</v>
      </c>
      <c r="Q33" s="121"/>
      <c r="R33" s="545"/>
      <c r="S33" s="1447"/>
    </row>
    <row r="34" customFormat="false" ht="16.2" hidden="false" customHeight="true" outlineLevel="0" collapsed="false">
      <c r="B34" s="630" t="s">
        <v>761</v>
      </c>
      <c r="C34" s="630"/>
      <c r="D34" s="1439" t="n">
        <f aca="false">SUM(D6:D30)</f>
        <v>5358</v>
      </c>
      <c r="E34" s="914" t="n">
        <f aca="false">SUM(E6:E30)</f>
        <v>2436</v>
      </c>
      <c r="F34" s="1421" t="n">
        <f aca="false">E34*100/D34</f>
        <v>45.464725643897</v>
      </c>
      <c r="G34" s="914" t="n">
        <f aca="false">SUM(G6:G30)</f>
        <v>932</v>
      </c>
      <c r="H34" s="1421" t="n">
        <f aca="false">G34*100/D34</f>
        <v>17.3945502053005</v>
      </c>
      <c r="I34" s="914" t="n">
        <f aca="false">SUM(I6:I30)</f>
        <v>740</v>
      </c>
      <c r="J34" s="1421" t="n">
        <f aca="false">I34*100/D34</f>
        <v>13.8111235535648</v>
      </c>
      <c r="K34" s="914" t="n">
        <f aca="false">SUM(K6:K30)</f>
        <v>546</v>
      </c>
      <c r="L34" s="1421" t="n">
        <f aca="false">K34*100/D34</f>
        <v>10.1903695408735</v>
      </c>
      <c r="M34" s="914" t="n">
        <f aca="false">SUM(M6:M30)</f>
        <v>701</v>
      </c>
      <c r="N34" s="1421" t="n">
        <f aca="false">M34*100/D34</f>
        <v>13.0832400149309</v>
      </c>
      <c r="O34" s="914" t="n">
        <f aca="false">SUM(O6:O30)</f>
        <v>3</v>
      </c>
      <c r="P34" s="1440" t="n">
        <f aca="false">O34*100/D34</f>
        <v>0.0559910414333707</v>
      </c>
      <c r="R34" s="545"/>
    </row>
    <row r="35" customFormat="false" ht="12.75" hidden="false" customHeight="true" outlineLevel="0" collapsed="false">
      <c r="D35" s="1451"/>
    </row>
    <row r="36" customFormat="false" ht="13.2" hidden="false" customHeight="false" outlineLevel="0" collapsed="false">
      <c r="D36" s="1448"/>
      <c r="E36" s="1449"/>
      <c r="F36" s="1450"/>
      <c r="G36" s="1449"/>
      <c r="H36" s="1450"/>
      <c r="I36" s="1449"/>
      <c r="J36" s="1450"/>
      <c r="K36" s="1449"/>
      <c r="L36" s="1450"/>
      <c r="M36" s="1449"/>
      <c r="N36" s="1450"/>
      <c r="O36" s="1449"/>
      <c r="P36" s="1450"/>
    </row>
    <row r="37" customFormat="false" ht="13.2" hidden="false" customHeight="false" outlineLevel="0" collapsed="false">
      <c r="D37" s="1451"/>
    </row>
    <row r="38" customFormat="false" ht="13.2" hidden="false" customHeight="false" outlineLevel="0" collapsed="false">
      <c r="D38" s="1451"/>
    </row>
    <row r="39" customFormat="false" ht="13.2" hidden="false" customHeight="false" outlineLevel="0" collapsed="false">
      <c r="D39" s="1451"/>
    </row>
  </sheetData>
  <mergeCells count="13"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5.1"/>
    <col collapsed="false" customWidth="true" hidden="false" outlineLevel="0" max="3" min="3" style="10" width="22.32"/>
    <col collapsed="false" customWidth="true" hidden="false" outlineLevel="0" max="4" min="4" style="10" width="10.55"/>
    <col collapsed="false" customWidth="true" hidden="false" outlineLevel="0" max="14" min="5" style="10" width="6.66"/>
    <col collapsed="false" customWidth="true" hidden="false" outlineLevel="0" max="16" min="15" style="10" width="6.32"/>
    <col collapsed="false" customWidth="false" hidden="false" outlineLevel="0" max="18" min="17" style="10" width="8.87"/>
    <col collapsed="false" customWidth="true" hidden="false" outlineLevel="0" max="19" min="19" style="10" width="10.55"/>
    <col collapsed="false" customWidth="false" hidden="false" outlineLevel="0" max="257" min="20" style="10" width="8.87"/>
  </cols>
  <sheetData>
    <row r="1" customFormat="false" ht="15.6" hidden="false" customHeight="false" outlineLevel="0" collapsed="false">
      <c r="P1" s="597" t="s">
        <v>135</v>
      </c>
    </row>
    <row r="2" customFormat="false" ht="15.6" hidden="false" customHeight="true" outlineLevel="0" collapsed="false">
      <c r="B2" s="1423" t="s">
        <v>789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6.6" hidden="false" customHeight="true" outlineLevel="0" collapsed="false"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44.25" hidden="false" customHeight="true" outlineLevel="0" collapsed="false">
      <c r="B4" s="1425" t="s">
        <v>454</v>
      </c>
      <c r="C4" s="1426" t="s">
        <v>154</v>
      </c>
      <c r="D4" s="1425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15" hidden="false" customHeight="true" outlineLevel="0" collapsed="false">
      <c r="B5" s="1425"/>
      <c r="C5" s="1426"/>
      <c r="D5" s="1425"/>
      <c r="E5" s="1431" t="s">
        <v>655</v>
      </c>
      <c r="F5" s="1431" t="s">
        <v>521</v>
      </c>
      <c r="G5" s="1431" t="s">
        <v>655</v>
      </c>
      <c r="H5" s="1431" t="s">
        <v>521</v>
      </c>
      <c r="I5" s="1431" t="s">
        <v>655</v>
      </c>
      <c r="J5" s="1431" t="s">
        <v>521</v>
      </c>
      <c r="K5" s="1431" t="s">
        <v>655</v>
      </c>
      <c r="L5" s="1431" t="s">
        <v>521</v>
      </c>
      <c r="M5" s="1431" t="s">
        <v>655</v>
      </c>
      <c r="N5" s="1431" t="s">
        <v>521</v>
      </c>
      <c r="O5" s="1431" t="s">
        <v>655</v>
      </c>
      <c r="P5" s="1432" t="s">
        <v>521</v>
      </c>
    </row>
    <row r="6" customFormat="false" ht="15" hidden="false" customHeight="true" outlineLevel="0" collapsed="false">
      <c r="B6" s="572" t="n">
        <v>1</v>
      </c>
      <c r="C6" s="615" t="s">
        <v>169</v>
      </c>
      <c r="D6" s="1433" t="n">
        <f aca="false">SUM(E6+G6+I6+K6+M6+O6)</f>
        <v>71</v>
      </c>
      <c r="E6" s="1456" t="n">
        <v>16</v>
      </c>
      <c r="F6" s="1434" t="n">
        <f aca="false">E6/D6*100</f>
        <v>22.5352112676056</v>
      </c>
      <c r="G6" s="906" t="n">
        <v>30</v>
      </c>
      <c r="H6" s="1434" t="n">
        <f aca="false">G6/D6*100</f>
        <v>42.2535211267606</v>
      </c>
      <c r="I6" s="906" t="n">
        <v>9</v>
      </c>
      <c r="J6" s="1434" t="n">
        <f aca="false">I6/D6*100</f>
        <v>12.6760563380282</v>
      </c>
      <c r="K6" s="906" t="n">
        <v>8</v>
      </c>
      <c r="L6" s="1434" t="n">
        <f aca="false">K6/D6*100</f>
        <v>11.2676056338028</v>
      </c>
      <c r="M6" s="906" t="n">
        <v>8</v>
      </c>
      <c r="N6" s="1434" t="n">
        <f aca="false">M6/D6*100</f>
        <v>11.2676056338028</v>
      </c>
      <c r="O6" s="906" t="n">
        <v>0</v>
      </c>
      <c r="P6" s="1435" t="n">
        <f aca="false">O6/D6*100</f>
        <v>0</v>
      </c>
      <c r="Q6" s="121"/>
      <c r="R6" s="545"/>
      <c r="S6" s="1444"/>
      <c r="T6" s="545"/>
      <c r="U6" s="545"/>
      <c r="V6" s="545"/>
    </row>
    <row r="7" customFormat="false" ht="15" hidden="false" customHeight="true" outlineLevel="0" collapsed="false">
      <c r="B7" s="577" t="n">
        <v>2</v>
      </c>
      <c r="C7" s="615" t="s">
        <v>170</v>
      </c>
      <c r="D7" s="1433" t="n">
        <f aca="false">SUM(E7+G7+I7+K7+M7+O7)</f>
        <v>46</v>
      </c>
      <c r="E7" s="1457" t="n">
        <v>15</v>
      </c>
      <c r="F7" s="1434" t="n">
        <f aca="false">E7/D7*100</f>
        <v>32.6086956521739</v>
      </c>
      <c r="G7" s="906" t="n">
        <v>10</v>
      </c>
      <c r="H7" s="1434" t="n">
        <f aca="false">G7/D7*100</f>
        <v>21.7391304347826</v>
      </c>
      <c r="I7" s="906" t="n">
        <v>5</v>
      </c>
      <c r="J7" s="1434" t="n">
        <f aca="false">I7/D7*100</f>
        <v>10.8695652173913</v>
      </c>
      <c r="K7" s="906" t="n">
        <v>13</v>
      </c>
      <c r="L7" s="1434" t="n">
        <f aca="false">K7/D7*100</f>
        <v>28.2608695652174</v>
      </c>
      <c r="M7" s="906" t="n">
        <v>3</v>
      </c>
      <c r="N7" s="1434" t="n">
        <f aca="false">M7/D7*100</f>
        <v>6.52173913043478</v>
      </c>
      <c r="O7" s="906" t="n">
        <v>0</v>
      </c>
      <c r="P7" s="1435" t="n">
        <f aca="false">O7/D7*100</f>
        <v>0</v>
      </c>
      <c r="Q7" s="121"/>
      <c r="R7" s="545"/>
      <c r="S7" s="1444"/>
      <c r="T7" s="545"/>
      <c r="U7" s="545"/>
      <c r="V7" s="545"/>
    </row>
    <row r="8" customFormat="false" ht="15" hidden="false" customHeight="true" outlineLevel="0" collapsed="false">
      <c r="B8" s="577" t="n">
        <v>3</v>
      </c>
      <c r="C8" s="615" t="s">
        <v>171</v>
      </c>
      <c r="D8" s="1433" t="n">
        <f aca="false">SUM(E8+G8+I8+K8+M8+O8)</f>
        <v>144</v>
      </c>
      <c r="E8" s="1457" t="n">
        <v>45</v>
      </c>
      <c r="F8" s="1434" t="n">
        <f aca="false">E8/D8*100</f>
        <v>31.25</v>
      </c>
      <c r="G8" s="906" t="n">
        <v>62</v>
      </c>
      <c r="H8" s="1434" t="n">
        <f aca="false">G8/D8*100</f>
        <v>43.0555555555556</v>
      </c>
      <c r="I8" s="906" t="n">
        <v>16</v>
      </c>
      <c r="J8" s="1434" t="n">
        <f aca="false">I8/D8*100</f>
        <v>11.1111111111111</v>
      </c>
      <c r="K8" s="906" t="n">
        <v>14</v>
      </c>
      <c r="L8" s="1434" t="n">
        <f aca="false">K8/D8*100</f>
        <v>9.72222222222222</v>
      </c>
      <c r="M8" s="906" t="n">
        <v>7</v>
      </c>
      <c r="N8" s="1434" t="n">
        <f aca="false">M8/D8*100</f>
        <v>4.86111111111111</v>
      </c>
      <c r="O8" s="906" t="n">
        <v>0</v>
      </c>
      <c r="P8" s="1435" t="n">
        <f aca="false">O8/D8*100</f>
        <v>0</v>
      </c>
      <c r="Q8" s="121"/>
      <c r="R8" s="545"/>
      <c r="S8" s="1444"/>
      <c r="T8" s="545"/>
      <c r="U8" s="545"/>
      <c r="V8" s="545"/>
    </row>
    <row r="9" customFormat="false" ht="15" hidden="false" customHeight="true" outlineLevel="0" collapsed="false">
      <c r="B9" s="577" t="n">
        <v>4</v>
      </c>
      <c r="C9" s="615" t="s">
        <v>427</v>
      </c>
      <c r="D9" s="1433" t="n">
        <f aca="false">SUM(E9+G9+I9+K9+M9+O9)</f>
        <v>68</v>
      </c>
      <c r="E9" s="1457" t="n">
        <v>44</v>
      </c>
      <c r="F9" s="1434" t="n">
        <f aca="false">E9/D9*100</f>
        <v>64.7058823529412</v>
      </c>
      <c r="G9" s="906" t="n">
        <v>0</v>
      </c>
      <c r="H9" s="1434" t="n">
        <f aca="false">G9/D9*100</f>
        <v>0</v>
      </c>
      <c r="I9" s="906" t="n">
        <v>8</v>
      </c>
      <c r="J9" s="1434" t="n">
        <f aca="false">I9/D9*100</f>
        <v>11.7647058823529</v>
      </c>
      <c r="K9" s="906" t="n">
        <v>10</v>
      </c>
      <c r="L9" s="1434" t="n">
        <f aca="false">K9/D9*100</f>
        <v>14.7058823529412</v>
      </c>
      <c r="M9" s="906" t="n">
        <v>6</v>
      </c>
      <c r="N9" s="1434" t="n">
        <f aca="false">M9/D9*100</f>
        <v>8.82352941176471</v>
      </c>
      <c r="O9" s="906" t="n">
        <v>0</v>
      </c>
      <c r="P9" s="1435" t="n">
        <f aca="false">O9/D9*100</f>
        <v>0</v>
      </c>
      <c r="Q9" s="121"/>
      <c r="R9" s="545"/>
      <c r="S9" s="1444"/>
      <c r="T9" s="545"/>
      <c r="U9" s="545"/>
      <c r="V9" s="545"/>
    </row>
    <row r="10" customFormat="false" ht="15" hidden="false" customHeight="true" outlineLevel="0" collapsed="false">
      <c r="B10" s="577" t="n">
        <v>5</v>
      </c>
      <c r="C10" s="615" t="s">
        <v>173</v>
      </c>
      <c r="D10" s="1433" t="n">
        <f aca="false">SUM(E10+G10+I10+K10+M10+O10)</f>
        <v>68</v>
      </c>
      <c r="E10" s="1457" t="n">
        <v>48</v>
      </c>
      <c r="F10" s="1434" t="n">
        <f aca="false">E10/D10*100</f>
        <v>70.5882352941177</v>
      </c>
      <c r="G10" s="906" t="n">
        <v>2</v>
      </c>
      <c r="H10" s="1434" t="n">
        <f aca="false">G10/D10*100</f>
        <v>2.94117647058824</v>
      </c>
      <c r="I10" s="906" t="n">
        <v>11</v>
      </c>
      <c r="J10" s="1434" t="n">
        <f aca="false">I10/D10*100</f>
        <v>16.1764705882353</v>
      </c>
      <c r="K10" s="906" t="n">
        <v>3</v>
      </c>
      <c r="L10" s="1434" t="n">
        <f aca="false">K10/D10*100</f>
        <v>4.41176470588235</v>
      </c>
      <c r="M10" s="906" t="n">
        <v>4</v>
      </c>
      <c r="N10" s="1434" t="n">
        <f aca="false">M10/D10*100</f>
        <v>5.88235294117647</v>
      </c>
      <c r="O10" s="906" t="n">
        <v>0</v>
      </c>
      <c r="P10" s="1435" t="n">
        <f aca="false">O10/D10*100</f>
        <v>0</v>
      </c>
      <c r="Q10" s="121"/>
      <c r="R10" s="545"/>
      <c r="S10" s="1444"/>
      <c r="T10" s="545"/>
      <c r="U10" s="545"/>
      <c r="V10" s="545"/>
    </row>
    <row r="11" customFormat="false" ht="15" hidden="false" customHeight="true" outlineLevel="0" collapsed="false">
      <c r="B11" s="577" t="n">
        <v>6</v>
      </c>
      <c r="C11" s="615" t="s">
        <v>174</v>
      </c>
      <c r="D11" s="1433" t="n">
        <f aca="false">SUM(E11+G11+I11+K11+M11+O11)</f>
        <v>66</v>
      </c>
      <c r="E11" s="1457" t="n">
        <v>42</v>
      </c>
      <c r="F11" s="1434" t="n">
        <f aca="false">E11/D11*100</f>
        <v>63.6363636363636</v>
      </c>
      <c r="G11" s="906" t="n">
        <v>1</v>
      </c>
      <c r="H11" s="1434" t="n">
        <f aca="false">G11/D11*100</f>
        <v>1.51515151515152</v>
      </c>
      <c r="I11" s="906" t="n">
        <v>7</v>
      </c>
      <c r="J11" s="1434" t="n">
        <f aca="false">I11/D11*100</f>
        <v>10.6060606060606</v>
      </c>
      <c r="K11" s="906" t="n">
        <v>7</v>
      </c>
      <c r="L11" s="1434" t="n">
        <f aca="false">K11/D11*100</f>
        <v>10.6060606060606</v>
      </c>
      <c r="M11" s="906" t="n">
        <v>9</v>
      </c>
      <c r="N11" s="1434" t="n">
        <f aca="false">M11/D11*100</f>
        <v>13.6363636363636</v>
      </c>
      <c r="O11" s="906" t="n">
        <v>0</v>
      </c>
      <c r="P11" s="1435" t="n">
        <f aca="false">O11/D11*100</f>
        <v>0</v>
      </c>
      <c r="Q11" s="121"/>
      <c r="R11" s="545"/>
      <c r="S11" s="1444"/>
      <c r="T11" s="545"/>
      <c r="U11" s="545"/>
      <c r="V11" s="545"/>
    </row>
    <row r="12" customFormat="false" ht="15" hidden="false" customHeight="true" outlineLevel="0" collapsed="false">
      <c r="B12" s="577" t="n">
        <v>7</v>
      </c>
      <c r="C12" s="615" t="s">
        <v>175</v>
      </c>
      <c r="D12" s="1433" t="n">
        <f aca="false">SUM(E12+G12+I12+K12+M12+O12)</f>
        <v>66</v>
      </c>
      <c r="E12" s="1457" t="n">
        <v>23</v>
      </c>
      <c r="F12" s="1434" t="n">
        <f aca="false">E12/D12*100</f>
        <v>34.8484848484849</v>
      </c>
      <c r="G12" s="906" t="n">
        <v>17</v>
      </c>
      <c r="H12" s="1434" t="n">
        <f aca="false">G12/D12*100</f>
        <v>25.7575757575758</v>
      </c>
      <c r="I12" s="906" t="n">
        <v>9</v>
      </c>
      <c r="J12" s="1434" t="n">
        <f aca="false">I12/D12*100</f>
        <v>13.6363636363636</v>
      </c>
      <c r="K12" s="906" t="n">
        <v>3</v>
      </c>
      <c r="L12" s="1434" t="n">
        <f aca="false">K12/D12*100</f>
        <v>4.54545454545455</v>
      </c>
      <c r="M12" s="906" t="n">
        <v>14</v>
      </c>
      <c r="N12" s="1434" t="n">
        <f aca="false">M12/D12*100</f>
        <v>21.2121212121212</v>
      </c>
      <c r="O12" s="906" t="n">
        <v>0</v>
      </c>
      <c r="P12" s="1435" t="n">
        <f aca="false">O12/D12*100</f>
        <v>0</v>
      </c>
      <c r="Q12" s="121"/>
      <c r="R12" s="545"/>
      <c r="S12" s="1444"/>
      <c r="T12" s="545"/>
      <c r="U12" s="545"/>
      <c r="V12" s="545"/>
    </row>
    <row r="13" customFormat="false" ht="15" hidden="false" customHeight="true" outlineLevel="0" collapsed="false">
      <c r="B13" s="577" t="n">
        <v>8</v>
      </c>
      <c r="C13" s="615" t="s">
        <v>176</v>
      </c>
      <c r="D13" s="1433" t="n">
        <f aca="false">SUM(E13+G13+I13+K13+M13+O13)</f>
        <v>20</v>
      </c>
      <c r="E13" s="1457" t="n">
        <v>10</v>
      </c>
      <c r="F13" s="1434" t="n">
        <f aca="false">E13/D13*100</f>
        <v>50</v>
      </c>
      <c r="G13" s="906" t="n">
        <v>0</v>
      </c>
      <c r="H13" s="1434" t="n">
        <f aca="false">G13/D13*100</f>
        <v>0</v>
      </c>
      <c r="I13" s="906" t="n">
        <v>3</v>
      </c>
      <c r="J13" s="1434" t="n">
        <f aca="false">I13/D13*100</f>
        <v>15</v>
      </c>
      <c r="K13" s="906" t="n">
        <v>5</v>
      </c>
      <c r="L13" s="1434" t="n">
        <f aca="false">K13/D13*100</f>
        <v>25</v>
      </c>
      <c r="M13" s="906" t="n">
        <v>2</v>
      </c>
      <c r="N13" s="1434" t="n">
        <f aca="false">M13/D13*100</f>
        <v>10</v>
      </c>
      <c r="O13" s="906" t="n">
        <v>0</v>
      </c>
      <c r="P13" s="1435" t="n">
        <f aca="false">O13/D13*100</f>
        <v>0</v>
      </c>
      <c r="Q13" s="121"/>
      <c r="R13" s="545"/>
      <c r="S13" s="1444"/>
      <c r="T13" s="545"/>
      <c r="U13" s="545"/>
      <c r="V13" s="545"/>
    </row>
    <row r="14" customFormat="false" ht="15" hidden="false" customHeight="true" outlineLevel="0" collapsed="false">
      <c r="B14" s="577" t="n">
        <v>9</v>
      </c>
      <c r="C14" s="615" t="s">
        <v>177</v>
      </c>
      <c r="D14" s="1433" t="n">
        <f aca="false">SUM(E14+G14+I14+K14+M14+O14)</f>
        <v>62</v>
      </c>
      <c r="E14" s="1457" t="n">
        <v>28</v>
      </c>
      <c r="F14" s="1434" t="n">
        <f aca="false">E14/D14*100</f>
        <v>45.1612903225806</v>
      </c>
      <c r="G14" s="906" t="n">
        <v>13</v>
      </c>
      <c r="H14" s="1434" t="n">
        <f aca="false">G14/D14*100</f>
        <v>20.9677419354839</v>
      </c>
      <c r="I14" s="906" t="n">
        <v>17</v>
      </c>
      <c r="J14" s="1434" t="n">
        <f aca="false">I14/D14*100</f>
        <v>27.4193548387097</v>
      </c>
      <c r="K14" s="906" t="n">
        <v>1</v>
      </c>
      <c r="L14" s="1434" t="n">
        <f aca="false">K14/D14*100</f>
        <v>1.61290322580645</v>
      </c>
      <c r="M14" s="906" t="n">
        <v>3</v>
      </c>
      <c r="N14" s="1434" t="n">
        <f aca="false">M14/D14*100</f>
        <v>4.83870967741936</v>
      </c>
      <c r="O14" s="906" t="n">
        <v>0</v>
      </c>
      <c r="P14" s="1435" t="n">
        <f aca="false">O14/D14*100</f>
        <v>0</v>
      </c>
      <c r="Q14" s="121"/>
      <c r="R14" s="545"/>
      <c r="S14" s="1444"/>
      <c r="T14" s="545"/>
      <c r="U14" s="545"/>
      <c r="V14" s="545"/>
    </row>
    <row r="15" customFormat="false" ht="15" hidden="false" customHeight="true" outlineLevel="0" collapsed="false">
      <c r="A15" s="797"/>
      <c r="B15" s="577" t="n">
        <v>10</v>
      </c>
      <c r="C15" s="615" t="s">
        <v>178</v>
      </c>
      <c r="D15" s="1433" t="n">
        <f aca="false">SUM(E15+G15+I15+K15+M15+O15)</f>
        <v>31</v>
      </c>
      <c r="E15" s="1457" t="n">
        <v>12</v>
      </c>
      <c r="F15" s="1434" t="n">
        <f aca="false">E15/D15*100</f>
        <v>38.7096774193548</v>
      </c>
      <c r="G15" s="906" t="n">
        <v>9</v>
      </c>
      <c r="H15" s="1434" t="n">
        <f aca="false">G15/D15*100</f>
        <v>29.0322580645161</v>
      </c>
      <c r="I15" s="906" t="n">
        <v>4</v>
      </c>
      <c r="J15" s="1434" t="n">
        <f aca="false">I15/D15*100</f>
        <v>12.9032258064516</v>
      </c>
      <c r="K15" s="906" t="n">
        <v>5</v>
      </c>
      <c r="L15" s="1434" t="n">
        <f aca="false">K15/D15*100</f>
        <v>16.1290322580645</v>
      </c>
      <c r="M15" s="906" t="n">
        <v>1</v>
      </c>
      <c r="N15" s="1434" t="n">
        <f aca="false">M15/D15*100</f>
        <v>3.2258064516129</v>
      </c>
      <c r="O15" s="906" t="n">
        <v>0</v>
      </c>
      <c r="P15" s="1435" t="n">
        <f aca="false">O15/D15*100</f>
        <v>0</v>
      </c>
      <c r="Q15" s="121"/>
      <c r="R15" s="545"/>
      <c r="S15" s="1444"/>
      <c r="T15" s="545"/>
      <c r="U15" s="545"/>
      <c r="V15" s="545"/>
    </row>
    <row r="16" customFormat="false" ht="15" hidden="false" customHeight="true" outlineLevel="0" collapsed="false">
      <c r="A16" s="797"/>
      <c r="B16" s="577" t="n">
        <v>11</v>
      </c>
      <c r="C16" s="615" t="s">
        <v>428</v>
      </c>
      <c r="D16" s="1433" t="n">
        <f aca="false">SUM(E16+G16+I16+K16+M16+O16)</f>
        <v>13</v>
      </c>
      <c r="E16" s="1457" t="n">
        <v>5</v>
      </c>
      <c r="F16" s="1434" t="n">
        <f aca="false">E16/D16*100</f>
        <v>38.4615384615385</v>
      </c>
      <c r="G16" s="906" t="n">
        <v>4</v>
      </c>
      <c r="H16" s="1434" t="n">
        <f aca="false">G16/D16*100</f>
        <v>30.7692307692308</v>
      </c>
      <c r="I16" s="906" t="n">
        <v>1</v>
      </c>
      <c r="J16" s="1434" t="n">
        <f aca="false">I16/D16*100</f>
        <v>7.69230769230769</v>
      </c>
      <c r="K16" s="906" t="n">
        <v>3</v>
      </c>
      <c r="L16" s="1434" t="n">
        <f aca="false">K16/D16*100</f>
        <v>23.0769230769231</v>
      </c>
      <c r="M16" s="906" t="n">
        <v>0</v>
      </c>
      <c r="N16" s="1434" t="n">
        <f aca="false">M16/D16*100</f>
        <v>0</v>
      </c>
      <c r="O16" s="906" t="n">
        <v>0</v>
      </c>
      <c r="P16" s="1435" t="n">
        <f aca="false">O16/D16*100</f>
        <v>0</v>
      </c>
      <c r="Q16" s="121"/>
      <c r="R16" s="545"/>
      <c r="S16" s="1444"/>
      <c r="T16" s="545"/>
      <c r="U16" s="545"/>
      <c r="V16" s="545"/>
    </row>
    <row r="17" customFormat="false" ht="15" hidden="false" customHeight="true" outlineLevel="0" collapsed="false">
      <c r="B17" s="577" t="n">
        <v>12</v>
      </c>
      <c r="C17" s="615" t="s">
        <v>180</v>
      </c>
      <c r="D17" s="1433" t="n">
        <f aca="false">SUM(E17+G17+I17+K17+M17+O17)</f>
        <v>46</v>
      </c>
      <c r="E17" s="1457" t="n">
        <v>17</v>
      </c>
      <c r="F17" s="1434" t="n">
        <f aca="false">E17/D17*100</f>
        <v>36.9565217391304</v>
      </c>
      <c r="G17" s="906" t="n">
        <v>9</v>
      </c>
      <c r="H17" s="1434" t="n">
        <f aca="false">G17/D17*100</f>
        <v>19.5652173913043</v>
      </c>
      <c r="I17" s="906" t="n">
        <v>12</v>
      </c>
      <c r="J17" s="1434" t="n">
        <f aca="false">I17/D17*100</f>
        <v>26.0869565217391</v>
      </c>
      <c r="K17" s="906" t="n">
        <v>7</v>
      </c>
      <c r="L17" s="1434" t="n">
        <f aca="false">K17/D17*100</f>
        <v>15.2173913043478</v>
      </c>
      <c r="M17" s="906" t="n">
        <v>1</v>
      </c>
      <c r="N17" s="1434" t="n">
        <f aca="false">M17/D17*100</f>
        <v>2.17391304347826</v>
      </c>
      <c r="O17" s="906" t="n">
        <v>0</v>
      </c>
      <c r="P17" s="1435" t="n">
        <f aca="false">O17/D17*100</f>
        <v>0</v>
      </c>
      <c r="Q17" s="121"/>
      <c r="R17" s="545"/>
      <c r="S17" s="1444"/>
      <c r="T17" s="545"/>
      <c r="U17" s="545"/>
      <c r="V17" s="545"/>
    </row>
    <row r="18" customFormat="false" ht="15" hidden="false" customHeight="true" outlineLevel="0" collapsed="false">
      <c r="B18" s="577" t="n">
        <v>13</v>
      </c>
      <c r="C18" s="615" t="s">
        <v>181</v>
      </c>
      <c r="D18" s="1433" t="n">
        <f aca="false">SUM(E18+G18+I18+K18+M18+O18)</f>
        <v>64</v>
      </c>
      <c r="E18" s="1457" t="n">
        <v>35</v>
      </c>
      <c r="F18" s="1434" t="n">
        <f aca="false">E18/D18*100</f>
        <v>54.6875</v>
      </c>
      <c r="G18" s="906" t="n">
        <v>10</v>
      </c>
      <c r="H18" s="1434" t="n">
        <f aca="false">G18/D18*100</f>
        <v>15.625</v>
      </c>
      <c r="I18" s="906" t="n">
        <v>7</v>
      </c>
      <c r="J18" s="1434" t="n">
        <f aca="false">I18/D18*100</f>
        <v>10.9375</v>
      </c>
      <c r="K18" s="906" t="n">
        <v>8</v>
      </c>
      <c r="L18" s="1434" t="n">
        <f aca="false">K18/D18*100</f>
        <v>12.5</v>
      </c>
      <c r="M18" s="906" t="n">
        <v>4</v>
      </c>
      <c r="N18" s="1434" t="n">
        <f aca="false">M18/D18*100</f>
        <v>6.25</v>
      </c>
      <c r="O18" s="906" t="n">
        <v>0</v>
      </c>
      <c r="P18" s="1435" t="n">
        <f aca="false">O18/D18*100</f>
        <v>0</v>
      </c>
      <c r="Q18" s="121"/>
      <c r="R18" s="545"/>
      <c r="S18" s="1444"/>
      <c r="T18" s="545"/>
      <c r="U18" s="545"/>
      <c r="V18" s="545"/>
    </row>
    <row r="19" customFormat="false" ht="15" hidden="false" customHeight="true" outlineLevel="0" collapsed="false">
      <c r="B19" s="577" t="n">
        <v>14</v>
      </c>
      <c r="C19" s="615" t="s">
        <v>182</v>
      </c>
      <c r="D19" s="1433" t="n">
        <f aca="false">SUM(E19+G19+I19+K19+M19+O19)</f>
        <v>154</v>
      </c>
      <c r="E19" s="1457" t="n">
        <v>95</v>
      </c>
      <c r="F19" s="1434" t="n">
        <f aca="false">E19/D19*100</f>
        <v>61.6883116883117</v>
      </c>
      <c r="G19" s="906" t="n">
        <v>1</v>
      </c>
      <c r="H19" s="1434" t="n">
        <f aca="false">G19/D19*100</f>
        <v>0.649350649350649</v>
      </c>
      <c r="I19" s="906" t="n">
        <v>23</v>
      </c>
      <c r="J19" s="1434" t="n">
        <f aca="false">I19/D19*100</f>
        <v>14.9350649350649</v>
      </c>
      <c r="K19" s="906" t="n">
        <v>15</v>
      </c>
      <c r="L19" s="1434" t="n">
        <f aca="false">K19/D19*100</f>
        <v>9.74025974025974</v>
      </c>
      <c r="M19" s="906" t="n">
        <v>20</v>
      </c>
      <c r="N19" s="1434" t="n">
        <f aca="false">M19/D19*100</f>
        <v>12.987012987013</v>
      </c>
      <c r="O19" s="906" t="n">
        <v>0</v>
      </c>
      <c r="P19" s="1435" t="n">
        <f aca="false">O19/D19*100</f>
        <v>0</v>
      </c>
      <c r="Q19" s="121"/>
      <c r="R19" s="545"/>
      <c r="S19" s="1444"/>
      <c r="T19" s="545"/>
      <c r="U19" s="545"/>
      <c r="V19" s="545"/>
    </row>
    <row r="20" customFormat="false" ht="15" hidden="false" customHeight="true" outlineLevel="0" collapsed="false">
      <c r="B20" s="577" t="n">
        <v>15</v>
      </c>
      <c r="C20" s="615" t="s">
        <v>183</v>
      </c>
      <c r="D20" s="1433" t="n">
        <f aca="false">SUM(E20+G20+I20+K20+M20+O20)</f>
        <v>71</v>
      </c>
      <c r="E20" s="1457" t="n">
        <v>38</v>
      </c>
      <c r="F20" s="1434" t="n">
        <f aca="false">E20/D20*100</f>
        <v>53.5211267605634</v>
      </c>
      <c r="G20" s="906" t="n">
        <v>2</v>
      </c>
      <c r="H20" s="1434" t="n">
        <f aca="false">G20/D20*100</f>
        <v>2.8169014084507</v>
      </c>
      <c r="I20" s="906" t="n">
        <v>9</v>
      </c>
      <c r="J20" s="1434" t="n">
        <f aca="false">I20/D20*100</f>
        <v>12.6760563380282</v>
      </c>
      <c r="K20" s="906" t="n">
        <v>12</v>
      </c>
      <c r="L20" s="1434" t="n">
        <f aca="false">K20/D20*100</f>
        <v>16.9014084507042</v>
      </c>
      <c r="M20" s="906" t="n">
        <v>10</v>
      </c>
      <c r="N20" s="1434" t="n">
        <f aca="false">M20/D20*100</f>
        <v>14.0845070422535</v>
      </c>
      <c r="O20" s="906" t="n">
        <v>0</v>
      </c>
      <c r="P20" s="1435" t="n">
        <f aca="false">O20/D20*100</f>
        <v>0</v>
      </c>
      <c r="Q20" s="121"/>
      <c r="R20" s="545"/>
      <c r="S20" s="1444"/>
      <c r="T20" s="545"/>
      <c r="U20" s="545"/>
      <c r="V20" s="545"/>
    </row>
    <row r="21" customFormat="false" ht="15" hidden="false" customHeight="true" outlineLevel="0" collapsed="false">
      <c r="B21" s="577" t="n">
        <v>16</v>
      </c>
      <c r="C21" s="615" t="s">
        <v>184</v>
      </c>
      <c r="D21" s="1433" t="n">
        <f aca="false">SUM(E21+G21+I21+K21+M21+O21)</f>
        <v>14</v>
      </c>
      <c r="E21" s="1457" t="n">
        <v>7</v>
      </c>
      <c r="F21" s="1434" t="n">
        <f aca="false">E21/D21*100</f>
        <v>50</v>
      </c>
      <c r="G21" s="906" t="n">
        <v>2</v>
      </c>
      <c r="H21" s="1434" t="n">
        <f aca="false">G21/D21*100</f>
        <v>14.2857142857143</v>
      </c>
      <c r="I21" s="906" t="n">
        <v>2</v>
      </c>
      <c r="J21" s="1434" t="n">
        <f aca="false">I21/D21*100</f>
        <v>14.2857142857143</v>
      </c>
      <c r="K21" s="906" t="n">
        <v>1</v>
      </c>
      <c r="L21" s="1434" t="n">
        <f aca="false">K21/D21*100</f>
        <v>7.14285714285714</v>
      </c>
      <c r="M21" s="906" t="n">
        <v>2</v>
      </c>
      <c r="N21" s="1434" t="n">
        <f aca="false">M21/D21*100</f>
        <v>14.2857142857143</v>
      </c>
      <c r="O21" s="906" t="n">
        <v>0</v>
      </c>
      <c r="P21" s="1435" t="n">
        <f aca="false">O21/D21*100</f>
        <v>0</v>
      </c>
      <c r="Q21" s="121"/>
      <c r="R21" s="545"/>
      <c r="S21" s="1444"/>
      <c r="T21" s="545"/>
      <c r="U21" s="545"/>
      <c r="V21" s="545"/>
    </row>
    <row r="22" customFormat="false" ht="15" hidden="false" customHeight="true" outlineLevel="0" collapsed="false">
      <c r="B22" s="577" t="n">
        <v>17</v>
      </c>
      <c r="C22" s="615" t="s">
        <v>185</v>
      </c>
      <c r="D22" s="1433" t="n">
        <f aca="false">SUM(E22+G22+I22+K22+M22+O22)</f>
        <v>25</v>
      </c>
      <c r="E22" s="1457" t="n">
        <v>11</v>
      </c>
      <c r="F22" s="1434" t="n">
        <f aca="false">E22/D22*100</f>
        <v>44</v>
      </c>
      <c r="G22" s="906" t="n">
        <v>5</v>
      </c>
      <c r="H22" s="1434" t="n">
        <f aca="false">G22/D22*100</f>
        <v>20</v>
      </c>
      <c r="I22" s="906" t="n">
        <v>2</v>
      </c>
      <c r="J22" s="1434" t="n">
        <f aca="false">I22/D22*100</f>
        <v>8</v>
      </c>
      <c r="K22" s="906" t="n">
        <v>3</v>
      </c>
      <c r="L22" s="1434" t="n">
        <f aca="false">K22/D22*100</f>
        <v>12</v>
      </c>
      <c r="M22" s="906" t="n">
        <v>4</v>
      </c>
      <c r="N22" s="1434" t="n">
        <f aca="false">M22/D22*100</f>
        <v>16</v>
      </c>
      <c r="O22" s="906" t="n">
        <v>0</v>
      </c>
      <c r="P22" s="1435" t="n">
        <f aca="false">O22/D22*100</f>
        <v>0</v>
      </c>
      <c r="Q22" s="121"/>
      <c r="R22" s="545"/>
      <c r="S22" s="1444"/>
      <c r="T22" s="545"/>
      <c r="U22" s="545"/>
      <c r="V22" s="545"/>
    </row>
    <row r="23" customFormat="false" ht="15" hidden="false" customHeight="true" outlineLevel="0" collapsed="false">
      <c r="B23" s="577" t="n">
        <v>18</v>
      </c>
      <c r="C23" s="615" t="s">
        <v>186</v>
      </c>
      <c r="D23" s="1433" t="n">
        <f aca="false">SUM(E23+G23+I23+K23+M23+O23)</f>
        <v>15</v>
      </c>
      <c r="E23" s="1457" t="n">
        <v>6</v>
      </c>
      <c r="F23" s="1434" t="n">
        <f aca="false">E23/D23*100</f>
        <v>40</v>
      </c>
      <c r="G23" s="906" t="n">
        <v>4</v>
      </c>
      <c r="H23" s="1434" t="n">
        <f aca="false">G23/D23*100</f>
        <v>26.6666666666667</v>
      </c>
      <c r="I23" s="906" t="n">
        <v>1</v>
      </c>
      <c r="J23" s="1434" t="n">
        <f aca="false">I23/D23*100</f>
        <v>6.66666666666667</v>
      </c>
      <c r="K23" s="906" t="n">
        <v>3</v>
      </c>
      <c r="L23" s="1434" t="n">
        <f aca="false">K23/D23*100</f>
        <v>20</v>
      </c>
      <c r="M23" s="906" t="n">
        <v>1</v>
      </c>
      <c r="N23" s="1434" t="n">
        <f aca="false">M23/D23*100</f>
        <v>6.66666666666667</v>
      </c>
      <c r="O23" s="906" t="n">
        <v>0</v>
      </c>
      <c r="P23" s="1435" t="n">
        <f aca="false">O23/D23*100</f>
        <v>0</v>
      </c>
      <c r="Q23" s="121"/>
      <c r="R23" s="545"/>
      <c r="S23" s="1444"/>
      <c r="T23" s="545"/>
      <c r="U23" s="545"/>
      <c r="V23" s="545"/>
    </row>
    <row r="24" customFormat="false" ht="15" hidden="false" customHeight="true" outlineLevel="0" collapsed="false">
      <c r="B24" s="577" t="n">
        <v>19</v>
      </c>
      <c r="C24" s="615" t="s">
        <v>187</v>
      </c>
      <c r="D24" s="1433" t="n">
        <f aca="false">SUM(E24+G24+I24+K24+M24+O24)</f>
        <v>112</v>
      </c>
      <c r="E24" s="1457" t="n">
        <v>55</v>
      </c>
      <c r="F24" s="1434" t="n">
        <f aca="false">E24/D24*100</f>
        <v>49.1071428571429</v>
      </c>
      <c r="G24" s="906" t="n">
        <v>9</v>
      </c>
      <c r="H24" s="1434" t="n">
        <f aca="false">G24/D24*100</f>
        <v>8.03571428571429</v>
      </c>
      <c r="I24" s="906" t="n">
        <v>14</v>
      </c>
      <c r="J24" s="1434" t="n">
        <f aca="false">I24/D24*100</f>
        <v>12.5</v>
      </c>
      <c r="K24" s="906" t="n">
        <v>24</v>
      </c>
      <c r="L24" s="1434" t="n">
        <f aca="false">K24/D24*100</f>
        <v>21.4285714285714</v>
      </c>
      <c r="M24" s="906" t="n">
        <v>10</v>
      </c>
      <c r="N24" s="1434" t="n">
        <f aca="false">M24/D24*100</f>
        <v>8.92857142857143</v>
      </c>
      <c r="O24" s="906" t="n">
        <v>0</v>
      </c>
      <c r="P24" s="1435" t="n">
        <f aca="false">O24/D24*100</f>
        <v>0</v>
      </c>
      <c r="Q24" s="121"/>
      <c r="R24" s="545"/>
      <c r="S24" s="1444"/>
      <c r="T24" s="545"/>
      <c r="U24" s="545"/>
      <c r="V24" s="545"/>
    </row>
    <row r="25" customFormat="false" ht="15" hidden="false" customHeight="true" outlineLevel="0" collapsed="false">
      <c r="B25" s="577" t="n">
        <v>20</v>
      </c>
      <c r="C25" s="615" t="s">
        <v>188</v>
      </c>
      <c r="D25" s="1433" t="n">
        <f aca="false">SUM(E25+G25+I25+K25+M25+O25)</f>
        <v>81</v>
      </c>
      <c r="E25" s="1457" t="n">
        <v>49</v>
      </c>
      <c r="F25" s="1434" t="n">
        <f aca="false">E25/D25*100</f>
        <v>60.4938271604938</v>
      </c>
      <c r="G25" s="906" t="n">
        <v>9</v>
      </c>
      <c r="H25" s="1434" t="n">
        <f aca="false">G25/D25*100</f>
        <v>11.1111111111111</v>
      </c>
      <c r="I25" s="906" t="n">
        <v>13</v>
      </c>
      <c r="J25" s="1434" t="n">
        <f aca="false">I25/D25*100</f>
        <v>16.0493827160494</v>
      </c>
      <c r="K25" s="906" t="n">
        <v>4</v>
      </c>
      <c r="L25" s="1434" t="n">
        <f aca="false">K25/D25*100</f>
        <v>4.93827160493827</v>
      </c>
      <c r="M25" s="906" t="n">
        <v>6</v>
      </c>
      <c r="N25" s="1434" t="n">
        <f aca="false">M25/D25*100</f>
        <v>7.40740740740741</v>
      </c>
      <c r="O25" s="906" t="n">
        <v>0</v>
      </c>
      <c r="P25" s="1435" t="n">
        <f aca="false">O25/D25*100</f>
        <v>0</v>
      </c>
      <c r="Q25" s="121"/>
      <c r="R25" s="545"/>
      <c r="S25" s="1444"/>
      <c r="T25" s="545"/>
      <c r="U25" s="545"/>
      <c r="V25" s="545"/>
    </row>
    <row r="26" customFormat="false" ht="15" hidden="false" customHeight="true" outlineLevel="0" collapsed="false">
      <c r="B26" s="577" t="n">
        <v>21</v>
      </c>
      <c r="C26" s="615" t="s">
        <v>189</v>
      </c>
      <c r="D26" s="1433" t="n">
        <f aca="false">SUM(E26+G26+I26+K26+M26+O26)</f>
        <v>32</v>
      </c>
      <c r="E26" s="1457" t="n">
        <v>20</v>
      </c>
      <c r="F26" s="1434" t="n">
        <f aca="false">E26/D26*100</f>
        <v>62.5</v>
      </c>
      <c r="G26" s="906" t="n">
        <v>0</v>
      </c>
      <c r="H26" s="1434" t="n">
        <f aca="false">G26/D26*100</f>
        <v>0</v>
      </c>
      <c r="I26" s="906" t="n">
        <v>3</v>
      </c>
      <c r="J26" s="1434" t="n">
        <f aca="false">I26/D26*100</f>
        <v>9.375</v>
      </c>
      <c r="K26" s="906" t="n">
        <v>6</v>
      </c>
      <c r="L26" s="1434" t="n">
        <f aca="false">K26/D26*100</f>
        <v>18.75</v>
      </c>
      <c r="M26" s="906" t="n">
        <v>3</v>
      </c>
      <c r="N26" s="1434" t="n">
        <f aca="false">M26/D26*100</f>
        <v>9.375</v>
      </c>
      <c r="O26" s="906" t="n">
        <v>0</v>
      </c>
      <c r="P26" s="1435" t="n">
        <f aca="false">O26/D26*100</f>
        <v>0</v>
      </c>
      <c r="Q26" s="121"/>
      <c r="R26" s="545"/>
      <c r="S26" s="1444"/>
      <c r="T26" s="545"/>
      <c r="U26" s="545"/>
      <c r="V26" s="545"/>
    </row>
    <row r="27" customFormat="false" ht="15" hidden="false" customHeight="true" outlineLevel="0" collapsed="false">
      <c r="B27" s="577" t="n">
        <v>22</v>
      </c>
      <c r="C27" s="615" t="s">
        <v>190</v>
      </c>
      <c r="D27" s="1433" t="n">
        <f aca="false">SUM(E27+G27+I27+K27+M27+O27)</f>
        <v>56</v>
      </c>
      <c r="E27" s="1457" t="n">
        <v>21</v>
      </c>
      <c r="F27" s="1434" t="n">
        <f aca="false">E27/D27*100</f>
        <v>37.5</v>
      </c>
      <c r="G27" s="906" t="n">
        <v>10</v>
      </c>
      <c r="H27" s="1434" t="n">
        <f aca="false">G27/D27*100</f>
        <v>17.8571428571429</v>
      </c>
      <c r="I27" s="906" t="n">
        <v>8</v>
      </c>
      <c r="J27" s="1434" t="n">
        <f aca="false">I27/D27*100</f>
        <v>14.2857142857143</v>
      </c>
      <c r="K27" s="906" t="n">
        <v>9</v>
      </c>
      <c r="L27" s="1434" t="n">
        <f aca="false">K27/D27*100</f>
        <v>16.0714285714286</v>
      </c>
      <c r="M27" s="906" t="n">
        <v>8</v>
      </c>
      <c r="N27" s="1434" t="n">
        <f aca="false">M27/D27*100</f>
        <v>14.2857142857143</v>
      </c>
      <c r="O27" s="906" t="n">
        <v>0</v>
      </c>
      <c r="P27" s="1435" t="n">
        <f aca="false">O27/D27*100</f>
        <v>0</v>
      </c>
      <c r="Q27" s="121"/>
      <c r="R27" s="545"/>
      <c r="S27" s="1444"/>
      <c r="T27" s="545"/>
      <c r="U27" s="545"/>
      <c r="V27" s="545"/>
    </row>
    <row r="28" customFormat="false" ht="15" hidden="false" customHeight="true" outlineLevel="0" collapsed="false">
      <c r="B28" s="577" t="n">
        <v>23</v>
      </c>
      <c r="C28" s="615" t="s">
        <v>191</v>
      </c>
      <c r="D28" s="1433" t="n">
        <f aca="false">SUM(E28+G28+I28+K28+M28+O28)</f>
        <v>16</v>
      </c>
      <c r="E28" s="1457" t="n">
        <v>8</v>
      </c>
      <c r="F28" s="1434" t="n">
        <f aca="false">E28/D28*100</f>
        <v>50</v>
      </c>
      <c r="G28" s="906" t="n">
        <v>1</v>
      </c>
      <c r="H28" s="1434" t="n">
        <f aca="false">G28/D28*100</f>
        <v>6.25</v>
      </c>
      <c r="I28" s="906" t="n">
        <v>1</v>
      </c>
      <c r="J28" s="1434" t="n">
        <f aca="false">I28/D28*100</f>
        <v>6.25</v>
      </c>
      <c r="K28" s="906" t="n">
        <v>3</v>
      </c>
      <c r="L28" s="1434" t="n">
        <f aca="false">K28/D28*100</f>
        <v>18.75</v>
      </c>
      <c r="M28" s="906" t="n">
        <v>3</v>
      </c>
      <c r="N28" s="1434" t="n">
        <f aca="false">M28/D28*100</f>
        <v>18.75</v>
      </c>
      <c r="O28" s="906" t="n">
        <v>0</v>
      </c>
      <c r="P28" s="1435" t="n">
        <f aca="false">O28/D28*100</f>
        <v>0</v>
      </c>
      <c r="Q28" s="121"/>
      <c r="R28" s="545"/>
      <c r="S28" s="1444"/>
      <c r="T28" s="545"/>
      <c r="U28" s="545"/>
      <c r="V28" s="545"/>
    </row>
    <row r="29" customFormat="false" ht="15" hidden="false" customHeight="true" outlineLevel="0" collapsed="false">
      <c r="B29" s="577" t="n">
        <v>24</v>
      </c>
      <c r="C29" s="622" t="s">
        <v>192</v>
      </c>
      <c r="D29" s="1433" t="n">
        <f aca="false">SUM(E29+G29+I29+K29+M29+O29)</f>
        <v>49</v>
      </c>
      <c r="E29" s="1457" t="n">
        <v>19</v>
      </c>
      <c r="F29" s="1434" t="n">
        <f aca="false">E29/D29*100</f>
        <v>38.7755102040816</v>
      </c>
      <c r="G29" s="906" t="n">
        <v>13</v>
      </c>
      <c r="H29" s="1434" t="n">
        <f aca="false">G29/D29*100</f>
        <v>26.530612244898</v>
      </c>
      <c r="I29" s="906" t="n">
        <v>6</v>
      </c>
      <c r="J29" s="1434" t="n">
        <f aca="false">I29/D29*100</f>
        <v>12.2448979591837</v>
      </c>
      <c r="K29" s="906" t="n">
        <v>6</v>
      </c>
      <c r="L29" s="1434" t="n">
        <f aca="false">K29/D29*100</f>
        <v>12.2448979591837</v>
      </c>
      <c r="M29" s="906" t="n">
        <v>4</v>
      </c>
      <c r="N29" s="1434" t="n">
        <f aca="false">M29/D29*100</f>
        <v>8.16326530612245</v>
      </c>
      <c r="O29" s="906" t="n">
        <v>1</v>
      </c>
      <c r="P29" s="1435" t="n">
        <f aca="false">O29/D29*100</f>
        <v>2.04081632653061</v>
      </c>
      <c r="Q29" s="121"/>
      <c r="R29" s="545"/>
      <c r="S29" s="1444"/>
      <c r="T29" s="545"/>
      <c r="U29" s="545"/>
      <c r="V29" s="545"/>
    </row>
    <row r="30" customFormat="false" ht="15" hidden="false" customHeight="true" outlineLevel="0" collapsed="false">
      <c r="B30" s="577" t="n">
        <v>25</v>
      </c>
      <c r="C30" s="1436" t="s">
        <v>193</v>
      </c>
      <c r="D30" s="1433" t="n">
        <f aca="false">SUM(E30+G30+I30+K30+M30+O30)</f>
        <v>84</v>
      </c>
      <c r="E30" s="1457" t="n">
        <v>42</v>
      </c>
      <c r="F30" s="1434" t="n">
        <f aca="false">E30/D30*100</f>
        <v>50</v>
      </c>
      <c r="G30" s="906" t="n">
        <v>5</v>
      </c>
      <c r="H30" s="1434" t="n">
        <f aca="false">G30/D30*100</f>
        <v>5.95238095238095</v>
      </c>
      <c r="I30" s="906" t="n">
        <v>14</v>
      </c>
      <c r="J30" s="1434" t="n">
        <f aca="false">I30/D30*100</f>
        <v>16.6666666666667</v>
      </c>
      <c r="K30" s="906" t="n">
        <v>16</v>
      </c>
      <c r="L30" s="1434" t="n">
        <f aca="false">K30/D30*100</f>
        <v>19.047619047619</v>
      </c>
      <c r="M30" s="906" t="n">
        <v>6</v>
      </c>
      <c r="N30" s="1434" t="n">
        <f aca="false">M30/D30*100</f>
        <v>7.14285714285714</v>
      </c>
      <c r="O30" s="906" t="n">
        <v>1</v>
      </c>
      <c r="P30" s="1435" t="n">
        <f aca="false">O30/D30*100</f>
        <v>1.19047619047619</v>
      </c>
      <c r="Q30" s="121"/>
      <c r="R30" s="545"/>
      <c r="S30" s="1444"/>
      <c r="T30" s="545"/>
      <c r="U30" s="545"/>
      <c r="V30" s="545"/>
    </row>
    <row r="31" customFormat="false" ht="15" hidden="false" customHeight="true" outlineLevel="0" collapsed="false">
      <c r="B31" s="572" t="n">
        <v>24</v>
      </c>
      <c r="C31" s="1437" t="s">
        <v>444</v>
      </c>
      <c r="D31" s="1433" t="n">
        <f aca="false">SUM(E31+G31+I31+K31+M31+O31)</f>
        <v>78</v>
      </c>
      <c r="E31" s="1457" t="n">
        <v>8</v>
      </c>
      <c r="F31" s="1434" t="n">
        <f aca="false">E31/D31*100</f>
        <v>10.2564102564103</v>
      </c>
      <c r="G31" s="906" t="n">
        <v>6</v>
      </c>
      <c r="H31" s="1434" t="n">
        <f aca="false">G31/D31*100</f>
        <v>7.69230769230769</v>
      </c>
      <c r="I31" s="906" t="n">
        <v>3</v>
      </c>
      <c r="J31" s="1434" t="n">
        <f aca="false">I31/D31*100</f>
        <v>3.84615384615385</v>
      </c>
      <c r="K31" s="906" t="n">
        <v>51</v>
      </c>
      <c r="L31" s="1434" t="n">
        <f aca="false">K31/D31*100</f>
        <v>65.3846153846154</v>
      </c>
      <c r="M31" s="906" t="n">
        <v>10</v>
      </c>
      <c r="N31" s="1434" t="n">
        <f aca="false">M31/D31*100</f>
        <v>12.8205128205128</v>
      </c>
      <c r="O31" s="906" t="n">
        <v>0</v>
      </c>
      <c r="P31" s="1435" t="n">
        <f aca="false">O31/D31*100</f>
        <v>0</v>
      </c>
      <c r="Q31" s="121"/>
      <c r="R31" s="545"/>
      <c r="S31" s="1444"/>
      <c r="T31" s="545"/>
      <c r="U31" s="545"/>
      <c r="V31" s="545"/>
    </row>
    <row r="32" customFormat="false" ht="21" hidden="false" customHeight="true" outlineLevel="0" collapsed="false">
      <c r="B32" s="585" t="n">
        <v>25</v>
      </c>
      <c r="C32" s="1438" t="s">
        <v>445</v>
      </c>
      <c r="D32" s="1433" t="n">
        <f aca="false">SUM(E32+G32+I32+K32+M32+O32)</f>
        <v>2</v>
      </c>
      <c r="E32" s="1458" t="n">
        <v>0</v>
      </c>
      <c r="F32" s="1434" t="n">
        <f aca="false">E32/D32*100</f>
        <v>0</v>
      </c>
      <c r="G32" s="906" t="n">
        <v>1</v>
      </c>
      <c r="H32" s="1434" t="n">
        <f aca="false">G32/D32*100</f>
        <v>50</v>
      </c>
      <c r="I32" s="906" t="n">
        <v>0</v>
      </c>
      <c r="J32" s="1434" t="n">
        <f aca="false">I32/D32*100</f>
        <v>0</v>
      </c>
      <c r="K32" s="906" t="n">
        <v>1</v>
      </c>
      <c r="L32" s="1434" t="n">
        <f aca="false">K32/D32*100</f>
        <v>50</v>
      </c>
      <c r="M32" s="906" t="n">
        <v>0</v>
      </c>
      <c r="N32" s="1434" t="n">
        <f aca="false">M32/D32*100</f>
        <v>0</v>
      </c>
      <c r="O32" s="906" t="n">
        <v>0</v>
      </c>
      <c r="P32" s="1435" t="n">
        <f aca="false">O32/D32*100</f>
        <v>0</v>
      </c>
      <c r="Q32" s="121"/>
      <c r="R32" s="545"/>
      <c r="S32" s="1444"/>
      <c r="T32" s="545"/>
      <c r="U32" s="545"/>
      <c r="V32" s="545"/>
    </row>
    <row r="33" customFormat="false" ht="16.2" hidden="false" customHeight="true" outlineLevel="0" collapsed="false">
      <c r="B33" s="1459" t="s">
        <v>195</v>
      </c>
      <c r="C33" s="1459"/>
      <c r="D33" s="1439" t="n">
        <f aca="false">SUM(D6:D32)</f>
        <v>1554</v>
      </c>
      <c r="E33" s="914" t="n">
        <f aca="false">SUM(E6:E32)</f>
        <v>719</v>
      </c>
      <c r="F33" s="1421" t="n">
        <f aca="false">E33/D33*100</f>
        <v>46.2676962676963</v>
      </c>
      <c r="G33" s="914" t="n">
        <f aca="false">SUM(G6:G32)</f>
        <v>235</v>
      </c>
      <c r="H33" s="1421" t="n">
        <f aca="false">G33/D33*100</f>
        <v>15.1222651222651</v>
      </c>
      <c r="I33" s="914" t="n">
        <f aca="false">SUM(I6:I32)</f>
        <v>208</v>
      </c>
      <c r="J33" s="1421" t="n">
        <f aca="false">I33/D33*100</f>
        <v>13.3848133848134</v>
      </c>
      <c r="K33" s="914" t="n">
        <f aca="false">SUM(K6:K32)</f>
        <v>241</v>
      </c>
      <c r="L33" s="1421" t="n">
        <f aca="false">K33/D33*100</f>
        <v>15.5083655083655</v>
      </c>
      <c r="M33" s="914" t="n">
        <f aca="false">SUM(M6:M32)</f>
        <v>149</v>
      </c>
      <c r="N33" s="1421" t="n">
        <f aca="false">M33/D33*100</f>
        <v>9.58815958815959</v>
      </c>
      <c r="O33" s="914" t="n">
        <f aca="false">SUM(O6:O32)</f>
        <v>2</v>
      </c>
      <c r="P33" s="1440" t="n">
        <f aca="false">O33/D33*100</f>
        <v>0.128700128700129</v>
      </c>
      <c r="Q33" s="121"/>
      <c r="R33" s="545"/>
      <c r="S33" s="1447"/>
    </row>
    <row r="34" customFormat="false" ht="16.2" hidden="false" customHeight="true" outlineLevel="0" collapsed="false">
      <c r="B34" s="1459" t="s">
        <v>761</v>
      </c>
      <c r="C34" s="1459"/>
      <c r="D34" s="1439" t="n">
        <f aca="false">E34+G34+I34+K34+M34+O34</f>
        <v>1474</v>
      </c>
      <c r="E34" s="1460" t="n">
        <f aca="false">SUM(E6:E30)</f>
        <v>711</v>
      </c>
      <c r="F34" s="1421" t="n">
        <f aca="false">E34*100/D34</f>
        <v>48.236092265943</v>
      </c>
      <c r="G34" s="1460" t="n">
        <f aca="false">SUM(G6:G30)</f>
        <v>228</v>
      </c>
      <c r="H34" s="1421" t="n">
        <f aca="false">G34*100/D34</f>
        <v>15.4681139755767</v>
      </c>
      <c r="I34" s="1460" t="n">
        <f aca="false">SUM(I6:I30)</f>
        <v>205</v>
      </c>
      <c r="J34" s="1421" t="n">
        <f aca="false">I34*100/D34</f>
        <v>13.9077340569878</v>
      </c>
      <c r="K34" s="1460" t="n">
        <f aca="false">SUM(K6:K30)</f>
        <v>189</v>
      </c>
      <c r="L34" s="1421" t="n">
        <f aca="false">K34*100/D34</f>
        <v>12.8222523744912</v>
      </c>
      <c r="M34" s="1460" t="n">
        <f aca="false">SUM(M6:M30)</f>
        <v>139</v>
      </c>
      <c r="N34" s="1421" t="n">
        <f aca="false">M34*100/D34</f>
        <v>9.43012211668928</v>
      </c>
      <c r="O34" s="1460" t="n">
        <f aca="false">SUM(O6:O30)</f>
        <v>2</v>
      </c>
      <c r="P34" s="1440" t="n">
        <f aca="false">O34*100/D34</f>
        <v>0.135685210312076</v>
      </c>
      <c r="R34" s="545"/>
    </row>
    <row r="35" customFormat="false" ht="13.2" hidden="false" customHeight="false" outlineLevel="0" collapsed="false">
      <c r="D35" s="1451"/>
      <c r="R35" s="545"/>
    </row>
    <row r="36" customFormat="false" ht="13.2" hidden="false" customHeight="false" outlineLevel="0" collapsed="false">
      <c r="D36" s="1448"/>
      <c r="E36" s="1449"/>
      <c r="F36" s="1450"/>
      <c r="G36" s="1449"/>
      <c r="H36" s="1450"/>
      <c r="I36" s="1449"/>
      <c r="J36" s="1450"/>
      <c r="K36" s="1449"/>
      <c r="L36" s="1450"/>
      <c r="M36" s="1449"/>
      <c r="N36" s="1450"/>
      <c r="O36" s="1449"/>
      <c r="P36" s="1450"/>
      <c r="R36" s="545"/>
    </row>
    <row r="37" customFormat="false" ht="13.2" hidden="false" customHeight="false" outlineLevel="0" collapsed="false">
      <c r="D37" s="1451"/>
      <c r="R37" s="545"/>
    </row>
    <row r="38" customFormat="false" ht="13.2" hidden="false" customHeight="false" outlineLevel="0" collapsed="false">
      <c r="D38" s="1451"/>
      <c r="R38" s="545"/>
    </row>
    <row r="39" customFormat="false" ht="13.2" hidden="false" customHeight="false" outlineLevel="0" collapsed="false">
      <c r="D39" s="1451"/>
    </row>
  </sheetData>
  <mergeCells count="13"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5.1"/>
    <col collapsed="false" customWidth="true" hidden="false" outlineLevel="0" max="3" min="3" style="10" width="22.32"/>
    <col collapsed="false" customWidth="true" hidden="false" outlineLevel="0" max="4" min="4" style="10" width="10.55"/>
    <col collapsed="false" customWidth="true" hidden="false" outlineLevel="0" max="14" min="5" style="10" width="6.66"/>
    <col collapsed="false" customWidth="true" hidden="false" outlineLevel="0" max="16" min="15" style="10" width="6.32"/>
    <col collapsed="false" customWidth="false" hidden="false" outlineLevel="0" max="18" min="17" style="10" width="8.87"/>
    <col collapsed="false" customWidth="true" hidden="false" outlineLevel="0" max="19" min="19" style="10" width="10.55"/>
    <col collapsed="false" customWidth="false" hidden="false" outlineLevel="0" max="257" min="20" style="10" width="8.87"/>
  </cols>
  <sheetData>
    <row r="1" customFormat="false" ht="15.6" hidden="false" customHeight="false" outlineLevel="0" collapsed="false">
      <c r="P1" s="597" t="s">
        <v>137</v>
      </c>
    </row>
    <row r="2" customFormat="false" ht="15.6" hidden="false" customHeight="true" outlineLevel="0" collapsed="false">
      <c r="B2" s="1423" t="s">
        <v>790</v>
      </c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  <c r="P2" s="1423"/>
    </row>
    <row r="3" customFormat="false" ht="7.95" hidden="false" customHeight="true" outlineLevel="0" collapsed="false"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</row>
    <row r="4" customFormat="false" ht="44.25" hidden="false" customHeight="true" outlineLevel="0" collapsed="false">
      <c r="B4" s="1425" t="s">
        <v>454</v>
      </c>
      <c r="C4" s="1426" t="s">
        <v>154</v>
      </c>
      <c r="D4" s="1425" t="s">
        <v>784</v>
      </c>
      <c r="E4" s="1427" t="s">
        <v>755</v>
      </c>
      <c r="F4" s="1427"/>
      <c r="G4" s="1427" t="s">
        <v>756</v>
      </c>
      <c r="H4" s="1427"/>
      <c r="I4" s="1427" t="s">
        <v>747</v>
      </c>
      <c r="J4" s="1427"/>
      <c r="K4" s="1427" t="s">
        <v>748</v>
      </c>
      <c r="L4" s="1427"/>
      <c r="M4" s="1427" t="s">
        <v>766</v>
      </c>
      <c r="N4" s="1427"/>
      <c r="O4" s="1428" t="s">
        <v>767</v>
      </c>
      <c r="P4" s="1428"/>
    </row>
    <row r="5" customFormat="false" ht="15" hidden="false" customHeight="true" outlineLevel="0" collapsed="false">
      <c r="B5" s="1425"/>
      <c r="C5" s="1426"/>
      <c r="D5" s="1425"/>
      <c r="E5" s="1431" t="s">
        <v>655</v>
      </c>
      <c r="F5" s="1431" t="s">
        <v>521</v>
      </c>
      <c r="G5" s="1431" t="s">
        <v>655</v>
      </c>
      <c r="H5" s="1431" t="s">
        <v>521</v>
      </c>
      <c r="I5" s="1431" t="s">
        <v>655</v>
      </c>
      <c r="J5" s="1431" t="s">
        <v>521</v>
      </c>
      <c r="K5" s="1431" t="s">
        <v>655</v>
      </c>
      <c r="L5" s="1431" t="s">
        <v>521</v>
      </c>
      <c r="M5" s="1431" t="s">
        <v>655</v>
      </c>
      <c r="N5" s="1431" t="s">
        <v>521</v>
      </c>
      <c r="O5" s="1431" t="s">
        <v>655</v>
      </c>
      <c r="P5" s="1432" t="s">
        <v>521</v>
      </c>
    </row>
    <row r="6" customFormat="false" ht="15" hidden="false" customHeight="true" outlineLevel="0" collapsed="false">
      <c r="B6" s="572" t="n">
        <v>1</v>
      </c>
      <c r="C6" s="615" t="s">
        <v>169</v>
      </c>
      <c r="D6" s="1433" t="n">
        <f aca="false">SUM(E6+G6+I6+K6+M6+O6)</f>
        <v>14</v>
      </c>
      <c r="E6" s="906" t="n">
        <v>0</v>
      </c>
      <c r="F6" s="1434" t="n">
        <f aca="false">E6/D6*100</f>
        <v>0</v>
      </c>
      <c r="G6" s="906" t="n">
        <v>12</v>
      </c>
      <c r="H6" s="1434" t="n">
        <f aca="false">G6/D6*100</f>
        <v>85.7142857142857</v>
      </c>
      <c r="I6" s="906" t="n">
        <v>0</v>
      </c>
      <c r="J6" s="1434" t="n">
        <f aca="false">I6/D6*100</f>
        <v>0</v>
      </c>
      <c r="K6" s="906" t="n">
        <v>0</v>
      </c>
      <c r="L6" s="1434" t="n">
        <f aca="false">K6/D6*100</f>
        <v>0</v>
      </c>
      <c r="M6" s="906" t="n">
        <v>2</v>
      </c>
      <c r="N6" s="1434" t="n">
        <f aca="false">M6/D6*100</f>
        <v>14.2857142857143</v>
      </c>
      <c r="O6" s="906" t="n">
        <v>0</v>
      </c>
      <c r="P6" s="1435" t="n">
        <f aca="false">O6/D6*100</f>
        <v>0</v>
      </c>
      <c r="Q6" s="121"/>
      <c r="R6" s="1461"/>
      <c r="S6" s="1461"/>
      <c r="T6" s="1461"/>
    </row>
    <row r="7" customFormat="false" ht="15" hidden="false" customHeight="true" outlineLevel="0" collapsed="false">
      <c r="B7" s="577" t="n">
        <v>2</v>
      </c>
      <c r="C7" s="615" t="s">
        <v>170</v>
      </c>
      <c r="D7" s="1433" t="n">
        <f aca="false">SUM(E7+G7+I7+K7+M7+O7)</f>
        <v>10</v>
      </c>
      <c r="E7" s="906" t="n">
        <v>4</v>
      </c>
      <c r="F7" s="1434" t="n">
        <f aca="false">E7/D7*100</f>
        <v>40</v>
      </c>
      <c r="G7" s="906" t="n">
        <v>2</v>
      </c>
      <c r="H7" s="1434" t="n">
        <f aca="false">G7/D7*100</f>
        <v>20</v>
      </c>
      <c r="I7" s="906" t="n">
        <v>1</v>
      </c>
      <c r="J7" s="1434" t="n">
        <f aca="false">I7/D7*100</f>
        <v>10</v>
      </c>
      <c r="K7" s="906" t="n">
        <v>0</v>
      </c>
      <c r="L7" s="1434" t="n">
        <f aca="false">K7/D7*100</f>
        <v>0</v>
      </c>
      <c r="M7" s="906" t="n">
        <v>3</v>
      </c>
      <c r="N7" s="1434" t="n">
        <f aca="false">M7/D7*100</f>
        <v>30</v>
      </c>
      <c r="O7" s="906" t="n">
        <v>0</v>
      </c>
      <c r="P7" s="1435" t="n">
        <f aca="false">O7/D7*100</f>
        <v>0</v>
      </c>
      <c r="Q7" s="121"/>
      <c r="R7" s="1461"/>
      <c r="S7" s="1461"/>
      <c r="T7" s="1461"/>
    </row>
    <row r="8" customFormat="false" ht="15" hidden="false" customHeight="true" outlineLevel="0" collapsed="false">
      <c r="B8" s="577" t="n">
        <v>3</v>
      </c>
      <c r="C8" s="615" t="s">
        <v>171</v>
      </c>
      <c r="D8" s="1433" t="n">
        <f aca="false">SUM(E8+G8+I8+K8+M8+O8)</f>
        <v>56</v>
      </c>
      <c r="E8" s="906" t="n">
        <v>10</v>
      </c>
      <c r="F8" s="1434" t="n">
        <f aca="false">E8/D8*100</f>
        <v>17.8571428571429</v>
      </c>
      <c r="G8" s="906" t="n">
        <v>40</v>
      </c>
      <c r="H8" s="1434" t="n">
        <f aca="false">G8/D8*100</f>
        <v>71.4285714285714</v>
      </c>
      <c r="I8" s="906" t="n">
        <v>4</v>
      </c>
      <c r="J8" s="1434" t="n">
        <f aca="false">I8/D8*100</f>
        <v>7.14285714285714</v>
      </c>
      <c r="K8" s="906" t="n">
        <v>0</v>
      </c>
      <c r="L8" s="1434" t="n">
        <f aca="false">K8/D8*100</f>
        <v>0</v>
      </c>
      <c r="M8" s="906" t="n">
        <v>2</v>
      </c>
      <c r="N8" s="1434" t="n">
        <f aca="false">M8/D8*100</f>
        <v>3.57142857142857</v>
      </c>
      <c r="O8" s="906" t="n">
        <v>0</v>
      </c>
      <c r="P8" s="1435" t="n">
        <f aca="false">O8/D8*100</f>
        <v>0</v>
      </c>
      <c r="Q8" s="121"/>
      <c r="R8" s="1461"/>
      <c r="S8" s="1461"/>
      <c r="T8" s="1461"/>
    </row>
    <row r="9" customFormat="false" ht="15" hidden="false" customHeight="true" outlineLevel="0" collapsed="false">
      <c r="B9" s="577" t="n">
        <v>4</v>
      </c>
      <c r="C9" s="615" t="s">
        <v>427</v>
      </c>
      <c r="D9" s="1433" t="n">
        <f aca="false">SUM(E9+G9+I9+K9+M9+O9)</f>
        <v>33</v>
      </c>
      <c r="E9" s="906" t="n">
        <v>12</v>
      </c>
      <c r="F9" s="1434" t="n">
        <f aca="false">E9/D9*100</f>
        <v>36.3636363636364</v>
      </c>
      <c r="G9" s="906" t="n">
        <v>9</v>
      </c>
      <c r="H9" s="1434" t="n">
        <f aca="false">G9/D9*100</f>
        <v>27.2727272727273</v>
      </c>
      <c r="I9" s="906" t="n">
        <v>2</v>
      </c>
      <c r="J9" s="1434" t="n">
        <f aca="false">I9/D9*100</f>
        <v>6.06060606060606</v>
      </c>
      <c r="K9" s="906" t="n">
        <v>2</v>
      </c>
      <c r="L9" s="1434" t="n">
        <f aca="false">K9/D9*100</f>
        <v>6.06060606060606</v>
      </c>
      <c r="M9" s="906" t="n">
        <v>8</v>
      </c>
      <c r="N9" s="1434" t="n">
        <f aca="false">M9/D9*100</f>
        <v>24.2424242424242</v>
      </c>
      <c r="O9" s="906" t="n">
        <v>0</v>
      </c>
      <c r="P9" s="1435" t="n">
        <f aca="false">O9/D9*100</f>
        <v>0</v>
      </c>
      <c r="Q9" s="121"/>
      <c r="R9" s="1461"/>
      <c r="S9" s="1461"/>
      <c r="T9" s="1461"/>
    </row>
    <row r="10" customFormat="false" ht="15" hidden="false" customHeight="true" outlineLevel="0" collapsed="false">
      <c r="B10" s="577" t="n">
        <v>5</v>
      </c>
      <c r="C10" s="615" t="s">
        <v>173</v>
      </c>
      <c r="D10" s="1433" t="n">
        <f aca="false">SUM(E10+G10+I10+K10+M10+O10)</f>
        <v>18</v>
      </c>
      <c r="E10" s="906" t="n">
        <v>9</v>
      </c>
      <c r="F10" s="1434" t="n">
        <f aca="false">E10/D10*100</f>
        <v>50</v>
      </c>
      <c r="G10" s="906" t="n">
        <v>6</v>
      </c>
      <c r="H10" s="1434" t="n">
        <f aca="false">G10/D10*100</f>
        <v>33.3333333333333</v>
      </c>
      <c r="I10" s="906" t="n">
        <v>0</v>
      </c>
      <c r="J10" s="1434" t="n">
        <f aca="false">I10/D10*100</f>
        <v>0</v>
      </c>
      <c r="K10" s="906" t="n">
        <v>1</v>
      </c>
      <c r="L10" s="1434" t="n">
        <f aca="false">K10/D10*100</f>
        <v>5.55555555555556</v>
      </c>
      <c r="M10" s="906" t="n">
        <v>2</v>
      </c>
      <c r="N10" s="1434" t="n">
        <f aca="false">M10/D10*100</f>
        <v>11.1111111111111</v>
      </c>
      <c r="O10" s="906" t="n">
        <v>0</v>
      </c>
      <c r="P10" s="1435" t="n">
        <f aca="false">O10/D10*100</f>
        <v>0</v>
      </c>
      <c r="Q10" s="121"/>
      <c r="R10" s="1461"/>
      <c r="S10" s="1461"/>
      <c r="T10" s="1461"/>
    </row>
    <row r="11" customFormat="false" ht="15" hidden="false" customHeight="true" outlineLevel="0" collapsed="false">
      <c r="B11" s="577" t="n">
        <v>6</v>
      </c>
      <c r="C11" s="615" t="s">
        <v>174</v>
      </c>
      <c r="D11" s="1433" t="n">
        <f aca="false">SUM(E11+G11+I11+K11+M11+O11)</f>
        <v>12</v>
      </c>
      <c r="E11" s="906" t="n">
        <v>2</v>
      </c>
      <c r="F11" s="1434" t="n">
        <f aca="false">E11/D11*100</f>
        <v>16.6666666666667</v>
      </c>
      <c r="G11" s="906" t="n">
        <v>7</v>
      </c>
      <c r="H11" s="1434" t="n">
        <f aca="false">G11/D11*100</f>
        <v>58.3333333333333</v>
      </c>
      <c r="I11" s="906" t="n">
        <v>0</v>
      </c>
      <c r="J11" s="1434" t="n">
        <f aca="false">I11/D11*100</f>
        <v>0</v>
      </c>
      <c r="K11" s="906" t="n">
        <v>0</v>
      </c>
      <c r="L11" s="1434" t="n">
        <f aca="false">K11/D11*100</f>
        <v>0</v>
      </c>
      <c r="M11" s="906" t="n">
        <v>3</v>
      </c>
      <c r="N11" s="1434" t="n">
        <f aca="false">M11/D11*100</f>
        <v>25</v>
      </c>
      <c r="O11" s="906" t="n">
        <v>0</v>
      </c>
      <c r="P11" s="1435" t="n">
        <f aca="false">O11/D11*100</f>
        <v>0</v>
      </c>
      <c r="Q11" s="121"/>
      <c r="R11" s="1461"/>
      <c r="S11" s="1461"/>
      <c r="T11" s="1461"/>
    </row>
    <row r="12" customFormat="false" ht="15" hidden="false" customHeight="true" outlineLevel="0" collapsed="false">
      <c r="B12" s="577" t="n">
        <v>7</v>
      </c>
      <c r="C12" s="615" t="s">
        <v>175</v>
      </c>
      <c r="D12" s="1433" t="n">
        <f aca="false">SUM(E12+G12+I12+K12+M12+O12)</f>
        <v>25</v>
      </c>
      <c r="E12" s="906" t="n">
        <v>13</v>
      </c>
      <c r="F12" s="1434" t="n">
        <f aca="false">E12/D12*100</f>
        <v>52</v>
      </c>
      <c r="G12" s="906" t="n">
        <v>10</v>
      </c>
      <c r="H12" s="1434" t="n">
        <f aca="false">G12/D12*100</f>
        <v>40</v>
      </c>
      <c r="I12" s="906" t="n">
        <v>1</v>
      </c>
      <c r="J12" s="1434" t="n">
        <f aca="false">I12/D12*100</f>
        <v>4</v>
      </c>
      <c r="K12" s="906" t="n">
        <v>0</v>
      </c>
      <c r="L12" s="1434" t="n">
        <f aca="false">K12/D12*100</f>
        <v>0</v>
      </c>
      <c r="M12" s="906" t="n">
        <v>1</v>
      </c>
      <c r="N12" s="1434" t="n">
        <f aca="false">M12/D12*100</f>
        <v>4</v>
      </c>
      <c r="O12" s="906" t="n">
        <v>0</v>
      </c>
      <c r="P12" s="1435" t="n">
        <f aca="false">O12/D12*100</f>
        <v>0</v>
      </c>
      <c r="Q12" s="121"/>
      <c r="R12" s="1461"/>
      <c r="S12" s="1461"/>
      <c r="T12" s="1461"/>
    </row>
    <row r="13" customFormat="false" ht="15" hidden="false" customHeight="true" outlineLevel="0" collapsed="false">
      <c r="B13" s="577" t="n">
        <v>8</v>
      </c>
      <c r="C13" s="615" t="s">
        <v>176</v>
      </c>
      <c r="D13" s="1433" t="n">
        <f aca="false">SUM(E13+G13+I13+K13+M13+O13)</f>
        <v>21</v>
      </c>
      <c r="E13" s="906" t="n">
        <v>8</v>
      </c>
      <c r="F13" s="1434" t="n">
        <f aca="false">E13/D13*100</f>
        <v>38.0952380952381</v>
      </c>
      <c r="G13" s="906" t="n">
        <v>7</v>
      </c>
      <c r="H13" s="1434" t="n">
        <f aca="false">G13/D13*100</f>
        <v>33.3333333333333</v>
      </c>
      <c r="I13" s="906" t="n">
        <v>2</v>
      </c>
      <c r="J13" s="1434" t="n">
        <f aca="false">I13/D13*100</f>
        <v>9.52380952380952</v>
      </c>
      <c r="K13" s="906" t="n">
        <v>1</v>
      </c>
      <c r="L13" s="1434" t="n">
        <f aca="false">K13/D13*100</f>
        <v>4.76190476190476</v>
      </c>
      <c r="M13" s="906" t="n">
        <v>3</v>
      </c>
      <c r="N13" s="1434" t="n">
        <f aca="false">M13/D13*100</f>
        <v>14.2857142857143</v>
      </c>
      <c r="O13" s="906" t="n">
        <v>0</v>
      </c>
      <c r="P13" s="1435" t="n">
        <f aca="false">O13/D13*100</f>
        <v>0</v>
      </c>
      <c r="Q13" s="121"/>
      <c r="R13" s="1461"/>
      <c r="S13" s="1461"/>
      <c r="T13" s="1461"/>
    </row>
    <row r="14" customFormat="false" ht="15" hidden="false" customHeight="true" outlineLevel="0" collapsed="false">
      <c r="B14" s="577" t="n">
        <v>9</v>
      </c>
      <c r="C14" s="615" t="s">
        <v>177</v>
      </c>
      <c r="D14" s="1433" t="n">
        <f aca="false">SUM(E14+G14+I14+K14+M14+O14)</f>
        <v>73</v>
      </c>
      <c r="E14" s="906" t="n">
        <v>26</v>
      </c>
      <c r="F14" s="1434" t="n">
        <f aca="false">E14/D14*100</f>
        <v>35.6164383561644</v>
      </c>
      <c r="G14" s="906" t="n">
        <v>20</v>
      </c>
      <c r="H14" s="1434" t="n">
        <f aca="false">G14/D14*100</f>
        <v>27.3972602739726</v>
      </c>
      <c r="I14" s="906" t="n">
        <v>14</v>
      </c>
      <c r="J14" s="1434" t="n">
        <f aca="false">I14/D14*100</f>
        <v>19.1780821917808</v>
      </c>
      <c r="K14" s="906" t="n">
        <v>5</v>
      </c>
      <c r="L14" s="1434" t="n">
        <f aca="false">K14/D14*100</f>
        <v>6.84931506849315</v>
      </c>
      <c r="M14" s="906" t="n">
        <v>8</v>
      </c>
      <c r="N14" s="1434" t="n">
        <f aca="false">M14/D14*100</f>
        <v>10.958904109589</v>
      </c>
      <c r="O14" s="906" t="n">
        <v>0</v>
      </c>
      <c r="P14" s="1435" t="n">
        <f aca="false">O14/D14*100</f>
        <v>0</v>
      </c>
      <c r="Q14" s="121"/>
      <c r="R14" s="1461"/>
      <c r="S14" s="1461"/>
      <c r="T14" s="1461"/>
    </row>
    <row r="15" customFormat="false" ht="15" hidden="false" customHeight="true" outlineLevel="0" collapsed="false">
      <c r="A15" s="797"/>
      <c r="B15" s="577" t="n">
        <v>10</v>
      </c>
      <c r="C15" s="615" t="s">
        <v>178</v>
      </c>
      <c r="D15" s="1433" t="n">
        <f aca="false">SUM(E15+G15+I15+K15+M15+O15)</f>
        <v>14</v>
      </c>
      <c r="E15" s="906" t="n">
        <v>1</v>
      </c>
      <c r="F15" s="1434" t="n">
        <f aca="false">E15/D15*100</f>
        <v>7.14285714285714</v>
      </c>
      <c r="G15" s="906" t="n">
        <v>7</v>
      </c>
      <c r="H15" s="1434" t="n">
        <f aca="false">G15/D15*100</f>
        <v>50</v>
      </c>
      <c r="I15" s="906" t="n">
        <v>4</v>
      </c>
      <c r="J15" s="1434" t="n">
        <f aca="false">I15/D15*100</f>
        <v>28.5714285714286</v>
      </c>
      <c r="K15" s="906" t="n">
        <v>0</v>
      </c>
      <c r="L15" s="1434" t="n">
        <f aca="false">K15/D15*100</f>
        <v>0</v>
      </c>
      <c r="M15" s="906" t="n">
        <v>2</v>
      </c>
      <c r="N15" s="1434" t="n">
        <f aca="false">M15/D15*100</f>
        <v>14.2857142857143</v>
      </c>
      <c r="O15" s="906" t="n">
        <v>0</v>
      </c>
      <c r="P15" s="1435" t="n">
        <f aca="false">O15/D15*100</f>
        <v>0</v>
      </c>
      <c r="Q15" s="121"/>
      <c r="R15" s="1461"/>
      <c r="S15" s="1461"/>
      <c r="T15" s="1461"/>
    </row>
    <row r="16" customFormat="false" ht="15" hidden="false" customHeight="true" outlineLevel="0" collapsed="false">
      <c r="A16" s="797"/>
      <c r="B16" s="577" t="n">
        <v>11</v>
      </c>
      <c r="C16" s="615" t="s">
        <v>428</v>
      </c>
      <c r="D16" s="1433" t="n">
        <f aca="false">SUM(E16+G16+I16+K16+M16+O16)</f>
        <v>12</v>
      </c>
      <c r="E16" s="906" t="n">
        <v>4</v>
      </c>
      <c r="F16" s="1434" t="n">
        <f aca="false">E16/D16*100</f>
        <v>33.3333333333333</v>
      </c>
      <c r="G16" s="906" t="n">
        <v>5</v>
      </c>
      <c r="H16" s="1434" t="n">
        <f aca="false">G16/D16*100</f>
        <v>41.6666666666667</v>
      </c>
      <c r="I16" s="906" t="n">
        <v>0</v>
      </c>
      <c r="J16" s="1434" t="n">
        <f aca="false">I16/D16*100</f>
        <v>0</v>
      </c>
      <c r="K16" s="906" t="n">
        <v>1</v>
      </c>
      <c r="L16" s="1434" t="n">
        <f aca="false">K16/D16*100</f>
        <v>8.33333333333333</v>
      </c>
      <c r="M16" s="906" t="n">
        <v>2</v>
      </c>
      <c r="N16" s="1434" t="n">
        <f aca="false">M16/D16*100</f>
        <v>16.6666666666667</v>
      </c>
      <c r="O16" s="906" t="n">
        <v>0</v>
      </c>
      <c r="P16" s="1435" t="n">
        <f aca="false">O16/D16*100</f>
        <v>0</v>
      </c>
      <c r="Q16" s="121"/>
      <c r="R16" s="1461"/>
      <c r="S16" s="1461"/>
      <c r="T16" s="1461"/>
    </row>
    <row r="17" customFormat="false" ht="15" hidden="false" customHeight="true" outlineLevel="0" collapsed="false">
      <c r="B17" s="577" t="n">
        <v>12</v>
      </c>
      <c r="C17" s="615" t="s">
        <v>180</v>
      </c>
      <c r="D17" s="1433" t="n">
        <f aca="false">SUM(E17+G17+I17+K17+M17+O17)</f>
        <v>15</v>
      </c>
      <c r="E17" s="906" t="n">
        <v>4</v>
      </c>
      <c r="F17" s="1434" t="n">
        <f aca="false">E17/D17*100</f>
        <v>26.6666666666667</v>
      </c>
      <c r="G17" s="906" t="n">
        <v>8</v>
      </c>
      <c r="H17" s="1434" t="n">
        <f aca="false">G17/D17*100</f>
        <v>53.3333333333333</v>
      </c>
      <c r="I17" s="906" t="n">
        <v>1</v>
      </c>
      <c r="J17" s="1434" t="n">
        <f aca="false">I17/D17*100</f>
        <v>6.66666666666667</v>
      </c>
      <c r="K17" s="906" t="n">
        <v>1</v>
      </c>
      <c r="L17" s="1434" t="n">
        <f aca="false">K17/D17*100</f>
        <v>6.66666666666667</v>
      </c>
      <c r="M17" s="906" t="n">
        <v>1</v>
      </c>
      <c r="N17" s="1434" t="n">
        <f aca="false">M17/D17*100</f>
        <v>6.66666666666667</v>
      </c>
      <c r="O17" s="906" t="n">
        <v>0</v>
      </c>
      <c r="P17" s="1435" t="n">
        <f aca="false">O17/D17*100</f>
        <v>0</v>
      </c>
      <c r="Q17" s="121"/>
      <c r="R17" s="1461"/>
      <c r="S17" s="1461"/>
      <c r="T17" s="1461"/>
    </row>
    <row r="18" customFormat="false" ht="15" hidden="false" customHeight="true" outlineLevel="0" collapsed="false">
      <c r="B18" s="577" t="n">
        <v>13</v>
      </c>
      <c r="C18" s="615" t="s">
        <v>181</v>
      </c>
      <c r="D18" s="1433" t="n">
        <f aca="false">SUM(E18+G18+I18+K18+M18+O18)</f>
        <v>15</v>
      </c>
      <c r="E18" s="906" t="n">
        <v>5</v>
      </c>
      <c r="F18" s="1434" t="n">
        <f aca="false">E18/D18*100</f>
        <v>33.3333333333333</v>
      </c>
      <c r="G18" s="906" t="n">
        <v>8</v>
      </c>
      <c r="H18" s="1434" t="n">
        <f aca="false">G18/D18*100</f>
        <v>53.3333333333333</v>
      </c>
      <c r="I18" s="906" t="n">
        <v>0</v>
      </c>
      <c r="J18" s="1434" t="n">
        <f aca="false">I18/D18*100</f>
        <v>0</v>
      </c>
      <c r="K18" s="906" t="n">
        <v>1</v>
      </c>
      <c r="L18" s="1434" t="n">
        <f aca="false">K18/D18*100</f>
        <v>6.66666666666667</v>
      </c>
      <c r="M18" s="906" t="n">
        <v>1</v>
      </c>
      <c r="N18" s="1434" t="n">
        <f aca="false">M18/D18*100</f>
        <v>6.66666666666667</v>
      </c>
      <c r="O18" s="906" t="n">
        <v>0</v>
      </c>
      <c r="P18" s="1435" t="n">
        <f aca="false">O18/D18*100</f>
        <v>0</v>
      </c>
      <c r="Q18" s="121"/>
      <c r="R18" s="1461"/>
      <c r="S18" s="1461"/>
      <c r="T18" s="1461"/>
    </row>
    <row r="19" customFormat="false" ht="15" hidden="false" customHeight="true" outlineLevel="0" collapsed="false">
      <c r="B19" s="577" t="n">
        <v>14</v>
      </c>
      <c r="C19" s="615" t="s">
        <v>182</v>
      </c>
      <c r="D19" s="1433" t="n">
        <f aca="false">SUM(E19+G19+I19+K19+M19+O19)</f>
        <v>115</v>
      </c>
      <c r="E19" s="906" t="n">
        <v>29</v>
      </c>
      <c r="F19" s="1434" t="n">
        <f aca="false">E19/D19*100</f>
        <v>25.2173913043478</v>
      </c>
      <c r="G19" s="906" t="n">
        <v>51</v>
      </c>
      <c r="H19" s="1434" t="n">
        <f aca="false">G19/D19*100</f>
        <v>44.3478260869565</v>
      </c>
      <c r="I19" s="906" t="n">
        <v>15</v>
      </c>
      <c r="J19" s="1434" t="n">
        <f aca="false">I19/D19*100</f>
        <v>13.0434782608696</v>
      </c>
      <c r="K19" s="906" t="n">
        <v>1</v>
      </c>
      <c r="L19" s="1434" t="n">
        <f aca="false">K19/D19*100</f>
        <v>0.869565217391304</v>
      </c>
      <c r="M19" s="906" t="n">
        <v>19</v>
      </c>
      <c r="N19" s="1434" t="n">
        <f aca="false">M19/D19*100</f>
        <v>16.5217391304348</v>
      </c>
      <c r="O19" s="906" t="n">
        <v>0</v>
      </c>
      <c r="P19" s="1435" t="n">
        <f aca="false">O19/D19*100</f>
        <v>0</v>
      </c>
      <c r="Q19" s="121"/>
      <c r="R19" s="1461"/>
      <c r="S19" s="1461"/>
      <c r="T19" s="1461"/>
    </row>
    <row r="20" customFormat="false" ht="15" hidden="false" customHeight="true" outlineLevel="0" collapsed="false">
      <c r="B20" s="577" t="n">
        <v>15</v>
      </c>
      <c r="C20" s="615" t="s">
        <v>183</v>
      </c>
      <c r="D20" s="1433" t="n">
        <f aca="false">SUM(E20+G20+I20+K20+M20+O20)</f>
        <v>7</v>
      </c>
      <c r="E20" s="906" t="n">
        <v>3</v>
      </c>
      <c r="F20" s="1434" t="n">
        <f aca="false">E20/D20*100</f>
        <v>42.8571428571429</v>
      </c>
      <c r="G20" s="906" t="n">
        <v>1</v>
      </c>
      <c r="H20" s="1434" t="n">
        <f aca="false">G20/D20*100</f>
        <v>14.2857142857143</v>
      </c>
      <c r="I20" s="906" t="n">
        <v>3</v>
      </c>
      <c r="J20" s="1434" t="n">
        <f aca="false">I20/D20*100</f>
        <v>42.8571428571429</v>
      </c>
      <c r="K20" s="906" t="n">
        <v>0</v>
      </c>
      <c r="L20" s="1434" t="n">
        <f aca="false">K20/D20*100</f>
        <v>0</v>
      </c>
      <c r="M20" s="906" t="n">
        <v>0</v>
      </c>
      <c r="N20" s="1434" t="n">
        <f aca="false">M20/D20*100</f>
        <v>0</v>
      </c>
      <c r="O20" s="906" t="n">
        <v>0</v>
      </c>
      <c r="P20" s="1435" t="n">
        <f aca="false">O20/D20*100</f>
        <v>0</v>
      </c>
      <c r="Q20" s="121"/>
      <c r="R20" s="1461"/>
      <c r="S20" s="1461"/>
      <c r="T20" s="1461"/>
    </row>
    <row r="21" customFormat="false" ht="15" hidden="false" customHeight="true" outlineLevel="0" collapsed="false">
      <c r="B21" s="577" t="n">
        <v>16</v>
      </c>
      <c r="C21" s="615" t="s">
        <v>184</v>
      </c>
      <c r="D21" s="1433" t="n">
        <f aca="false">SUM(E21+G21+I21+K21+M21+O21)</f>
        <v>2</v>
      </c>
      <c r="E21" s="906" t="n">
        <v>0</v>
      </c>
      <c r="F21" s="1434" t="n">
        <f aca="false">E21/D21*100</f>
        <v>0</v>
      </c>
      <c r="G21" s="906" t="n">
        <v>1</v>
      </c>
      <c r="H21" s="1434" t="n">
        <f aca="false">G21/D21*100</f>
        <v>50</v>
      </c>
      <c r="I21" s="906" t="n">
        <v>1</v>
      </c>
      <c r="J21" s="1434" t="n">
        <f aca="false">I21/D21*100</f>
        <v>50</v>
      </c>
      <c r="K21" s="906" t="n">
        <v>0</v>
      </c>
      <c r="L21" s="1434" t="n">
        <f aca="false">K21/D21*100</f>
        <v>0</v>
      </c>
      <c r="M21" s="906" t="n">
        <v>0</v>
      </c>
      <c r="N21" s="1434" t="n">
        <f aca="false">M21/D21*100</f>
        <v>0</v>
      </c>
      <c r="O21" s="906" t="n">
        <v>0</v>
      </c>
      <c r="P21" s="1435" t="n">
        <f aca="false">O21/D21*100</f>
        <v>0</v>
      </c>
      <c r="Q21" s="121"/>
      <c r="R21" s="1461"/>
      <c r="S21" s="1461"/>
      <c r="T21" s="1461"/>
    </row>
    <row r="22" customFormat="false" ht="15" hidden="false" customHeight="true" outlineLevel="0" collapsed="false">
      <c r="B22" s="577" t="n">
        <v>17</v>
      </c>
      <c r="C22" s="615" t="s">
        <v>185</v>
      </c>
      <c r="D22" s="1433" t="n">
        <f aca="false">SUM(E22+G22+I22+K22+M22+O22)</f>
        <v>10</v>
      </c>
      <c r="E22" s="906" t="n">
        <v>2</v>
      </c>
      <c r="F22" s="1434" t="n">
        <f aca="false">E22/D22*100</f>
        <v>20</v>
      </c>
      <c r="G22" s="906" t="n">
        <v>7</v>
      </c>
      <c r="H22" s="1434" t="n">
        <f aca="false">G22/D22*100</f>
        <v>70</v>
      </c>
      <c r="I22" s="906" t="n">
        <v>1</v>
      </c>
      <c r="J22" s="1434" t="n">
        <f aca="false">I22/D22*100</f>
        <v>10</v>
      </c>
      <c r="K22" s="906" t="n">
        <v>0</v>
      </c>
      <c r="L22" s="1434" t="n">
        <f aca="false">K22/D22*100</f>
        <v>0</v>
      </c>
      <c r="M22" s="906" t="n">
        <v>0</v>
      </c>
      <c r="N22" s="1434" t="n">
        <f aca="false">M22/D22*100</f>
        <v>0</v>
      </c>
      <c r="O22" s="906" t="n">
        <v>0</v>
      </c>
      <c r="P22" s="1435" t="n">
        <f aca="false">O22/D22*100</f>
        <v>0</v>
      </c>
      <c r="Q22" s="121"/>
      <c r="R22" s="1461"/>
      <c r="S22" s="1461"/>
      <c r="T22" s="1461"/>
    </row>
    <row r="23" customFormat="false" ht="15" hidden="false" customHeight="true" outlineLevel="0" collapsed="false">
      <c r="B23" s="577" t="n">
        <v>18</v>
      </c>
      <c r="C23" s="615" t="s">
        <v>186</v>
      </c>
      <c r="D23" s="1433" t="n">
        <f aca="false">SUM(E23+G23+I23+K23+M23+O23)</f>
        <v>7</v>
      </c>
      <c r="E23" s="906" t="n">
        <v>1</v>
      </c>
      <c r="F23" s="1434" t="n">
        <f aca="false">E23/D23*100</f>
        <v>14.2857142857143</v>
      </c>
      <c r="G23" s="906" t="n">
        <v>3</v>
      </c>
      <c r="H23" s="1434" t="n">
        <f aca="false">G23/D23*100</f>
        <v>42.8571428571429</v>
      </c>
      <c r="I23" s="906" t="n">
        <v>2</v>
      </c>
      <c r="J23" s="1434" t="n">
        <f aca="false">I23/D23*100</f>
        <v>28.5714285714286</v>
      </c>
      <c r="K23" s="906" t="n">
        <v>0</v>
      </c>
      <c r="L23" s="1434" t="n">
        <f aca="false">K23/D23*100</f>
        <v>0</v>
      </c>
      <c r="M23" s="906" t="n">
        <v>1</v>
      </c>
      <c r="N23" s="1434" t="n">
        <f aca="false">M23/D23*100</f>
        <v>14.2857142857143</v>
      </c>
      <c r="O23" s="906" t="n">
        <v>0</v>
      </c>
      <c r="P23" s="1435" t="n">
        <f aca="false">O23/D23*100</f>
        <v>0</v>
      </c>
      <c r="Q23" s="121"/>
      <c r="R23" s="1461"/>
      <c r="S23" s="1461"/>
      <c r="T23" s="1461"/>
    </row>
    <row r="24" customFormat="false" ht="15" hidden="false" customHeight="true" outlineLevel="0" collapsed="false">
      <c r="B24" s="577" t="n">
        <v>19</v>
      </c>
      <c r="C24" s="615" t="s">
        <v>187</v>
      </c>
      <c r="D24" s="1433" t="n">
        <f aca="false">SUM(E24+G24+I24+K24+M24+O24)</f>
        <v>17</v>
      </c>
      <c r="E24" s="906" t="n">
        <v>9</v>
      </c>
      <c r="F24" s="1434" t="n">
        <f aca="false">E24/D24*100</f>
        <v>52.9411764705882</v>
      </c>
      <c r="G24" s="906" t="n">
        <v>8</v>
      </c>
      <c r="H24" s="1434" t="n">
        <f aca="false">G24/D24*100</f>
        <v>47.0588235294118</v>
      </c>
      <c r="I24" s="906" t="n">
        <v>0</v>
      </c>
      <c r="J24" s="1434" t="n">
        <f aca="false">I24/D24*100</f>
        <v>0</v>
      </c>
      <c r="K24" s="906" t="n">
        <v>0</v>
      </c>
      <c r="L24" s="1434" t="n">
        <f aca="false">K24/D24*100</f>
        <v>0</v>
      </c>
      <c r="M24" s="906" t="n">
        <v>0</v>
      </c>
      <c r="N24" s="1434" t="n">
        <f aca="false">M24/D24*100</f>
        <v>0</v>
      </c>
      <c r="O24" s="906" t="n">
        <v>0</v>
      </c>
      <c r="P24" s="1435" t="n">
        <f aca="false">O24/D24*100</f>
        <v>0</v>
      </c>
      <c r="Q24" s="121"/>
      <c r="R24" s="1461"/>
      <c r="S24" s="1461"/>
      <c r="T24" s="1461"/>
    </row>
    <row r="25" customFormat="false" ht="15" hidden="false" customHeight="true" outlineLevel="0" collapsed="false">
      <c r="B25" s="577" t="n">
        <v>20</v>
      </c>
      <c r="C25" s="615" t="s">
        <v>188</v>
      </c>
      <c r="D25" s="1433" t="n">
        <f aca="false">SUM(E25+G25+I25+K25+M25+O25)</f>
        <v>23</v>
      </c>
      <c r="E25" s="906" t="n">
        <v>5</v>
      </c>
      <c r="F25" s="1434" t="n">
        <f aca="false">E25/D25*100</f>
        <v>21.7391304347826</v>
      </c>
      <c r="G25" s="906" t="n">
        <v>14</v>
      </c>
      <c r="H25" s="1434" t="n">
        <f aca="false">G25/D25*100</f>
        <v>60.8695652173913</v>
      </c>
      <c r="I25" s="906" t="n">
        <v>2</v>
      </c>
      <c r="J25" s="1434" t="n">
        <f aca="false">I25/D25*100</f>
        <v>8.69565217391304</v>
      </c>
      <c r="K25" s="906" t="n">
        <v>1</v>
      </c>
      <c r="L25" s="1434" t="n">
        <f aca="false">K25/D25*100</f>
        <v>4.34782608695652</v>
      </c>
      <c r="M25" s="906" t="n">
        <v>1</v>
      </c>
      <c r="N25" s="1434" t="n">
        <f aca="false">M25/D25*100</f>
        <v>4.34782608695652</v>
      </c>
      <c r="O25" s="906" t="n">
        <v>0</v>
      </c>
      <c r="P25" s="1435" t="n">
        <f aca="false">O25/D25*100</f>
        <v>0</v>
      </c>
      <c r="Q25" s="121"/>
      <c r="R25" s="1461"/>
      <c r="S25" s="1461"/>
      <c r="T25" s="1461"/>
    </row>
    <row r="26" customFormat="false" ht="15" hidden="false" customHeight="true" outlineLevel="0" collapsed="false">
      <c r="B26" s="577" t="n">
        <v>21</v>
      </c>
      <c r="C26" s="615" t="s">
        <v>189</v>
      </c>
      <c r="D26" s="1433" t="n">
        <f aca="false">SUM(E26+G26+I26+K26+M26+O26)</f>
        <v>0</v>
      </c>
      <c r="E26" s="906" t="n">
        <v>0</v>
      </c>
      <c r="F26" s="1434" t="e">
        <f aca="false">E26/D26*100</f>
        <v>#DIV/0!</v>
      </c>
      <c r="G26" s="906" t="n">
        <v>0</v>
      </c>
      <c r="H26" s="1434" t="e">
        <f aca="false">G26/D26*100</f>
        <v>#DIV/0!</v>
      </c>
      <c r="I26" s="906" t="n">
        <v>0</v>
      </c>
      <c r="J26" s="1434" t="e">
        <f aca="false">I26/D26*100</f>
        <v>#DIV/0!</v>
      </c>
      <c r="K26" s="906" t="n">
        <v>0</v>
      </c>
      <c r="L26" s="1434" t="e">
        <f aca="false">K26/D26*100</f>
        <v>#DIV/0!</v>
      </c>
      <c r="M26" s="906" t="n">
        <v>0</v>
      </c>
      <c r="N26" s="1434" t="e">
        <f aca="false">M26/D26*100</f>
        <v>#DIV/0!</v>
      </c>
      <c r="O26" s="906" t="n">
        <v>0</v>
      </c>
      <c r="P26" s="1435" t="e">
        <f aca="false">O26/D26*100</f>
        <v>#DIV/0!</v>
      </c>
      <c r="Q26" s="121"/>
      <c r="R26" s="1461"/>
      <c r="S26" s="1461"/>
      <c r="T26" s="1461"/>
    </row>
    <row r="27" customFormat="false" ht="15" hidden="false" customHeight="true" outlineLevel="0" collapsed="false">
      <c r="B27" s="577" t="n">
        <v>22</v>
      </c>
      <c r="C27" s="615" t="s">
        <v>190</v>
      </c>
      <c r="D27" s="1433" t="n">
        <f aca="false">SUM(E27+G27+I27+K27+M27+O27)</f>
        <v>11</v>
      </c>
      <c r="E27" s="906" t="n">
        <v>9</v>
      </c>
      <c r="F27" s="1434" t="n">
        <f aca="false">E27/D27*100</f>
        <v>81.8181818181818</v>
      </c>
      <c r="G27" s="906" t="n">
        <v>0</v>
      </c>
      <c r="H27" s="1434" t="n">
        <f aca="false">G27/D27*100</f>
        <v>0</v>
      </c>
      <c r="I27" s="906" t="n">
        <v>0</v>
      </c>
      <c r="J27" s="1434" t="n">
        <f aca="false">I27/D27*100</f>
        <v>0</v>
      </c>
      <c r="K27" s="906" t="n">
        <v>0</v>
      </c>
      <c r="L27" s="1434" t="n">
        <f aca="false">K27/D27*100</f>
        <v>0</v>
      </c>
      <c r="M27" s="906" t="n">
        <v>2</v>
      </c>
      <c r="N27" s="1434" t="n">
        <f aca="false">M27/D27*100</f>
        <v>18.1818181818182</v>
      </c>
      <c r="O27" s="906" t="n">
        <v>0</v>
      </c>
      <c r="P27" s="1435" t="n">
        <f aca="false">O27/D27*100</f>
        <v>0</v>
      </c>
      <c r="Q27" s="121"/>
      <c r="R27" s="1461"/>
      <c r="S27" s="1461"/>
      <c r="T27" s="1461"/>
    </row>
    <row r="28" customFormat="false" ht="15" hidden="false" customHeight="true" outlineLevel="0" collapsed="false">
      <c r="B28" s="577" t="n">
        <v>23</v>
      </c>
      <c r="C28" s="615" t="s">
        <v>191</v>
      </c>
      <c r="D28" s="1433" t="n">
        <f aca="false">SUM(E28+G28+I28+K28+M28+O28)</f>
        <v>12</v>
      </c>
      <c r="E28" s="906" t="n">
        <v>6</v>
      </c>
      <c r="F28" s="1434" t="n">
        <f aca="false">E28/D28*100</f>
        <v>50</v>
      </c>
      <c r="G28" s="906" t="n">
        <v>0</v>
      </c>
      <c r="H28" s="1434" t="n">
        <f aca="false">G28/D28*100</f>
        <v>0</v>
      </c>
      <c r="I28" s="906" t="n">
        <v>0</v>
      </c>
      <c r="J28" s="1434" t="n">
        <f aca="false">I28/D28*100</f>
        <v>0</v>
      </c>
      <c r="K28" s="906" t="n">
        <v>3</v>
      </c>
      <c r="L28" s="1434" t="n">
        <f aca="false">K28/D28*100</f>
        <v>25</v>
      </c>
      <c r="M28" s="906" t="n">
        <v>3</v>
      </c>
      <c r="N28" s="1434" t="n">
        <f aca="false">M28/D28*100</f>
        <v>25</v>
      </c>
      <c r="O28" s="906" t="n">
        <v>0</v>
      </c>
      <c r="P28" s="1435" t="n">
        <f aca="false">O28/D28*100</f>
        <v>0</v>
      </c>
      <c r="Q28" s="121"/>
      <c r="R28" s="1461"/>
      <c r="S28" s="1461"/>
      <c r="T28" s="1461"/>
    </row>
    <row r="29" customFormat="false" ht="15" hidden="false" customHeight="true" outlineLevel="0" collapsed="false">
      <c r="B29" s="577" t="n">
        <v>24</v>
      </c>
      <c r="C29" s="622" t="s">
        <v>192</v>
      </c>
      <c r="D29" s="1433" t="n">
        <f aca="false">SUM(E29+G29+I29+K29+M29+O29)</f>
        <v>17</v>
      </c>
      <c r="E29" s="906" t="n">
        <v>1</v>
      </c>
      <c r="F29" s="1434" t="n">
        <f aca="false">E29/D29*100</f>
        <v>5.88235294117647</v>
      </c>
      <c r="G29" s="906" t="n">
        <v>11</v>
      </c>
      <c r="H29" s="1434" t="n">
        <f aca="false">G29/D29*100</f>
        <v>64.7058823529412</v>
      </c>
      <c r="I29" s="906" t="n">
        <v>4</v>
      </c>
      <c r="J29" s="1434" t="n">
        <f aca="false">I29/D29*100</f>
        <v>23.5294117647059</v>
      </c>
      <c r="K29" s="906" t="n">
        <v>1</v>
      </c>
      <c r="L29" s="1434" t="n">
        <f aca="false">K29/D29*100</f>
        <v>5.88235294117647</v>
      </c>
      <c r="M29" s="906" t="n">
        <v>0</v>
      </c>
      <c r="N29" s="1434" t="n">
        <f aca="false">M29/D29*100</f>
        <v>0</v>
      </c>
      <c r="O29" s="906" t="n">
        <v>0</v>
      </c>
      <c r="P29" s="1435" t="n">
        <f aca="false">O29/D29*100</f>
        <v>0</v>
      </c>
      <c r="Q29" s="121"/>
      <c r="R29" s="1461"/>
      <c r="S29" s="1461"/>
      <c r="T29" s="1461"/>
    </row>
    <row r="30" customFormat="false" ht="15" hidden="false" customHeight="true" outlineLevel="0" collapsed="false">
      <c r="B30" s="577" t="n">
        <v>25</v>
      </c>
      <c r="C30" s="1436" t="s">
        <v>193</v>
      </c>
      <c r="D30" s="1433" t="n">
        <f aca="false">SUM(E30+G30+I30+K30+M30+O30)</f>
        <v>14</v>
      </c>
      <c r="E30" s="906" t="n">
        <v>3</v>
      </c>
      <c r="F30" s="1434" t="n">
        <f aca="false">E30/D30*100</f>
        <v>21.4285714285714</v>
      </c>
      <c r="G30" s="906" t="n">
        <v>7</v>
      </c>
      <c r="H30" s="1434" t="n">
        <f aca="false">G30/D30*100</f>
        <v>50</v>
      </c>
      <c r="I30" s="906" t="n">
        <v>2</v>
      </c>
      <c r="J30" s="1434" t="n">
        <f aca="false">I30/D30*100</f>
        <v>14.2857142857143</v>
      </c>
      <c r="K30" s="906" t="n">
        <v>1</v>
      </c>
      <c r="L30" s="1434" t="n">
        <f aca="false">K30/D30*100</f>
        <v>7.14285714285714</v>
      </c>
      <c r="M30" s="906" t="n">
        <v>1</v>
      </c>
      <c r="N30" s="1434" t="n">
        <f aca="false">M30/D30*100</f>
        <v>7.14285714285714</v>
      </c>
      <c r="O30" s="906" t="n">
        <v>0</v>
      </c>
      <c r="P30" s="1435" t="n">
        <f aca="false">O30/D30*100</f>
        <v>0</v>
      </c>
      <c r="Q30" s="121"/>
      <c r="R30" s="1461"/>
      <c r="S30" s="1461"/>
      <c r="T30" s="1461"/>
    </row>
    <row r="31" customFormat="false" ht="15" hidden="false" customHeight="true" outlineLevel="0" collapsed="false">
      <c r="B31" s="572" t="n">
        <v>24</v>
      </c>
      <c r="C31" s="1437" t="s">
        <v>444</v>
      </c>
      <c r="D31" s="1433" t="n">
        <f aca="false">SUM(E31+G31+I31+K31+M31+O31)</f>
        <v>12</v>
      </c>
      <c r="E31" s="906" t="n">
        <v>6</v>
      </c>
      <c r="F31" s="1434" t="n">
        <f aca="false">E31/D31*100</f>
        <v>50</v>
      </c>
      <c r="G31" s="906" t="n">
        <v>1</v>
      </c>
      <c r="H31" s="1434" t="n">
        <f aca="false">G31/D31*100</f>
        <v>8.33333333333333</v>
      </c>
      <c r="I31" s="906" t="n">
        <v>2</v>
      </c>
      <c r="J31" s="1434" t="n">
        <f aca="false">I31/D31*100</f>
        <v>16.6666666666667</v>
      </c>
      <c r="K31" s="906" t="n">
        <v>1</v>
      </c>
      <c r="L31" s="1434" t="n">
        <f aca="false">K31/D31*100</f>
        <v>8.33333333333333</v>
      </c>
      <c r="M31" s="906" t="n">
        <v>2</v>
      </c>
      <c r="N31" s="1434" t="n">
        <f aca="false">M31/D31*100</f>
        <v>16.6666666666667</v>
      </c>
      <c r="O31" s="906" t="n">
        <v>0</v>
      </c>
      <c r="P31" s="1435" t="n">
        <f aca="false">O31/D31*100</f>
        <v>0</v>
      </c>
      <c r="Q31" s="121"/>
      <c r="R31" s="1461"/>
      <c r="S31" s="1461"/>
      <c r="T31" s="1461"/>
    </row>
    <row r="32" customFormat="false" ht="21" hidden="false" customHeight="true" outlineLevel="0" collapsed="false">
      <c r="B32" s="585" t="n">
        <v>25</v>
      </c>
      <c r="C32" s="1438" t="s">
        <v>445</v>
      </c>
      <c r="D32" s="1433" t="n">
        <f aca="false">SUM(E32+G32+I32+K32+M32+O32)</f>
        <v>0</v>
      </c>
      <c r="E32" s="906" t="n">
        <v>0</v>
      </c>
      <c r="F32" s="1434" t="e">
        <f aca="false">E32/D32*100</f>
        <v>#DIV/0!</v>
      </c>
      <c r="G32" s="906" t="n">
        <v>0</v>
      </c>
      <c r="H32" s="1434" t="e">
        <f aca="false">G32/D32*100</f>
        <v>#DIV/0!</v>
      </c>
      <c r="I32" s="906" t="n">
        <v>0</v>
      </c>
      <c r="J32" s="1434" t="e">
        <f aca="false">I32/D32*100</f>
        <v>#DIV/0!</v>
      </c>
      <c r="K32" s="906" t="n">
        <v>0</v>
      </c>
      <c r="L32" s="1434" t="e">
        <f aca="false">K32/D32*100</f>
        <v>#DIV/0!</v>
      </c>
      <c r="M32" s="906" t="n">
        <v>0</v>
      </c>
      <c r="N32" s="1434" t="n">
        <v>0</v>
      </c>
      <c r="O32" s="906" t="n">
        <v>0</v>
      </c>
      <c r="P32" s="1435" t="e">
        <f aca="false">O32/D32*100</f>
        <v>#DIV/0!</v>
      </c>
      <c r="Q32" s="121"/>
      <c r="R32" s="1461"/>
      <c r="S32" s="1461"/>
      <c r="T32" s="1461"/>
    </row>
    <row r="33" customFormat="false" ht="16.2" hidden="false" customHeight="true" outlineLevel="0" collapsed="false">
      <c r="B33" s="1459" t="s">
        <v>195</v>
      </c>
      <c r="C33" s="1459"/>
      <c r="D33" s="1439" t="n">
        <f aca="false">SUM(D6:D32)</f>
        <v>565</v>
      </c>
      <c r="E33" s="914" t="n">
        <f aca="false">SUM(E6:E32)</f>
        <v>172</v>
      </c>
      <c r="F33" s="1421" t="n">
        <f aca="false">E33/D33*100</f>
        <v>30.4424778761062</v>
      </c>
      <c r="G33" s="914" t="n">
        <f aca="false">SUM(G6:G32)</f>
        <v>245</v>
      </c>
      <c r="H33" s="1421" t="n">
        <f aca="false">G33/D33*100</f>
        <v>43.3628318584071</v>
      </c>
      <c r="I33" s="914" t="n">
        <f aca="false">SUM(I6:I32)</f>
        <v>61</v>
      </c>
      <c r="J33" s="1421" t="n">
        <f aca="false">I33/D33*100</f>
        <v>10.7964601769912</v>
      </c>
      <c r="K33" s="914" t="n">
        <f aca="false">SUM(K6:K32)</f>
        <v>20</v>
      </c>
      <c r="L33" s="1421" t="n">
        <f aca="false">K33/D33*100</f>
        <v>3.53982300884956</v>
      </c>
      <c r="M33" s="914" t="n">
        <f aca="false">SUM(M6:M32)</f>
        <v>67</v>
      </c>
      <c r="N33" s="1421" t="n">
        <f aca="false">M33/D33*100</f>
        <v>11.858407079646</v>
      </c>
      <c r="O33" s="914" t="n">
        <f aca="false">SUM(O6:O32)</f>
        <v>0</v>
      </c>
      <c r="P33" s="1440" t="n">
        <f aca="false">O33/D33*100</f>
        <v>0</v>
      </c>
      <c r="Q33" s="121"/>
      <c r="R33" s="545"/>
      <c r="S33" s="1447"/>
    </row>
    <row r="34" customFormat="false" ht="16.2" hidden="false" customHeight="true" outlineLevel="0" collapsed="false">
      <c r="B34" s="1459" t="s">
        <v>761</v>
      </c>
      <c r="C34" s="1459"/>
      <c r="D34" s="1439" t="n">
        <f aca="false">E34+G34+I34+K34+M34+O34</f>
        <v>553</v>
      </c>
      <c r="E34" s="1460" t="n">
        <f aca="false">SUM(E6:E30)</f>
        <v>166</v>
      </c>
      <c r="F34" s="1421" t="n">
        <f aca="false">E34*100/D34</f>
        <v>30.0180831826401</v>
      </c>
      <c r="G34" s="1460" t="n">
        <f aca="false">SUM(G6:G30)</f>
        <v>244</v>
      </c>
      <c r="H34" s="1421" t="n">
        <f aca="false">G34*100/D34</f>
        <v>44.122965641953</v>
      </c>
      <c r="I34" s="1460" t="n">
        <f aca="false">SUM(I6:I30)</f>
        <v>59</v>
      </c>
      <c r="J34" s="1421" t="n">
        <f aca="false">I34*100/D34</f>
        <v>10.6690777576854</v>
      </c>
      <c r="K34" s="1460" t="n">
        <f aca="false">SUM(K6:K30)</f>
        <v>19</v>
      </c>
      <c r="L34" s="1421" t="n">
        <f aca="false">K34*100/D34</f>
        <v>3.43580470162749</v>
      </c>
      <c r="M34" s="1460" t="n">
        <f aca="false">SUM(M6:M30)</f>
        <v>65</v>
      </c>
      <c r="N34" s="1421" t="n">
        <f aca="false">M34*100/D34</f>
        <v>11.754068716094</v>
      </c>
      <c r="O34" s="1460" t="n">
        <f aca="false">SUM(O6:O30)</f>
        <v>0</v>
      </c>
      <c r="P34" s="1440" t="n">
        <f aca="false">O34*100/D34</f>
        <v>0</v>
      </c>
      <c r="R34" s="545"/>
    </row>
    <row r="35" customFormat="false" ht="13.2" hidden="false" customHeight="false" outlineLevel="0" collapsed="false">
      <c r="D35" s="1451"/>
      <c r="R35" s="545"/>
    </row>
    <row r="36" customFormat="false" ht="13.2" hidden="false" customHeight="false" outlineLevel="0" collapsed="false">
      <c r="D36" s="1448"/>
      <c r="E36" s="1449"/>
      <c r="F36" s="1450"/>
      <c r="G36" s="1449"/>
      <c r="H36" s="1450"/>
      <c r="I36" s="1449"/>
      <c r="J36" s="1450"/>
      <c r="K36" s="1449"/>
      <c r="L36" s="1450"/>
      <c r="M36" s="1449"/>
      <c r="N36" s="1450"/>
      <c r="O36" s="1449"/>
      <c r="P36" s="1450"/>
      <c r="R36" s="545"/>
    </row>
    <row r="37" customFormat="false" ht="13.2" hidden="false" customHeight="false" outlineLevel="0" collapsed="false">
      <c r="D37" s="1451"/>
      <c r="R37" s="545"/>
    </row>
    <row r="38" customFormat="false" ht="13.2" hidden="false" customHeight="false" outlineLevel="0" collapsed="false">
      <c r="D38" s="1451"/>
      <c r="R38" s="545"/>
    </row>
    <row r="39" customFormat="false" ht="13.2" hidden="false" customHeight="false" outlineLevel="0" collapsed="false">
      <c r="D39" s="1451"/>
    </row>
  </sheetData>
  <mergeCells count="13"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55"/>
    <col collapsed="false" customWidth="true" hidden="false" outlineLevel="0" max="3" min="3" style="0" width="20.32"/>
    <col collapsed="false" customWidth="true" hidden="false" outlineLevel="0" max="11" min="4" style="0" width="14.55"/>
    <col collapsed="false" customWidth="true" hidden="false" outlineLevel="0" max="15" min="12" style="0" width="9.33"/>
  </cols>
  <sheetData>
    <row r="1" customFormat="false" ht="12.75" hidden="false" customHeight="true" outlineLevel="0" collapsed="false">
      <c r="A1" s="209"/>
      <c r="J1" s="409" t="s">
        <v>139</v>
      </c>
      <c r="K1" s="409"/>
      <c r="L1" s="919"/>
      <c r="M1" s="919"/>
      <c r="N1" s="919"/>
      <c r="O1" s="919"/>
    </row>
    <row r="2" customFormat="false" ht="21" hidden="false" customHeight="true" outlineLevel="0" collapsed="false">
      <c r="A2" s="209"/>
      <c r="B2" s="211" t="s">
        <v>791</v>
      </c>
      <c r="C2" s="211"/>
      <c r="D2" s="211"/>
      <c r="E2" s="211"/>
      <c r="F2" s="211"/>
      <c r="G2" s="211"/>
      <c r="H2" s="211"/>
      <c r="I2" s="211"/>
      <c r="J2" s="211"/>
      <c r="K2" s="211"/>
      <c r="L2" s="1462"/>
      <c r="M2" s="1462"/>
      <c r="N2" s="1462"/>
      <c r="O2" s="1462"/>
    </row>
    <row r="3" customFormat="false" ht="29.25" hidden="false" customHeight="true" outlineLevel="0" collapsed="false">
      <c r="A3" s="1463"/>
      <c r="B3" s="1464" t="s">
        <v>153</v>
      </c>
      <c r="C3" s="1465" t="s">
        <v>154</v>
      </c>
      <c r="D3" s="940" t="s">
        <v>792</v>
      </c>
      <c r="E3" s="940"/>
      <c r="F3" s="940"/>
      <c r="G3" s="940"/>
      <c r="H3" s="1466" t="s">
        <v>793</v>
      </c>
      <c r="I3" s="1466"/>
      <c r="J3" s="1466"/>
      <c r="K3" s="1466"/>
      <c r="L3" s="1467"/>
      <c r="M3" s="1467"/>
      <c r="N3" s="1467"/>
      <c r="O3" s="1467"/>
      <c r="P3" s="200"/>
      <c r="Q3" s="200"/>
    </row>
    <row r="4" customFormat="false" ht="63" hidden="false" customHeight="true" outlineLevel="0" collapsed="false">
      <c r="A4" s="1468"/>
      <c r="B4" s="1464"/>
      <c r="C4" s="1465"/>
      <c r="D4" s="1469" t="s">
        <v>794</v>
      </c>
      <c r="E4" s="1469"/>
      <c r="F4" s="1470" t="s">
        <v>795</v>
      </c>
      <c r="G4" s="1470"/>
      <c r="H4" s="1469" t="s">
        <v>200</v>
      </c>
      <c r="I4" s="1469"/>
      <c r="J4" s="1471" t="s">
        <v>796</v>
      </c>
      <c r="K4" s="1471"/>
      <c r="L4" s="1472"/>
      <c r="M4" s="1472"/>
      <c r="N4" s="1472"/>
      <c r="O4" s="1472"/>
      <c r="P4" s="200"/>
      <c r="Q4" s="200"/>
    </row>
    <row r="5" customFormat="false" ht="16.5" hidden="false" customHeight="true" outlineLevel="0" collapsed="false">
      <c r="A5" s="1473"/>
      <c r="B5" s="1464"/>
      <c r="C5" s="1465"/>
      <c r="D5" s="785" t="n">
        <v>2020</v>
      </c>
      <c r="E5" s="785" t="n">
        <v>2021</v>
      </c>
      <c r="F5" s="785" t="n">
        <v>2020</v>
      </c>
      <c r="G5" s="785" t="n">
        <v>2021</v>
      </c>
      <c r="H5" s="785" t="n">
        <v>2020</v>
      </c>
      <c r="I5" s="785" t="n">
        <v>2021</v>
      </c>
      <c r="J5" s="785" t="n">
        <v>2020</v>
      </c>
      <c r="K5" s="786" t="n">
        <v>2021</v>
      </c>
      <c r="L5" s="200"/>
      <c r="M5" s="200"/>
      <c r="N5" s="200"/>
      <c r="O5" s="200"/>
      <c r="P5" s="200"/>
      <c r="Q5" s="200"/>
    </row>
    <row r="6" customFormat="false" ht="15" hidden="false" customHeight="true" outlineLevel="0" collapsed="false">
      <c r="A6" s="1473"/>
      <c r="B6" s="653" t="n">
        <v>1</v>
      </c>
      <c r="C6" s="654" t="s">
        <v>167</v>
      </c>
      <c r="D6" s="29" t="s">
        <v>168</v>
      </c>
      <c r="E6" s="29" t="s">
        <v>168</v>
      </c>
      <c r="F6" s="63" t="s">
        <v>168</v>
      </c>
      <c r="G6" s="63" t="s">
        <v>168</v>
      </c>
      <c r="H6" s="29" t="s">
        <v>168</v>
      </c>
      <c r="I6" s="29" t="s">
        <v>168</v>
      </c>
      <c r="J6" s="63" t="s">
        <v>168</v>
      </c>
      <c r="K6" s="64" t="s">
        <v>168</v>
      </c>
      <c r="L6" s="200"/>
      <c r="M6" s="200"/>
      <c r="N6" s="200"/>
      <c r="O6" s="200"/>
      <c r="P6" s="200"/>
      <c r="Q6" s="200"/>
    </row>
    <row r="7" customFormat="false" ht="15" hidden="false" customHeight="true" outlineLevel="0" collapsed="false">
      <c r="A7" s="1473"/>
      <c r="B7" s="655" t="n">
        <f aca="false">B6+1</f>
        <v>2</v>
      </c>
      <c r="C7" s="656" t="s">
        <v>169</v>
      </c>
      <c r="D7" s="33" t="n">
        <v>5</v>
      </c>
      <c r="E7" s="33" t="n">
        <v>1</v>
      </c>
      <c r="F7" s="70" t="n">
        <v>0.4</v>
      </c>
      <c r="G7" s="70" t="n">
        <v>0.1</v>
      </c>
      <c r="H7" s="33" t="n">
        <v>18</v>
      </c>
      <c r="I7" s="33" t="n">
        <v>10</v>
      </c>
      <c r="J7" s="70" t="n">
        <v>12.6</v>
      </c>
      <c r="K7" s="71" t="n">
        <v>8.4</v>
      </c>
      <c r="L7" s="200"/>
      <c r="M7" s="200"/>
      <c r="N7" s="200"/>
      <c r="O7" s="200"/>
      <c r="P7" s="200"/>
      <c r="Q7" s="200"/>
    </row>
    <row r="8" customFormat="false" ht="15" hidden="false" customHeight="true" outlineLevel="0" collapsed="false">
      <c r="A8" s="1473"/>
      <c r="B8" s="655" t="n">
        <f aca="false">B7+1</f>
        <v>3</v>
      </c>
      <c r="C8" s="656" t="s">
        <v>170</v>
      </c>
      <c r="D8" s="33" t="n">
        <v>19</v>
      </c>
      <c r="E8" s="33" t="n">
        <v>9</v>
      </c>
      <c r="F8" s="70" t="n">
        <v>2.1</v>
      </c>
      <c r="G8" s="70" t="n">
        <v>1.2</v>
      </c>
      <c r="H8" s="33" t="n">
        <v>10</v>
      </c>
      <c r="I8" s="33" t="n">
        <v>11</v>
      </c>
      <c r="J8" s="70" t="n">
        <v>8.8</v>
      </c>
      <c r="K8" s="71" t="n">
        <v>8.4</v>
      </c>
      <c r="L8" s="200"/>
      <c r="M8" s="200"/>
      <c r="N8" s="200"/>
      <c r="O8" s="200"/>
      <c r="P8" s="200"/>
      <c r="Q8" s="200"/>
    </row>
    <row r="9" customFormat="false" ht="15" hidden="false" customHeight="true" outlineLevel="0" collapsed="false">
      <c r="A9" s="1473"/>
      <c r="B9" s="655" t="n">
        <f aca="false">B8+1</f>
        <v>4</v>
      </c>
      <c r="C9" s="656" t="s">
        <v>171</v>
      </c>
      <c r="D9" s="33" t="n">
        <v>168</v>
      </c>
      <c r="E9" s="33" t="n">
        <v>51</v>
      </c>
      <c r="F9" s="70" t="n">
        <v>3.6</v>
      </c>
      <c r="G9" s="70" t="n">
        <v>1.3</v>
      </c>
      <c r="H9" s="33" t="n">
        <v>159</v>
      </c>
      <c r="I9" s="33" t="n">
        <v>182</v>
      </c>
      <c r="J9" s="70" t="n">
        <v>43.1</v>
      </c>
      <c r="K9" s="71" t="n">
        <v>77.1</v>
      </c>
      <c r="L9" s="200"/>
      <c r="M9" s="200"/>
      <c r="N9" s="200"/>
      <c r="O9" s="200"/>
      <c r="P9" s="200"/>
      <c r="Q9" s="200"/>
    </row>
    <row r="10" customFormat="false" ht="15" hidden="false" customHeight="true" outlineLevel="0" collapsed="false">
      <c r="A10" s="1473"/>
      <c r="B10" s="655" t="n">
        <f aca="false">B9+1</f>
        <v>5</v>
      </c>
      <c r="C10" s="656" t="s">
        <v>172</v>
      </c>
      <c r="D10" s="33" t="n">
        <v>14</v>
      </c>
      <c r="E10" s="33" t="n">
        <v>6</v>
      </c>
      <c r="F10" s="70" t="n">
        <v>0.7</v>
      </c>
      <c r="G10" s="70" t="n">
        <v>0.4</v>
      </c>
      <c r="H10" s="33" t="n">
        <v>9</v>
      </c>
      <c r="I10" s="33" t="n">
        <v>4</v>
      </c>
      <c r="J10" s="70" t="n">
        <v>7.2</v>
      </c>
      <c r="K10" s="71" t="n">
        <v>4</v>
      </c>
      <c r="L10" s="200"/>
      <c r="M10" s="200"/>
      <c r="N10" s="200"/>
      <c r="O10" s="200"/>
      <c r="P10" s="200"/>
      <c r="Q10" s="200"/>
    </row>
    <row r="11" customFormat="false" ht="15" hidden="false" customHeight="true" outlineLevel="0" collapsed="false">
      <c r="A11" s="1473"/>
      <c r="B11" s="655" t="n">
        <f aca="false">B10+1</f>
        <v>6</v>
      </c>
      <c r="C11" s="656" t="s">
        <v>173</v>
      </c>
      <c r="D11" s="33" t="n">
        <v>12</v>
      </c>
      <c r="E11" s="33" t="n">
        <v>4</v>
      </c>
      <c r="F11" s="70" t="n">
        <v>0.9</v>
      </c>
      <c r="G11" s="70" t="n">
        <v>0.4</v>
      </c>
      <c r="H11" s="33" t="n">
        <v>4</v>
      </c>
      <c r="I11" s="33" t="n">
        <v>3</v>
      </c>
      <c r="J11" s="70" t="n">
        <v>3.8</v>
      </c>
      <c r="K11" s="71" t="n">
        <v>4</v>
      </c>
      <c r="L11" s="200"/>
      <c r="M11" s="200"/>
      <c r="N11" s="200"/>
      <c r="O11" s="200"/>
      <c r="P11" s="200"/>
      <c r="Q11" s="200"/>
    </row>
    <row r="12" customFormat="false" ht="15" hidden="false" customHeight="true" outlineLevel="0" collapsed="false">
      <c r="A12" s="1473"/>
      <c r="B12" s="655" t="n">
        <f aca="false">B11+1</f>
        <v>7</v>
      </c>
      <c r="C12" s="656" t="s">
        <v>174</v>
      </c>
      <c r="D12" s="33" t="n">
        <v>10</v>
      </c>
      <c r="E12" s="33" t="n">
        <v>9</v>
      </c>
      <c r="F12" s="70" t="n">
        <v>0.6</v>
      </c>
      <c r="G12" s="70" t="n">
        <v>0.6</v>
      </c>
      <c r="H12" s="33" t="n">
        <v>12</v>
      </c>
      <c r="I12" s="33" t="n">
        <v>13</v>
      </c>
      <c r="J12" s="70" t="n">
        <v>16</v>
      </c>
      <c r="K12" s="71" t="n">
        <v>20</v>
      </c>
      <c r="L12" s="200"/>
      <c r="M12" s="200"/>
      <c r="N12" s="200"/>
      <c r="O12" s="200"/>
      <c r="P12" s="200"/>
      <c r="Q12" s="200"/>
    </row>
    <row r="13" customFormat="false" ht="15" hidden="false" customHeight="true" outlineLevel="0" collapsed="false">
      <c r="A13" s="1473"/>
      <c r="B13" s="655" t="n">
        <f aca="false">B12+1</f>
        <v>8</v>
      </c>
      <c r="C13" s="656" t="s">
        <v>175</v>
      </c>
      <c r="D13" s="33" t="n">
        <v>49</v>
      </c>
      <c r="E13" s="33" t="n">
        <v>33</v>
      </c>
      <c r="F13" s="70" t="n">
        <v>2.4</v>
      </c>
      <c r="G13" s="70" t="n">
        <v>2.2</v>
      </c>
      <c r="H13" s="33" t="n">
        <v>12</v>
      </c>
      <c r="I13" s="33" t="n">
        <v>13</v>
      </c>
      <c r="J13" s="70" t="n">
        <v>7</v>
      </c>
      <c r="K13" s="71" t="n">
        <v>8.3</v>
      </c>
      <c r="L13" s="200"/>
      <c r="M13" s="200"/>
      <c r="N13" s="200"/>
      <c r="O13" s="200"/>
      <c r="P13" s="200"/>
      <c r="Q13" s="200"/>
    </row>
    <row r="14" customFormat="false" ht="15" hidden="false" customHeight="true" outlineLevel="0" collapsed="false">
      <c r="A14" s="1473"/>
      <c r="B14" s="655" t="n">
        <f aca="false">B13+1</f>
        <v>9</v>
      </c>
      <c r="C14" s="656" t="s">
        <v>176</v>
      </c>
      <c r="D14" s="33" t="n">
        <v>24</v>
      </c>
      <c r="E14" s="33" t="n">
        <v>15</v>
      </c>
      <c r="F14" s="70" t="n">
        <v>2.5</v>
      </c>
      <c r="G14" s="70" t="n">
        <v>2.1</v>
      </c>
      <c r="H14" s="33" t="n">
        <v>24</v>
      </c>
      <c r="I14" s="33" t="n">
        <v>11</v>
      </c>
      <c r="J14" s="70" t="n">
        <v>41.4</v>
      </c>
      <c r="K14" s="71" t="n">
        <v>22</v>
      </c>
      <c r="L14" s="200"/>
      <c r="M14" s="200"/>
      <c r="N14" s="200"/>
      <c r="O14" s="200"/>
      <c r="P14" s="200"/>
      <c r="Q14" s="200"/>
    </row>
    <row r="15" customFormat="false" ht="15" hidden="false" customHeight="true" outlineLevel="0" collapsed="false">
      <c r="A15" s="1473"/>
      <c r="B15" s="655" t="n">
        <f aca="false">B14+1</f>
        <v>10</v>
      </c>
      <c r="C15" s="656" t="s">
        <v>177</v>
      </c>
      <c r="D15" s="33" t="n">
        <v>9</v>
      </c>
      <c r="E15" s="33" t="n">
        <v>13</v>
      </c>
      <c r="F15" s="70" t="n">
        <v>0.4</v>
      </c>
      <c r="G15" s="70" t="n">
        <v>0.8</v>
      </c>
      <c r="H15" s="33" t="n">
        <v>22</v>
      </c>
      <c r="I15" s="33" t="n">
        <v>8</v>
      </c>
      <c r="J15" s="70" t="n">
        <v>11.5</v>
      </c>
      <c r="K15" s="71" t="n">
        <v>5.7</v>
      </c>
      <c r="L15" s="200"/>
      <c r="M15" s="200"/>
      <c r="N15" s="200"/>
      <c r="O15" s="200"/>
      <c r="P15" s="200"/>
      <c r="Q15" s="200"/>
    </row>
    <row r="16" customFormat="false" ht="15" hidden="false" customHeight="true" outlineLevel="0" collapsed="false">
      <c r="A16" s="1474"/>
      <c r="B16" s="655" t="n">
        <f aca="false">B15+1</f>
        <v>11</v>
      </c>
      <c r="C16" s="656" t="s">
        <v>178</v>
      </c>
      <c r="D16" s="33" t="n">
        <v>5</v>
      </c>
      <c r="E16" s="33" t="n">
        <v>2</v>
      </c>
      <c r="F16" s="70" t="n">
        <v>0.4</v>
      </c>
      <c r="G16" s="70" t="n">
        <v>0.2</v>
      </c>
      <c r="H16" s="33" t="n">
        <v>18</v>
      </c>
      <c r="I16" s="33" t="n">
        <v>18</v>
      </c>
      <c r="J16" s="70" t="n">
        <v>22.5</v>
      </c>
      <c r="K16" s="71" t="n">
        <v>19.8</v>
      </c>
      <c r="L16" s="200"/>
      <c r="M16" s="200"/>
      <c r="N16" s="200"/>
      <c r="O16" s="200"/>
      <c r="P16" s="200"/>
      <c r="Q16" s="200"/>
    </row>
    <row r="17" customFormat="false" ht="15" hidden="false" customHeight="true" outlineLevel="0" collapsed="false">
      <c r="A17" s="1474"/>
      <c r="B17" s="655" t="n">
        <f aca="false">B16+1</f>
        <v>12</v>
      </c>
      <c r="C17" s="656" t="s">
        <v>179</v>
      </c>
      <c r="D17" s="33" t="n">
        <v>4</v>
      </c>
      <c r="E17" s="33" t="n">
        <v>2</v>
      </c>
      <c r="F17" s="70" t="n">
        <v>0.5</v>
      </c>
      <c r="G17" s="70" t="n">
        <v>0.3</v>
      </c>
      <c r="H17" s="33" t="n">
        <v>1</v>
      </c>
      <c r="I17" s="33" t="n">
        <v>1</v>
      </c>
      <c r="J17" s="70" t="n">
        <v>4.3</v>
      </c>
      <c r="K17" s="71" t="n">
        <v>5.9</v>
      </c>
      <c r="L17" s="200"/>
      <c r="M17" s="200"/>
      <c r="N17" s="200"/>
      <c r="O17" s="200"/>
      <c r="P17" s="200"/>
      <c r="Q17" s="200"/>
    </row>
    <row r="18" customFormat="false" ht="15" hidden="false" customHeight="true" outlineLevel="0" collapsed="false">
      <c r="A18" s="1473"/>
      <c r="B18" s="655" t="n">
        <f aca="false">B17+1</f>
        <v>13</v>
      </c>
      <c r="C18" s="656" t="s">
        <v>180</v>
      </c>
      <c r="D18" s="33" t="n">
        <v>0</v>
      </c>
      <c r="E18" s="33" t="n">
        <v>1</v>
      </c>
      <c r="F18" s="70" t="n">
        <v>0</v>
      </c>
      <c r="G18" s="70" t="n">
        <v>0.1</v>
      </c>
      <c r="H18" s="33" t="n">
        <v>0</v>
      </c>
      <c r="I18" s="33" t="n">
        <v>13</v>
      </c>
      <c r="J18" s="70" t="n">
        <v>0</v>
      </c>
      <c r="K18" s="71" t="n">
        <v>9.4</v>
      </c>
      <c r="L18" s="200"/>
      <c r="M18" s="200"/>
      <c r="N18" s="200"/>
      <c r="O18" s="200"/>
      <c r="P18" s="200"/>
      <c r="Q18" s="200"/>
    </row>
    <row r="19" customFormat="false" ht="15" hidden="false" customHeight="true" outlineLevel="0" collapsed="false">
      <c r="A19" s="1473"/>
      <c r="B19" s="655" t="n">
        <f aca="false">B18+1</f>
        <v>14</v>
      </c>
      <c r="C19" s="656" t="s">
        <v>181</v>
      </c>
      <c r="D19" s="33" t="n">
        <v>0</v>
      </c>
      <c r="E19" s="33" t="n">
        <v>6</v>
      </c>
      <c r="F19" s="70" t="n">
        <v>0</v>
      </c>
      <c r="G19" s="70" t="n">
        <v>0.4</v>
      </c>
      <c r="H19" s="33" t="n">
        <v>0</v>
      </c>
      <c r="I19" s="33" t="n">
        <v>10</v>
      </c>
      <c r="J19" s="70" t="n">
        <v>0</v>
      </c>
      <c r="K19" s="71" t="n">
        <v>17.5</v>
      </c>
      <c r="L19" s="200"/>
      <c r="M19" s="200"/>
      <c r="N19" s="200"/>
      <c r="O19" s="200"/>
      <c r="P19" s="200"/>
      <c r="Q19" s="200"/>
    </row>
    <row r="20" customFormat="false" ht="15" hidden="false" customHeight="true" outlineLevel="0" collapsed="false">
      <c r="A20" s="1473"/>
      <c r="B20" s="655" t="n">
        <f aca="false">B19+1</f>
        <v>15</v>
      </c>
      <c r="C20" s="656" t="s">
        <v>182</v>
      </c>
      <c r="D20" s="33" t="n">
        <v>81</v>
      </c>
      <c r="E20" s="33" t="n">
        <v>62</v>
      </c>
      <c r="F20" s="70" t="n">
        <v>1.8</v>
      </c>
      <c r="G20" s="70" t="n">
        <v>1.4</v>
      </c>
      <c r="H20" s="33" t="n">
        <v>55</v>
      </c>
      <c r="I20" s="33" t="n">
        <v>75</v>
      </c>
      <c r="J20" s="70" t="n">
        <v>8.4</v>
      </c>
      <c r="K20" s="71" t="n">
        <v>17.1</v>
      </c>
      <c r="L20" s="200"/>
      <c r="M20" s="200"/>
      <c r="N20" s="200"/>
      <c r="O20" s="200"/>
      <c r="P20" s="200"/>
      <c r="Q20" s="200"/>
    </row>
    <row r="21" customFormat="false" ht="15" hidden="false" customHeight="true" outlineLevel="0" collapsed="false">
      <c r="A21" s="1473"/>
      <c r="B21" s="655" t="n">
        <f aca="false">B20+1</f>
        <v>16</v>
      </c>
      <c r="C21" s="656" t="s">
        <v>183</v>
      </c>
      <c r="D21" s="33" t="n">
        <v>50</v>
      </c>
      <c r="E21" s="33" t="n">
        <v>5</v>
      </c>
      <c r="F21" s="70" t="n">
        <v>3.7</v>
      </c>
      <c r="G21" s="70" t="n">
        <v>0.4</v>
      </c>
      <c r="H21" s="33" t="n">
        <v>6</v>
      </c>
      <c r="I21" s="33" t="n">
        <v>59</v>
      </c>
      <c r="J21" s="70" t="n">
        <v>11.5</v>
      </c>
      <c r="K21" s="71" t="n">
        <v>151.3</v>
      </c>
      <c r="L21" s="200"/>
      <c r="M21" s="200"/>
      <c r="N21" s="200"/>
      <c r="O21" s="200"/>
      <c r="P21" s="200"/>
      <c r="Q21" s="200"/>
    </row>
    <row r="22" customFormat="false" ht="15" hidden="false" customHeight="true" outlineLevel="0" collapsed="false">
      <c r="A22" s="1473"/>
      <c r="B22" s="655" t="n">
        <f aca="false">B21+1</f>
        <v>17</v>
      </c>
      <c r="C22" s="656" t="s">
        <v>184</v>
      </c>
      <c r="D22" s="33" t="n">
        <v>29</v>
      </c>
      <c r="E22" s="33" t="n">
        <v>45</v>
      </c>
      <c r="F22" s="70" t="n">
        <v>3</v>
      </c>
      <c r="G22" s="70" t="n">
        <v>5.2</v>
      </c>
      <c r="H22" s="33" t="n">
        <v>8</v>
      </c>
      <c r="I22" s="33" t="n">
        <v>4</v>
      </c>
      <c r="J22" s="70" t="n">
        <v>7</v>
      </c>
      <c r="K22" s="71" t="n">
        <v>5.6</v>
      </c>
      <c r="L22" s="200"/>
      <c r="M22" s="200"/>
      <c r="N22" s="200"/>
      <c r="O22" s="200"/>
      <c r="P22" s="200"/>
      <c r="Q22" s="200"/>
    </row>
    <row r="23" customFormat="false" ht="15" hidden="false" customHeight="true" outlineLevel="0" collapsed="false">
      <c r="A23" s="1473"/>
      <c r="B23" s="655" t="n">
        <f aca="false">B22+1</f>
        <v>18</v>
      </c>
      <c r="C23" s="656" t="s">
        <v>185</v>
      </c>
      <c r="D23" s="33" t="n">
        <v>16</v>
      </c>
      <c r="E23" s="33" t="n">
        <v>3</v>
      </c>
      <c r="F23" s="70" t="n">
        <v>1.9</v>
      </c>
      <c r="G23" s="70" t="n">
        <v>0.6</v>
      </c>
      <c r="H23" s="33" t="n">
        <v>15</v>
      </c>
      <c r="I23" s="33" t="n">
        <v>17</v>
      </c>
      <c r="J23" s="70" t="n">
        <v>19.2</v>
      </c>
      <c r="K23" s="71" t="n">
        <v>26.6</v>
      </c>
      <c r="L23" s="200"/>
      <c r="M23" s="200"/>
      <c r="N23" s="200"/>
      <c r="O23" s="200"/>
      <c r="P23" s="200"/>
      <c r="Q23" s="200"/>
    </row>
    <row r="24" customFormat="false" ht="15" hidden="false" customHeight="true" outlineLevel="0" collapsed="false">
      <c r="A24" s="1473"/>
      <c r="B24" s="655" t="n">
        <f aca="false">B23+1</f>
        <v>19</v>
      </c>
      <c r="C24" s="656" t="s">
        <v>186</v>
      </c>
      <c r="D24" s="33" t="n">
        <v>36</v>
      </c>
      <c r="E24" s="33" t="n">
        <v>15</v>
      </c>
      <c r="F24" s="70" t="n">
        <v>6.5</v>
      </c>
      <c r="G24" s="70" t="n">
        <v>3.9</v>
      </c>
      <c r="H24" s="33" t="n">
        <v>8</v>
      </c>
      <c r="I24" s="33" t="n">
        <v>7</v>
      </c>
      <c r="J24" s="70" t="n">
        <v>12.9</v>
      </c>
      <c r="K24" s="71" t="n">
        <v>12.3</v>
      </c>
      <c r="L24" s="200"/>
      <c r="M24" s="200"/>
      <c r="N24" s="200"/>
      <c r="O24" s="200"/>
      <c r="P24" s="200"/>
      <c r="Q24" s="200"/>
    </row>
    <row r="25" customFormat="false" ht="15" hidden="false" customHeight="true" outlineLevel="0" collapsed="false">
      <c r="A25" s="1473"/>
      <c r="B25" s="655" t="n">
        <f aca="false">B24+1</f>
        <v>20</v>
      </c>
      <c r="C25" s="656" t="s">
        <v>187</v>
      </c>
      <c r="D25" s="33" t="n">
        <v>13</v>
      </c>
      <c r="E25" s="33" t="n">
        <v>16</v>
      </c>
      <c r="F25" s="70" t="n">
        <v>0.7</v>
      </c>
      <c r="G25" s="70" t="n">
        <v>1</v>
      </c>
      <c r="H25" s="33" t="n">
        <v>23</v>
      </c>
      <c r="I25" s="33" t="n">
        <v>17</v>
      </c>
      <c r="J25" s="70" t="n">
        <v>16.2</v>
      </c>
      <c r="K25" s="71" t="n">
        <v>13.4</v>
      </c>
      <c r="L25" s="200"/>
      <c r="M25" s="200"/>
      <c r="N25" s="200"/>
      <c r="O25" s="200"/>
      <c r="P25" s="200"/>
      <c r="Q25" s="200"/>
    </row>
    <row r="26" customFormat="false" ht="15" hidden="false" customHeight="true" outlineLevel="0" collapsed="false">
      <c r="A26" s="1473"/>
      <c r="B26" s="655" t="n">
        <f aca="false">B25+1</f>
        <v>21</v>
      </c>
      <c r="C26" s="656" t="s">
        <v>188</v>
      </c>
      <c r="D26" s="33" t="n">
        <v>28</v>
      </c>
      <c r="E26" s="33" t="n">
        <v>25</v>
      </c>
      <c r="F26" s="70" t="n">
        <v>2.4</v>
      </c>
      <c r="G26" s="70" t="n">
        <v>2.5</v>
      </c>
      <c r="H26" s="33" t="n">
        <v>8</v>
      </c>
      <c r="I26" s="33" t="n">
        <v>12</v>
      </c>
      <c r="J26" s="70" t="n">
        <v>9.1</v>
      </c>
      <c r="K26" s="71" t="n">
        <v>14.1</v>
      </c>
      <c r="L26" s="200"/>
      <c r="M26" s="200"/>
      <c r="N26" s="200"/>
      <c r="O26" s="200"/>
      <c r="P26" s="200"/>
      <c r="Q26" s="200"/>
    </row>
    <row r="27" customFormat="false" ht="15" hidden="false" customHeight="true" outlineLevel="0" collapsed="false">
      <c r="A27" s="1473"/>
      <c r="B27" s="655" t="n">
        <f aca="false">B26+1</f>
        <v>22</v>
      </c>
      <c r="C27" s="656" t="s">
        <v>189</v>
      </c>
      <c r="D27" s="33" t="n">
        <v>7</v>
      </c>
      <c r="E27" s="33" t="n">
        <v>5</v>
      </c>
      <c r="F27" s="70" t="n">
        <v>0.7</v>
      </c>
      <c r="G27" s="70" t="n">
        <v>0.7</v>
      </c>
      <c r="H27" s="33" t="n">
        <v>7</v>
      </c>
      <c r="I27" s="33" t="n">
        <v>7</v>
      </c>
      <c r="J27" s="70" t="n">
        <v>7.7</v>
      </c>
      <c r="K27" s="71" t="n">
        <v>8.5</v>
      </c>
      <c r="L27" s="200"/>
      <c r="M27" s="200"/>
      <c r="N27" s="200"/>
      <c r="O27" s="200"/>
      <c r="P27" s="200"/>
      <c r="Q27" s="200"/>
    </row>
    <row r="28" customFormat="false" ht="15" hidden="false" customHeight="true" outlineLevel="0" collapsed="false">
      <c r="A28" s="1473"/>
      <c r="B28" s="655" t="n">
        <f aca="false">B27+1</f>
        <v>23</v>
      </c>
      <c r="C28" s="656" t="s">
        <v>190</v>
      </c>
      <c r="D28" s="33" t="n">
        <v>15</v>
      </c>
      <c r="E28" s="33" t="n">
        <v>7</v>
      </c>
      <c r="F28" s="70" t="n">
        <v>1.5</v>
      </c>
      <c r="G28" s="70" t="n">
        <v>0.9</v>
      </c>
      <c r="H28" s="33" t="n">
        <v>23</v>
      </c>
      <c r="I28" s="33" t="n">
        <v>7</v>
      </c>
      <c r="J28" s="70" t="n">
        <v>14.5</v>
      </c>
      <c r="K28" s="71" t="n">
        <v>6.1</v>
      </c>
      <c r="L28" s="200"/>
      <c r="M28" s="200"/>
      <c r="N28" s="200"/>
      <c r="O28" s="200"/>
      <c r="P28" s="200"/>
      <c r="Q28" s="200"/>
    </row>
    <row r="29" customFormat="false" ht="15" hidden="false" customHeight="true" outlineLevel="0" collapsed="false">
      <c r="A29" s="1473"/>
      <c r="B29" s="655" t="n">
        <f aca="false">B28+1</f>
        <v>24</v>
      </c>
      <c r="C29" s="656" t="s">
        <v>191</v>
      </c>
      <c r="D29" s="33" t="n">
        <v>5</v>
      </c>
      <c r="E29" s="33" t="n">
        <v>0</v>
      </c>
      <c r="F29" s="70" t="n">
        <v>0.8</v>
      </c>
      <c r="G29" s="70" t="n">
        <v>0</v>
      </c>
      <c r="H29" s="33" t="n">
        <v>2</v>
      </c>
      <c r="I29" s="33" t="n">
        <v>0</v>
      </c>
      <c r="J29" s="70" t="n">
        <v>4.7</v>
      </c>
      <c r="K29" s="71" t="n">
        <v>0</v>
      </c>
      <c r="L29" s="200"/>
      <c r="M29" s="200"/>
      <c r="N29" s="200"/>
      <c r="O29" s="200"/>
      <c r="P29" s="200"/>
      <c r="Q29" s="200"/>
    </row>
    <row r="30" customFormat="false" ht="15" hidden="false" customHeight="true" outlineLevel="0" collapsed="false">
      <c r="A30" s="1473"/>
      <c r="B30" s="655" t="n">
        <f aca="false">B29+1</f>
        <v>25</v>
      </c>
      <c r="C30" s="656" t="s">
        <v>192</v>
      </c>
      <c r="D30" s="33" t="n">
        <v>53</v>
      </c>
      <c r="E30" s="33" t="n">
        <v>29</v>
      </c>
      <c r="F30" s="70" t="n">
        <v>5.1</v>
      </c>
      <c r="G30" s="70" t="n">
        <v>3.1</v>
      </c>
      <c r="H30" s="33" t="n">
        <v>3</v>
      </c>
      <c r="I30" s="33" t="n">
        <v>2</v>
      </c>
      <c r="J30" s="70" t="n">
        <v>6</v>
      </c>
      <c r="K30" s="71" t="n">
        <v>3.2</v>
      </c>
      <c r="L30" s="200"/>
      <c r="M30" s="200"/>
      <c r="N30" s="200"/>
      <c r="O30" s="200"/>
      <c r="P30" s="200"/>
      <c r="Q30" s="200"/>
    </row>
    <row r="31" customFormat="false" ht="15" hidden="false" customHeight="true" outlineLevel="0" collapsed="false">
      <c r="A31" s="1473"/>
      <c r="B31" s="1223" t="n">
        <f aca="false">B30+1</f>
        <v>26</v>
      </c>
      <c r="C31" s="1224" t="s">
        <v>193</v>
      </c>
      <c r="D31" s="33" t="n">
        <v>3</v>
      </c>
      <c r="E31" s="33" t="n">
        <v>3</v>
      </c>
      <c r="F31" s="70" t="n">
        <v>0.2</v>
      </c>
      <c r="G31" s="70" t="n">
        <v>0.2</v>
      </c>
      <c r="H31" s="33" t="n">
        <v>3</v>
      </c>
      <c r="I31" s="33" t="n">
        <v>2</v>
      </c>
      <c r="J31" s="70" t="n">
        <v>1.8</v>
      </c>
      <c r="K31" s="71" t="n">
        <v>1.5</v>
      </c>
      <c r="L31" s="200"/>
      <c r="M31" s="200"/>
      <c r="N31" s="200"/>
      <c r="O31" s="200"/>
      <c r="P31" s="200"/>
      <c r="Q31" s="200"/>
    </row>
    <row r="32" customFormat="false" ht="15" hidden="false" customHeight="true" outlineLevel="0" collapsed="false">
      <c r="A32" s="1475"/>
      <c r="B32" s="657" t="n">
        <f aca="false">B31+1</f>
        <v>27</v>
      </c>
      <c r="C32" s="658" t="s">
        <v>194</v>
      </c>
      <c r="D32" s="77" t="s">
        <v>168</v>
      </c>
      <c r="E32" s="77" t="s">
        <v>168</v>
      </c>
      <c r="F32" s="79" t="s">
        <v>168</v>
      </c>
      <c r="G32" s="79" t="s">
        <v>168</v>
      </c>
      <c r="H32" s="77" t="s">
        <v>168</v>
      </c>
      <c r="I32" s="77" t="s">
        <v>168</v>
      </c>
      <c r="J32" s="79" t="s">
        <v>168</v>
      </c>
      <c r="K32" s="80" t="s">
        <v>168</v>
      </c>
      <c r="L32" s="200"/>
      <c r="M32" s="200"/>
      <c r="N32" s="200"/>
      <c r="O32" s="200"/>
      <c r="P32" s="200"/>
      <c r="Q32" s="200"/>
    </row>
    <row r="33" customFormat="false" ht="15.75" hidden="false" customHeight="true" outlineLevel="0" collapsed="false">
      <c r="A33" s="1476"/>
      <c r="B33" s="339" t="s">
        <v>797</v>
      </c>
      <c r="C33" s="339"/>
      <c r="D33" s="83" t="n">
        <v>655</v>
      </c>
      <c r="E33" s="83" t="n">
        <v>367</v>
      </c>
      <c r="F33" s="86" t="n">
        <v>1.7</v>
      </c>
      <c r="G33" s="86" t="n">
        <v>1.1</v>
      </c>
      <c r="H33" s="83" t="n">
        <v>450</v>
      </c>
      <c r="I33" s="83" t="n">
        <v>506</v>
      </c>
      <c r="J33" s="86" t="n">
        <v>13.4</v>
      </c>
      <c r="K33" s="87" t="n">
        <v>18.9</v>
      </c>
      <c r="L33" s="200"/>
      <c r="M33" s="1477"/>
      <c r="N33" s="200"/>
      <c r="O33" s="200"/>
      <c r="P33" s="200"/>
      <c r="Q33" s="200"/>
    </row>
    <row r="34" customFormat="false" ht="10.5" hidden="false" customHeight="true" outlineLevel="0" collapsed="false">
      <c r="B34" s="1226" t="s">
        <v>421</v>
      </c>
      <c r="C34" s="1226"/>
      <c r="D34" s="1226"/>
      <c r="E34" s="1226"/>
      <c r="F34" s="1226"/>
      <c r="G34" s="1226"/>
      <c r="H34" s="1226"/>
      <c r="I34" s="1226"/>
      <c r="J34" s="1226"/>
      <c r="K34" s="1226"/>
      <c r="L34" s="1244"/>
      <c r="M34" s="1244"/>
      <c r="N34" s="1244"/>
    </row>
    <row r="35" customFormat="false" ht="10.5" hidden="false" customHeight="true" outlineLevel="0" collapsed="false">
      <c r="B35" s="47" t="s">
        <v>197</v>
      </c>
      <c r="C35" s="47"/>
      <c r="D35" s="47"/>
      <c r="E35" s="47"/>
      <c r="F35" s="47"/>
      <c r="G35" s="47"/>
      <c r="H35" s="47"/>
      <c r="I35" s="47"/>
      <c r="J35" s="47"/>
      <c r="K35" s="47"/>
      <c r="L35" s="141"/>
      <c r="M35" s="141"/>
    </row>
    <row r="36" customFormat="false" ht="13.2" hidden="false" customHeight="false" outlineLevel="0" collapsed="false">
      <c r="D36" s="1478"/>
      <c r="E36" s="1478"/>
      <c r="F36" s="1478"/>
      <c r="G36" s="1478"/>
      <c r="H36" s="1478"/>
      <c r="I36" s="1478"/>
      <c r="J36" s="1478"/>
      <c r="K36" s="1478"/>
      <c r="L36" s="1478"/>
      <c r="M36" s="1478"/>
      <c r="N36" s="1478"/>
    </row>
  </sheetData>
  <mergeCells count="14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  <mergeCell ref="B35:K35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43"/>
    <col collapsed="false" customWidth="true" hidden="false" outlineLevel="0" max="2" min="2" style="10" width="6.66"/>
    <col collapsed="false" customWidth="true" hidden="false" outlineLevel="0" max="3" min="3" style="10" width="21.1"/>
    <col collapsed="false" customWidth="true" hidden="false" outlineLevel="0" max="13" min="4" style="10" width="11.1"/>
    <col collapsed="false" customWidth="true" hidden="false" outlineLevel="0" max="15" min="14" style="10" width="9.43"/>
    <col collapsed="false" customWidth="false" hidden="false" outlineLevel="0" max="257" min="16" style="10" width="9.1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24"/>
      <c r="H1" s="124"/>
      <c r="I1" s="124"/>
      <c r="J1" s="124"/>
      <c r="K1" s="124"/>
      <c r="L1" s="125" t="s">
        <v>11</v>
      </c>
      <c r="M1" s="125"/>
      <c r="N1" s="126"/>
      <c r="O1" s="126"/>
    </row>
    <row r="2" customFormat="false" ht="24.75" hidden="false" customHeight="true" outlineLevel="0" collapsed="false">
      <c r="A2" s="14"/>
      <c r="B2" s="15" t="s">
        <v>30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27"/>
      <c r="O2" s="127"/>
    </row>
    <row r="3" customFormat="false" ht="21" hidden="false" customHeight="true" outlineLevel="0" collapsed="false">
      <c r="A3" s="16"/>
      <c r="B3" s="95" t="s">
        <v>153</v>
      </c>
      <c r="C3" s="96" t="s">
        <v>154</v>
      </c>
      <c r="D3" s="97" t="s">
        <v>200</v>
      </c>
      <c r="E3" s="97"/>
      <c r="F3" s="97"/>
      <c r="G3" s="97"/>
      <c r="H3" s="97"/>
      <c r="I3" s="143" t="s">
        <v>201</v>
      </c>
      <c r="J3" s="143"/>
      <c r="K3" s="143"/>
      <c r="L3" s="143"/>
      <c r="M3" s="143"/>
      <c r="N3" s="144"/>
      <c r="O3" s="128"/>
    </row>
    <row r="4" customFormat="false" ht="21" hidden="false" customHeight="true" outlineLevel="0" collapsed="false">
      <c r="A4" s="16"/>
      <c r="B4" s="95"/>
      <c r="C4" s="96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</row>
    <row r="5" customFormat="false" ht="15.6" hidden="false" customHeight="false" outlineLevel="0" collapsed="false">
      <c r="A5" s="11"/>
      <c r="B5" s="27" t="n">
        <v>1</v>
      </c>
      <c r="C5" s="28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63" t="s">
        <v>168</v>
      </c>
      <c r="K5" s="63" t="s">
        <v>168</v>
      </c>
      <c r="L5" s="63" t="s">
        <v>168</v>
      </c>
      <c r="M5" s="64" t="s">
        <v>168</v>
      </c>
      <c r="Q5" s="129"/>
    </row>
    <row r="6" customFormat="false" ht="15.6" hidden="false" customHeight="false" outlineLevel="0" collapsed="false">
      <c r="A6" s="11"/>
      <c r="B6" s="31" t="n">
        <f aca="false">B5+1</f>
        <v>2</v>
      </c>
      <c r="C6" s="32" t="s">
        <v>169</v>
      </c>
      <c r="D6" s="68" t="n">
        <v>73</v>
      </c>
      <c r="E6" s="33" t="n">
        <v>91</v>
      </c>
      <c r="F6" s="33" t="n">
        <v>100</v>
      </c>
      <c r="G6" s="33" t="n">
        <v>63</v>
      </c>
      <c r="H6" s="33" t="n">
        <v>50</v>
      </c>
      <c r="I6" s="69" t="s">
        <v>303</v>
      </c>
      <c r="J6" s="70" t="n">
        <v>5.8</v>
      </c>
      <c r="K6" s="70" t="n">
        <v>6.4</v>
      </c>
      <c r="L6" s="70" t="n">
        <v>4.1</v>
      </c>
      <c r="M6" s="71" t="n">
        <v>3.3</v>
      </c>
      <c r="Q6" s="129"/>
    </row>
    <row r="7" customFormat="false" ht="15.6" hidden="false" customHeight="false" outlineLevel="0" collapsed="false">
      <c r="A7" s="11"/>
      <c r="B7" s="31" t="n">
        <f aca="false">B6+1</f>
        <v>3</v>
      </c>
      <c r="C7" s="32" t="s">
        <v>170</v>
      </c>
      <c r="D7" s="68" t="n">
        <v>116</v>
      </c>
      <c r="E7" s="33" t="n">
        <v>102</v>
      </c>
      <c r="F7" s="33" t="n">
        <v>91</v>
      </c>
      <c r="G7" s="33" t="n">
        <v>68</v>
      </c>
      <c r="H7" s="33" t="n">
        <v>106</v>
      </c>
      <c r="I7" s="69" t="s">
        <v>304</v>
      </c>
      <c r="J7" s="70" t="n">
        <v>9.8</v>
      </c>
      <c r="K7" s="70" t="n">
        <v>8.8</v>
      </c>
      <c r="L7" s="70" t="n">
        <v>6.6</v>
      </c>
      <c r="M7" s="71" t="n">
        <v>10.3</v>
      </c>
      <c r="Q7" s="129"/>
    </row>
    <row r="8" customFormat="false" ht="15.6" hidden="false" customHeight="false" outlineLevel="0" collapsed="false">
      <c r="A8" s="11"/>
      <c r="B8" s="31" t="n">
        <f aca="false">B7+1</f>
        <v>4</v>
      </c>
      <c r="C8" s="32" t="s">
        <v>171</v>
      </c>
      <c r="D8" s="68" t="n">
        <v>313</v>
      </c>
      <c r="E8" s="33" t="n">
        <v>292</v>
      </c>
      <c r="F8" s="33" t="n">
        <v>239</v>
      </c>
      <c r="G8" s="33" t="n">
        <v>172</v>
      </c>
      <c r="H8" s="33" t="n">
        <v>144</v>
      </c>
      <c r="I8" s="69" t="s">
        <v>305</v>
      </c>
      <c r="J8" s="70" t="n">
        <v>9</v>
      </c>
      <c r="K8" s="70" t="n">
        <v>7.5</v>
      </c>
      <c r="L8" s="70" t="n">
        <v>5.4</v>
      </c>
      <c r="M8" s="71" t="n">
        <v>4.6</v>
      </c>
      <c r="Q8" s="129"/>
    </row>
    <row r="9" customFormat="false" ht="15.6" hidden="false" customHeight="false" outlineLevel="0" collapsed="false">
      <c r="A9" s="11"/>
      <c r="B9" s="31" t="n">
        <f aca="false">B8+1</f>
        <v>5</v>
      </c>
      <c r="C9" s="32" t="s">
        <v>172</v>
      </c>
      <c r="D9" s="68" t="n">
        <v>53</v>
      </c>
      <c r="E9" s="33" t="n">
        <v>48</v>
      </c>
      <c r="F9" s="33" t="n">
        <v>67</v>
      </c>
      <c r="G9" s="33" t="n">
        <v>78</v>
      </c>
      <c r="H9" s="33" t="n">
        <v>43</v>
      </c>
      <c r="I9" s="69" t="s">
        <v>306</v>
      </c>
      <c r="J9" s="70" t="s">
        <v>307</v>
      </c>
      <c r="K9" s="70" t="n">
        <v>3.5</v>
      </c>
      <c r="L9" s="70" t="n">
        <v>4.1</v>
      </c>
      <c r="M9" s="71" t="n">
        <v>2.3</v>
      </c>
      <c r="Q9" s="129"/>
    </row>
    <row r="10" customFormat="false" ht="15.6" hidden="false" customHeight="false" outlineLevel="0" collapsed="false">
      <c r="A10" s="11"/>
      <c r="B10" s="31" t="n">
        <f aca="false">B9+1</f>
        <v>6</v>
      </c>
      <c r="C10" s="32" t="s">
        <v>173</v>
      </c>
      <c r="D10" s="68" t="n">
        <v>94</v>
      </c>
      <c r="E10" s="33" t="n">
        <v>79</v>
      </c>
      <c r="F10" s="33" t="n">
        <v>72</v>
      </c>
      <c r="G10" s="33" t="n">
        <v>39</v>
      </c>
      <c r="H10" s="33" t="n">
        <v>41</v>
      </c>
      <c r="I10" s="69" t="s">
        <v>308</v>
      </c>
      <c r="J10" s="70" t="n">
        <v>6.4</v>
      </c>
      <c r="K10" s="70" t="n">
        <v>5.9</v>
      </c>
      <c r="L10" s="70" t="n">
        <v>3.2</v>
      </c>
      <c r="M10" s="71" t="n">
        <v>3.4</v>
      </c>
      <c r="Q10" s="129"/>
    </row>
    <row r="11" customFormat="false" ht="15.6" hidden="false" customHeight="false" outlineLevel="0" collapsed="false">
      <c r="A11" s="11"/>
      <c r="B11" s="31" t="n">
        <f aca="false">B10+1</f>
        <v>7</v>
      </c>
      <c r="C11" s="32" t="s">
        <v>174</v>
      </c>
      <c r="D11" s="68" t="n">
        <v>41</v>
      </c>
      <c r="E11" s="33" t="n">
        <v>39</v>
      </c>
      <c r="F11" s="33" t="n">
        <v>44</v>
      </c>
      <c r="G11" s="33" t="n">
        <v>35</v>
      </c>
      <c r="H11" s="33" t="n">
        <v>38</v>
      </c>
      <c r="I11" s="69" t="s">
        <v>309</v>
      </c>
      <c r="J11" s="70" t="n">
        <v>3.1</v>
      </c>
      <c r="K11" s="70" t="n">
        <v>3.5</v>
      </c>
      <c r="L11" s="70" t="n">
        <v>2.8</v>
      </c>
      <c r="M11" s="71" t="n">
        <v>3</v>
      </c>
      <c r="Q11" s="129"/>
    </row>
    <row r="12" customFormat="false" ht="15.6" hidden="false" customHeight="false" outlineLevel="0" collapsed="false">
      <c r="A12" s="11"/>
      <c r="B12" s="31" t="n">
        <f aca="false">B11+1</f>
        <v>8</v>
      </c>
      <c r="C12" s="32" t="s">
        <v>175</v>
      </c>
      <c r="D12" s="68" t="n">
        <v>120</v>
      </c>
      <c r="E12" s="33" t="n">
        <v>116</v>
      </c>
      <c r="F12" s="33" t="n">
        <v>96</v>
      </c>
      <c r="G12" s="33" t="n">
        <v>85</v>
      </c>
      <c r="H12" s="33" t="n">
        <v>63</v>
      </c>
      <c r="I12" s="69" t="s">
        <v>310</v>
      </c>
      <c r="J12" s="70" t="n">
        <v>6.7</v>
      </c>
      <c r="K12" s="70" t="n">
        <v>5.6</v>
      </c>
      <c r="L12" s="70" t="n">
        <v>5</v>
      </c>
      <c r="M12" s="71" t="n">
        <v>3.8</v>
      </c>
      <c r="Q12" s="129"/>
    </row>
    <row r="13" customFormat="false" ht="15.6" hidden="false" customHeight="false" outlineLevel="0" collapsed="false">
      <c r="A13" s="11"/>
      <c r="B13" s="31" t="n">
        <f aca="false">B12+1</f>
        <v>9</v>
      </c>
      <c r="C13" s="32" t="s">
        <v>176</v>
      </c>
      <c r="D13" s="68" t="n">
        <v>71</v>
      </c>
      <c r="E13" s="33" t="n">
        <v>69</v>
      </c>
      <c r="F13" s="33" t="n">
        <v>52</v>
      </c>
      <c r="G13" s="33" t="n">
        <v>25</v>
      </c>
      <c r="H13" s="33" t="n">
        <v>37</v>
      </c>
      <c r="I13" s="69" t="s">
        <v>311</v>
      </c>
      <c r="J13" s="70" t="n">
        <v>5</v>
      </c>
      <c r="K13" s="70" t="n">
        <v>3.8</v>
      </c>
      <c r="L13" s="70" t="n">
        <v>1.8</v>
      </c>
      <c r="M13" s="71" t="n">
        <v>2.7</v>
      </c>
      <c r="Q13" s="129"/>
    </row>
    <row r="14" customFormat="false" ht="15.6" hidden="false" customHeight="false" outlineLevel="0" collapsed="false">
      <c r="A14" s="11"/>
      <c r="B14" s="31" t="n">
        <f aca="false">B13+1</f>
        <v>10</v>
      </c>
      <c r="C14" s="32" t="s">
        <v>177</v>
      </c>
      <c r="D14" s="68" t="n">
        <v>207</v>
      </c>
      <c r="E14" s="33" t="n">
        <v>142</v>
      </c>
      <c r="F14" s="33" t="n">
        <v>127</v>
      </c>
      <c r="G14" s="33" t="n">
        <v>83</v>
      </c>
      <c r="H14" s="33" t="n">
        <v>72</v>
      </c>
      <c r="I14" s="69" t="n">
        <v>12</v>
      </c>
      <c r="J14" s="70" t="n">
        <v>8.1</v>
      </c>
      <c r="K14" s="70" t="n">
        <v>7.2</v>
      </c>
      <c r="L14" s="70" t="n">
        <v>4.7</v>
      </c>
      <c r="M14" s="71" t="n">
        <v>4</v>
      </c>
      <c r="Q14" s="129"/>
    </row>
    <row r="15" customFormat="false" ht="15.6" hidden="false" customHeight="false" outlineLevel="0" collapsed="false">
      <c r="A15" s="109"/>
      <c r="B15" s="31" t="n">
        <f aca="false">B14+1</f>
        <v>11</v>
      </c>
      <c r="C15" s="32" t="s">
        <v>178</v>
      </c>
      <c r="D15" s="68" t="n">
        <v>49</v>
      </c>
      <c r="E15" s="33" t="n">
        <v>43</v>
      </c>
      <c r="F15" s="33" t="n">
        <v>56</v>
      </c>
      <c r="G15" s="33" t="n">
        <v>35</v>
      </c>
      <c r="H15" s="33" t="n">
        <v>48</v>
      </c>
      <c r="I15" s="69" t="s">
        <v>312</v>
      </c>
      <c r="J15" s="70" t="n">
        <v>4.5</v>
      </c>
      <c r="K15" s="70" t="n">
        <v>6</v>
      </c>
      <c r="L15" s="70" t="n">
        <v>3.8</v>
      </c>
      <c r="M15" s="71" t="n">
        <v>5.3</v>
      </c>
      <c r="Q15" s="129"/>
    </row>
    <row r="16" customFormat="false" ht="15.6" hidden="false" customHeight="false" outlineLevel="0" collapsed="false">
      <c r="A16" s="109"/>
      <c r="B16" s="31" t="n">
        <f aca="false">B15+1</f>
        <v>12</v>
      </c>
      <c r="C16" s="32" t="s">
        <v>179</v>
      </c>
      <c r="D16" s="68" t="n">
        <v>12</v>
      </c>
      <c r="E16" s="33" t="n">
        <v>11</v>
      </c>
      <c r="F16" s="33" t="n">
        <v>20</v>
      </c>
      <c r="G16" s="33" t="n">
        <v>9</v>
      </c>
      <c r="H16" s="33" t="n">
        <v>11</v>
      </c>
      <c r="I16" s="69" t="s">
        <v>313</v>
      </c>
      <c r="J16" s="70" t="s">
        <v>314</v>
      </c>
      <c r="K16" s="70" t="n">
        <v>2.9</v>
      </c>
      <c r="L16" s="70" t="n">
        <v>1.3</v>
      </c>
      <c r="M16" s="71" t="n">
        <v>1.6</v>
      </c>
      <c r="Q16" s="129"/>
    </row>
    <row r="17" customFormat="false" ht="15.6" hidden="false" customHeight="false" outlineLevel="0" collapsed="false">
      <c r="A17" s="130"/>
      <c r="B17" s="31" t="n">
        <f aca="false">B16+1</f>
        <v>13</v>
      </c>
      <c r="C17" s="32" t="s">
        <v>180</v>
      </c>
      <c r="D17" s="68" t="n">
        <v>126</v>
      </c>
      <c r="E17" s="33" t="n">
        <v>104</v>
      </c>
      <c r="F17" s="33" t="n">
        <v>90</v>
      </c>
      <c r="G17" s="33" t="n">
        <v>83</v>
      </c>
      <c r="H17" s="33" t="n">
        <v>113</v>
      </c>
      <c r="I17" s="69" t="n">
        <v>5</v>
      </c>
      <c r="J17" s="70" t="n">
        <v>4.1</v>
      </c>
      <c r="K17" s="70" t="n">
        <v>3.6</v>
      </c>
      <c r="L17" s="70" t="n">
        <v>3.3</v>
      </c>
      <c r="M17" s="71" t="n">
        <v>4.6</v>
      </c>
      <c r="Q17" s="129"/>
    </row>
    <row r="18" customFormat="false" ht="15.6" hidden="false" customHeight="false" outlineLevel="0" collapsed="false">
      <c r="A18" s="130"/>
      <c r="B18" s="31" t="n">
        <f aca="false">B17+1</f>
        <v>14</v>
      </c>
      <c r="C18" s="32" t="s">
        <v>181</v>
      </c>
      <c r="D18" s="68" t="n">
        <v>64</v>
      </c>
      <c r="E18" s="33" t="n">
        <v>43</v>
      </c>
      <c r="F18" s="33" t="n">
        <v>42</v>
      </c>
      <c r="G18" s="33" t="n">
        <v>17</v>
      </c>
      <c r="H18" s="33" t="n">
        <v>28</v>
      </c>
      <c r="I18" s="69" t="s">
        <v>315</v>
      </c>
      <c r="J18" s="70" t="n">
        <v>3.8</v>
      </c>
      <c r="K18" s="70" t="n">
        <v>3.7</v>
      </c>
      <c r="L18" s="70" t="n">
        <v>1.5</v>
      </c>
      <c r="M18" s="71" t="n">
        <v>2.5</v>
      </c>
      <c r="Q18" s="129"/>
    </row>
    <row r="19" customFormat="false" ht="15.6" hidden="false" customHeight="false" outlineLevel="0" collapsed="false">
      <c r="A19" s="11"/>
      <c r="B19" s="31" t="n">
        <f aca="false">B18+1</f>
        <v>15</v>
      </c>
      <c r="C19" s="32" t="s">
        <v>182</v>
      </c>
      <c r="D19" s="68" t="n">
        <v>320</v>
      </c>
      <c r="E19" s="33" t="n">
        <v>417</v>
      </c>
      <c r="F19" s="33" t="n">
        <v>593</v>
      </c>
      <c r="G19" s="33" t="n">
        <v>248</v>
      </c>
      <c r="H19" s="33" t="n">
        <v>274</v>
      </c>
      <c r="I19" s="69" t="s">
        <v>316</v>
      </c>
      <c r="J19" s="70" t="n">
        <v>17.6</v>
      </c>
      <c r="K19" s="70" t="n">
        <v>25</v>
      </c>
      <c r="L19" s="70" t="n">
        <v>10.5</v>
      </c>
      <c r="M19" s="71" t="n">
        <v>11.6</v>
      </c>
      <c r="Q19" s="129"/>
    </row>
    <row r="20" customFormat="false" ht="15.6" hidden="false" customHeight="false" outlineLevel="0" collapsed="false">
      <c r="A20" s="11"/>
      <c r="B20" s="31" t="n">
        <f aca="false">B19+1</f>
        <v>16</v>
      </c>
      <c r="C20" s="32" t="s">
        <v>183</v>
      </c>
      <c r="D20" s="68" t="n">
        <v>47</v>
      </c>
      <c r="E20" s="33" t="n">
        <v>38</v>
      </c>
      <c r="F20" s="33" t="n">
        <v>39</v>
      </c>
      <c r="G20" s="33" t="n">
        <v>23</v>
      </c>
      <c r="H20" s="33" t="n">
        <v>26</v>
      </c>
      <c r="I20" s="69" t="s">
        <v>309</v>
      </c>
      <c r="J20" s="70" t="n">
        <v>2.7</v>
      </c>
      <c r="K20" s="70" t="n">
        <v>2.8</v>
      </c>
      <c r="L20" s="70" t="n">
        <v>1.7</v>
      </c>
      <c r="M20" s="71" t="n">
        <v>1.9</v>
      </c>
      <c r="Q20" s="129"/>
    </row>
    <row r="21" customFormat="false" ht="15.6" hidden="false" customHeight="false" outlineLevel="0" collapsed="false">
      <c r="A21" s="11"/>
      <c r="B21" s="31" t="n">
        <f aca="false">B20+1</f>
        <v>17</v>
      </c>
      <c r="C21" s="32" t="s">
        <v>184</v>
      </c>
      <c r="D21" s="68" t="n">
        <v>51</v>
      </c>
      <c r="E21" s="33" t="n">
        <v>57</v>
      </c>
      <c r="F21" s="33" t="n">
        <v>75</v>
      </c>
      <c r="G21" s="33" t="n">
        <v>40</v>
      </c>
      <c r="H21" s="33" t="n">
        <v>28</v>
      </c>
      <c r="I21" s="69" t="s">
        <v>317</v>
      </c>
      <c r="J21" s="70" t="n">
        <v>4.9</v>
      </c>
      <c r="K21" s="70" t="n">
        <v>6.5</v>
      </c>
      <c r="L21" s="70" t="n">
        <v>3.5</v>
      </c>
      <c r="M21" s="71" t="n">
        <v>2.4</v>
      </c>
      <c r="Q21" s="129"/>
    </row>
    <row r="22" customFormat="false" ht="15.6" hidden="false" customHeight="false" outlineLevel="0" collapsed="false">
      <c r="A22" s="11"/>
      <c r="B22" s="31" t="n">
        <f aca="false">B21+1</f>
        <v>18</v>
      </c>
      <c r="C22" s="32" t="s">
        <v>185</v>
      </c>
      <c r="D22" s="68" t="n">
        <v>74</v>
      </c>
      <c r="E22" s="33" t="n">
        <v>55</v>
      </c>
      <c r="F22" s="33" t="n">
        <v>76</v>
      </c>
      <c r="G22" s="33" t="n">
        <v>38</v>
      </c>
      <c r="H22" s="33" t="n">
        <v>52</v>
      </c>
      <c r="I22" s="69" t="s">
        <v>318</v>
      </c>
      <c r="J22" s="70" t="n">
        <v>5</v>
      </c>
      <c r="K22" s="70" t="n">
        <v>7</v>
      </c>
      <c r="L22" s="70" t="n">
        <v>3.6</v>
      </c>
      <c r="M22" s="71" t="n">
        <v>4.9</v>
      </c>
      <c r="Q22" s="129"/>
    </row>
    <row r="23" customFormat="false" ht="15.6" hidden="false" customHeight="false" outlineLevel="0" collapsed="false">
      <c r="A23" s="11"/>
      <c r="B23" s="31" t="n">
        <f aca="false">B22+1</f>
        <v>19</v>
      </c>
      <c r="C23" s="32" t="s">
        <v>186</v>
      </c>
      <c r="D23" s="68" t="n">
        <v>41</v>
      </c>
      <c r="E23" s="33" t="n">
        <v>32</v>
      </c>
      <c r="F23" s="33" t="n">
        <v>40</v>
      </c>
      <c r="G23" s="33" t="n">
        <v>25</v>
      </c>
      <c r="H23" s="33" t="n">
        <v>32</v>
      </c>
      <c r="I23" s="69" t="s">
        <v>319</v>
      </c>
      <c r="J23" s="70" t="n">
        <v>3.1</v>
      </c>
      <c r="K23" s="70" t="n">
        <v>3.8</v>
      </c>
      <c r="L23" s="70" t="n">
        <v>2.4</v>
      </c>
      <c r="M23" s="71" t="n">
        <v>3.1</v>
      </c>
      <c r="Q23" s="129"/>
    </row>
    <row r="24" customFormat="false" ht="15.6" hidden="false" customHeight="false" outlineLevel="0" collapsed="false">
      <c r="A24" s="11"/>
      <c r="B24" s="31" t="n">
        <f aca="false">B23+1</f>
        <v>20</v>
      </c>
      <c r="C24" s="32" t="s">
        <v>187</v>
      </c>
      <c r="D24" s="68" t="n">
        <v>92</v>
      </c>
      <c r="E24" s="33" t="n">
        <v>80</v>
      </c>
      <c r="F24" s="33" t="n">
        <v>86</v>
      </c>
      <c r="G24" s="33" t="n">
        <v>83</v>
      </c>
      <c r="H24" s="33" t="n">
        <v>73</v>
      </c>
      <c r="I24" s="69" t="s">
        <v>320</v>
      </c>
      <c r="J24" s="70" t="n">
        <v>3</v>
      </c>
      <c r="K24" s="70" t="n">
        <v>3.2</v>
      </c>
      <c r="L24" s="70" t="n">
        <v>3.1</v>
      </c>
      <c r="M24" s="71" t="n">
        <v>2.8</v>
      </c>
      <c r="Q24" s="129"/>
    </row>
    <row r="25" customFormat="false" ht="15.6" hidden="false" customHeight="false" outlineLevel="0" collapsed="false">
      <c r="A25" s="11"/>
      <c r="B25" s="31" t="n">
        <f aca="false">B24+1</f>
        <v>21</v>
      </c>
      <c r="C25" s="32" t="s">
        <v>188</v>
      </c>
      <c r="D25" s="68" t="n">
        <v>82</v>
      </c>
      <c r="E25" s="33" t="n">
        <v>74</v>
      </c>
      <c r="F25" s="33" t="n">
        <v>53</v>
      </c>
      <c r="G25" s="33" t="n">
        <v>41</v>
      </c>
      <c r="H25" s="33" t="n">
        <v>35</v>
      </c>
      <c r="I25" s="69" t="s">
        <v>321</v>
      </c>
      <c r="J25" s="70" t="n">
        <v>7.1</v>
      </c>
      <c r="K25" s="70" t="n">
        <v>5.1</v>
      </c>
      <c r="L25" s="70" t="n">
        <v>4</v>
      </c>
      <c r="M25" s="71" t="n">
        <v>3.4</v>
      </c>
      <c r="Q25" s="129"/>
    </row>
    <row r="26" customFormat="false" ht="15.6" hidden="false" customHeight="false" outlineLevel="0" collapsed="false">
      <c r="A26" s="11"/>
      <c r="B26" s="31" t="n">
        <f aca="false">B25+1</f>
        <v>22</v>
      </c>
      <c r="C26" s="32" t="s">
        <v>189</v>
      </c>
      <c r="D26" s="68" t="n">
        <v>59</v>
      </c>
      <c r="E26" s="33" t="n">
        <v>80</v>
      </c>
      <c r="F26" s="33" t="n">
        <v>64</v>
      </c>
      <c r="G26" s="33" t="n">
        <v>50</v>
      </c>
      <c r="H26" s="33" t="n">
        <v>47</v>
      </c>
      <c r="I26" s="69" t="s">
        <v>303</v>
      </c>
      <c r="J26" s="70" t="n">
        <v>6.3</v>
      </c>
      <c r="K26" s="70" t="n">
        <v>5.1</v>
      </c>
      <c r="L26" s="70" t="n">
        <v>4</v>
      </c>
      <c r="M26" s="71" t="n">
        <v>3.8</v>
      </c>
      <c r="Q26" s="129"/>
    </row>
    <row r="27" customFormat="false" ht="15.6" hidden="false" customHeight="false" outlineLevel="0" collapsed="false">
      <c r="A27" s="11"/>
      <c r="B27" s="31" t="n">
        <f aca="false">B26+1</f>
        <v>23</v>
      </c>
      <c r="C27" s="32" t="s">
        <v>190</v>
      </c>
      <c r="D27" s="68" t="n">
        <v>134</v>
      </c>
      <c r="E27" s="33" t="n">
        <v>102</v>
      </c>
      <c r="F27" s="33" t="n">
        <v>98</v>
      </c>
      <c r="G27" s="33" t="n">
        <v>71</v>
      </c>
      <c r="H27" s="33" t="n">
        <v>69</v>
      </c>
      <c r="I27" s="69" t="s">
        <v>322</v>
      </c>
      <c r="J27" s="70" t="n">
        <v>8.4</v>
      </c>
      <c r="K27" s="70" t="n">
        <v>8.1</v>
      </c>
      <c r="L27" s="70" t="n">
        <v>6</v>
      </c>
      <c r="M27" s="71" t="n">
        <v>5.9</v>
      </c>
      <c r="Q27" s="129"/>
    </row>
    <row r="28" customFormat="false" ht="15.6" hidden="false" customHeight="false" outlineLevel="0" collapsed="false">
      <c r="A28" s="11"/>
      <c r="B28" s="31" t="n">
        <f aca="false">B27+1</f>
        <v>24</v>
      </c>
      <c r="C28" s="32" t="s">
        <v>191</v>
      </c>
      <c r="D28" s="68" t="n">
        <v>28</v>
      </c>
      <c r="E28" s="33" t="n">
        <v>21</v>
      </c>
      <c r="F28" s="33" t="n">
        <v>31</v>
      </c>
      <c r="G28" s="33" t="n">
        <v>9</v>
      </c>
      <c r="H28" s="33" t="n">
        <v>12</v>
      </c>
      <c r="I28" s="69" t="s">
        <v>323</v>
      </c>
      <c r="J28" s="70" t="n">
        <v>2.3</v>
      </c>
      <c r="K28" s="70" t="n">
        <v>3.4</v>
      </c>
      <c r="L28" s="70" t="n">
        <v>1</v>
      </c>
      <c r="M28" s="71" t="n">
        <v>1.3</v>
      </c>
      <c r="Q28" s="129"/>
    </row>
    <row r="29" customFormat="false" ht="15.6" hidden="false" customHeight="false" outlineLevel="0" collapsed="false">
      <c r="A29" s="11"/>
      <c r="B29" s="31" t="n">
        <f aca="false">B28+1</f>
        <v>25</v>
      </c>
      <c r="C29" s="32" t="s">
        <v>192</v>
      </c>
      <c r="D29" s="68" t="n">
        <v>63</v>
      </c>
      <c r="E29" s="33" t="n">
        <v>61</v>
      </c>
      <c r="F29" s="33" t="n">
        <v>23</v>
      </c>
      <c r="G29" s="33" t="n">
        <v>30</v>
      </c>
      <c r="H29" s="33" t="n">
        <v>40</v>
      </c>
      <c r="I29" s="69" t="s">
        <v>324</v>
      </c>
      <c r="J29" s="70" t="n">
        <v>6</v>
      </c>
      <c r="K29" s="70" t="n">
        <v>2.3</v>
      </c>
      <c r="L29" s="70" t="n">
        <v>3.1</v>
      </c>
      <c r="M29" s="71" t="n">
        <v>4.1</v>
      </c>
      <c r="Q29" s="129"/>
    </row>
    <row r="30" customFormat="false" ht="15.6" hidden="false" customHeight="false" outlineLevel="0" collapsed="false">
      <c r="A30" s="11"/>
      <c r="B30" s="31" t="n">
        <f aca="false">B29+1</f>
        <v>26</v>
      </c>
      <c r="C30" s="32" t="s">
        <v>193</v>
      </c>
      <c r="D30" s="68" t="n">
        <v>156</v>
      </c>
      <c r="E30" s="33" t="n">
        <v>113</v>
      </c>
      <c r="F30" s="33" t="n">
        <v>129</v>
      </c>
      <c r="G30" s="33" t="n">
        <v>87</v>
      </c>
      <c r="H30" s="33" t="n">
        <v>80</v>
      </c>
      <c r="I30" s="69" t="s">
        <v>325</v>
      </c>
      <c r="J30" s="70" t="n">
        <v>3.9</v>
      </c>
      <c r="K30" s="70" t="n">
        <v>4.4</v>
      </c>
      <c r="L30" s="70" t="n">
        <v>3</v>
      </c>
      <c r="M30" s="71" t="n">
        <v>2.7</v>
      </c>
      <c r="Q30" s="129"/>
    </row>
    <row r="31" customFormat="false" ht="16.2" hidden="false" customHeight="false" outlineLevel="0" collapsed="false">
      <c r="A31" s="11"/>
      <c r="B31" s="110" t="n">
        <f aca="false">B30+1</f>
        <v>27</v>
      </c>
      <c r="C31" s="145" t="s">
        <v>194</v>
      </c>
      <c r="D31" s="76" t="s">
        <v>168</v>
      </c>
      <c r="E31" s="77" t="s">
        <v>168</v>
      </c>
      <c r="F31" s="77" t="s">
        <v>168</v>
      </c>
      <c r="G31" s="77" t="s">
        <v>168</v>
      </c>
      <c r="H31" s="77" t="s">
        <v>168</v>
      </c>
      <c r="I31" s="78" t="s">
        <v>168</v>
      </c>
      <c r="J31" s="79" t="s">
        <v>168</v>
      </c>
      <c r="K31" s="79" t="s">
        <v>168</v>
      </c>
      <c r="L31" s="79" t="s">
        <v>168</v>
      </c>
      <c r="M31" s="80" t="s">
        <v>168</v>
      </c>
      <c r="Q31" s="129"/>
    </row>
    <row r="32" customFormat="false" ht="15.75" hidden="false" customHeight="true" outlineLevel="0" collapsed="false">
      <c r="A32" s="37"/>
      <c r="B32" s="115" t="s">
        <v>195</v>
      </c>
      <c r="C32" s="115"/>
      <c r="D32" s="82" t="n">
        <v>2486</v>
      </c>
      <c r="E32" s="83" t="n">
        <v>2309</v>
      </c>
      <c r="F32" s="83" t="n">
        <v>2403</v>
      </c>
      <c r="G32" s="84" t="n">
        <v>1537</v>
      </c>
      <c r="H32" s="82" t="n">
        <v>1562</v>
      </c>
      <c r="I32" s="85" t="s">
        <v>326</v>
      </c>
      <c r="J32" s="86" t="s">
        <v>327</v>
      </c>
      <c r="K32" s="86" t="n">
        <v>5.7</v>
      </c>
      <c r="L32" s="84" t="n">
        <v>3.7</v>
      </c>
      <c r="M32" s="146" t="n">
        <v>3.8</v>
      </c>
      <c r="N32" s="147"/>
      <c r="O32" s="148"/>
      <c r="P32" s="148"/>
      <c r="Q32" s="129"/>
    </row>
    <row r="33" customFormat="false" ht="12.75" hidden="false" customHeight="true" outlineLevel="0" collapsed="false">
      <c r="B33" s="47" t="s">
        <v>2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141"/>
      <c r="O33" s="141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</row>
    <row r="35" customFormat="false" ht="12.75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3.2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25.1"/>
    <col collapsed="false" customWidth="true" hidden="false" outlineLevel="0" max="9" min="4" style="0" width="17.32"/>
    <col collapsed="false" customWidth="true" hidden="false" outlineLevel="0" max="12" min="10" style="0" width="11.99"/>
    <col collapsed="false" customWidth="true" hidden="false" outlineLevel="0" max="18" min="13" style="0" width="7.66"/>
  </cols>
  <sheetData>
    <row r="1" customFormat="false" ht="13.5" hidden="false" customHeight="true" outlineLevel="0" collapsed="false">
      <c r="A1" s="209"/>
      <c r="B1" s="209"/>
      <c r="C1" s="209"/>
      <c r="D1" s="209"/>
      <c r="E1" s="209"/>
      <c r="F1" s="209"/>
      <c r="G1" s="209"/>
      <c r="H1" s="409" t="s">
        <v>141</v>
      </c>
      <c r="I1" s="409"/>
      <c r="J1" s="919"/>
      <c r="K1" s="919"/>
      <c r="L1" s="919"/>
      <c r="M1" s="919"/>
      <c r="N1" s="919"/>
      <c r="O1" s="919"/>
      <c r="P1" s="919"/>
      <c r="Q1" s="919"/>
      <c r="R1" s="919"/>
    </row>
    <row r="2" customFormat="false" ht="16.5" hidden="false" customHeight="true" outlineLevel="0" collapsed="false">
      <c r="A2" s="209"/>
      <c r="B2" s="211" t="s">
        <v>798</v>
      </c>
      <c r="C2" s="211"/>
      <c r="D2" s="211"/>
      <c r="E2" s="211"/>
      <c r="F2" s="211"/>
      <c r="G2" s="211"/>
      <c r="H2" s="211"/>
      <c r="I2" s="211"/>
      <c r="L2" s="212"/>
      <c r="M2" s="212"/>
      <c r="N2" s="212"/>
      <c r="O2" s="212"/>
      <c r="P2" s="212"/>
      <c r="Q2" s="212"/>
      <c r="R2" s="212"/>
    </row>
    <row r="3" customFormat="false" ht="29.25" hidden="false" customHeight="true" outlineLevel="0" collapsed="false">
      <c r="A3" s="1479"/>
      <c r="B3" s="51" t="s">
        <v>153</v>
      </c>
      <c r="C3" s="1480" t="s">
        <v>154</v>
      </c>
      <c r="D3" s="1481" t="s">
        <v>799</v>
      </c>
      <c r="E3" s="1481"/>
      <c r="F3" s="1481"/>
      <c r="G3" s="1481"/>
      <c r="H3" s="1481"/>
      <c r="I3" s="1481"/>
      <c r="J3" s="200"/>
      <c r="K3" s="200"/>
      <c r="L3" s="311"/>
      <c r="M3" s="311"/>
      <c r="N3" s="311"/>
      <c r="O3" s="311"/>
      <c r="P3" s="311"/>
      <c r="Q3" s="311"/>
      <c r="R3" s="311"/>
    </row>
    <row r="4" customFormat="false" ht="27" hidden="false" customHeight="true" outlineLevel="0" collapsed="false">
      <c r="A4" s="1479"/>
      <c r="B4" s="51"/>
      <c r="C4" s="1480"/>
      <c r="D4" s="1482" t="s">
        <v>800</v>
      </c>
      <c r="E4" s="1482"/>
      <c r="F4" s="1482" t="s">
        <v>801</v>
      </c>
      <c r="G4" s="1482"/>
      <c r="H4" s="1483" t="s">
        <v>802</v>
      </c>
      <c r="I4" s="1483"/>
      <c r="J4" s="200"/>
      <c r="K4" s="200"/>
      <c r="L4" s="311"/>
      <c r="M4" s="1484"/>
      <c r="N4" s="1484"/>
      <c r="O4" s="1484"/>
      <c r="P4" s="1484"/>
      <c r="Q4" s="1484"/>
      <c r="R4" s="1484"/>
    </row>
    <row r="5" customFormat="false" ht="17.25" hidden="false" customHeight="true" outlineLevel="0" collapsed="false">
      <c r="A5" s="1479"/>
      <c r="B5" s="51"/>
      <c r="C5" s="1480"/>
      <c r="D5" s="785" t="n">
        <v>2020</v>
      </c>
      <c r="E5" s="785" t="n">
        <v>2021</v>
      </c>
      <c r="F5" s="785" t="n">
        <v>2020</v>
      </c>
      <c r="G5" s="785" t="n">
        <v>2021</v>
      </c>
      <c r="H5" s="785" t="n">
        <v>2020</v>
      </c>
      <c r="I5" s="786" t="n">
        <v>2021</v>
      </c>
      <c r="J5" s="188"/>
      <c r="K5" s="188"/>
      <c r="L5" s="200"/>
      <c r="M5" s="1485"/>
      <c r="N5" s="1485"/>
      <c r="O5" s="1485"/>
      <c r="P5" s="1485"/>
      <c r="Q5" s="1485"/>
      <c r="R5" s="1485"/>
    </row>
    <row r="6" customFormat="false" ht="15.75" hidden="false" customHeight="true" outlineLevel="0" collapsed="false">
      <c r="A6" s="1486"/>
      <c r="B6" s="653" t="n">
        <v>1</v>
      </c>
      <c r="C6" s="654" t="s">
        <v>167</v>
      </c>
      <c r="D6" s="63" t="s">
        <v>168</v>
      </c>
      <c r="E6" s="63" t="s">
        <v>168</v>
      </c>
      <c r="F6" s="63" t="s">
        <v>168</v>
      </c>
      <c r="G6" s="63" t="s">
        <v>168</v>
      </c>
      <c r="H6" s="63" t="s">
        <v>168</v>
      </c>
      <c r="I6" s="64" t="s">
        <v>168</v>
      </c>
      <c r="J6" s="200"/>
      <c r="K6" s="200"/>
      <c r="L6" s="200"/>
      <c r="M6" s="1487"/>
      <c r="N6" s="1488"/>
      <c r="O6" s="1488"/>
      <c r="P6" s="1488"/>
      <c r="Q6" s="1488"/>
      <c r="R6" s="1487"/>
    </row>
    <row r="7" customFormat="false" ht="15.75" hidden="false" customHeight="true" outlineLevel="0" collapsed="false">
      <c r="A7" s="1486"/>
      <c r="B7" s="655" t="n">
        <f aca="false">B6+1</f>
        <v>2</v>
      </c>
      <c r="C7" s="656" t="s">
        <v>169</v>
      </c>
      <c r="D7" s="70" t="n">
        <v>5.1</v>
      </c>
      <c r="E7" s="70" t="n">
        <v>0</v>
      </c>
      <c r="F7" s="70" t="n">
        <v>0</v>
      </c>
      <c r="G7" s="70" t="n">
        <v>0</v>
      </c>
      <c r="H7" s="70" t="n">
        <v>21.1</v>
      </c>
      <c r="I7" s="71" t="n">
        <v>16.7</v>
      </c>
      <c r="J7" s="200"/>
      <c r="K7" s="200"/>
      <c r="L7" s="200"/>
      <c r="M7" s="1487"/>
      <c r="N7" s="1488"/>
      <c r="O7" s="1488"/>
      <c r="P7" s="1488"/>
      <c r="Q7" s="1488"/>
      <c r="R7" s="1487"/>
    </row>
    <row r="8" customFormat="false" ht="15.75" hidden="false" customHeight="true" outlineLevel="0" collapsed="false">
      <c r="A8" s="1486"/>
      <c r="B8" s="655" t="n">
        <f aca="false">B7+1</f>
        <v>3</v>
      </c>
      <c r="C8" s="656" t="s">
        <v>17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33.3</v>
      </c>
      <c r="I8" s="71" t="n">
        <v>0</v>
      </c>
      <c r="J8" s="200"/>
      <c r="K8" s="200"/>
      <c r="L8" s="200"/>
      <c r="M8" s="1487"/>
      <c r="N8" s="1488"/>
      <c r="O8" s="1488"/>
      <c r="P8" s="1488"/>
      <c r="Q8" s="1488"/>
      <c r="R8" s="1487"/>
    </row>
    <row r="9" customFormat="false" ht="15.75" hidden="false" customHeight="true" outlineLevel="0" collapsed="false">
      <c r="A9" s="1486"/>
      <c r="B9" s="655" t="n">
        <f aca="false">B8+1</f>
        <v>4</v>
      </c>
      <c r="C9" s="656" t="s">
        <v>171</v>
      </c>
      <c r="D9" s="70" t="n">
        <v>1.8</v>
      </c>
      <c r="E9" s="70" t="n">
        <v>15.4</v>
      </c>
      <c r="F9" s="70" t="n">
        <v>93.3</v>
      </c>
      <c r="G9" s="70" t="n">
        <v>180</v>
      </c>
      <c r="H9" s="70" t="n">
        <v>18.2</v>
      </c>
      <c r="I9" s="71" t="n">
        <v>100</v>
      </c>
      <c r="J9" s="200"/>
      <c r="K9" s="200"/>
      <c r="L9" s="200"/>
      <c r="M9" s="1487"/>
      <c r="N9" s="1488"/>
      <c r="O9" s="1488"/>
      <c r="P9" s="1488"/>
      <c r="Q9" s="1488"/>
      <c r="R9" s="1487"/>
    </row>
    <row r="10" customFormat="false" ht="15.75" hidden="false" customHeight="true" outlineLevel="0" collapsed="false">
      <c r="A10" s="1486"/>
      <c r="B10" s="655" t="n">
        <f aca="false">B9+1</f>
        <v>5</v>
      </c>
      <c r="C10" s="656" t="s">
        <v>172</v>
      </c>
      <c r="D10" s="70" t="n">
        <v>3.4</v>
      </c>
      <c r="E10" s="70" t="n">
        <v>6.3</v>
      </c>
      <c r="F10" s="70" t="n">
        <v>0</v>
      </c>
      <c r="G10" s="70" t="n">
        <v>0</v>
      </c>
      <c r="H10" s="70" t="n">
        <v>42.9</v>
      </c>
      <c r="I10" s="71" t="n">
        <v>20</v>
      </c>
      <c r="J10" s="200"/>
      <c r="K10" s="200"/>
      <c r="L10" s="200"/>
      <c r="M10" s="1487"/>
      <c r="N10" s="1488"/>
      <c r="O10" s="1488"/>
      <c r="P10" s="1488"/>
      <c r="Q10" s="1488"/>
      <c r="R10" s="1487"/>
    </row>
    <row r="11" customFormat="false" ht="15.75" hidden="false" customHeight="true" outlineLevel="0" collapsed="false">
      <c r="A11" s="1486"/>
      <c r="B11" s="655" t="n">
        <f aca="false">B10+1</f>
        <v>6</v>
      </c>
      <c r="C11" s="656" t="s">
        <v>17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50</v>
      </c>
      <c r="I11" s="71" t="n">
        <v>0</v>
      </c>
      <c r="J11" s="200"/>
      <c r="K11" s="200"/>
      <c r="L11" s="200"/>
      <c r="M11" s="1487"/>
      <c r="N11" s="1488"/>
      <c r="O11" s="1488"/>
      <c r="P11" s="1488"/>
      <c r="Q11" s="1488"/>
      <c r="R11" s="1487"/>
    </row>
    <row r="12" customFormat="false" ht="15.75" hidden="false" customHeight="true" outlineLevel="0" collapsed="false">
      <c r="A12" s="1486"/>
      <c r="B12" s="655" t="n">
        <f aca="false">B11+1</f>
        <v>7</v>
      </c>
      <c r="C12" s="656" t="s">
        <v>174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1" t="n">
        <v>0</v>
      </c>
      <c r="J12" s="200"/>
      <c r="K12" s="200"/>
      <c r="L12" s="200"/>
      <c r="M12" s="1487"/>
      <c r="N12" s="1488"/>
      <c r="O12" s="1488"/>
      <c r="P12" s="1488"/>
      <c r="Q12" s="1488"/>
      <c r="R12" s="1487"/>
    </row>
    <row r="13" customFormat="false" ht="15.75" hidden="false" customHeight="true" outlineLevel="0" collapsed="false">
      <c r="A13" s="1486"/>
      <c r="B13" s="655" t="n">
        <f aca="false">B12+1</f>
        <v>8</v>
      </c>
      <c r="C13" s="656" t="s">
        <v>175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12.5</v>
      </c>
      <c r="I13" s="71" t="n">
        <v>71.4</v>
      </c>
      <c r="J13" s="200"/>
      <c r="K13" s="200"/>
      <c r="L13" s="200"/>
      <c r="M13" s="1487"/>
      <c r="N13" s="1488"/>
      <c r="O13" s="1488"/>
      <c r="P13" s="1488"/>
      <c r="Q13" s="1488"/>
      <c r="R13" s="1487"/>
    </row>
    <row r="14" customFormat="false" ht="15.75" hidden="false" customHeight="true" outlineLevel="0" collapsed="false">
      <c r="A14" s="1486"/>
      <c r="B14" s="655" t="n">
        <f aca="false">B13+1</f>
        <v>9</v>
      </c>
      <c r="C14" s="656" t="s">
        <v>176</v>
      </c>
      <c r="D14" s="70" t="n">
        <v>0</v>
      </c>
      <c r="E14" s="70" t="n">
        <v>0</v>
      </c>
      <c r="F14" s="70" t="n">
        <v>33.3</v>
      </c>
      <c r="G14" s="70" t="n">
        <v>33.3</v>
      </c>
      <c r="H14" s="70" t="n">
        <v>62.5</v>
      </c>
      <c r="I14" s="71" t="n">
        <v>33.3</v>
      </c>
      <c r="J14" s="200"/>
      <c r="K14" s="200"/>
      <c r="L14" s="200"/>
      <c r="M14" s="1487"/>
      <c r="N14" s="1488"/>
      <c r="O14" s="1488"/>
      <c r="P14" s="1488"/>
      <c r="Q14" s="1488"/>
      <c r="R14" s="1487"/>
    </row>
    <row r="15" customFormat="false" ht="15.75" hidden="false" customHeight="true" outlineLevel="0" collapsed="false">
      <c r="A15" s="1486"/>
      <c r="B15" s="655" t="n">
        <f aca="false">B14+1</f>
        <v>10</v>
      </c>
      <c r="C15" s="656" t="s">
        <v>177</v>
      </c>
      <c r="D15" s="70" t="n">
        <v>3.3</v>
      </c>
      <c r="E15" s="70" t="n">
        <v>0</v>
      </c>
      <c r="F15" s="70" t="n">
        <v>25</v>
      </c>
      <c r="G15" s="70" t="n">
        <v>0</v>
      </c>
      <c r="H15" s="70" t="n">
        <v>25</v>
      </c>
      <c r="I15" s="71" t="n">
        <v>10</v>
      </c>
      <c r="J15" s="200"/>
      <c r="K15" s="200"/>
      <c r="L15" s="200"/>
      <c r="M15" s="1487"/>
      <c r="N15" s="1488"/>
      <c r="O15" s="1488"/>
      <c r="P15" s="1488"/>
      <c r="Q15" s="1488"/>
      <c r="R15" s="1487"/>
    </row>
    <row r="16" customFormat="false" ht="15.75" hidden="false" customHeight="true" outlineLevel="0" collapsed="false">
      <c r="A16" s="1486"/>
      <c r="B16" s="655" t="n">
        <f aca="false">B15+1</f>
        <v>11</v>
      </c>
      <c r="C16" s="656" t="s">
        <v>178</v>
      </c>
      <c r="D16" s="70" t="n">
        <v>3.7</v>
      </c>
      <c r="E16" s="70" t="n">
        <v>9.7</v>
      </c>
      <c r="F16" s="70" t="n">
        <v>0</v>
      </c>
      <c r="G16" s="70" t="n">
        <v>0</v>
      </c>
      <c r="H16" s="70" t="n">
        <v>100</v>
      </c>
      <c r="I16" s="71" t="n">
        <v>50</v>
      </c>
      <c r="J16" s="200"/>
      <c r="K16" s="200"/>
      <c r="L16" s="200"/>
      <c r="M16" s="1487"/>
      <c r="N16" s="1488"/>
      <c r="O16" s="1488"/>
      <c r="P16" s="1488"/>
      <c r="Q16" s="1488"/>
      <c r="R16" s="1487"/>
    </row>
    <row r="17" customFormat="false" ht="15.75" hidden="false" customHeight="true" outlineLevel="0" collapsed="false">
      <c r="A17" s="230"/>
      <c r="B17" s="655" t="n">
        <f aca="false">B16+1</f>
        <v>12</v>
      </c>
      <c r="C17" s="656" t="s">
        <v>179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50</v>
      </c>
      <c r="I17" s="71" t="n">
        <v>50</v>
      </c>
      <c r="J17" s="200"/>
      <c r="K17" s="200"/>
      <c r="L17" s="200"/>
      <c r="M17" s="1487"/>
      <c r="N17" s="1488"/>
      <c r="O17" s="1488"/>
      <c r="P17" s="1488"/>
      <c r="Q17" s="1488"/>
      <c r="R17" s="1487"/>
    </row>
    <row r="18" customFormat="false" ht="15.75" hidden="false" customHeight="true" outlineLevel="0" collapsed="false">
      <c r="A18" s="230"/>
      <c r="B18" s="655" t="n">
        <f aca="false">B17+1</f>
        <v>13</v>
      </c>
      <c r="C18" s="656" t="s">
        <v>18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1" t="n">
        <v>0</v>
      </c>
      <c r="J18" s="200"/>
      <c r="K18" s="200"/>
      <c r="L18" s="200"/>
      <c r="M18" s="1487"/>
      <c r="N18" s="1488"/>
      <c r="O18" s="1488"/>
      <c r="P18" s="1488"/>
      <c r="Q18" s="1488"/>
      <c r="R18" s="1487"/>
    </row>
    <row r="19" customFormat="false" ht="15.75" hidden="false" customHeight="true" outlineLevel="0" collapsed="false">
      <c r="A19" s="1486"/>
      <c r="B19" s="655" t="n">
        <f aca="false">B18+1</f>
        <v>14</v>
      </c>
      <c r="C19" s="656" t="s">
        <v>18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1" t="n">
        <v>0</v>
      </c>
      <c r="J19" s="200"/>
      <c r="K19" s="200"/>
      <c r="L19" s="200"/>
      <c r="M19" s="1487"/>
      <c r="N19" s="1488"/>
      <c r="O19" s="1488"/>
      <c r="P19" s="1488"/>
      <c r="Q19" s="1488"/>
      <c r="R19" s="1487"/>
    </row>
    <row r="20" customFormat="false" ht="15.75" hidden="false" customHeight="true" outlineLevel="0" collapsed="false">
      <c r="A20" s="1486"/>
      <c r="B20" s="655" t="n">
        <f aca="false">B19+1</f>
        <v>15</v>
      </c>
      <c r="C20" s="656" t="s">
        <v>182</v>
      </c>
      <c r="D20" s="70" t="n">
        <v>9.5</v>
      </c>
      <c r="E20" s="70" t="n">
        <v>5.7</v>
      </c>
      <c r="F20" s="70" t="n">
        <v>0</v>
      </c>
      <c r="G20" s="70" t="n">
        <v>0</v>
      </c>
      <c r="H20" s="70" t="n">
        <v>9.2</v>
      </c>
      <c r="I20" s="71" t="n">
        <v>17.5</v>
      </c>
      <c r="J20" s="200"/>
      <c r="K20" s="200"/>
      <c r="L20" s="200"/>
      <c r="M20" s="1487"/>
      <c r="N20" s="1488"/>
      <c r="O20" s="1488"/>
      <c r="P20" s="1488"/>
      <c r="Q20" s="1488"/>
      <c r="R20" s="1487"/>
    </row>
    <row r="21" customFormat="false" ht="15.75" hidden="false" customHeight="true" outlineLevel="0" collapsed="false">
      <c r="A21" s="1486"/>
      <c r="B21" s="655" t="n">
        <f aca="false">B20+1</f>
        <v>16</v>
      </c>
      <c r="C21" s="656" t="s">
        <v>18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28.6</v>
      </c>
      <c r="I21" s="71" t="n">
        <v>18.2</v>
      </c>
      <c r="J21" s="200"/>
      <c r="K21" s="200"/>
      <c r="L21" s="200"/>
      <c r="M21" s="1487"/>
      <c r="N21" s="1488"/>
      <c r="O21" s="1488"/>
      <c r="P21" s="1488"/>
      <c r="Q21" s="1488"/>
      <c r="R21" s="1487"/>
    </row>
    <row r="22" customFormat="false" ht="15.75" hidden="false" customHeight="true" outlineLevel="0" collapsed="false">
      <c r="A22" s="1486"/>
      <c r="B22" s="655" t="n">
        <f aca="false">B21+1</f>
        <v>17</v>
      </c>
      <c r="C22" s="656" t="s">
        <v>18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10</v>
      </c>
      <c r="I22" s="71" t="n">
        <v>0</v>
      </c>
      <c r="J22" s="200"/>
      <c r="K22" s="200"/>
      <c r="L22" s="200"/>
      <c r="M22" s="1487"/>
      <c r="N22" s="1488"/>
      <c r="O22" s="1488"/>
      <c r="P22" s="1488"/>
      <c r="Q22" s="1488"/>
      <c r="R22" s="1487"/>
    </row>
    <row r="23" customFormat="false" ht="15.75" hidden="false" customHeight="true" outlineLevel="0" collapsed="false">
      <c r="A23" s="1486"/>
      <c r="B23" s="655" t="n">
        <f aca="false">B22+1</f>
        <v>18</v>
      </c>
      <c r="C23" s="656" t="s">
        <v>185</v>
      </c>
      <c r="D23" s="70" t="n">
        <v>0</v>
      </c>
      <c r="E23" s="70" t="n">
        <v>2.3</v>
      </c>
      <c r="F23" s="70" t="n">
        <v>14.3</v>
      </c>
      <c r="G23" s="70" t="n">
        <v>0</v>
      </c>
      <c r="H23" s="70" t="n">
        <v>0</v>
      </c>
      <c r="I23" s="71" t="n">
        <v>0</v>
      </c>
      <c r="J23" s="200"/>
      <c r="K23" s="200"/>
      <c r="L23" s="200"/>
      <c r="M23" s="1487"/>
      <c r="N23" s="1488"/>
      <c r="O23" s="1488"/>
      <c r="P23" s="1488"/>
      <c r="Q23" s="1488"/>
      <c r="R23" s="1487"/>
    </row>
    <row r="24" customFormat="false" ht="15.75" hidden="false" customHeight="true" outlineLevel="0" collapsed="false">
      <c r="A24" s="1486"/>
      <c r="B24" s="655" t="n">
        <f aca="false">B23+1</f>
        <v>19</v>
      </c>
      <c r="C24" s="656" t="s">
        <v>186</v>
      </c>
      <c r="D24" s="70" t="n">
        <v>0</v>
      </c>
      <c r="E24" s="70" t="n">
        <v>3.4</v>
      </c>
      <c r="F24" s="70" t="n">
        <v>0</v>
      </c>
      <c r="G24" s="70" t="n">
        <v>0</v>
      </c>
      <c r="H24" s="70" t="n">
        <v>33.3</v>
      </c>
      <c r="I24" s="71" t="n">
        <v>20</v>
      </c>
      <c r="J24" s="200"/>
      <c r="K24" s="200"/>
      <c r="L24" s="200"/>
      <c r="M24" s="1487"/>
      <c r="N24" s="1488"/>
      <c r="O24" s="1488"/>
      <c r="P24" s="1488"/>
      <c r="Q24" s="1488"/>
      <c r="R24" s="1487"/>
    </row>
    <row r="25" customFormat="false" ht="15.75" hidden="false" customHeight="true" outlineLevel="0" collapsed="false">
      <c r="A25" s="1486"/>
      <c r="B25" s="655" t="n">
        <f aca="false">B24+1</f>
        <v>20</v>
      </c>
      <c r="C25" s="656" t="s">
        <v>187</v>
      </c>
      <c r="D25" s="70" t="n">
        <v>7.3</v>
      </c>
      <c r="E25" s="70" t="n">
        <v>0</v>
      </c>
      <c r="F25" s="70" t="n">
        <v>0</v>
      </c>
      <c r="G25" s="70" t="n">
        <v>50</v>
      </c>
      <c r="H25" s="70" t="n">
        <v>100</v>
      </c>
      <c r="I25" s="71" t="n">
        <v>62.5</v>
      </c>
      <c r="J25" s="200"/>
      <c r="K25" s="200"/>
      <c r="L25" s="200"/>
      <c r="M25" s="1487"/>
      <c r="N25" s="1488"/>
      <c r="O25" s="1488"/>
      <c r="P25" s="1488"/>
      <c r="Q25" s="1488"/>
      <c r="R25" s="1487"/>
    </row>
    <row r="26" customFormat="false" ht="15.75" hidden="false" customHeight="true" outlineLevel="0" collapsed="false">
      <c r="A26" s="1486"/>
      <c r="B26" s="655" t="n">
        <f aca="false">B25+1</f>
        <v>21</v>
      </c>
      <c r="C26" s="656" t="s">
        <v>188</v>
      </c>
      <c r="D26" s="70" t="n">
        <v>0</v>
      </c>
      <c r="E26" s="70" t="n">
        <v>2</v>
      </c>
      <c r="F26" s="70" t="n">
        <v>100</v>
      </c>
      <c r="G26" s="70" t="n">
        <v>100</v>
      </c>
      <c r="H26" s="70" t="n">
        <v>33.3</v>
      </c>
      <c r="I26" s="71" t="n">
        <v>50</v>
      </c>
      <c r="J26" s="200"/>
      <c r="K26" s="200"/>
      <c r="L26" s="200"/>
      <c r="M26" s="1487"/>
      <c r="N26" s="1488"/>
      <c r="O26" s="1488"/>
      <c r="P26" s="1488"/>
      <c r="Q26" s="1488"/>
      <c r="R26" s="1487"/>
    </row>
    <row r="27" customFormat="false" ht="15.75" hidden="false" customHeight="true" outlineLevel="0" collapsed="false">
      <c r="A27" s="1486"/>
      <c r="B27" s="655" t="n">
        <f aca="false">B26+1</f>
        <v>22</v>
      </c>
      <c r="C27" s="656" t="s">
        <v>189</v>
      </c>
      <c r="D27" s="70" t="n">
        <v>3.1</v>
      </c>
      <c r="E27" s="70" t="n">
        <v>7.7</v>
      </c>
      <c r="F27" s="70" t="n">
        <v>0</v>
      </c>
      <c r="G27" s="70" t="n">
        <v>0</v>
      </c>
      <c r="H27" s="70" t="n">
        <v>28.6</v>
      </c>
      <c r="I27" s="71" t="n">
        <v>16.7</v>
      </c>
      <c r="J27" s="200"/>
      <c r="K27" s="200"/>
      <c r="L27" s="200"/>
      <c r="M27" s="1487"/>
      <c r="N27" s="1488"/>
      <c r="O27" s="1488"/>
      <c r="P27" s="1488"/>
      <c r="Q27" s="1488"/>
      <c r="R27" s="1487"/>
    </row>
    <row r="28" customFormat="false" ht="15.75" hidden="false" customHeight="true" outlineLevel="0" collapsed="false">
      <c r="A28" s="1486"/>
      <c r="B28" s="655" t="n">
        <f aca="false">B27+1</f>
        <v>23</v>
      </c>
      <c r="C28" s="656" t="s">
        <v>190</v>
      </c>
      <c r="D28" s="70" t="n">
        <v>3.2</v>
      </c>
      <c r="E28" s="70" t="n">
        <v>3.7</v>
      </c>
      <c r="F28" s="70" t="n">
        <v>0</v>
      </c>
      <c r="G28" s="70" t="n">
        <v>33.3</v>
      </c>
      <c r="H28" s="70" t="n">
        <v>24.1</v>
      </c>
      <c r="I28" s="71" t="n">
        <v>0</v>
      </c>
      <c r="J28" s="200"/>
      <c r="K28" s="200"/>
      <c r="L28" s="200"/>
      <c r="M28" s="1487"/>
      <c r="N28" s="1488"/>
      <c r="O28" s="1488"/>
      <c r="P28" s="1488"/>
      <c r="Q28" s="1488"/>
      <c r="R28" s="1487"/>
    </row>
    <row r="29" customFormat="false" ht="15.75" hidden="false" customHeight="true" outlineLevel="0" collapsed="false">
      <c r="A29" s="1486"/>
      <c r="B29" s="655" t="n">
        <f aca="false">B28+1</f>
        <v>24</v>
      </c>
      <c r="C29" s="656" t="s">
        <v>191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1" t="n">
        <v>0</v>
      </c>
      <c r="J29" s="200"/>
      <c r="K29" s="200"/>
      <c r="L29" s="200"/>
      <c r="M29" s="1487"/>
      <c r="N29" s="1488"/>
      <c r="O29" s="1488"/>
      <c r="P29" s="1488"/>
      <c r="Q29" s="1488"/>
      <c r="R29" s="1487"/>
    </row>
    <row r="30" customFormat="false" ht="15.75" hidden="false" customHeight="true" outlineLevel="0" collapsed="false">
      <c r="A30" s="1486"/>
      <c r="B30" s="655" t="n">
        <f aca="false">B29+1</f>
        <v>25</v>
      </c>
      <c r="C30" s="656" t="s">
        <v>192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75</v>
      </c>
      <c r="I30" s="71" t="n">
        <v>20</v>
      </c>
      <c r="J30" s="668"/>
      <c r="K30" s="668"/>
      <c r="L30" s="200"/>
      <c r="M30" s="1487"/>
      <c r="N30" s="1488"/>
      <c r="O30" s="1488"/>
      <c r="P30" s="1488"/>
      <c r="Q30" s="1488"/>
      <c r="R30" s="1487"/>
    </row>
    <row r="31" customFormat="false" ht="15.75" hidden="false" customHeight="true" outlineLevel="0" collapsed="false">
      <c r="A31" s="1486"/>
      <c r="B31" s="655" t="n">
        <f aca="false">B30+1</f>
        <v>26</v>
      </c>
      <c r="C31" s="656" t="s">
        <v>193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1" t="n">
        <v>0</v>
      </c>
      <c r="J31" s="668"/>
      <c r="K31" s="200"/>
      <c r="L31" s="200"/>
      <c r="M31" s="1487"/>
      <c r="N31" s="1488"/>
      <c r="O31" s="1488"/>
      <c r="P31" s="1488"/>
      <c r="Q31" s="1488"/>
      <c r="R31" s="1487"/>
    </row>
    <row r="32" customFormat="false" ht="15.75" hidden="false" customHeight="true" outlineLevel="0" collapsed="false">
      <c r="A32" s="1486"/>
      <c r="B32" s="657" t="n">
        <f aca="false">B31+1</f>
        <v>27</v>
      </c>
      <c r="C32" s="658" t="s">
        <v>194</v>
      </c>
      <c r="D32" s="79" t="s">
        <v>168</v>
      </c>
      <c r="E32" s="79" t="s">
        <v>168</v>
      </c>
      <c r="F32" s="79" t="s">
        <v>168</v>
      </c>
      <c r="G32" s="79" t="s">
        <v>168</v>
      </c>
      <c r="H32" s="79" t="s">
        <v>168</v>
      </c>
      <c r="I32" s="80" t="s">
        <v>168</v>
      </c>
      <c r="J32" s="671"/>
      <c r="K32" s="200"/>
      <c r="L32" s="200"/>
      <c r="M32" s="1487"/>
      <c r="N32" s="1488"/>
      <c r="O32" s="1488"/>
      <c r="P32" s="1488"/>
      <c r="Q32" s="1488"/>
      <c r="R32" s="1487"/>
    </row>
    <row r="33" customFormat="false" ht="15.75" hidden="false" customHeight="true" outlineLevel="0" collapsed="false">
      <c r="A33" s="1489"/>
      <c r="B33" s="339" t="s">
        <v>797</v>
      </c>
      <c r="C33" s="339"/>
      <c r="D33" s="86" t="n">
        <v>1.9</v>
      </c>
      <c r="E33" s="86" t="n">
        <v>3.8</v>
      </c>
      <c r="F33" s="86" t="n">
        <v>21.6</v>
      </c>
      <c r="G33" s="86" t="n">
        <v>38.7</v>
      </c>
      <c r="H33" s="86" t="n">
        <v>20.4</v>
      </c>
      <c r="I33" s="87" t="n">
        <v>19.9</v>
      </c>
      <c r="J33" s="671"/>
      <c r="K33" s="200"/>
      <c r="L33" s="200"/>
      <c r="M33" s="1477"/>
      <c r="N33" s="1490"/>
      <c r="O33" s="1490"/>
      <c r="P33" s="1490"/>
      <c r="Q33" s="1490"/>
      <c r="R33" s="1477"/>
    </row>
    <row r="34" customFormat="false" ht="12.75" hidden="false" customHeight="true" outlineLevel="0" collapsed="false">
      <c r="B34" s="1226" t="s">
        <v>421</v>
      </c>
      <c r="C34" s="1226"/>
      <c r="D34" s="1226"/>
      <c r="E34" s="1226"/>
      <c r="F34" s="1226"/>
      <c r="G34" s="1226"/>
      <c r="H34" s="1226"/>
      <c r="I34" s="1226"/>
      <c r="J34" s="671"/>
      <c r="K34" s="200"/>
      <c r="L34" s="1244"/>
      <c r="M34" s="1244"/>
      <c r="N34" s="1244"/>
      <c r="O34" s="1244"/>
      <c r="P34" s="1244"/>
      <c r="Q34" s="1244"/>
    </row>
    <row r="35" customFormat="false" ht="13.2" hidden="false" customHeight="true" outlineLevel="0" collapsed="false">
      <c r="B35" s="47" t="s">
        <v>19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3.2" hidden="false" customHeight="false" outlineLevel="0" collapsed="false">
      <c r="J36" s="671"/>
      <c r="K36" s="200"/>
    </row>
    <row r="37" customFormat="false" ht="13.2" hidden="false" customHeight="false" outlineLevel="0" collapsed="false">
      <c r="J37" s="671"/>
      <c r="K37" s="200"/>
    </row>
    <row r="38" customFormat="false" ht="13.2" hidden="false" customHeight="false" outlineLevel="0" collapsed="false">
      <c r="J38" s="671"/>
      <c r="K38" s="200"/>
    </row>
    <row r="39" customFormat="false" ht="13.2" hidden="false" customHeight="false" outlineLevel="0" collapsed="false">
      <c r="J39" s="671"/>
      <c r="K39" s="200"/>
    </row>
    <row r="40" customFormat="false" ht="13.2" hidden="false" customHeight="false" outlineLevel="0" collapsed="false">
      <c r="J40" s="671"/>
      <c r="K40" s="200"/>
    </row>
    <row r="41" customFormat="false" ht="13.2" hidden="false" customHeight="false" outlineLevel="0" collapsed="false">
      <c r="J41" s="671"/>
      <c r="K41" s="200"/>
    </row>
    <row r="42" customFormat="false" ht="13.2" hidden="false" customHeight="false" outlineLevel="0" collapsed="false">
      <c r="J42" s="671"/>
      <c r="K42" s="200"/>
    </row>
    <row r="43" customFormat="false" ht="13.2" hidden="false" customHeight="false" outlineLevel="0" collapsed="false">
      <c r="J43" s="671"/>
      <c r="K43" s="200"/>
    </row>
    <row r="44" customFormat="false" ht="13.2" hidden="false" customHeight="false" outlineLevel="0" collapsed="false">
      <c r="J44" s="671"/>
      <c r="K44" s="200"/>
    </row>
    <row r="45" customFormat="false" ht="13.2" hidden="false" customHeight="false" outlineLevel="0" collapsed="false">
      <c r="J45" s="671"/>
      <c r="K45" s="200"/>
    </row>
    <row r="46" customFormat="false" ht="13.2" hidden="false" customHeight="false" outlineLevel="0" collapsed="false">
      <c r="J46" s="671"/>
      <c r="K46" s="200"/>
    </row>
    <row r="47" customFormat="false" ht="13.2" hidden="false" customHeight="false" outlineLevel="0" collapsed="false">
      <c r="J47" s="671"/>
      <c r="K47" s="200"/>
    </row>
    <row r="48" customFormat="false" ht="13.2" hidden="false" customHeight="false" outlineLevel="0" collapsed="false">
      <c r="J48" s="671"/>
      <c r="K48" s="200"/>
    </row>
    <row r="49" customFormat="false" ht="13.2" hidden="false" customHeight="false" outlineLevel="0" collapsed="false">
      <c r="J49" s="671"/>
      <c r="K49" s="200"/>
    </row>
    <row r="50" customFormat="false" ht="13.2" hidden="false" customHeight="false" outlineLevel="0" collapsed="false">
      <c r="J50" s="671"/>
      <c r="K50" s="200"/>
    </row>
    <row r="51" customFormat="false" ht="13.2" hidden="false" customHeight="false" outlineLevel="0" collapsed="false">
      <c r="J51" s="671"/>
      <c r="K51" s="200"/>
    </row>
    <row r="52" customFormat="false" ht="13.2" hidden="false" customHeight="false" outlineLevel="0" collapsed="false">
      <c r="J52" s="671"/>
      <c r="K52" s="200"/>
    </row>
    <row r="53" customFormat="false" ht="13.2" hidden="false" customHeight="false" outlineLevel="0" collapsed="false">
      <c r="J53" s="671"/>
      <c r="K53" s="200"/>
    </row>
    <row r="54" customFormat="false" ht="13.2" hidden="false" customHeight="false" outlineLevel="0" collapsed="false">
      <c r="J54" s="671"/>
      <c r="K54" s="200"/>
    </row>
    <row r="55" customFormat="false" ht="13.2" hidden="false" customHeight="false" outlineLevel="0" collapsed="false">
      <c r="J55" s="671"/>
      <c r="K55" s="200"/>
    </row>
    <row r="56" customFormat="false" ht="13.2" hidden="false" customHeight="false" outlineLevel="0" collapsed="false">
      <c r="J56" s="671"/>
      <c r="K56" s="200"/>
    </row>
    <row r="57" customFormat="false" ht="13.2" hidden="false" customHeight="false" outlineLevel="0" collapsed="false">
      <c r="J57" s="671"/>
      <c r="K57" s="200"/>
    </row>
    <row r="58" customFormat="false" ht="13.2" hidden="false" customHeight="false" outlineLevel="0" collapsed="false">
      <c r="J58" s="671"/>
      <c r="K58" s="200"/>
    </row>
    <row r="59" customFormat="false" ht="13.2" hidden="false" customHeight="false" outlineLevel="0" collapsed="false">
      <c r="J59" s="668"/>
      <c r="K59" s="668"/>
    </row>
    <row r="60" customFormat="false" ht="13.2" hidden="false" customHeight="false" outlineLevel="0" collapsed="false">
      <c r="J60" s="668"/>
      <c r="K60" s="200"/>
    </row>
    <row r="61" customFormat="false" ht="13.2" hidden="false" customHeight="false" outlineLevel="0" collapsed="false">
      <c r="J61" s="671"/>
      <c r="K61" s="200"/>
    </row>
    <row r="62" customFormat="false" ht="13.2" hidden="false" customHeight="false" outlineLevel="0" collapsed="false">
      <c r="J62" s="671"/>
      <c r="K62" s="200"/>
    </row>
    <row r="63" customFormat="false" ht="13.2" hidden="false" customHeight="false" outlineLevel="0" collapsed="false">
      <c r="J63" s="671"/>
      <c r="K63" s="200"/>
    </row>
    <row r="64" customFormat="false" ht="13.2" hidden="false" customHeight="false" outlineLevel="0" collapsed="false">
      <c r="J64" s="671"/>
      <c r="K64" s="200"/>
    </row>
    <row r="65" customFormat="false" ht="13.2" hidden="false" customHeight="false" outlineLevel="0" collapsed="false">
      <c r="J65" s="671"/>
      <c r="K65" s="200"/>
    </row>
    <row r="66" customFormat="false" ht="13.2" hidden="false" customHeight="false" outlineLevel="0" collapsed="false">
      <c r="J66" s="671"/>
      <c r="K66" s="200"/>
    </row>
    <row r="67" customFormat="false" ht="13.2" hidden="false" customHeight="false" outlineLevel="0" collapsed="false">
      <c r="J67" s="671"/>
      <c r="K67" s="200"/>
    </row>
    <row r="68" customFormat="false" ht="13.2" hidden="false" customHeight="false" outlineLevel="0" collapsed="false">
      <c r="J68" s="671"/>
      <c r="K68" s="200"/>
    </row>
    <row r="69" customFormat="false" ht="13.2" hidden="false" customHeight="false" outlineLevel="0" collapsed="false">
      <c r="J69" s="671"/>
      <c r="K69" s="200"/>
    </row>
    <row r="70" customFormat="false" ht="13.2" hidden="false" customHeight="false" outlineLevel="0" collapsed="false">
      <c r="J70" s="671"/>
      <c r="K70" s="200"/>
    </row>
    <row r="71" customFormat="false" ht="13.2" hidden="false" customHeight="false" outlineLevel="0" collapsed="false">
      <c r="J71" s="671"/>
      <c r="K71" s="200"/>
    </row>
    <row r="72" customFormat="false" ht="13.2" hidden="false" customHeight="false" outlineLevel="0" collapsed="false">
      <c r="J72" s="671"/>
      <c r="K72" s="200"/>
    </row>
    <row r="73" customFormat="false" ht="13.2" hidden="false" customHeight="false" outlineLevel="0" collapsed="false">
      <c r="J73" s="671"/>
      <c r="K73" s="200"/>
    </row>
    <row r="74" customFormat="false" ht="13.2" hidden="false" customHeight="false" outlineLevel="0" collapsed="false">
      <c r="J74" s="671"/>
      <c r="K74" s="200"/>
    </row>
    <row r="75" customFormat="false" ht="13.2" hidden="false" customHeight="false" outlineLevel="0" collapsed="false">
      <c r="J75" s="671"/>
      <c r="K75" s="200"/>
    </row>
    <row r="76" customFormat="false" ht="13.2" hidden="false" customHeight="false" outlineLevel="0" collapsed="false">
      <c r="J76" s="671"/>
      <c r="K76" s="200"/>
    </row>
    <row r="77" customFormat="false" ht="13.2" hidden="false" customHeight="false" outlineLevel="0" collapsed="false">
      <c r="J77" s="671"/>
      <c r="K77" s="200"/>
    </row>
    <row r="78" customFormat="false" ht="13.2" hidden="false" customHeight="false" outlineLevel="0" collapsed="false">
      <c r="J78" s="671"/>
      <c r="K78" s="200"/>
    </row>
    <row r="79" customFormat="false" ht="13.2" hidden="false" customHeight="false" outlineLevel="0" collapsed="false">
      <c r="J79" s="671"/>
      <c r="K79" s="200"/>
    </row>
    <row r="80" customFormat="false" ht="13.2" hidden="false" customHeight="false" outlineLevel="0" collapsed="false">
      <c r="J80" s="671"/>
      <c r="K80" s="200"/>
    </row>
    <row r="81" customFormat="false" ht="13.2" hidden="false" customHeight="false" outlineLevel="0" collapsed="false">
      <c r="J81" s="671"/>
      <c r="K81" s="200"/>
    </row>
    <row r="82" customFormat="false" ht="13.2" hidden="false" customHeight="false" outlineLevel="0" collapsed="false">
      <c r="J82" s="671"/>
      <c r="K82" s="200"/>
    </row>
    <row r="83" customFormat="false" ht="13.2" hidden="false" customHeight="false" outlineLevel="0" collapsed="false">
      <c r="J83" s="671"/>
      <c r="K83" s="200"/>
    </row>
    <row r="84" customFormat="false" ht="13.2" hidden="false" customHeight="false" outlineLevel="0" collapsed="false">
      <c r="J84" s="671"/>
      <c r="K84" s="200"/>
    </row>
    <row r="85" customFormat="false" ht="13.2" hidden="false" customHeight="false" outlineLevel="0" collapsed="false">
      <c r="J85" s="671"/>
      <c r="K85" s="200"/>
    </row>
    <row r="86" customFormat="false" ht="13.2" hidden="false" customHeight="false" outlineLevel="0" collapsed="false">
      <c r="J86" s="671"/>
      <c r="K86" s="200"/>
    </row>
    <row r="87" customFormat="false" ht="13.2" hidden="false" customHeight="false" outlineLevel="0" collapsed="false">
      <c r="J87" s="671"/>
      <c r="K87" s="200"/>
    </row>
    <row r="88" customFormat="false" ht="13.2" hidden="false" customHeight="false" outlineLevel="0" collapsed="false">
      <c r="J88" s="200"/>
      <c r="K88" s="200"/>
    </row>
    <row r="89" customFormat="false" ht="13.2" hidden="false" customHeight="false" outlineLevel="0" collapsed="false">
      <c r="J89" s="200"/>
      <c r="K89" s="200"/>
    </row>
    <row r="90" customFormat="false" ht="13.2" hidden="false" customHeight="false" outlineLevel="0" collapsed="false">
      <c r="J90" s="200"/>
      <c r="K90" s="200"/>
    </row>
    <row r="91" customFormat="false" ht="13.2" hidden="false" customHeight="false" outlineLevel="0" collapsed="false">
      <c r="J91" s="200"/>
      <c r="K91" s="200"/>
    </row>
    <row r="92" customFormat="false" ht="13.2" hidden="false" customHeight="false" outlineLevel="0" collapsed="false">
      <c r="J92" s="200"/>
      <c r="K92" s="200"/>
    </row>
    <row r="93" customFormat="false" ht="13.2" hidden="false" customHeight="false" outlineLevel="0" collapsed="false">
      <c r="J93" s="200"/>
      <c r="K93" s="200"/>
    </row>
    <row r="94" customFormat="false" ht="13.2" hidden="false" customHeight="false" outlineLevel="0" collapsed="false">
      <c r="J94" s="200"/>
      <c r="K94" s="200"/>
    </row>
    <row r="95" customFormat="false" ht="13.2" hidden="false" customHeight="false" outlineLevel="0" collapsed="false">
      <c r="J95" s="200"/>
      <c r="K95" s="200"/>
    </row>
    <row r="96" customFormat="false" ht="13.2" hidden="false" customHeight="false" outlineLevel="0" collapsed="false">
      <c r="J96" s="200"/>
      <c r="K96" s="200"/>
    </row>
    <row r="97" customFormat="false" ht="13.2" hidden="false" customHeight="false" outlineLevel="0" collapsed="false">
      <c r="J97" s="200"/>
      <c r="K97" s="200"/>
    </row>
    <row r="98" customFormat="false" ht="13.2" hidden="false" customHeight="false" outlineLevel="0" collapsed="false">
      <c r="J98" s="200"/>
      <c r="K98" s="200"/>
    </row>
    <row r="99" customFormat="false" ht="13.2" hidden="false" customHeight="false" outlineLevel="0" collapsed="false">
      <c r="J99" s="200"/>
      <c r="K99" s="200"/>
    </row>
    <row r="100" customFormat="false" ht="13.2" hidden="false" customHeight="false" outlineLevel="0" collapsed="false">
      <c r="J100" s="200"/>
      <c r="K100" s="200"/>
    </row>
    <row r="101" customFormat="false" ht="13.2" hidden="false" customHeight="false" outlineLevel="0" collapsed="false">
      <c r="J101" s="200"/>
      <c r="K101" s="200"/>
    </row>
    <row r="102" customFormat="false" ht="13.2" hidden="false" customHeight="false" outlineLevel="0" collapsed="false">
      <c r="J102" s="200"/>
      <c r="K102" s="200"/>
    </row>
    <row r="103" customFormat="false" ht="13.2" hidden="false" customHeight="false" outlineLevel="0" collapsed="false">
      <c r="J103" s="200"/>
      <c r="K103" s="200"/>
    </row>
    <row r="104" customFormat="false" ht="13.2" hidden="false" customHeight="false" outlineLevel="0" collapsed="false">
      <c r="J104" s="200"/>
      <c r="K104" s="200"/>
    </row>
    <row r="105" customFormat="false" ht="13.2" hidden="false" customHeight="false" outlineLevel="0" collapsed="false">
      <c r="J105" s="200"/>
      <c r="K105" s="200"/>
    </row>
    <row r="106" customFormat="false" ht="13.2" hidden="false" customHeight="false" outlineLevel="0" collapsed="false">
      <c r="J106" s="200"/>
      <c r="K106" s="200"/>
    </row>
    <row r="107" customFormat="false" ht="13.2" hidden="false" customHeight="false" outlineLevel="0" collapsed="false">
      <c r="J107" s="200"/>
      <c r="K107" s="200"/>
    </row>
    <row r="108" customFormat="false" ht="13.2" hidden="false" customHeight="false" outlineLevel="0" collapsed="false">
      <c r="J108" s="200"/>
      <c r="K108" s="200"/>
    </row>
    <row r="109" customFormat="false" ht="13.2" hidden="false" customHeight="false" outlineLevel="0" collapsed="false">
      <c r="J109" s="200"/>
      <c r="K109" s="200"/>
    </row>
    <row r="110" customFormat="false" ht="13.2" hidden="false" customHeight="false" outlineLevel="0" collapsed="false">
      <c r="J110" s="200"/>
      <c r="K110" s="200"/>
    </row>
    <row r="111" customFormat="false" ht="13.2" hidden="false" customHeight="false" outlineLevel="0" collapsed="false">
      <c r="J111" s="200"/>
      <c r="K111" s="200"/>
    </row>
    <row r="112" customFormat="false" ht="13.2" hidden="false" customHeight="false" outlineLevel="0" collapsed="false">
      <c r="J112" s="200"/>
      <c r="K112" s="200"/>
    </row>
    <row r="113" customFormat="false" ht="13.2" hidden="false" customHeight="false" outlineLevel="0" collapsed="false">
      <c r="J113" s="200"/>
      <c r="K113" s="200"/>
    </row>
    <row r="114" customFormat="false" ht="13.2" hidden="false" customHeight="false" outlineLevel="0" collapsed="false">
      <c r="J114" s="200"/>
      <c r="K114" s="200"/>
    </row>
    <row r="115" customFormat="false" ht="13.2" hidden="false" customHeight="false" outlineLevel="0" collapsed="false">
      <c r="J115" s="200"/>
      <c r="K115" s="200"/>
    </row>
    <row r="116" customFormat="false" ht="13.2" hidden="false" customHeight="false" outlineLevel="0" collapsed="false">
      <c r="J116" s="200"/>
      <c r="K116" s="200"/>
    </row>
    <row r="117" customFormat="false" ht="13.2" hidden="false" customHeight="false" outlineLevel="0" collapsed="false">
      <c r="J117" s="200"/>
      <c r="K117" s="200"/>
    </row>
    <row r="118" customFormat="false" ht="13.2" hidden="false" customHeight="false" outlineLevel="0" collapsed="false">
      <c r="J118" s="200"/>
      <c r="K118" s="200"/>
    </row>
    <row r="119" customFormat="false" ht="13.2" hidden="false" customHeight="false" outlineLevel="0" collapsed="false">
      <c r="J119" s="200"/>
      <c r="K119" s="200"/>
    </row>
    <row r="120" customFormat="false" ht="13.2" hidden="false" customHeight="false" outlineLevel="0" collapsed="false">
      <c r="J120" s="200"/>
      <c r="K120" s="200"/>
    </row>
    <row r="121" customFormat="false" ht="13.2" hidden="false" customHeight="false" outlineLevel="0" collapsed="false">
      <c r="J121" s="200"/>
      <c r="K121" s="200"/>
    </row>
    <row r="122" customFormat="false" ht="13.2" hidden="false" customHeight="false" outlineLevel="0" collapsed="false">
      <c r="J122" s="200"/>
      <c r="K122" s="200"/>
    </row>
    <row r="123" customFormat="false" ht="13.2" hidden="false" customHeight="false" outlineLevel="0" collapsed="false">
      <c r="J123" s="200"/>
      <c r="K123" s="200"/>
    </row>
    <row r="124" customFormat="false" ht="13.2" hidden="false" customHeight="false" outlineLevel="0" collapsed="false">
      <c r="J124" s="200"/>
      <c r="K124" s="200"/>
    </row>
    <row r="125" customFormat="false" ht="13.2" hidden="false" customHeight="false" outlineLevel="0" collapsed="false">
      <c r="J125" s="200"/>
      <c r="K125" s="200"/>
    </row>
    <row r="126" customFormat="false" ht="13.2" hidden="false" customHeight="false" outlineLevel="0" collapsed="false">
      <c r="J126" s="200"/>
      <c r="K126" s="200"/>
    </row>
    <row r="127" customFormat="false" ht="13.2" hidden="false" customHeight="false" outlineLevel="0" collapsed="false">
      <c r="J127" s="200"/>
      <c r="K127" s="200"/>
    </row>
    <row r="128" customFormat="false" ht="13.2" hidden="false" customHeight="false" outlineLevel="0" collapsed="false">
      <c r="J128" s="200"/>
      <c r="K128" s="200"/>
    </row>
    <row r="129" customFormat="false" ht="13.2" hidden="false" customHeight="false" outlineLevel="0" collapsed="false">
      <c r="J129" s="200"/>
      <c r="K129" s="200"/>
    </row>
    <row r="130" customFormat="false" ht="13.2" hidden="false" customHeight="false" outlineLevel="0" collapsed="false">
      <c r="J130" s="200"/>
      <c r="K130" s="200"/>
    </row>
    <row r="131" customFormat="false" ht="13.2" hidden="false" customHeight="false" outlineLevel="0" collapsed="false">
      <c r="J131" s="200"/>
      <c r="K131" s="200"/>
    </row>
    <row r="132" customFormat="false" ht="13.2" hidden="false" customHeight="false" outlineLevel="0" collapsed="false">
      <c r="J132" s="200"/>
      <c r="K132" s="200"/>
    </row>
    <row r="133" customFormat="false" ht="13.2" hidden="false" customHeight="false" outlineLevel="0" collapsed="false">
      <c r="J133" s="200"/>
      <c r="K133" s="200"/>
    </row>
    <row r="134" customFormat="false" ht="13.2" hidden="false" customHeight="false" outlineLevel="0" collapsed="false">
      <c r="J134" s="200"/>
      <c r="K134" s="200"/>
    </row>
    <row r="135" customFormat="false" ht="13.2" hidden="false" customHeight="false" outlineLevel="0" collapsed="false">
      <c r="J135" s="200"/>
      <c r="K135" s="200"/>
    </row>
    <row r="136" customFormat="false" ht="13.2" hidden="false" customHeight="false" outlineLevel="0" collapsed="false">
      <c r="J136" s="200"/>
      <c r="K136" s="200"/>
    </row>
    <row r="137" customFormat="false" ht="13.2" hidden="false" customHeight="false" outlineLevel="0" collapsed="false">
      <c r="J137" s="200"/>
      <c r="K137" s="200"/>
    </row>
    <row r="138" customFormat="false" ht="13.2" hidden="false" customHeight="false" outlineLevel="0" collapsed="false">
      <c r="J138" s="200"/>
      <c r="K138" s="200"/>
    </row>
    <row r="139" customFormat="false" ht="13.2" hidden="false" customHeight="false" outlineLevel="0" collapsed="false">
      <c r="J139" s="200"/>
      <c r="K139" s="200"/>
    </row>
    <row r="140" customFormat="false" ht="13.2" hidden="false" customHeight="false" outlineLevel="0" collapsed="false">
      <c r="J140" s="200"/>
      <c r="K140" s="200"/>
    </row>
    <row r="141" customFormat="false" ht="13.2" hidden="false" customHeight="false" outlineLevel="0" collapsed="false">
      <c r="J141" s="200"/>
      <c r="K141" s="200"/>
    </row>
    <row r="142" customFormat="false" ht="13.2" hidden="false" customHeight="false" outlineLevel="0" collapsed="false">
      <c r="J142" s="200"/>
      <c r="K142" s="200"/>
    </row>
    <row r="143" customFormat="false" ht="13.2" hidden="false" customHeight="false" outlineLevel="0" collapsed="false">
      <c r="J143" s="200"/>
      <c r="K143" s="200"/>
    </row>
    <row r="144" customFormat="false" ht="13.2" hidden="false" customHeight="false" outlineLevel="0" collapsed="false">
      <c r="J144" s="200"/>
      <c r="K144" s="200"/>
    </row>
    <row r="145" customFormat="false" ht="13.2" hidden="false" customHeight="false" outlineLevel="0" collapsed="false">
      <c r="J145" s="200"/>
      <c r="K145" s="200"/>
    </row>
    <row r="146" customFormat="false" ht="13.2" hidden="false" customHeight="false" outlineLevel="0" collapsed="false">
      <c r="J146" s="200"/>
      <c r="K146" s="200"/>
    </row>
    <row r="147" customFormat="false" ht="13.2" hidden="false" customHeight="false" outlineLevel="0" collapsed="false">
      <c r="J147" s="200"/>
      <c r="K147" s="200"/>
    </row>
    <row r="148" customFormat="false" ht="13.2" hidden="false" customHeight="false" outlineLevel="0" collapsed="false">
      <c r="J148" s="200"/>
      <c r="K148" s="200"/>
    </row>
    <row r="149" customFormat="false" ht="13.2" hidden="false" customHeight="false" outlineLevel="0" collapsed="false">
      <c r="J149" s="200"/>
      <c r="K149" s="200"/>
    </row>
    <row r="150" customFormat="false" ht="13.2" hidden="false" customHeight="false" outlineLevel="0" collapsed="false">
      <c r="J150" s="200"/>
      <c r="K150" s="200"/>
    </row>
    <row r="151" customFormat="false" ht="13.2" hidden="false" customHeight="false" outlineLevel="0" collapsed="false">
      <c r="J151" s="200"/>
      <c r="K151" s="200"/>
    </row>
    <row r="152" customFormat="false" ht="13.2" hidden="false" customHeight="false" outlineLevel="0" collapsed="false">
      <c r="J152" s="200"/>
      <c r="K152" s="200"/>
    </row>
    <row r="153" customFormat="false" ht="13.2" hidden="false" customHeight="false" outlineLevel="0" collapsed="false">
      <c r="J153" s="200"/>
      <c r="K153" s="200"/>
    </row>
    <row r="154" customFormat="false" ht="13.2" hidden="false" customHeight="false" outlineLevel="0" collapsed="false">
      <c r="J154" s="200"/>
      <c r="K154" s="200"/>
    </row>
    <row r="155" customFormat="false" ht="13.2" hidden="false" customHeight="false" outlineLevel="0" collapsed="false">
      <c r="J155" s="200"/>
      <c r="K155" s="200"/>
    </row>
    <row r="156" customFormat="false" ht="13.2" hidden="false" customHeight="false" outlineLevel="0" collapsed="false">
      <c r="J156" s="200"/>
      <c r="K156" s="200"/>
    </row>
    <row r="157" customFormat="false" ht="13.2" hidden="false" customHeight="false" outlineLevel="0" collapsed="false">
      <c r="J157" s="200"/>
      <c r="K157" s="200"/>
    </row>
    <row r="158" customFormat="false" ht="13.2" hidden="false" customHeight="false" outlineLevel="0" collapsed="false">
      <c r="J158" s="200"/>
      <c r="K158" s="200"/>
    </row>
    <row r="159" customFormat="false" ht="13.2" hidden="false" customHeight="false" outlineLevel="0" collapsed="false">
      <c r="J159" s="200"/>
      <c r="K159" s="200"/>
    </row>
    <row r="160" customFormat="false" ht="13.2" hidden="false" customHeight="false" outlineLevel="0" collapsed="false">
      <c r="J160" s="200"/>
      <c r="K160" s="200"/>
    </row>
    <row r="161" customFormat="false" ht="13.2" hidden="false" customHeight="false" outlineLevel="0" collapsed="false">
      <c r="J161" s="200"/>
      <c r="K161" s="200"/>
    </row>
    <row r="162" customFormat="false" ht="13.2" hidden="false" customHeight="false" outlineLevel="0" collapsed="false">
      <c r="J162" s="200"/>
      <c r="K162" s="200"/>
    </row>
    <row r="163" customFormat="false" ht="13.2" hidden="false" customHeight="false" outlineLevel="0" collapsed="false">
      <c r="J163" s="200"/>
      <c r="K163" s="200"/>
    </row>
    <row r="164" customFormat="false" ht="13.2" hidden="false" customHeight="false" outlineLevel="0" collapsed="false">
      <c r="J164" s="200"/>
      <c r="K164" s="200"/>
    </row>
    <row r="165" customFormat="false" ht="13.2" hidden="false" customHeight="false" outlineLevel="0" collapsed="false">
      <c r="J165" s="200"/>
      <c r="K165" s="200"/>
    </row>
    <row r="166" customFormat="false" ht="13.2" hidden="false" customHeight="false" outlineLevel="0" collapsed="false">
      <c r="J166" s="200"/>
      <c r="K166" s="200"/>
    </row>
    <row r="167" customFormat="false" ht="13.2" hidden="false" customHeight="false" outlineLevel="0" collapsed="false">
      <c r="J167" s="200"/>
      <c r="K167" s="200"/>
    </row>
    <row r="168" customFormat="false" ht="13.2" hidden="false" customHeight="false" outlineLevel="0" collapsed="false">
      <c r="J168" s="200"/>
      <c r="K168" s="200"/>
    </row>
    <row r="169" customFormat="false" ht="13.2" hidden="false" customHeight="false" outlineLevel="0" collapsed="false">
      <c r="J169" s="200"/>
      <c r="K169" s="200"/>
    </row>
    <row r="170" customFormat="false" ht="13.2" hidden="false" customHeight="false" outlineLevel="0" collapsed="false">
      <c r="J170" s="200"/>
      <c r="K170" s="200"/>
    </row>
    <row r="171" customFormat="false" ht="13.2" hidden="false" customHeight="false" outlineLevel="0" collapsed="false">
      <c r="J171" s="200"/>
      <c r="K171" s="200"/>
    </row>
    <row r="172" customFormat="false" ht="13.2" hidden="false" customHeight="false" outlineLevel="0" collapsed="false">
      <c r="J172" s="200"/>
      <c r="K172" s="200"/>
    </row>
    <row r="173" customFormat="false" ht="13.2" hidden="false" customHeight="false" outlineLevel="0" collapsed="false">
      <c r="J173" s="200"/>
      <c r="K173" s="200"/>
    </row>
    <row r="174" customFormat="false" ht="13.2" hidden="false" customHeight="false" outlineLevel="0" collapsed="false">
      <c r="J174" s="200"/>
      <c r="K174" s="200"/>
    </row>
    <row r="175" customFormat="false" ht="13.2" hidden="false" customHeight="false" outlineLevel="0" collapsed="false">
      <c r="J175" s="200"/>
      <c r="K175" s="200"/>
    </row>
    <row r="176" customFormat="false" ht="13.2" hidden="false" customHeight="false" outlineLevel="0" collapsed="false">
      <c r="J176" s="200"/>
      <c r="K176" s="200"/>
    </row>
    <row r="177" customFormat="false" ht="13.2" hidden="false" customHeight="false" outlineLevel="0" collapsed="false">
      <c r="J177" s="200"/>
      <c r="K177" s="200"/>
    </row>
    <row r="178" customFormat="false" ht="13.2" hidden="false" customHeight="false" outlineLevel="0" collapsed="false">
      <c r="J178" s="200"/>
      <c r="K178" s="200"/>
    </row>
    <row r="179" customFormat="false" ht="13.2" hidden="false" customHeight="false" outlineLevel="0" collapsed="false">
      <c r="J179" s="200"/>
      <c r="K179" s="200"/>
    </row>
    <row r="180" customFormat="false" ht="13.2" hidden="false" customHeight="false" outlineLevel="0" collapsed="false">
      <c r="J180" s="200"/>
      <c r="K180" s="200"/>
    </row>
    <row r="181" customFormat="false" ht="13.2" hidden="false" customHeight="false" outlineLevel="0" collapsed="false">
      <c r="J181" s="200"/>
      <c r="K181" s="200"/>
    </row>
    <row r="182" customFormat="false" ht="13.2" hidden="false" customHeight="false" outlineLevel="0" collapsed="false">
      <c r="J182" s="200"/>
      <c r="K182" s="200"/>
    </row>
    <row r="183" customFormat="false" ht="13.2" hidden="false" customHeight="false" outlineLevel="0" collapsed="false">
      <c r="J183" s="200"/>
      <c r="K183" s="200"/>
    </row>
    <row r="184" customFormat="false" ht="13.2" hidden="false" customHeight="false" outlineLevel="0" collapsed="false">
      <c r="J184" s="200"/>
      <c r="K184" s="200"/>
    </row>
    <row r="185" customFormat="false" ht="13.2" hidden="false" customHeight="false" outlineLevel="0" collapsed="false">
      <c r="J185" s="200"/>
      <c r="K185" s="200"/>
    </row>
    <row r="186" customFormat="false" ht="13.2" hidden="false" customHeight="false" outlineLevel="0" collapsed="false">
      <c r="J186" s="200"/>
      <c r="K186" s="200"/>
    </row>
    <row r="187" customFormat="false" ht="13.2" hidden="false" customHeight="false" outlineLevel="0" collapsed="false">
      <c r="J187" s="200"/>
      <c r="K187" s="200"/>
    </row>
    <row r="188" customFormat="false" ht="13.2" hidden="false" customHeight="false" outlineLevel="0" collapsed="false">
      <c r="J188" s="200"/>
      <c r="K188" s="200"/>
    </row>
    <row r="189" customFormat="false" ht="13.2" hidden="false" customHeight="false" outlineLevel="0" collapsed="false">
      <c r="J189" s="200"/>
      <c r="K189" s="200"/>
    </row>
    <row r="190" customFormat="false" ht="13.2" hidden="false" customHeight="false" outlineLevel="0" collapsed="false">
      <c r="J190" s="200"/>
      <c r="K190" s="200"/>
    </row>
    <row r="191" customFormat="false" ht="13.2" hidden="false" customHeight="false" outlineLevel="0" collapsed="false">
      <c r="J191" s="200"/>
      <c r="K191" s="200"/>
    </row>
    <row r="192" customFormat="false" ht="13.2" hidden="false" customHeight="false" outlineLevel="0" collapsed="false">
      <c r="J192" s="200"/>
      <c r="K192" s="200"/>
    </row>
    <row r="193" customFormat="false" ht="13.2" hidden="false" customHeight="false" outlineLevel="0" collapsed="false">
      <c r="J193" s="200"/>
      <c r="K193" s="200"/>
    </row>
    <row r="194" customFormat="false" ht="13.2" hidden="false" customHeight="false" outlineLevel="0" collapsed="false">
      <c r="J194" s="200"/>
      <c r="K194" s="200"/>
    </row>
    <row r="195" customFormat="false" ht="13.2" hidden="false" customHeight="false" outlineLevel="0" collapsed="false">
      <c r="J195" s="200"/>
      <c r="K195" s="200"/>
    </row>
    <row r="196" customFormat="false" ht="13.2" hidden="false" customHeight="false" outlineLevel="0" collapsed="false">
      <c r="J196" s="200"/>
      <c r="K196" s="200"/>
    </row>
    <row r="197" customFormat="false" ht="13.2" hidden="false" customHeight="false" outlineLevel="0" collapsed="false">
      <c r="J197" s="200"/>
      <c r="K197" s="200"/>
    </row>
    <row r="198" customFormat="false" ht="13.2" hidden="false" customHeight="false" outlineLevel="0" collapsed="false">
      <c r="J198" s="200"/>
      <c r="K198" s="200"/>
    </row>
    <row r="199" customFormat="false" ht="13.2" hidden="false" customHeight="false" outlineLevel="0" collapsed="false">
      <c r="J199" s="200"/>
      <c r="K199" s="200"/>
    </row>
    <row r="200" customFormat="false" ht="13.2" hidden="false" customHeight="false" outlineLevel="0" collapsed="false">
      <c r="J200" s="200"/>
      <c r="K200" s="200"/>
    </row>
    <row r="201" customFormat="false" ht="13.2" hidden="false" customHeight="false" outlineLevel="0" collapsed="false">
      <c r="J201" s="200"/>
      <c r="K201" s="200"/>
    </row>
    <row r="202" customFormat="false" ht="13.2" hidden="false" customHeight="false" outlineLevel="0" collapsed="false">
      <c r="J202" s="200"/>
      <c r="K202" s="200"/>
    </row>
    <row r="203" customFormat="false" ht="13.2" hidden="false" customHeight="false" outlineLevel="0" collapsed="false">
      <c r="J203" s="200"/>
      <c r="K203" s="200"/>
    </row>
    <row r="204" customFormat="false" ht="13.2" hidden="false" customHeight="false" outlineLevel="0" collapsed="false">
      <c r="J204" s="200"/>
      <c r="K204" s="200"/>
    </row>
    <row r="205" customFormat="false" ht="13.2" hidden="false" customHeight="false" outlineLevel="0" collapsed="false">
      <c r="J205" s="200"/>
      <c r="K205" s="200"/>
    </row>
    <row r="206" customFormat="false" ht="13.2" hidden="false" customHeight="false" outlineLevel="0" collapsed="false">
      <c r="J206" s="200"/>
      <c r="K206" s="200"/>
    </row>
    <row r="207" customFormat="false" ht="13.2" hidden="false" customHeight="false" outlineLevel="0" collapsed="false">
      <c r="J207" s="200"/>
      <c r="K207" s="200"/>
    </row>
    <row r="208" customFormat="false" ht="13.2" hidden="false" customHeight="false" outlineLevel="0" collapsed="false">
      <c r="J208" s="200"/>
      <c r="K208" s="200"/>
    </row>
    <row r="209" customFormat="false" ht="13.2" hidden="false" customHeight="false" outlineLevel="0" collapsed="false">
      <c r="J209" s="200"/>
      <c r="K209" s="200"/>
    </row>
    <row r="210" customFormat="false" ht="13.2" hidden="false" customHeight="false" outlineLevel="0" collapsed="false">
      <c r="J210" s="200"/>
      <c r="K210" s="200"/>
    </row>
    <row r="211" customFormat="false" ht="13.2" hidden="false" customHeight="false" outlineLevel="0" collapsed="false">
      <c r="J211" s="200"/>
      <c r="K211" s="200"/>
    </row>
    <row r="212" customFormat="false" ht="13.2" hidden="false" customHeight="false" outlineLevel="0" collapsed="false">
      <c r="J212" s="200"/>
      <c r="K212" s="200"/>
    </row>
    <row r="213" customFormat="false" ht="13.2" hidden="false" customHeight="false" outlineLevel="0" collapsed="false">
      <c r="J213" s="200"/>
      <c r="K213" s="200"/>
    </row>
    <row r="214" customFormat="false" ht="13.2" hidden="false" customHeight="false" outlineLevel="0" collapsed="false">
      <c r="J214" s="200"/>
      <c r="K214" s="200"/>
    </row>
    <row r="215" customFormat="false" ht="13.2" hidden="false" customHeight="false" outlineLevel="0" collapsed="false">
      <c r="J215" s="200"/>
      <c r="K215" s="200"/>
    </row>
    <row r="216" customFormat="false" ht="13.2" hidden="false" customHeight="false" outlineLevel="0" collapsed="false">
      <c r="J216" s="200"/>
      <c r="K216" s="200"/>
    </row>
    <row r="217" customFormat="false" ht="13.2" hidden="false" customHeight="false" outlineLevel="0" collapsed="false">
      <c r="J217" s="200"/>
      <c r="K217" s="200"/>
    </row>
    <row r="218" customFormat="false" ht="13.2" hidden="false" customHeight="false" outlineLevel="0" collapsed="false">
      <c r="J218" s="200"/>
      <c r="K218" s="200"/>
    </row>
    <row r="219" customFormat="false" ht="13.2" hidden="false" customHeight="false" outlineLevel="0" collapsed="false">
      <c r="J219" s="200"/>
      <c r="K219" s="200"/>
    </row>
    <row r="220" customFormat="false" ht="13.2" hidden="false" customHeight="false" outlineLevel="0" collapsed="false">
      <c r="J220" s="200"/>
      <c r="K220" s="200"/>
    </row>
    <row r="221" customFormat="false" ht="13.2" hidden="false" customHeight="false" outlineLevel="0" collapsed="false">
      <c r="J221" s="200"/>
      <c r="K221" s="200"/>
    </row>
    <row r="222" customFormat="false" ht="13.2" hidden="false" customHeight="false" outlineLevel="0" collapsed="false">
      <c r="J222" s="200"/>
      <c r="K222" s="200"/>
    </row>
    <row r="223" customFormat="false" ht="13.2" hidden="false" customHeight="false" outlineLevel="0" collapsed="false">
      <c r="J223" s="200"/>
      <c r="K223" s="200"/>
    </row>
    <row r="224" customFormat="false" ht="13.2" hidden="false" customHeight="false" outlineLevel="0" collapsed="false">
      <c r="J224" s="200"/>
      <c r="K224" s="200"/>
    </row>
    <row r="225" customFormat="false" ht="13.2" hidden="false" customHeight="false" outlineLevel="0" collapsed="false">
      <c r="J225" s="200"/>
      <c r="K225" s="200"/>
    </row>
    <row r="226" customFormat="false" ht="13.2" hidden="false" customHeight="false" outlineLevel="0" collapsed="false">
      <c r="J226" s="200"/>
      <c r="K226" s="200"/>
    </row>
    <row r="227" customFormat="false" ht="13.2" hidden="false" customHeight="false" outlineLevel="0" collapsed="false">
      <c r="J227" s="200"/>
      <c r="K227" s="200"/>
    </row>
    <row r="228" customFormat="false" ht="13.2" hidden="false" customHeight="false" outlineLevel="0" collapsed="false">
      <c r="J228" s="200"/>
      <c r="K228" s="200"/>
    </row>
    <row r="229" customFormat="false" ht="13.2" hidden="false" customHeight="false" outlineLevel="0" collapsed="false">
      <c r="J229" s="200"/>
      <c r="K229" s="200"/>
    </row>
    <row r="230" customFormat="false" ht="13.2" hidden="false" customHeight="false" outlineLevel="0" collapsed="false">
      <c r="J230" s="200"/>
      <c r="K230" s="200"/>
    </row>
    <row r="231" customFormat="false" ht="13.2" hidden="false" customHeight="false" outlineLevel="0" collapsed="false">
      <c r="J231" s="200"/>
      <c r="K231" s="200"/>
    </row>
    <row r="232" customFormat="false" ht="13.2" hidden="false" customHeight="false" outlineLevel="0" collapsed="false">
      <c r="J232" s="200"/>
      <c r="K232" s="200"/>
    </row>
    <row r="233" customFormat="false" ht="13.2" hidden="false" customHeight="false" outlineLevel="0" collapsed="false">
      <c r="J233" s="200"/>
      <c r="K233" s="200"/>
    </row>
    <row r="234" customFormat="false" ht="13.2" hidden="false" customHeight="false" outlineLevel="0" collapsed="false">
      <c r="J234" s="200"/>
      <c r="K234" s="200"/>
    </row>
    <row r="235" customFormat="false" ht="13.2" hidden="false" customHeight="false" outlineLevel="0" collapsed="false">
      <c r="J235" s="200"/>
      <c r="K235" s="200"/>
    </row>
    <row r="236" customFormat="false" ht="13.2" hidden="false" customHeight="false" outlineLevel="0" collapsed="false">
      <c r="J236" s="200"/>
      <c r="K236" s="200"/>
    </row>
    <row r="237" customFormat="false" ht="13.2" hidden="false" customHeight="false" outlineLevel="0" collapsed="false">
      <c r="J237" s="200"/>
      <c r="K237" s="200"/>
    </row>
    <row r="238" customFormat="false" ht="13.2" hidden="false" customHeight="false" outlineLevel="0" collapsed="false">
      <c r="J238" s="200"/>
      <c r="K238" s="200"/>
    </row>
    <row r="239" customFormat="false" ht="13.2" hidden="false" customHeight="false" outlineLevel="0" collapsed="false">
      <c r="J239" s="200"/>
      <c r="K239" s="200"/>
    </row>
    <row r="240" customFormat="false" ht="13.2" hidden="false" customHeight="false" outlineLevel="0" collapsed="false">
      <c r="J240" s="200"/>
      <c r="K240" s="200"/>
    </row>
    <row r="241" customFormat="false" ht="13.2" hidden="false" customHeight="false" outlineLevel="0" collapsed="false">
      <c r="J241" s="200"/>
      <c r="K241" s="200"/>
    </row>
    <row r="242" customFormat="false" ht="13.2" hidden="false" customHeight="false" outlineLevel="0" collapsed="false">
      <c r="J242" s="200"/>
      <c r="K242" s="200"/>
    </row>
    <row r="243" customFormat="false" ht="13.2" hidden="false" customHeight="false" outlineLevel="0" collapsed="false">
      <c r="J243" s="200"/>
      <c r="K243" s="200"/>
    </row>
    <row r="244" customFormat="false" ht="13.2" hidden="false" customHeight="false" outlineLevel="0" collapsed="false">
      <c r="J244" s="200"/>
      <c r="K244" s="200"/>
    </row>
    <row r="245" customFormat="false" ht="13.2" hidden="false" customHeight="false" outlineLevel="0" collapsed="false">
      <c r="J245" s="200"/>
      <c r="K245" s="200"/>
    </row>
    <row r="246" customFormat="false" ht="13.2" hidden="false" customHeight="false" outlineLevel="0" collapsed="false">
      <c r="J246" s="200"/>
      <c r="K246" s="200"/>
    </row>
    <row r="247" customFormat="false" ht="13.2" hidden="false" customHeight="false" outlineLevel="0" collapsed="false">
      <c r="J247" s="200"/>
      <c r="K247" s="200"/>
    </row>
    <row r="248" customFormat="false" ht="13.2" hidden="false" customHeight="false" outlineLevel="0" collapsed="false">
      <c r="J248" s="200"/>
      <c r="K248" s="200"/>
    </row>
    <row r="249" customFormat="false" ht="13.2" hidden="false" customHeight="false" outlineLevel="0" collapsed="false">
      <c r="J249" s="200"/>
      <c r="K249" s="200"/>
    </row>
    <row r="250" customFormat="false" ht="13.2" hidden="false" customHeight="false" outlineLevel="0" collapsed="false">
      <c r="J250" s="200"/>
      <c r="K250" s="200"/>
    </row>
    <row r="251" customFormat="false" ht="13.2" hidden="false" customHeight="false" outlineLevel="0" collapsed="false">
      <c r="J251" s="200"/>
      <c r="K251" s="200"/>
    </row>
    <row r="252" customFormat="false" ht="13.2" hidden="false" customHeight="false" outlineLevel="0" collapsed="false">
      <c r="J252" s="200"/>
      <c r="K252" s="200"/>
    </row>
    <row r="253" customFormat="false" ht="13.2" hidden="false" customHeight="false" outlineLevel="0" collapsed="false">
      <c r="J253" s="200"/>
      <c r="K253" s="200"/>
    </row>
    <row r="254" customFormat="false" ht="13.2" hidden="false" customHeight="false" outlineLevel="0" collapsed="false">
      <c r="J254" s="200"/>
      <c r="K254" s="200"/>
    </row>
    <row r="255" customFormat="false" ht="13.2" hidden="false" customHeight="false" outlineLevel="0" collapsed="false">
      <c r="J255" s="200"/>
      <c r="K255" s="200"/>
    </row>
    <row r="256" customFormat="false" ht="13.2" hidden="false" customHeight="false" outlineLevel="0" collapsed="false">
      <c r="J256" s="200"/>
      <c r="K256" s="200"/>
    </row>
    <row r="257" customFormat="false" ht="13.2" hidden="false" customHeight="false" outlineLevel="0" collapsed="false">
      <c r="J257" s="200"/>
      <c r="K257" s="200"/>
    </row>
    <row r="258" customFormat="false" ht="13.2" hidden="false" customHeight="false" outlineLevel="0" collapsed="false">
      <c r="J258" s="200"/>
      <c r="K258" s="200"/>
    </row>
    <row r="259" customFormat="false" ht="13.2" hidden="false" customHeight="false" outlineLevel="0" collapsed="false">
      <c r="J259" s="200"/>
      <c r="K259" s="200"/>
    </row>
  </sheetData>
  <mergeCells count="12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  <mergeCell ref="B35:M35"/>
  </mergeCells>
  <printOptions headings="false" gridLines="false" gridLinesSet="true" horizontalCentered="false" verticalCentered="false"/>
  <pageMargins left="0.320138888888889" right="0.2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10" width="4.87"/>
    <col collapsed="false" customWidth="true" hidden="false" outlineLevel="0" max="3" min="3" style="10" width="22.1"/>
    <col collapsed="false" customWidth="true" hidden="false" outlineLevel="0" max="13" min="4" style="10" width="11.55"/>
    <col collapsed="false" customWidth="false" hidden="false" outlineLevel="0" max="257" min="14" style="10" width="9.1"/>
  </cols>
  <sheetData>
    <row r="1" customFormat="false" ht="16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K1" s="919"/>
      <c r="P1" s="1491" t="s">
        <v>144</v>
      </c>
      <c r="Q1" s="1491"/>
    </row>
    <row r="2" customFormat="false" ht="20.25" hidden="false" customHeight="true" outlineLevel="0" collapsed="false">
      <c r="A2" s="209"/>
      <c r="B2" s="211" t="s">
        <v>803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842"/>
    </row>
    <row r="3" customFormat="false" ht="29.25" hidden="false" customHeight="true" outlineLevel="0" collapsed="false">
      <c r="A3" s="1479"/>
      <c r="B3" s="1492" t="s">
        <v>153</v>
      </c>
      <c r="C3" s="1493" t="s">
        <v>154</v>
      </c>
      <c r="D3" s="1494" t="s">
        <v>804</v>
      </c>
      <c r="E3" s="1494"/>
      <c r="F3" s="1494"/>
      <c r="G3" s="1495" t="s">
        <v>518</v>
      </c>
      <c r="H3" s="1495"/>
      <c r="I3" s="1495"/>
      <c r="J3" s="1495"/>
      <c r="K3" s="1495"/>
      <c r="L3" s="1495"/>
      <c r="M3" s="1495"/>
      <c r="N3" s="1495"/>
      <c r="O3" s="1496" t="s">
        <v>805</v>
      </c>
      <c r="P3" s="1497" t="s">
        <v>806</v>
      </c>
      <c r="Q3" s="1497"/>
    </row>
    <row r="4" customFormat="false" ht="21" hidden="false" customHeight="true" outlineLevel="0" collapsed="false">
      <c r="A4" s="1479"/>
      <c r="B4" s="1492"/>
      <c r="C4" s="1493"/>
      <c r="D4" s="1135" t="s">
        <v>807</v>
      </c>
      <c r="E4" s="1135" t="s">
        <v>808</v>
      </c>
      <c r="F4" s="1135" t="s">
        <v>809</v>
      </c>
      <c r="G4" s="1132" t="s">
        <v>810</v>
      </c>
      <c r="H4" s="1132"/>
      <c r="I4" s="1132"/>
      <c r="J4" s="1132"/>
      <c r="K4" s="1132" t="s">
        <v>811</v>
      </c>
      <c r="L4" s="1132"/>
      <c r="M4" s="1132"/>
      <c r="N4" s="1132"/>
      <c r="O4" s="1496"/>
      <c r="P4" s="1497"/>
      <c r="Q4" s="1497"/>
      <c r="R4" s="189"/>
      <c r="S4" s="189"/>
      <c r="T4" s="189"/>
      <c r="U4" s="189"/>
      <c r="V4" s="189"/>
      <c r="W4" s="189"/>
      <c r="X4" s="189"/>
    </row>
    <row r="5" customFormat="false" ht="36.75" hidden="false" customHeight="true" outlineLevel="0" collapsed="false">
      <c r="A5" s="1486"/>
      <c r="B5" s="1492"/>
      <c r="C5" s="1493"/>
      <c r="D5" s="1135"/>
      <c r="E5" s="1135"/>
      <c r="F5" s="1135"/>
      <c r="G5" s="1135" t="s">
        <v>807</v>
      </c>
      <c r="H5" s="1135" t="s">
        <v>812</v>
      </c>
      <c r="I5" s="1135" t="s">
        <v>808</v>
      </c>
      <c r="J5" s="1135" t="s">
        <v>809</v>
      </c>
      <c r="K5" s="1135" t="s">
        <v>813</v>
      </c>
      <c r="L5" s="1135" t="s">
        <v>814</v>
      </c>
      <c r="M5" s="1135" t="s">
        <v>815</v>
      </c>
      <c r="N5" s="1135" t="s">
        <v>814</v>
      </c>
      <c r="O5" s="1496"/>
      <c r="P5" s="1498" t="s">
        <v>753</v>
      </c>
      <c r="Q5" s="1499" t="s">
        <v>816</v>
      </c>
      <c r="R5" s="1500"/>
      <c r="S5" s="1501"/>
      <c r="T5" s="1502"/>
      <c r="U5" s="189"/>
      <c r="V5" s="189"/>
      <c r="W5" s="189"/>
      <c r="X5" s="189"/>
    </row>
    <row r="6" customFormat="false" ht="15.75" hidden="false" customHeight="true" outlineLevel="0" collapsed="false">
      <c r="A6" s="1486"/>
      <c r="B6" s="653" t="n">
        <v>1</v>
      </c>
      <c r="C6" s="654" t="s">
        <v>167</v>
      </c>
      <c r="D6" s="790" t="s">
        <v>168</v>
      </c>
      <c r="E6" s="790" t="s">
        <v>168</v>
      </c>
      <c r="F6" s="1503" t="s">
        <v>168</v>
      </c>
      <c r="G6" s="1504" t="s">
        <v>168</v>
      </c>
      <c r="H6" s="1504" t="s">
        <v>168</v>
      </c>
      <c r="I6" s="1504" t="s">
        <v>168</v>
      </c>
      <c r="J6" s="1505" t="s">
        <v>168</v>
      </c>
      <c r="K6" s="1504" t="s">
        <v>168</v>
      </c>
      <c r="L6" s="1504" t="s">
        <v>168</v>
      </c>
      <c r="M6" s="1504" t="s">
        <v>168</v>
      </c>
      <c r="N6" s="1504" t="s">
        <v>168</v>
      </c>
      <c r="O6" s="1504" t="s">
        <v>168</v>
      </c>
      <c r="P6" s="1504" t="s">
        <v>168</v>
      </c>
      <c r="Q6" s="1506" t="s">
        <v>168</v>
      </c>
      <c r="U6" s="1507"/>
      <c r="V6" s="1508"/>
      <c r="W6" s="189"/>
      <c r="X6" s="189"/>
    </row>
    <row r="7" customFormat="false" ht="15.75" hidden="false" customHeight="true" outlineLevel="0" collapsed="false">
      <c r="A7" s="1486"/>
      <c r="B7" s="655" t="n">
        <v>2</v>
      </c>
      <c r="C7" s="656" t="s">
        <v>169</v>
      </c>
      <c r="D7" s="1106" t="n">
        <v>1</v>
      </c>
      <c r="E7" s="1106" t="n">
        <v>240</v>
      </c>
      <c r="F7" s="1509" t="n">
        <v>1.597</v>
      </c>
      <c r="G7" s="1510" t="n">
        <v>1</v>
      </c>
      <c r="H7" s="1510" t="n">
        <v>1</v>
      </c>
      <c r="I7" s="1510" t="n">
        <v>240</v>
      </c>
      <c r="J7" s="1511" t="n">
        <v>1.597</v>
      </c>
      <c r="K7" s="1510" t="n">
        <v>0</v>
      </c>
      <c r="L7" s="1510" t="n">
        <v>0</v>
      </c>
      <c r="M7" s="1510" t="n">
        <v>0</v>
      </c>
      <c r="N7" s="1510" t="n">
        <v>0</v>
      </c>
      <c r="O7" s="1510" t="n">
        <v>11</v>
      </c>
      <c r="P7" s="1510" t="n">
        <v>4</v>
      </c>
      <c r="Q7" s="1512" t="n">
        <v>190</v>
      </c>
      <c r="U7" s="1507"/>
      <c r="V7" s="1508"/>
      <c r="W7" s="189"/>
      <c r="X7" s="189"/>
    </row>
    <row r="8" customFormat="false" ht="15.75" hidden="false" customHeight="true" outlineLevel="0" collapsed="false">
      <c r="A8" s="1486"/>
      <c r="B8" s="655" t="n">
        <v>3</v>
      </c>
      <c r="C8" s="656" t="s">
        <v>170</v>
      </c>
      <c r="D8" s="1513" t="n">
        <v>1</v>
      </c>
      <c r="E8" s="1513" t="n">
        <v>105</v>
      </c>
      <c r="F8" s="1509" t="n">
        <v>1.031</v>
      </c>
      <c r="G8" s="1513" t="n">
        <v>0</v>
      </c>
      <c r="H8" s="1513" t="n">
        <v>0</v>
      </c>
      <c r="I8" s="1513" t="n">
        <v>0</v>
      </c>
      <c r="J8" s="1511" t="n">
        <v>0</v>
      </c>
      <c r="K8" s="1513" t="n">
        <v>1</v>
      </c>
      <c r="L8" s="1513" t="n">
        <v>105</v>
      </c>
      <c r="M8" s="1513" t="n">
        <v>0</v>
      </c>
      <c r="N8" s="1513" t="n">
        <v>0</v>
      </c>
      <c r="O8" s="1514" t="n">
        <v>12</v>
      </c>
      <c r="P8" s="1514" t="n">
        <v>0</v>
      </c>
      <c r="Q8" s="1515" t="n">
        <v>0</v>
      </c>
      <c r="U8" s="1507"/>
      <c r="V8" s="1516"/>
      <c r="W8" s="189"/>
      <c r="X8" s="189"/>
    </row>
    <row r="9" customFormat="false" ht="15.75" hidden="false" customHeight="true" outlineLevel="0" collapsed="false">
      <c r="A9" s="1486"/>
      <c r="B9" s="655" t="n">
        <v>4</v>
      </c>
      <c r="C9" s="656" t="s">
        <v>171</v>
      </c>
      <c r="D9" s="1106" t="n">
        <v>1</v>
      </c>
      <c r="E9" s="1106" t="n">
        <v>400</v>
      </c>
      <c r="F9" s="1509" t="n">
        <v>1.293</v>
      </c>
      <c r="G9" s="1510" t="n">
        <v>1</v>
      </c>
      <c r="H9" s="1510" t="n">
        <v>1</v>
      </c>
      <c r="I9" s="1510" t="n">
        <v>400</v>
      </c>
      <c r="J9" s="1511" t="n">
        <v>1.293</v>
      </c>
      <c r="K9" s="1510" t="n">
        <v>0</v>
      </c>
      <c r="L9" s="1510" t="n">
        <v>0</v>
      </c>
      <c r="M9" s="1510" t="n">
        <v>0</v>
      </c>
      <c r="N9" s="1510" t="n">
        <v>0</v>
      </c>
      <c r="O9" s="1510" t="n">
        <v>25</v>
      </c>
      <c r="P9" s="1510" t="n">
        <v>0</v>
      </c>
      <c r="Q9" s="1512" t="n">
        <v>0</v>
      </c>
      <c r="U9" s="1507"/>
      <c r="V9" s="1508"/>
      <c r="W9" s="189"/>
      <c r="X9" s="189"/>
    </row>
    <row r="10" customFormat="false" ht="15.75" hidden="false" customHeight="true" outlineLevel="0" collapsed="false">
      <c r="A10" s="1486"/>
      <c r="B10" s="655" t="n">
        <v>5</v>
      </c>
      <c r="C10" s="656" t="s">
        <v>172</v>
      </c>
      <c r="D10" s="1106" t="n">
        <v>1</v>
      </c>
      <c r="E10" s="1106" t="n">
        <v>200</v>
      </c>
      <c r="F10" s="1509" t="n">
        <v>1.062</v>
      </c>
      <c r="G10" s="1510" t="n">
        <v>1</v>
      </c>
      <c r="H10" s="1510" t="n">
        <v>1</v>
      </c>
      <c r="I10" s="1510" t="n">
        <v>200</v>
      </c>
      <c r="J10" s="1511" t="n">
        <v>1.062</v>
      </c>
      <c r="K10" s="1510" t="n">
        <v>0</v>
      </c>
      <c r="L10" s="1510" t="n">
        <v>0</v>
      </c>
      <c r="M10" s="1510" t="n">
        <v>0</v>
      </c>
      <c r="N10" s="1510" t="n">
        <v>0</v>
      </c>
      <c r="O10" s="1510" t="n">
        <v>20</v>
      </c>
      <c r="P10" s="1510" t="n">
        <v>2</v>
      </c>
      <c r="Q10" s="1512" t="n">
        <v>370</v>
      </c>
      <c r="U10" s="1507"/>
      <c r="V10" s="1508"/>
      <c r="W10" s="189"/>
      <c r="X10" s="189"/>
    </row>
    <row r="11" customFormat="false" ht="15.75" hidden="false" customHeight="true" outlineLevel="0" collapsed="false">
      <c r="A11" s="1486"/>
      <c r="B11" s="655" t="n">
        <v>6</v>
      </c>
      <c r="C11" s="656" t="s">
        <v>173</v>
      </c>
      <c r="D11" s="1106" t="n">
        <v>1</v>
      </c>
      <c r="E11" s="1106" t="n">
        <v>150</v>
      </c>
      <c r="F11" s="1509" t="n">
        <v>1.271</v>
      </c>
      <c r="G11" s="1510" t="n">
        <v>1</v>
      </c>
      <c r="H11" s="1510" t="n">
        <v>1</v>
      </c>
      <c r="I11" s="1510" t="n">
        <v>150</v>
      </c>
      <c r="J11" s="1511" t="n">
        <v>1.271</v>
      </c>
      <c r="K11" s="1510" t="n">
        <v>0</v>
      </c>
      <c r="L11" s="1510" t="n">
        <v>0</v>
      </c>
      <c r="M11" s="1510" t="n">
        <v>0</v>
      </c>
      <c r="N11" s="1510" t="n">
        <v>0</v>
      </c>
      <c r="O11" s="1510" t="n">
        <v>26</v>
      </c>
      <c r="P11" s="1510" t="n">
        <v>1</v>
      </c>
      <c r="Q11" s="1512" t="n">
        <v>100</v>
      </c>
      <c r="U11" s="1507"/>
      <c r="V11" s="1508"/>
      <c r="W11" s="189"/>
      <c r="X11" s="189"/>
    </row>
    <row r="12" customFormat="false" ht="15.75" hidden="false" customHeight="true" outlineLevel="0" collapsed="false">
      <c r="A12" s="1486"/>
      <c r="B12" s="655" t="n">
        <v>7</v>
      </c>
      <c r="C12" s="656" t="s">
        <v>174</v>
      </c>
      <c r="D12" s="1106" t="n">
        <v>1</v>
      </c>
      <c r="E12" s="1106" t="n">
        <v>280</v>
      </c>
      <c r="F12" s="1509" t="n">
        <v>2.255</v>
      </c>
      <c r="G12" s="1510" t="n">
        <v>0</v>
      </c>
      <c r="H12" s="1510" t="n">
        <v>0</v>
      </c>
      <c r="I12" s="1510" t="n">
        <v>0</v>
      </c>
      <c r="J12" s="1511" t="n">
        <v>0</v>
      </c>
      <c r="K12" s="1510" t="n">
        <v>1</v>
      </c>
      <c r="L12" s="1510" t="n">
        <v>280</v>
      </c>
      <c r="M12" s="1510" t="n">
        <v>0</v>
      </c>
      <c r="N12" s="1510" t="n">
        <v>0</v>
      </c>
      <c r="O12" s="1510" t="n">
        <v>15</v>
      </c>
      <c r="P12" s="1510" t="n">
        <v>1</v>
      </c>
      <c r="Q12" s="1512" t="n">
        <v>150</v>
      </c>
      <c r="U12" s="1507"/>
      <c r="V12" s="1508"/>
      <c r="W12" s="189"/>
      <c r="X12" s="189"/>
    </row>
    <row r="13" customFormat="false" ht="15.75" hidden="false" customHeight="true" outlineLevel="0" collapsed="false">
      <c r="A13" s="1486"/>
      <c r="B13" s="655" t="n">
        <v>8</v>
      </c>
      <c r="C13" s="656" t="s">
        <v>175</v>
      </c>
      <c r="D13" s="1106" t="n">
        <v>1</v>
      </c>
      <c r="E13" s="1106" t="n">
        <v>295</v>
      </c>
      <c r="F13" s="1509" t="n">
        <v>1.801</v>
      </c>
      <c r="G13" s="1510" t="n">
        <v>1</v>
      </c>
      <c r="H13" s="1510" t="n">
        <v>1</v>
      </c>
      <c r="I13" s="1510" t="n">
        <v>295</v>
      </c>
      <c r="J13" s="1511" t="n">
        <v>1.801</v>
      </c>
      <c r="K13" s="1510" t="n">
        <v>0</v>
      </c>
      <c r="L13" s="1510" t="n">
        <v>0</v>
      </c>
      <c r="M13" s="1510" t="n">
        <v>0</v>
      </c>
      <c r="N13" s="1510" t="n">
        <v>0</v>
      </c>
      <c r="O13" s="1510" t="n">
        <v>8</v>
      </c>
      <c r="P13" s="1510" t="n">
        <v>0</v>
      </c>
      <c r="Q13" s="1512" t="n">
        <v>0</v>
      </c>
      <c r="U13" s="1507"/>
      <c r="V13" s="1508"/>
      <c r="W13" s="189"/>
      <c r="X13" s="189"/>
    </row>
    <row r="14" customFormat="false" ht="15.75" hidden="false" customHeight="true" outlineLevel="0" collapsed="false">
      <c r="A14" s="1486"/>
      <c r="B14" s="655" t="n">
        <v>9</v>
      </c>
      <c r="C14" s="656" t="s">
        <v>176</v>
      </c>
      <c r="D14" s="1106" t="n">
        <v>3</v>
      </c>
      <c r="E14" s="1106" t="n">
        <v>250</v>
      </c>
      <c r="F14" s="1509" t="n">
        <v>1.853</v>
      </c>
      <c r="G14" s="1510" t="n">
        <v>2</v>
      </c>
      <c r="H14" s="1510" t="n">
        <v>1</v>
      </c>
      <c r="I14" s="1510" t="n">
        <v>30</v>
      </c>
      <c r="J14" s="1511" t="n">
        <v>0.222</v>
      </c>
      <c r="K14" s="1510" t="n">
        <v>1</v>
      </c>
      <c r="L14" s="1510" t="n">
        <v>220</v>
      </c>
      <c r="M14" s="1510" t="n">
        <v>0</v>
      </c>
      <c r="N14" s="1510" t="n">
        <v>0</v>
      </c>
      <c r="O14" s="1510" t="n">
        <v>10</v>
      </c>
      <c r="P14" s="1510" t="n">
        <v>4</v>
      </c>
      <c r="Q14" s="1512" t="n">
        <v>830</v>
      </c>
      <c r="U14" s="1507"/>
      <c r="V14" s="1508"/>
      <c r="W14" s="189"/>
      <c r="X14" s="189"/>
    </row>
    <row r="15" customFormat="false" ht="15.75" hidden="false" customHeight="true" outlineLevel="0" collapsed="false">
      <c r="A15" s="1486"/>
      <c r="B15" s="655" t="n">
        <v>10</v>
      </c>
      <c r="C15" s="656" t="s">
        <v>177</v>
      </c>
      <c r="D15" s="1106" t="n">
        <v>2</v>
      </c>
      <c r="E15" s="1106" t="n">
        <v>190</v>
      </c>
      <c r="F15" s="1509" t="n">
        <v>1.062</v>
      </c>
      <c r="G15" s="1510" t="n">
        <v>1</v>
      </c>
      <c r="H15" s="1510" t="n">
        <v>1</v>
      </c>
      <c r="I15" s="1510" t="n">
        <v>160</v>
      </c>
      <c r="J15" s="1511" t="n">
        <v>0.894</v>
      </c>
      <c r="K15" s="1510" t="n">
        <v>1</v>
      </c>
      <c r="L15" s="1510" t="n">
        <v>30</v>
      </c>
      <c r="M15" s="1510" t="n">
        <v>0</v>
      </c>
      <c r="N15" s="1510" t="n">
        <v>0</v>
      </c>
      <c r="O15" s="1510" t="n">
        <v>18</v>
      </c>
      <c r="P15" s="1510" t="n">
        <v>1</v>
      </c>
      <c r="Q15" s="1512" t="n">
        <v>210</v>
      </c>
      <c r="U15" s="1507"/>
      <c r="V15" s="1508"/>
      <c r="W15" s="189"/>
      <c r="X15" s="189"/>
    </row>
    <row r="16" customFormat="false" ht="15.75" hidden="false" customHeight="true" outlineLevel="0" collapsed="false">
      <c r="A16" s="230"/>
      <c r="B16" s="655" t="n">
        <v>11</v>
      </c>
      <c r="C16" s="656" t="s">
        <v>178</v>
      </c>
      <c r="D16" s="1106" t="n">
        <v>2</v>
      </c>
      <c r="E16" s="1106" t="n">
        <v>180</v>
      </c>
      <c r="F16" s="1509" t="n">
        <v>2.006</v>
      </c>
      <c r="G16" s="1510" t="n">
        <v>2</v>
      </c>
      <c r="H16" s="1510" t="n">
        <v>1</v>
      </c>
      <c r="I16" s="1510" t="n">
        <v>180</v>
      </c>
      <c r="J16" s="1511" t="n">
        <v>2.006</v>
      </c>
      <c r="K16" s="1510" t="n">
        <v>0</v>
      </c>
      <c r="L16" s="1510" t="n">
        <v>0</v>
      </c>
      <c r="M16" s="1510" t="n">
        <v>0</v>
      </c>
      <c r="N16" s="1510" t="n">
        <v>0</v>
      </c>
      <c r="O16" s="1510" t="n">
        <v>12</v>
      </c>
      <c r="P16" s="1510" t="n">
        <v>2</v>
      </c>
      <c r="Q16" s="1512" t="n">
        <v>190</v>
      </c>
      <c r="U16" s="1507"/>
      <c r="V16" s="1508"/>
      <c r="W16" s="189"/>
      <c r="X16" s="189"/>
    </row>
    <row r="17" customFormat="false" ht="15.75" hidden="false" customHeight="true" outlineLevel="0" collapsed="false">
      <c r="A17" s="230"/>
      <c r="B17" s="655" t="n">
        <v>12</v>
      </c>
      <c r="C17" s="656" t="s">
        <v>179</v>
      </c>
      <c r="D17" s="1106" t="n">
        <v>1</v>
      </c>
      <c r="E17" s="1106" t="n">
        <v>180</v>
      </c>
      <c r="F17" s="1509" t="n">
        <v>2.699</v>
      </c>
      <c r="G17" s="1510" t="n">
        <v>1</v>
      </c>
      <c r="H17" s="1510" t="n">
        <v>1</v>
      </c>
      <c r="I17" s="1510" t="n">
        <v>180</v>
      </c>
      <c r="J17" s="1511" t="n">
        <v>2.699</v>
      </c>
      <c r="K17" s="1510" t="n">
        <v>0</v>
      </c>
      <c r="L17" s="1510" t="n">
        <v>0</v>
      </c>
      <c r="M17" s="1510" t="n">
        <v>0</v>
      </c>
      <c r="N17" s="1510" t="n">
        <v>0</v>
      </c>
      <c r="O17" s="1510" t="n">
        <v>12</v>
      </c>
      <c r="P17" s="1510" t="n">
        <v>0</v>
      </c>
      <c r="Q17" s="1512" t="n">
        <v>0</v>
      </c>
      <c r="U17" s="1507"/>
      <c r="V17" s="1508"/>
      <c r="W17" s="189"/>
      <c r="X17" s="189"/>
    </row>
    <row r="18" customFormat="false" ht="15.75" hidden="false" customHeight="true" outlineLevel="0" collapsed="false">
      <c r="A18" s="1486"/>
      <c r="B18" s="655" t="n">
        <v>13</v>
      </c>
      <c r="C18" s="656" t="s">
        <v>180</v>
      </c>
      <c r="D18" s="1106" t="n">
        <v>1</v>
      </c>
      <c r="E18" s="1106" t="n">
        <v>590</v>
      </c>
      <c r="F18" s="1509" t="n">
        <v>2.399</v>
      </c>
      <c r="G18" s="1510" t="n">
        <v>1</v>
      </c>
      <c r="H18" s="1510" t="n">
        <v>1</v>
      </c>
      <c r="I18" s="1510" t="n">
        <v>590</v>
      </c>
      <c r="J18" s="1511" t="n">
        <v>2.399</v>
      </c>
      <c r="K18" s="1510" t="n">
        <v>0</v>
      </c>
      <c r="L18" s="1510" t="n">
        <v>0</v>
      </c>
      <c r="M18" s="1510" t="n">
        <v>0</v>
      </c>
      <c r="N18" s="1510" t="n">
        <v>0</v>
      </c>
      <c r="O18" s="1510" t="n">
        <v>17</v>
      </c>
      <c r="P18" s="1510" t="n">
        <v>1</v>
      </c>
      <c r="Q18" s="1512" t="n">
        <v>105</v>
      </c>
      <c r="U18" s="1507"/>
      <c r="V18" s="1508"/>
      <c r="W18" s="189"/>
      <c r="X18" s="189"/>
    </row>
    <row r="19" customFormat="false" ht="15.75" hidden="false" customHeight="true" outlineLevel="0" collapsed="false">
      <c r="A19" s="1486"/>
      <c r="B19" s="655" t="n">
        <v>14</v>
      </c>
      <c r="C19" s="656" t="s">
        <v>181</v>
      </c>
      <c r="D19" s="1106" t="n">
        <v>2</v>
      </c>
      <c r="E19" s="1106" t="n">
        <v>450</v>
      </c>
      <c r="F19" s="1509" t="n">
        <v>4.124</v>
      </c>
      <c r="G19" s="1510" t="n">
        <v>2</v>
      </c>
      <c r="H19" s="1510" t="n">
        <v>1</v>
      </c>
      <c r="I19" s="1510" t="n">
        <v>450</v>
      </c>
      <c r="J19" s="1511" t="n">
        <v>4.124</v>
      </c>
      <c r="K19" s="1510" t="n">
        <v>0</v>
      </c>
      <c r="L19" s="1510" t="n">
        <v>0</v>
      </c>
      <c r="M19" s="1510" t="n">
        <v>0</v>
      </c>
      <c r="N19" s="1510" t="n">
        <v>0</v>
      </c>
      <c r="O19" s="1510" t="n">
        <v>15</v>
      </c>
      <c r="P19" s="1510" t="n">
        <v>0</v>
      </c>
      <c r="Q19" s="1512" t="n">
        <v>0</v>
      </c>
      <c r="U19" s="1507"/>
      <c r="V19" s="1508"/>
      <c r="W19" s="189"/>
      <c r="X19" s="189"/>
    </row>
    <row r="20" customFormat="false" ht="15.75" hidden="false" customHeight="true" outlineLevel="0" collapsed="false">
      <c r="A20" s="1486"/>
      <c r="B20" s="655" t="n">
        <v>15</v>
      </c>
      <c r="C20" s="656" t="s">
        <v>182</v>
      </c>
      <c r="D20" s="1106" t="n">
        <v>1</v>
      </c>
      <c r="E20" s="1106" t="n">
        <v>580</v>
      </c>
      <c r="F20" s="1509" t="n">
        <v>2.478</v>
      </c>
      <c r="G20" s="1510" t="n">
        <v>1</v>
      </c>
      <c r="H20" s="1510" t="n">
        <v>1</v>
      </c>
      <c r="I20" s="1510" t="n">
        <v>580</v>
      </c>
      <c r="J20" s="1511" t="n">
        <v>2.478</v>
      </c>
      <c r="K20" s="1510" t="n">
        <v>0</v>
      </c>
      <c r="L20" s="1510" t="n">
        <v>0</v>
      </c>
      <c r="M20" s="1510" t="n">
        <v>0</v>
      </c>
      <c r="N20" s="1510" t="n">
        <v>0</v>
      </c>
      <c r="O20" s="1510" t="n">
        <v>18</v>
      </c>
      <c r="P20" s="1510" t="n">
        <v>7</v>
      </c>
      <c r="Q20" s="1512" t="n">
        <v>1600</v>
      </c>
      <c r="U20" s="1507"/>
      <c r="V20" s="1508"/>
      <c r="W20" s="189"/>
      <c r="X20" s="189"/>
    </row>
    <row r="21" customFormat="false" ht="15.75" hidden="false" customHeight="true" outlineLevel="0" collapsed="false">
      <c r="A21" s="1486"/>
      <c r="B21" s="655" t="n">
        <v>16</v>
      </c>
      <c r="C21" s="656" t="s">
        <v>183</v>
      </c>
      <c r="D21" s="1106" t="n">
        <v>1</v>
      </c>
      <c r="E21" s="1106" t="n">
        <v>200</v>
      </c>
      <c r="F21" s="1509" t="n">
        <v>1.488</v>
      </c>
      <c r="G21" s="1510" t="n">
        <v>1</v>
      </c>
      <c r="H21" s="1510" t="n">
        <v>1</v>
      </c>
      <c r="I21" s="1510" t="n">
        <v>200</v>
      </c>
      <c r="J21" s="1511" t="n">
        <v>1.488</v>
      </c>
      <c r="K21" s="1510" t="n">
        <v>0</v>
      </c>
      <c r="L21" s="1510" t="n">
        <v>0</v>
      </c>
      <c r="M21" s="1510" t="n">
        <v>0</v>
      </c>
      <c r="N21" s="1510" t="n">
        <v>0</v>
      </c>
      <c r="O21" s="1510" t="n">
        <v>24</v>
      </c>
      <c r="P21" s="1510" t="n">
        <v>0</v>
      </c>
      <c r="Q21" s="1512" t="n">
        <v>0</v>
      </c>
      <c r="U21" s="1507"/>
      <c r="V21" s="1508"/>
      <c r="W21" s="189"/>
      <c r="X21" s="189"/>
    </row>
    <row r="22" customFormat="false" ht="15.75" hidden="false" customHeight="true" outlineLevel="0" collapsed="false">
      <c r="A22" s="1486"/>
      <c r="B22" s="655" t="n">
        <v>17</v>
      </c>
      <c r="C22" s="656" t="s">
        <v>184</v>
      </c>
      <c r="D22" s="1106" t="n">
        <v>1</v>
      </c>
      <c r="E22" s="1106" t="n">
        <v>130</v>
      </c>
      <c r="F22" s="1509" t="n">
        <v>1.14</v>
      </c>
      <c r="G22" s="1510" t="n">
        <v>1</v>
      </c>
      <c r="H22" s="1510" t="n">
        <v>1</v>
      </c>
      <c r="I22" s="1510" t="n">
        <v>130</v>
      </c>
      <c r="J22" s="1511" t="n">
        <v>1.14</v>
      </c>
      <c r="K22" s="1510" t="n">
        <v>0</v>
      </c>
      <c r="L22" s="1510" t="n">
        <v>0</v>
      </c>
      <c r="M22" s="1510" t="n">
        <v>0</v>
      </c>
      <c r="N22" s="1510" t="n">
        <v>0</v>
      </c>
      <c r="O22" s="1510" t="n">
        <v>13</v>
      </c>
      <c r="P22" s="1510" t="n">
        <v>0</v>
      </c>
      <c r="Q22" s="1512" t="n">
        <v>0</v>
      </c>
      <c r="U22" s="1507"/>
      <c r="V22" s="1508"/>
      <c r="W22" s="189"/>
      <c r="X22" s="189"/>
    </row>
    <row r="23" customFormat="false" ht="15.75" hidden="false" customHeight="true" outlineLevel="0" collapsed="false">
      <c r="A23" s="1486"/>
      <c r="B23" s="655" t="n">
        <v>18</v>
      </c>
      <c r="C23" s="656" t="s">
        <v>185</v>
      </c>
      <c r="D23" s="1106" t="n">
        <v>1</v>
      </c>
      <c r="E23" s="1106" t="n">
        <v>90</v>
      </c>
      <c r="F23" s="1509" t="n">
        <v>0.871</v>
      </c>
      <c r="G23" s="1510" t="n">
        <v>1</v>
      </c>
      <c r="H23" s="1510" t="n">
        <v>1</v>
      </c>
      <c r="I23" s="1510" t="n">
        <v>90</v>
      </c>
      <c r="J23" s="1511" t="n">
        <v>0.871</v>
      </c>
      <c r="K23" s="1510" t="n">
        <v>0</v>
      </c>
      <c r="L23" s="1510" t="n">
        <v>0</v>
      </c>
      <c r="M23" s="1510" t="n">
        <v>0</v>
      </c>
      <c r="N23" s="1510" t="n">
        <v>0</v>
      </c>
      <c r="O23" s="1510" t="n">
        <v>15</v>
      </c>
      <c r="P23" s="1510" t="n">
        <v>0</v>
      </c>
      <c r="Q23" s="1512" t="n">
        <v>0</v>
      </c>
      <c r="U23" s="1507"/>
      <c r="V23" s="1508"/>
      <c r="W23" s="189"/>
      <c r="X23" s="189"/>
    </row>
    <row r="24" customFormat="false" ht="15.75" hidden="false" customHeight="true" outlineLevel="0" collapsed="false">
      <c r="A24" s="1486"/>
      <c r="B24" s="655" t="n">
        <v>19</v>
      </c>
      <c r="C24" s="656" t="s">
        <v>186</v>
      </c>
      <c r="D24" s="1106" t="n">
        <v>3</v>
      </c>
      <c r="E24" s="1106" t="n">
        <v>210</v>
      </c>
      <c r="F24" s="1509" t="n">
        <v>2.062</v>
      </c>
      <c r="G24" s="1510" t="n">
        <v>3</v>
      </c>
      <c r="H24" s="1510" t="n">
        <v>1</v>
      </c>
      <c r="I24" s="1510" t="n">
        <v>210</v>
      </c>
      <c r="J24" s="1511" t="n">
        <v>2.062</v>
      </c>
      <c r="K24" s="1510" t="n">
        <v>0</v>
      </c>
      <c r="L24" s="1510" t="n">
        <v>0</v>
      </c>
      <c r="M24" s="1510" t="n">
        <v>0</v>
      </c>
      <c r="N24" s="1510" t="n">
        <v>0</v>
      </c>
      <c r="O24" s="1510" t="n">
        <v>18</v>
      </c>
      <c r="P24" s="1510" t="n">
        <v>1</v>
      </c>
      <c r="Q24" s="1512" t="n">
        <v>0</v>
      </c>
      <c r="U24" s="1507"/>
      <c r="V24" s="1508"/>
      <c r="W24" s="189"/>
      <c r="X24" s="189"/>
    </row>
    <row r="25" customFormat="false" ht="15.75" hidden="false" customHeight="true" outlineLevel="0" collapsed="false">
      <c r="A25" s="1486"/>
      <c r="B25" s="655" t="n">
        <v>20</v>
      </c>
      <c r="C25" s="656" t="s">
        <v>187</v>
      </c>
      <c r="D25" s="1106" t="n">
        <v>4</v>
      </c>
      <c r="E25" s="1106" t="n">
        <v>470</v>
      </c>
      <c r="F25" s="1509" t="n">
        <v>1.819</v>
      </c>
      <c r="G25" s="1510" t="n">
        <v>3</v>
      </c>
      <c r="H25" s="1510" t="n">
        <v>2</v>
      </c>
      <c r="I25" s="1510" t="n">
        <v>390</v>
      </c>
      <c r="J25" s="1511" t="n">
        <v>1.51</v>
      </c>
      <c r="K25" s="1510" t="n">
        <v>1</v>
      </c>
      <c r="L25" s="1510" t="n">
        <v>80</v>
      </c>
      <c r="M25" s="1510" t="n">
        <v>0</v>
      </c>
      <c r="N25" s="1510" t="n">
        <v>0</v>
      </c>
      <c r="O25" s="1510" t="n">
        <v>16</v>
      </c>
      <c r="P25" s="1510" t="n">
        <v>6</v>
      </c>
      <c r="Q25" s="1512" t="n">
        <v>390</v>
      </c>
      <c r="U25" s="1507"/>
      <c r="V25" s="1508"/>
      <c r="W25" s="189"/>
      <c r="X25" s="189"/>
    </row>
    <row r="26" customFormat="false" ht="15.75" hidden="false" customHeight="true" outlineLevel="0" collapsed="false">
      <c r="A26" s="1486"/>
      <c r="B26" s="655" t="n">
        <v>21</v>
      </c>
      <c r="C26" s="656" t="s">
        <v>188</v>
      </c>
      <c r="D26" s="1106" t="n">
        <v>1</v>
      </c>
      <c r="E26" s="1106" t="n">
        <v>135</v>
      </c>
      <c r="F26" s="1509" t="n">
        <v>1.35</v>
      </c>
      <c r="G26" s="1510" t="n">
        <v>1</v>
      </c>
      <c r="H26" s="1510" t="n">
        <v>1</v>
      </c>
      <c r="I26" s="1510" t="n">
        <v>135</v>
      </c>
      <c r="J26" s="1511" t="n">
        <v>1.35</v>
      </c>
      <c r="K26" s="1510" t="n">
        <v>0</v>
      </c>
      <c r="L26" s="1510" t="n">
        <v>0</v>
      </c>
      <c r="M26" s="1510" t="n">
        <v>0</v>
      </c>
      <c r="N26" s="1510" t="n">
        <v>0</v>
      </c>
      <c r="O26" s="1510" t="n">
        <v>16</v>
      </c>
      <c r="P26" s="1510" t="n">
        <v>0</v>
      </c>
      <c r="Q26" s="1512" t="n">
        <v>0</v>
      </c>
      <c r="U26" s="1507"/>
      <c r="V26" s="1508"/>
      <c r="W26" s="189"/>
      <c r="X26" s="189"/>
    </row>
    <row r="27" customFormat="false" ht="15.75" hidden="false" customHeight="true" outlineLevel="0" collapsed="false">
      <c r="A27" s="1486"/>
      <c r="B27" s="655" t="n">
        <v>22</v>
      </c>
      <c r="C27" s="656" t="s">
        <v>189</v>
      </c>
      <c r="D27" s="1106" t="n">
        <v>1</v>
      </c>
      <c r="E27" s="1106" t="n">
        <v>95</v>
      </c>
      <c r="F27" s="1509" t="n">
        <v>0.775</v>
      </c>
      <c r="G27" s="1510" t="n">
        <v>1</v>
      </c>
      <c r="H27" s="1510" t="n">
        <v>1</v>
      </c>
      <c r="I27" s="1510" t="n">
        <v>95</v>
      </c>
      <c r="J27" s="1511" t="n">
        <v>0.775</v>
      </c>
      <c r="K27" s="1510" t="n">
        <v>0</v>
      </c>
      <c r="L27" s="1510" t="n">
        <v>0</v>
      </c>
      <c r="M27" s="1510" t="n">
        <v>0</v>
      </c>
      <c r="N27" s="1510" t="n">
        <v>0</v>
      </c>
      <c r="O27" s="1510" t="n">
        <v>23</v>
      </c>
      <c r="P27" s="1510" t="n">
        <v>0</v>
      </c>
      <c r="Q27" s="1512" t="n">
        <v>0</v>
      </c>
      <c r="U27" s="1507"/>
      <c r="V27" s="1508"/>
      <c r="W27" s="189"/>
      <c r="X27" s="189"/>
    </row>
    <row r="28" customFormat="false" ht="15.75" hidden="false" customHeight="true" outlineLevel="0" collapsed="false">
      <c r="A28" s="1486"/>
      <c r="B28" s="655" t="n">
        <v>23</v>
      </c>
      <c r="C28" s="656" t="s">
        <v>190</v>
      </c>
      <c r="D28" s="1106" t="n">
        <v>1</v>
      </c>
      <c r="E28" s="1106" t="n">
        <v>220</v>
      </c>
      <c r="F28" s="1509" t="n">
        <v>1.901</v>
      </c>
      <c r="G28" s="1510" t="n">
        <v>1</v>
      </c>
      <c r="H28" s="1510" t="n">
        <v>1</v>
      </c>
      <c r="I28" s="1510" t="n">
        <v>220</v>
      </c>
      <c r="J28" s="1511" t="n">
        <v>1.901</v>
      </c>
      <c r="K28" s="1510" t="n">
        <v>0</v>
      </c>
      <c r="L28" s="1510" t="n">
        <v>0</v>
      </c>
      <c r="M28" s="1510" t="n">
        <v>0</v>
      </c>
      <c r="N28" s="1510" t="n">
        <v>0</v>
      </c>
      <c r="O28" s="1510" t="n">
        <v>14</v>
      </c>
      <c r="P28" s="1510" t="n">
        <v>1</v>
      </c>
      <c r="Q28" s="1512" t="n">
        <v>125</v>
      </c>
      <c r="U28" s="1507"/>
      <c r="V28" s="1508"/>
      <c r="W28" s="189"/>
      <c r="X28" s="189"/>
    </row>
    <row r="29" customFormat="false" ht="15.75" hidden="false" customHeight="true" outlineLevel="0" collapsed="false">
      <c r="A29" s="1486"/>
      <c r="B29" s="655" t="n">
        <v>24</v>
      </c>
      <c r="C29" s="656" t="s">
        <v>191</v>
      </c>
      <c r="D29" s="1106" t="n">
        <v>1</v>
      </c>
      <c r="E29" s="1106" t="n">
        <v>80</v>
      </c>
      <c r="F29" s="1509" t="n">
        <v>0.902</v>
      </c>
      <c r="G29" s="1510" t="n">
        <v>1</v>
      </c>
      <c r="H29" s="1510" t="n">
        <v>1</v>
      </c>
      <c r="I29" s="1510" t="n">
        <v>80</v>
      </c>
      <c r="J29" s="1511" t="n">
        <v>0.902</v>
      </c>
      <c r="K29" s="1510" t="n">
        <v>0</v>
      </c>
      <c r="L29" s="1510" t="n">
        <v>0</v>
      </c>
      <c r="M29" s="1510" t="n">
        <v>0</v>
      </c>
      <c r="N29" s="1510" t="n">
        <v>0</v>
      </c>
      <c r="O29" s="1510" t="n">
        <v>11</v>
      </c>
      <c r="P29" s="1510" t="n">
        <v>0</v>
      </c>
      <c r="Q29" s="1512" t="n">
        <v>0</v>
      </c>
      <c r="U29" s="1507"/>
      <c r="V29" s="1508"/>
      <c r="W29" s="189"/>
      <c r="X29" s="189"/>
    </row>
    <row r="30" customFormat="false" ht="15.75" hidden="false" customHeight="true" outlineLevel="0" collapsed="false">
      <c r="A30" s="1486"/>
      <c r="B30" s="655" t="n">
        <v>25</v>
      </c>
      <c r="C30" s="656" t="s">
        <v>192</v>
      </c>
      <c r="D30" s="1106" t="n">
        <v>1</v>
      </c>
      <c r="E30" s="1106" t="n">
        <v>125</v>
      </c>
      <c r="F30" s="1509" t="n">
        <v>1.315</v>
      </c>
      <c r="G30" s="1510" t="n">
        <v>1</v>
      </c>
      <c r="H30" s="1510" t="n">
        <v>1</v>
      </c>
      <c r="I30" s="1510" t="n">
        <v>125</v>
      </c>
      <c r="J30" s="1511" t="n">
        <v>1.315</v>
      </c>
      <c r="K30" s="1510" t="n">
        <v>0</v>
      </c>
      <c r="L30" s="1510" t="n">
        <v>0</v>
      </c>
      <c r="M30" s="1510" t="n">
        <v>0</v>
      </c>
      <c r="N30" s="1510" t="n">
        <v>0</v>
      </c>
      <c r="O30" s="1510" t="n">
        <v>17</v>
      </c>
      <c r="P30" s="1510" t="n">
        <v>0</v>
      </c>
      <c r="Q30" s="1512" t="n">
        <v>0</v>
      </c>
      <c r="U30" s="1507"/>
      <c r="V30" s="1508"/>
      <c r="W30" s="189"/>
      <c r="X30" s="189"/>
    </row>
    <row r="31" customFormat="false" ht="15.75" hidden="false" customHeight="true" outlineLevel="0" collapsed="false">
      <c r="A31" s="1486"/>
      <c r="B31" s="655" t="n">
        <v>26</v>
      </c>
      <c r="C31" s="656" t="s">
        <v>193</v>
      </c>
      <c r="D31" s="1106" t="n">
        <v>5</v>
      </c>
      <c r="E31" s="1106" t="n">
        <v>470</v>
      </c>
      <c r="F31" s="1509" t="n">
        <v>1.615</v>
      </c>
      <c r="G31" s="1510" t="n">
        <v>2</v>
      </c>
      <c r="H31" s="1510" t="n">
        <v>1</v>
      </c>
      <c r="I31" s="1510" t="n">
        <v>80</v>
      </c>
      <c r="J31" s="1511" t="n">
        <v>0.275</v>
      </c>
      <c r="K31" s="1510" t="n">
        <v>2</v>
      </c>
      <c r="L31" s="1510" t="n">
        <v>390</v>
      </c>
      <c r="M31" s="1510" t="n">
        <v>1</v>
      </c>
      <c r="N31" s="1510" t="n">
        <v>0</v>
      </c>
      <c r="O31" s="1510" t="n">
        <v>3</v>
      </c>
      <c r="P31" s="1510" t="n">
        <v>1</v>
      </c>
      <c r="Q31" s="1512" t="n">
        <v>300</v>
      </c>
      <c r="U31" s="1507"/>
      <c r="V31" s="1508"/>
      <c r="W31" s="189"/>
      <c r="X31" s="189"/>
    </row>
    <row r="32" customFormat="false" ht="15.75" hidden="false" customHeight="true" outlineLevel="0" collapsed="false">
      <c r="A32" s="1489"/>
      <c r="B32" s="657" t="n">
        <v>27</v>
      </c>
      <c r="C32" s="658" t="s">
        <v>194</v>
      </c>
      <c r="D32" s="1517" t="s">
        <v>168</v>
      </c>
      <c r="E32" s="1517" t="s">
        <v>168</v>
      </c>
      <c r="F32" s="1518" t="s">
        <v>168</v>
      </c>
      <c r="G32" s="1519" t="s">
        <v>168</v>
      </c>
      <c r="H32" s="1519" t="s">
        <v>168</v>
      </c>
      <c r="I32" s="1519" t="s">
        <v>168</v>
      </c>
      <c r="J32" s="1520" t="s">
        <v>168</v>
      </c>
      <c r="K32" s="1519" t="s">
        <v>168</v>
      </c>
      <c r="L32" s="1519" t="s">
        <v>168</v>
      </c>
      <c r="M32" s="1519" t="s">
        <v>168</v>
      </c>
      <c r="N32" s="1519" t="s">
        <v>168</v>
      </c>
      <c r="O32" s="1519" t="s">
        <v>168</v>
      </c>
      <c r="P32" s="1519" t="s">
        <v>168</v>
      </c>
      <c r="Q32" s="1521" t="s">
        <v>168</v>
      </c>
      <c r="U32" s="1507"/>
      <c r="V32" s="1508"/>
      <c r="W32" s="189"/>
      <c r="X32" s="189"/>
    </row>
    <row r="33" customFormat="false" ht="12.75" hidden="false" customHeight="true" outlineLevel="0" collapsed="false">
      <c r="B33" s="1522" t="s">
        <v>797</v>
      </c>
      <c r="C33" s="1522"/>
      <c r="D33" s="1523" t="n">
        <v>39</v>
      </c>
      <c r="E33" s="1523" t="n">
        <v>6315</v>
      </c>
      <c r="F33" s="1524" t="n">
        <v>1.54</v>
      </c>
      <c r="G33" s="1525" t="n">
        <v>31</v>
      </c>
      <c r="H33" s="1525" t="n">
        <v>24</v>
      </c>
      <c r="I33" s="1525" t="n">
        <v>5210</v>
      </c>
      <c r="J33" s="1526" t="n">
        <v>1.271</v>
      </c>
      <c r="K33" s="1525" t="n">
        <v>7</v>
      </c>
      <c r="L33" s="1525" t="n">
        <v>1105</v>
      </c>
      <c r="M33" s="1525" t="n">
        <v>1</v>
      </c>
      <c r="N33" s="1525" t="n">
        <v>0</v>
      </c>
      <c r="O33" s="1525" t="n">
        <v>389</v>
      </c>
      <c r="P33" s="1525" t="n">
        <v>32</v>
      </c>
      <c r="Q33" s="1527" t="n">
        <v>4560</v>
      </c>
      <c r="U33" s="189"/>
      <c r="V33" s="189"/>
      <c r="W33" s="189"/>
      <c r="X33" s="189"/>
    </row>
    <row r="34" customFormat="false" ht="12.75" hidden="false" customHeight="true" outlineLevel="0" collapsed="false">
      <c r="B34" s="1528" t="s">
        <v>817</v>
      </c>
      <c r="C34" s="1528"/>
      <c r="D34" s="1528"/>
      <c r="E34" s="1528"/>
      <c r="F34" s="1528"/>
      <c r="G34" s="1528"/>
      <c r="H34" s="1528"/>
      <c r="I34" s="1528"/>
      <c r="J34" s="1528"/>
      <c r="K34" s="1528"/>
      <c r="L34" s="1528"/>
      <c r="M34" s="1528"/>
      <c r="N34" s="1528"/>
      <c r="O34" s="1528"/>
      <c r="P34" s="1528"/>
      <c r="Q34" s="1528"/>
    </row>
    <row r="35" customFormat="false" ht="13.2" hidden="false" customHeight="true" outlineLevel="0" collapsed="false">
      <c r="B35" s="47" t="s">
        <v>19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3.2" hidden="false" customHeight="true" outlineLevel="0" collapsed="false">
      <c r="B36" s="674" t="s">
        <v>818</v>
      </c>
      <c r="C36" s="674"/>
      <c r="D36" s="674"/>
      <c r="E36" s="674"/>
      <c r="F36" s="674"/>
      <c r="G36" s="674"/>
      <c r="H36" s="674"/>
      <c r="I36" s="674"/>
      <c r="J36" s="674"/>
      <c r="K36" s="674"/>
      <c r="L36" s="674"/>
      <c r="M36" s="674"/>
      <c r="N36" s="674"/>
      <c r="O36" s="674"/>
      <c r="P36" s="674"/>
      <c r="Q36" s="674"/>
    </row>
    <row r="40" customFormat="false" ht="13.2" hidden="false" customHeight="false" outlineLevel="0" collapsed="false">
      <c r="G40" s="129"/>
      <c r="H40" s="129"/>
      <c r="I40" s="129"/>
      <c r="J40" s="129"/>
      <c r="K40" s="129"/>
      <c r="L40" s="129"/>
    </row>
    <row r="41" customFormat="false" ht="13.2" hidden="false" customHeight="false" outlineLevel="0" collapsed="false">
      <c r="G41" s="129"/>
      <c r="H41" s="129"/>
      <c r="I41" s="129"/>
      <c r="J41" s="129"/>
      <c r="K41" s="129"/>
      <c r="L41" s="129"/>
    </row>
    <row r="42" customFormat="false" ht="15.6" hidden="false" customHeight="false" outlineLevel="0" collapsed="false">
      <c r="G42" s="1529"/>
      <c r="H42" s="1530"/>
      <c r="I42" s="1531"/>
      <c r="J42" s="1532"/>
      <c r="K42" s="129"/>
      <c r="L42" s="129"/>
    </row>
    <row r="43" customFormat="false" ht="15.6" hidden="false" customHeight="false" outlineLevel="0" collapsed="false">
      <c r="G43" s="1529"/>
      <c r="H43" s="1530"/>
      <c r="I43" s="1533"/>
      <c r="J43" s="1533"/>
      <c r="K43" s="129"/>
      <c r="L43" s="129"/>
    </row>
    <row r="44" customFormat="false" ht="15.6" hidden="false" customHeight="false" outlineLevel="0" collapsed="false">
      <c r="G44" s="1529"/>
      <c r="H44" s="1516"/>
      <c r="I44" s="1533"/>
      <c r="J44" s="1533"/>
      <c r="K44" s="129"/>
      <c r="L44" s="129"/>
    </row>
    <row r="45" customFormat="false" ht="15.6" hidden="false" customHeight="false" outlineLevel="0" collapsed="false">
      <c r="G45" s="1529"/>
      <c r="H45" s="1530"/>
      <c r="I45" s="1533"/>
      <c r="J45" s="1533"/>
      <c r="K45" s="129"/>
      <c r="L45" s="129"/>
    </row>
    <row r="46" customFormat="false" ht="15.6" hidden="false" customHeight="false" outlineLevel="0" collapsed="false">
      <c r="G46" s="1529"/>
      <c r="H46" s="1530"/>
      <c r="I46" s="1533"/>
      <c r="J46" s="1533"/>
      <c r="K46" s="129"/>
      <c r="L46" s="129"/>
    </row>
    <row r="47" customFormat="false" ht="15.6" hidden="false" customHeight="false" outlineLevel="0" collapsed="false">
      <c r="G47" s="1529"/>
      <c r="H47" s="1530"/>
      <c r="I47" s="1533"/>
      <c r="J47" s="1533"/>
      <c r="K47" s="129"/>
      <c r="L47" s="129"/>
    </row>
    <row r="48" customFormat="false" ht="15.6" hidden="false" customHeight="false" outlineLevel="0" collapsed="false">
      <c r="G48" s="1529"/>
      <c r="H48" s="1530"/>
      <c r="I48" s="1533"/>
      <c r="J48" s="1533"/>
      <c r="K48" s="129"/>
      <c r="L48" s="129"/>
    </row>
    <row r="49" customFormat="false" ht="15.6" hidden="false" customHeight="false" outlineLevel="0" collapsed="false">
      <c r="G49" s="1529"/>
      <c r="H49" s="1530"/>
      <c r="I49" s="1533"/>
      <c r="J49" s="1533"/>
      <c r="K49" s="129"/>
      <c r="L49" s="129"/>
    </row>
    <row r="50" customFormat="false" ht="15.6" hidden="false" customHeight="false" outlineLevel="0" collapsed="false">
      <c r="G50" s="1529"/>
      <c r="H50" s="1530"/>
      <c r="I50" s="1533"/>
      <c r="J50" s="1533"/>
      <c r="K50" s="129"/>
      <c r="L50" s="129"/>
    </row>
    <row r="51" customFormat="false" ht="15.6" hidden="false" customHeight="false" outlineLevel="0" collapsed="false">
      <c r="G51" s="1529"/>
      <c r="H51" s="1530"/>
      <c r="I51" s="1533"/>
      <c r="J51" s="1533"/>
      <c r="K51" s="129"/>
      <c r="L51" s="129"/>
    </row>
    <row r="52" customFormat="false" ht="15.6" hidden="false" customHeight="false" outlineLevel="0" collapsed="false">
      <c r="G52" s="1529"/>
      <c r="H52" s="1530"/>
      <c r="I52" s="1533"/>
      <c r="J52" s="1533"/>
      <c r="K52" s="129"/>
      <c r="L52" s="129"/>
    </row>
    <row r="53" customFormat="false" ht="15.6" hidden="false" customHeight="false" outlineLevel="0" collapsed="false">
      <c r="G53" s="1529"/>
      <c r="H53" s="1530"/>
      <c r="I53" s="1533"/>
      <c r="J53" s="1533"/>
      <c r="K53" s="129"/>
      <c r="L53" s="129"/>
    </row>
    <row r="54" customFormat="false" ht="15.6" hidden="false" customHeight="false" outlineLevel="0" collapsed="false">
      <c r="G54" s="1529"/>
      <c r="H54" s="1530"/>
      <c r="I54" s="1533"/>
      <c r="J54" s="1533"/>
      <c r="K54" s="129"/>
      <c r="L54" s="129"/>
    </row>
    <row r="55" customFormat="false" ht="15.6" hidden="false" customHeight="false" outlineLevel="0" collapsed="false">
      <c r="G55" s="1529"/>
      <c r="H55" s="1530"/>
      <c r="I55" s="1533"/>
      <c r="J55" s="1533"/>
      <c r="K55" s="129"/>
      <c r="L55" s="129"/>
    </row>
    <row r="56" customFormat="false" ht="15.6" hidden="false" customHeight="false" outlineLevel="0" collapsed="false">
      <c r="G56" s="1529"/>
      <c r="H56" s="1530"/>
      <c r="I56" s="1533"/>
      <c r="J56" s="1533"/>
      <c r="K56" s="129"/>
      <c r="L56" s="129"/>
    </row>
    <row r="57" customFormat="false" ht="15.6" hidden="false" customHeight="false" outlineLevel="0" collapsed="false">
      <c r="G57" s="1529"/>
      <c r="H57" s="1530"/>
      <c r="I57" s="1533"/>
      <c r="J57" s="1533"/>
      <c r="K57" s="129"/>
      <c r="L57" s="129"/>
    </row>
    <row r="58" customFormat="false" ht="15.6" hidden="false" customHeight="false" outlineLevel="0" collapsed="false">
      <c r="G58" s="1529"/>
      <c r="H58" s="1530"/>
      <c r="I58" s="1533"/>
      <c r="J58" s="1533"/>
      <c r="K58" s="129"/>
      <c r="L58" s="129"/>
    </row>
    <row r="59" customFormat="false" ht="15.6" hidden="false" customHeight="false" outlineLevel="0" collapsed="false">
      <c r="G59" s="1529"/>
      <c r="H59" s="1530"/>
      <c r="I59" s="1533"/>
      <c r="J59" s="1533"/>
      <c r="K59" s="129"/>
      <c r="L59" s="129"/>
    </row>
    <row r="60" customFormat="false" ht="15.6" hidden="false" customHeight="false" outlineLevel="0" collapsed="false">
      <c r="G60" s="1529"/>
      <c r="H60" s="1530"/>
      <c r="I60" s="1533"/>
      <c r="J60" s="1533"/>
      <c r="K60" s="129"/>
      <c r="L60" s="129"/>
    </row>
    <row r="61" customFormat="false" ht="15.6" hidden="false" customHeight="false" outlineLevel="0" collapsed="false">
      <c r="G61" s="1529"/>
      <c r="H61" s="1530"/>
      <c r="I61" s="1533"/>
      <c r="J61" s="1533"/>
      <c r="K61" s="129"/>
      <c r="L61" s="129"/>
    </row>
    <row r="62" customFormat="false" ht="15.6" hidden="false" customHeight="false" outlineLevel="0" collapsed="false">
      <c r="G62" s="1529"/>
      <c r="H62" s="1530"/>
      <c r="I62" s="1533"/>
      <c r="J62" s="1533"/>
      <c r="K62" s="129"/>
      <c r="L62" s="129"/>
    </row>
    <row r="63" customFormat="false" ht="15.6" hidden="false" customHeight="false" outlineLevel="0" collapsed="false">
      <c r="G63" s="1529"/>
      <c r="H63" s="1530"/>
      <c r="I63" s="1533"/>
      <c r="J63" s="1533"/>
      <c r="K63" s="129"/>
      <c r="L63" s="129"/>
    </row>
    <row r="64" customFormat="false" ht="15.6" hidden="false" customHeight="false" outlineLevel="0" collapsed="false">
      <c r="G64" s="1529"/>
      <c r="H64" s="1530"/>
      <c r="I64" s="1533"/>
      <c r="J64" s="1533"/>
      <c r="K64" s="129"/>
      <c r="L64" s="129"/>
    </row>
    <row r="65" customFormat="false" ht="15.6" hidden="false" customHeight="false" outlineLevel="0" collapsed="false">
      <c r="G65" s="1529"/>
      <c r="H65" s="1530"/>
      <c r="I65" s="1533"/>
      <c r="J65" s="1533"/>
      <c r="K65" s="129"/>
      <c r="L65" s="129"/>
    </row>
    <row r="66" customFormat="false" ht="15.6" hidden="false" customHeight="false" outlineLevel="0" collapsed="false">
      <c r="G66" s="1529"/>
      <c r="H66" s="1530"/>
      <c r="I66" s="1533"/>
      <c r="J66" s="1533"/>
      <c r="K66" s="129"/>
      <c r="L66" s="129"/>
    </row>
    <row r="67" customFormat="false" ht="15.6" hidden="false" customHeight="false" outlineLevel="0" collapsed="false">
      <c r="G67" s="1529"/>
      <c r="H67" s="1530"/>
      <c r="I67" s="1533"/>
      <c r="J67" s="1533"/>
      <c r="K67" s="129"/>
      <c r="L67" s="129"/>
    </row>
    <row r="68" customFormat="false" ht="15.6" hidden="false" customHeight="false" outlineLevel="0" collapsed="false">
      <c r="G68" s="1529"/>
      <c r="H68" s="1530"/>
      <c r="I68" s="1531"/>
      <c r="J68" s="1532"/>
      <c r="K68" s="129"/>
      <c r="L68" s="129"/>
    </row>
    <row r="69" customFormat="false" ht="15.6" hidden="false" customHeight="false" outlineLevel="0" collapsed="false">
      <c r="G69" s="1534"/>
      <c r="H69" s="1535"/>
      <c r="I69" s="1533"/>
      <c r="J69" s="1536"/>
      <c r="K69" s="129"/>
      <c r="L69" s="129"/>
    </row>
    <row r="70" customFormat="false" ht="13.2" hidden="false" customHeight="false" outlineLevel="0" collapsed="false">
      <c r="G70" s="129"/>
      <c r="H70" s="129"/>
      <c r="I70" s="129"/>
      <c r="J70" s="129"/>
      <c r="K70" s="129"/>
      <c r="L70" s="129"/>
    </row>
  </sheetData>
  <mergeCells count="18">
    <mergeCell ref="P1:Q1"/>
    <mergeCell ref="B2:O2"/>
    <mergeCell ref="B3:B5"/>
    <mergeCell ref="C3:C5"/>
    <mergeCell ref="D3:F3"/>
    <mergeCell ref="G3:N3"/>
    <mergeCell ref="O3:O5"/>
    <mergeCell ref="P3:Q4"/>
    <mergeCell ref="D4:D5"/>
    <mergeCell ref="E4:E5"/>
    <mergeCell ref="F4:F5"/>
    <mergeCell ref="G4:J4"/>
    <mergeCell ref="K4:N4"/>
    <mergeCell ref="A16:A17"/>
    <mergeCell ref="B33:C33"/>
    <mergeCell ref="B34:Q34"/>
    <mergeCell ref="B35:Q35"/>
    <mergeCell ref="B36:Q36"/>
  </mergeCells>
  <printOptions headings="false" gridLines="false" gridLinesSet="true" horizontalCentered="false" verticalCentered="false"/>
  <pageMargins left="0.229861111111111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6.43"/>
    <col collapsed="false" customWidth="true" hidden="false" outlineLevel="0" max="3" min="3" style="10" width="20.55"/>
    <col collapsed="false" customWidth="true" hidden="false" outlineLevel="0" max="13" min="4" style="10" width="11.1"/>
    <col collapsed="false" customWidth="true" hidden="false" outlineLevel="0" max="17" min="14" style="10" width="8.43"/>
    <col collapsed="false" customWidth="false" hidden="false" outlineLevel="0" max="257" min="18" style="10" width="9.1"/>
  </cols>
  <sheetData>
    <row r="1" customFormat="false" ht="15.75" hidden="false" customHeight="true" outlineLevel="0" collapsed="false">
      <c r="A1" s="1537"/>
      <c r="B1" s="1537"/>
      <c r="C1" s="1537"/>
      <c r="D1" s="1537"/>
      <c r="E1" s="1537"/>
      <c r="F1" s="1537"/>
      <c r="G1" s="1537"/>
      <c r="H1" s="919"/>
      <c r="I1" s="919"/>
      <c r="J1" s="919"/>
      <c r="K1" s="919"/>
      <c r="L1" s="409" t="s">
        <v>146</v>
      </c>
      <c r="M1" s="409"/>
      <c r="N1" s="919"/>
      <c r="O1" s="919"/>
      <c r="P1" s="919"/>
      <c r="Q1" s="919"/>
    </row>
    <row r="2" customFormat="false" ht="18.75" hidden="false" customHeight="true" outlineLevel="0" collapsed="false">
      <c r="A2" s="1538"/>
      <c r="B2" s="1539" t="s">
        <v>819</v>
      </c>
      <c r="C2" s="1539"/>
      <c r="D2" s="1539"/>
      <c r="E2" s="1539"/>
      <c r="F2" s="1539"/>
      <c r="G2" s="1539"/>
      <c r="H2" s="1539"/>
      <c r="I2" s="1539"/>
      <c r="J2" s="1539"/>
      <c r="K2" s="1539"/>
      <c r="L2" s="1539"/>
      <c r="M2" s="1539"/>
      <c r="N2" s="667"/>
      <c r="O2" s="667"/>
      <c r="P2" s="667"/>
    </row>
    <row r="3" customFormat="false" ht="21.75" hidden="false" customHeight="true" outlineLevel="0" collapsed="false">
      <c r="A3" s="1479"/>
      <c r="B3" s="244" t="s">
        <v>153</v>
      </c>
      <c r="C3" s="1480" t="s">
        <v>154</v>
      </c>
      <c r="D3" s="1540" t="s">
        <v>820</v>
      </c>
      <c r="E3" s="1540"/>
      <c r="F3" s="1540"/>
      <c r="G3" s="1540"/>
      <c r="H3" s="1540"/>
      <c r="I3" s="310" t="s">
        <v>730</v>
      </c>
      <c r="J3" s="310"/>
      <c r="K3" s="310"/>
      <c r="L3" s="310"/>
      <c r="M3" s="310"/>
      <c r="N3" s="311"/>
      <c r="O3" s="311"/>
      <c r="P3" s="311"/>
      <c r="R3" s="129"/>
    </row>
    <row r="4" customFormat="false" ht="21.75" hidden="false" customHeight="true" outlineLevel="0" collapsed="false">
      <c r="A4" s="1479"/>
      <c r="B4" s="244"/>
      <c r="C4" s="1480"/>
      <c r="D4" s="811" t="n">
        <v>2017</v>
      </c>
      <c r="E4" s="785" t="n">
        <v>2018</v>
      </c>
      <c r="F4" s="785" t="n">
        <v>2019</v>
      </c>
      <c r="G4" s="785" t="n">
        <v>2020</v>
      </c>
      <c r="H4" s="785" t="n">
        <v>2021</v>
      </c>
      <c r="I4" s="811" t="n">
        <v>2017</v>
      </c>
      <c r="J4" s="785" t="n">
        <v>2018</v>
      </c>
      <c r="K4" s="785" t="n">
        <v>2019</v>
      </c>
      <c r="L4" s="785" t="n">
        <v>2020</v>
      </c>
      <c r="M4" s="786" t="n">
        <v>2021</v>
      </c>
    </row>
    <row r="5" customFormat="false" ht="15.75" hidden="false" customHeight="true" outlineLevel="0" collapsed="false">
      <c r="A5" s="1537"/>
      <c r="B5" s="653" t="n">
        <v>1</v>
      </c>
      <c r="C5" s="654" t="s">
        <v>167</v>
      </c>
      <c r="D5" s="642" t="s">
        <v>168</v>
      </c>
      <c r="E5" s="61" t="s">
        <v>168</v>
      </c>
      <c r="F5" s="61" t="s">
        <v>168</v>
      </c>
      <c r="G5" s="61" t="s">
        <v>168</v>
      </c>
      <c r="H5" s="1541" t="s">
        <v>168</v>
      </c>
      <c r="I5" s="666" t="s">
        <v>168</v>
      </c>
      <c r="J5" s="1541" t="s">
        <v>168</v>
      </c>
      <c r="K5" s="1541" t="s">
        <v>168</v>
      </c>
      <c r="L5" s="1541" t="s">
        <v>168</v>
      </c>
      <c r="M5" s="1542" t="s">
        <v>168</v>
      </c>
      <c r="Q5" s="924"/>
      <c r="R5" s="1500"/>
      <c r="S5" s="1500"/>
      <c r="T5" s="1501"/>
      <c r="U5" s="189"/>
      <c r="V5" s="189"/>
      <c r="W5" s="189"/>
      <c r="X5" s="189"/>
      <c r="Y5" s="189"/>
    </row>
    <row r="6" customFormat="false" ht="15.75" hidden="false" customHeight="true" outlineLevel="0" collapsed="false">
      <c r="A6" s="1537"/>
      <c r="B6" s="655" t="n">
        <v>2</v>
      </c>
      <c r="C6" s="656" t="s">
        <v>169</v>
      </c>
      <c r="D6" s="1543" t="n">
        <v>430</v>
      </c>
      <c r="E6" s="1513" t="n">
        <v>345</v>
      </c>
      <c r="F6" s="1513" t="n">
        <v>345</v>
      </c>
      <c r="G6" s="1513" t="n">
        <v>120</v>
      </c>
      <c r="H6" s="1514" t="n">
        <v>90</v>
      </c>
      <c r="I6" s="1544" t="n">
        <v>2.74</v>
      </c>
      <c r="J6" s="1545" t="n">
        <v>2.22</v>
      </c>
      <c r="K6" s="1545" t="n">
        <v>2.24</v>
      </c>
      <c r="L6" s="1545" t="n">
        <v>0.79</v>
      </c>
      <c r="M6" s="1546" t="n">
        <v>0.6</v>
      </c>
      <c r="Q6" s="1547"/>
      <c r="R6" s="1548"/>
      <c r="S6" s="1548"/>
      <c r="T6" s="189"/>
      <c r="U6" s="189"/>
      <c r="V6" s="1549"/>
      <c r="W6" s="1550"/>
      <c r="X6" s="189"/>
      <c r="Y6" s="189"/>
    </row>
    <row r="7" customFormat="false" ht="15.75" hidden="false" customHeight="true" outlineLevel="0" collapsed="false">
      <c r="A7" s="1537"/>
      <c r="B7" s="655" t="n">
        <v>3</v>
      </c>
      <c r="C7" s="656" t="s">
        <v>170</v>
      </c>
      <c r="D7" s="1543" t="n">
        <v>420</v>
      </c>
      <c r="E7" s="1513" t="n">
        <v>355</v>
      </c>
      <c r="F7" s="1513" t="n">
        <v>270</v>
      </c>
      <c r="G7" s="1513" t="n">
        <v>110</v>
      </c>
      <c r="H7" s="1514" t="n">
        <v>105</v>
      </c>
      <c r="I7" s="1544" t="n">
        <v>4.06</v>
      </c>
      <c r="J7" s="1545" t="n">
        <v>3.44</v>
      </c>
      <c r="K7" s="1545" t="n">
        <v>2.62</v>
      </c>
      <c r="L7" s="1545" t="n">
        <v>1.07</v>
      </c>
      <c r="M7" s="1546" t="n">
        <v>1.03</v>
      </c>
      <c r="Q7" s="1551"/>
      <c r="R7" s="1548"/>
      <c r="S7" s="1548"/>
      <c r="T7" s="1508"/>
      <c r="U7" s="1552"/>
      <c r="V7" s="1549"/>
      <c r="W7" s="1550"/>
      <c r="X7" s="189"/>
      <c r="Y7" s="189"/>
    </row>
    <row r="8" customFormat="false" ht="15.75" hidden="false" customHeight="true" outlineLevel="0" collapsed="false">
      <c r="A8" s="1537"/>
      <c r="B8" s="655" t="n">
        <v>4</v>
      </c>
      <c r="C8" s="656" t="s">
        <v>171</v>
      </c>
      <c r="D8" s="1543" t="n">
        <v>1455</v>
      </c>
      <c r="E8" s="1513" t="n">
        <v>1415</v>
      </c>
      <c r="F8" s="1513" t="n">
        <v>1340</v>
      </c>
      <c r="G8" s="1513" t="n">
        <v>735</v>
      </c>
      <c r="H8" s="1514" t="n">
        <v>400</v>
      </c>
      <c r="I8" s="1544" t="n">
        <v>4.51</v>
      </c>
      <c r="J8" s="1545" t="n">
        <v>4.42</v>
      </c>
      <c r="K8" s="1545" t="n">
        <v>4.22</v>
      </c>
      <c r="L8" s="1545" t="n">
        <v>2.34</v>
      </c>
      <c r="M8" s="1546" t="n">
        <v>1.29</v>
      </c>
      <c r="Q8" s="1551"/>
      <c r="R8" s="1548"/>
      <c r="S8" s="1548"/>
      <c r="T8" s="1516"/>
      <c r="U8" s="1516"/>
      <c r="V8" s="1549"/>
      <c r="W8" s="1550"/>
      <c r="X8" s="189"/>
      <c r="Y8" s="189"/>
    </row>
    <row r="9" customFormat="false" ht="15.75" hidden="false" customHeight="true" outlineLevel="0" collapsed="false">
      <c r="A9" s="1537"/>
      <c r="B9" s="655" t="n">
        <v>5</v>
      </c>
      <c r="C9" s="656" t="s">
        <v>172</v>
      </c>
      <c r="D9" s="1543" t="n">
        <v>750</v>
      </c>
      <c r="E9" s="1513" t="n">
        <v>750</v>
      </c>
      <c r="F9" s="1513" t="n">
        <v>630</v>
      </c>
      <c r="G9" s="1513" t="n">
        <v>410</v>
      </c>
      <c r="H9" s="1514" t="n">
        <v>200</v>
      </c>
      <c r="I9" s="1544" t="n">
        <v>3.92</v>
      </c>
      <c r="J9" s="1545" t="n">
        <v>3.89</v>
      </c>
      <c r="K9" s="1545" t="n">
        <v>3.31</v>
      </c>
      <c r="L9" s="1545" t="n">
        <v>2.18</v>
      </c>
      <c r="M9" s="1546" t="n">
        <v>1.06</v>
      </c>
      <c r="Q9" s="1551"/>
      <c r="R9" s="1548"/>
      <c r="S9" s="1548"/>
      <c r="T9" s="1508"/>
      <c r="U9" s="1552"/>
      <c r="V9" s="1549"/>
      <c r="W9" s="1550"/>
      <c r="X9" s="189"/>
      <c r="Y9" s="189"/>
    </row>
    <row r="10" customFormat="false" ht="15.75" hidden="false" customHeight="true" outlineLevel="0" collapsed="false">
      <c r="A10" s="1537"/>
      <c r="B10" s="655" t="n">
        <v>6</v>
      </c>
      <c r="C10" s="656" t="s">
        <v>173</v>
      </c>
      <c r="D10" s="1543" t="n">
        <v>400</v>
      </c>
      <c r="E10" s="1513" t="n">
        <v>300</v>
      </c>
      <c r="F10" s="1513" t="n">
        <v>300</v>
      </c>
      <c r="G10" s="1513" t="n">
        <v>225</v>
      </c>
      <c r="H10" s="1514" t="n">
        <v>150</v>
      </c>
      <c r="I10" s="1544" t="n">
        <v>3.25</v>
      </c>
      <c r="J10" s="1545" t="n">
        <v>2.46</v>
      </c>
      <c r="K10" s="1545" t="n">
        <v>2.48</v>
      </c>
      <c r="L10" s="1545" t="n">
        <v>1.88</v>
      </c>
      <c r="M10" s="1546" t="n">
        <v>1.27</v>
      </c>
      <c r="Q10" s="1551"/>
      <c r="R10" s="1548"/>
      <c r="S10" s="1548"/>
      <c r="T10" s="1508"/>
      <c r="U10" s="1552"/>
      <c r="V10" s="1549"/>
      <c r="W10" s="1550"/>
      <c r="X10" s="189"/>
      <c r="Y10" s="189"/>
    </row>
    <row r="11" customFormat="false" ht="15.75" hidden="false" customHeight="true" outlineLevel="0" collapsed="false">
      <c r="A11" s="1537"/>
      <c r="B11" s="655" t="n">
        <v>7</v>
      </c>
      <c r="C11" s="656" t="s">
        <v>821</v>
      </c>
      <c r="D11" s="1543" t="n">
        <v>620</v>
      </c>
      <c r="E11" s="1513" t="n">
        <v>499</v>
      </c>
      <c r="F11" s="1513" t="n">
        <v>444</v>
      </c>
      <c r="G11" s="1513" t="n">
        <v>300</v>
      </c>
      <c r="H11" s="1514" t="n">
        <v>152</v>
      </c>
      <c r="I11" s="1544" t="n">
        <v>4.94</v>
      </c>
      <c r="J11" s="1545" t="n">
        <v>3.98</v>
      </c>
      <c r="K11" s="1545" t="n">
        <v>3.55</v>
      </c>
      <c r="L11" s="1545" t="n">
        <v>2.41</v>
      </c>
      <c r="M11" s="1546" t="n">
        <v>1.22</v>
      </c>
      <c r="Q11" s="1551"/>
      <c r="R11" s="1548"/>
      <c r="S11" s="1548"/>
      <c r="T11" s="1508"/>
      <c r="U11" s="1552"/>
      <c r="V11" s="1549"/>
      <c r="W11" s="1550"/>
      <c r="X11" s="189"/>
      <c r="Y11" s="189"/>
    </row>
    <row r="12" customFormat="false" ht="15.75" hidden="false" customHeight="true" outlineLevel="0" collapsed="false">
      <c r="A12" s="1537"/>
      <c r="B12" s="655" t="n">
        <v>8</v>
      </c>
      <c r="C12" s="656" t="s">
        <v>175</v>
      </c>
      <c r="D12" s="1543" t="n">
        <v>855</v>
      </c>
      <c r="E12" s="1513" t="n">
        <v>855</v>
      </c>
      <c r="F12" s="1513" t="n">
        <v>827</v>
      </c>
      <c r="G12" s="1513" t="n">
        <v>295</v>
      </c>
      <c r="H12" s="1514" t="n">
        <v>280</v>
      </c>
      <c r="I12" s="1544" t="n">
        <v>4.96</v>
      </c>
      <c r="J12" s="1545" t="n">
        <v>5.01</v>
      </c>
      <c r="K12" s="1545" t="n">
        <v>4.9</v>
      </c>
      <c r="L12" s="1545" t="n">
        <v>1.77</v>
      </c>
      <c r="M12" s="1546" t="n">
        <v>1.71</v>
      </c>
      <c r="Q12" s="1551"/>
      <c r="R12" s="1548"/>
      <c r="S12" s="1548"/>
      <c r="T12" s="1508"/>
      <c r="U12" s="1552"/>
      <c r="V12" s="1549"/>
      <c r="W12" s="1550"/>
      <c r="X12" s="189"/>
      <c r="Y12" s="189"/>
    </row>
    <row r="13" customFormat="false" ht="15.75" hidden="false" customHeight="true" outlineLevel="0" collapsed="false">
      <c r="A13" s="1537"/>
      <c r="B13" s="655" t="n">
        <v>9</v>
      </c>
      <c r="C13" s="656" t="s">
        <v>176</v>
      </c>
      <c r="D13" s="1543" t="n">
        <v>560</v>
      </c>
      <c r="E13" s="1513" t="n">
        <v>550</v>
      </c>
      <c r="F13" s="1513" t="n">
        <v>470</v>
      </c>
      <c r="G13" s="1513" t="n">
        <v>270</v>
      </c>
      <c r="H13" s="1514" t="n">
        <v>140</v>
      </c>
      <c r="I13" s="1544" t="n">
        <v>4.07</v>
      </c>
      <c r="J13" s="1545" t="n">
        <v>4.01</v>
      </c>
      <c r="K13" s="1545" t="n">
        <v>3.44</v>
      </c>
      <c r="L13" s="1545" t="n">
        <v>1.99</v>
      </c>
      <c r="M13" s="1546" t="n">
        <v>1.04</v>
      </c>
      <c r="Q13" s="1551"/>
      <c r="R13" s="1548"/>
      <c r="S13" s="1548"/>
      <c r="T13" s="1508"/>
      <c r="U13" s="1552"/>
      <c r="V13" s="1549"/>
      <c r="W13" s="1550"/>
      <c r="X13" s="189"/>
      <c r="Y13" s="189"/>
    </row>
    <row r="14" customFormat="false" ht="15.75" hidden="false" customHeight="true" outlineLevel="0" collapsed="false">
      <c r="A14" s="1537"/>
      <c r="B14" s="655" t="n">
        <v>10</v>
      </c>
      <c r="C14" s="656" t="s">
        <v>177</v>
      </c>
      <c r="D14" s="1543" t="n">
        <v>365</v>
      </c>
      <c r="E14" s="1513" t="n">
        <v>315</v>
      </c>
      <c r="F14" s="1513" t="n">
        <v>315</v>
      </c>
      <c r="G14" s="1513" t="n">
        <v>200</v>
      </c>
      <c r="H14" s="1514" t="n">
        <v>190</v>
      </c>
      <c r="I14" s="1544" t="n">
        <v>2.09</v>
      </c>
      <c r="J14" s="1545" t="n">
        <v>1.79</v>
      </c>
      <c r="K14" s="1545" t="n">
        <v>1.77</v>
      </c>
      <c r="L14" s="1545" t="n">
        <v>1.12</v>
      </c>
      <c r="M14" s="1546" t="n">
        <v>1.06</v>
      </c>
      <c r="Q14" s="1551"/>
      <c r="R14" s="1548"/>
      <c r="S14" s="1548"/>
      <c r="T14" s="1508"/>
      <c r="U14" s="1552"/>
      <c r="V14" s="1549"/>
      <c r="W14" s="1550"/>
      <c r="X14" s="189"/>
      <c r="Y14" s="189"/>
    </row>
    <row r="15" customFormat="false" ht="15.75" hidden="false" customHeight="true" outlineLevel="0" collapsed="false">
      <c r="A15" s="1537"/>
      <c r="B15" s="655" t="n">
        <v>11</v>
      </c>
      <c r="C15" s="656" t="s">
        <v>178</v>
      </c>
      <c r="D15" s="1543" t="n">
        <v>480</v>
      </c>
      <c r="E15" s="1513" t="n">
        <v>480</v>
      </c>
      <c r="F15" s="1513" t="n">
        <v>480</v>
      </c>
      <c r="G15" s="1513" t="n">
        <v>250</v>
      </c>
      <c r="H15" s="1514" t="n">
        <v>180</v>
      </c>
      <c r="I15" s="1544" t="n">
        <v>5.05</v>
      </c>
      <c r="J15" s="1545" t="n">
        <v>5.11</v>
      </c>
      <c r="K15" s="1545" t="n">
        <v>5.18</v>
      </c>
      <c r="L15" s="1545" t="n">
        <v>2.74</v>
      </c>
      <c r="M15" s="1546" t="n">
        <v>2.01</v>
      </c>
      <c r="Q15" s="1551"/>
      <c r="R15" s="1548"/>
      <c r="S15" s="1548"/>
      <c r="T15" s="1508"/>
      <c r="U15" s="1552"/>
      <c r="V15" s="1549"/>
      <c r="W15" s="1550"/>
      <c r="X15" s="189"/>
      <c r="Y15" s="189"/>
    </row>
    <row r="16" customFormat="false" ht="15.75" hidden="false" customHeight="true" outlineLevel="0" collapsed="false">
      <c r="A16" s="1537"/>
      <c r="B16" s="655" t="n">
        <v>12</v>
      </c>
      <c r="C16" s="656" t="s">
        <v>179</v>
      </c>
      <c r="D16" s="1543" t="n">
        <v>130</v>
      </c>
      <c r="E16" s="1513" t="n">
        <v>130</v>
      </c>
      <c r="F16" s="1513" t="n">
        <v>130</v>
      </c>
      <c r="G16" s="1513" t="n">
        <v>155</v>
      </c>
      <c r="H16" s="1514" t="n">
        <v>155</v>
      </c>
      <c r="I16" s="1544" t="n">
        <v>1.85</v>
      </c>
      <c r="J16" s="1545" t="n">
        <v>1.88</v>
      </c>
      <c r="K16" s="1545" t="n">
        <v>1.9</v>
      </c>
      <c r="L16" s="1545" t="n">
        <v>2.29</v>
      </c>
      <c r="M16" s="1546" t="n">
        <v>2.32</v>
      </c>
      <c r="Q16" s="1551"/>
      <c r="R16" s="1548"/>
      <c r="S16" s="1548"/>
      <c r="T16" s="1508"/>
      <c r="U16" s="1552"/>
      <c r="V16" s="1549"/>
      <c r="W16" s="1550"/>
      <c r="X16" s="189"/>
      <c r="Y16" s="189"/>
    </row>
    <row r="17" customFormat="false" ht="15.75" hidden="false" customHeight="true" outlineLevel="0" collapsed="false">
      <c r="A17" s="229"/>
      <c r="B17" s="655" t="n">
        <v>13</v>
      </c>
      <c r="C17" s="656" t="s">
        <v>180</v>
      </c>
      <c r="D17" s="1543" t="n">
        <v>830</v>
      </c>
      <c r="E17" s="1513" t="n">
        <v>635</v>
      </c>
      <c r="F17" s="1513" t="n">
        <v>520</v>
      </c>
      <c r="G17" s="1513" t="n">
        <v>200</v>
      </c>
      <c r="H17" s="1514" t="n">
        <v>200</v>
      </c>
      <c r="I17" s="1544" t="n">
        <v>3.31</v>
      </c>
      <c r="J17" s="1545" t="n">
        <v>2.54</v>
      </c>
      <c r="K17" s="1545" t="n">
        <v>2.09</v>
      </c>
      <c r="L17" s="1545" t="n">
        <v>0.81</v>
      </c>
      <c r="M17" s="1546" t="n">
        <v>0.81</v>
      </c>
      <c r="Q17" s="1551"/>
      <c r="R17" s="1548"/>
      <c r="S17" s="1548"/>
      <c r="T17" s="1508"/>
      <c r="U17" s="1552"/>
      <c r="V17" s="1549"/>
      <c r="W17" s="1550"/>
      <c r="X17" s="189"/>
      <c r="Y17" s="189"/>
    </row>
    <row r="18" customFormat="false" ht="15.75" hidden="false" customHeight="true" outlineLevel="0" collapsed="false">
      <c r="A18" s="229"/>
      <c r="B18" s="655" t="n">
        <v>14</v>
      </c>
      <c r="C18" s="656" t="s">
        <v>181</v>
      </c>
      <c r="D18" s="1543" t="n">
        <v>404</v>
      </c>
      <c r="E18" s="1513" t="n">
        <v>304</v>
      </c>
      <c r="F18" s="1513" t="n">
        <v>264</v>
      </c>
      <c r="G18" s="1513" t="n">
        <v>152</v>
      </c>
      <c r="H18" s="1514" t="n">
        <v>152</v>
      </c>
      <c r="I18" s="1544" t="n">
        <v>3.54</v>
      </c>
      <c r="J18" s="1545" t="n">
        <v>2.69</v>
      </c>
      <c r="K18" s="1545" t="n">
        <v>2.36</v>
      </c>
      <c r="L18" s="1545" t="n">
        <v>1.37</v>
      </c>
      <c r="M18" s="1546" t="n">
        <v>1.39</v>
      </c>
      <c r="Q18" s="1551"/>
      <c r="R18" s="1548"/>
      <c r="S18" s="1548"/>
      <c r="T18" s="1508"/>
      <c r="U18" s="1552"/>
      <c r="V18" s="1549"/>
      <c r="W18" s="1550"/>
      <c r="X18" s="189"/>
      <c r="Y18" s="189"/>
    </row>
    <row r="19" customFormat="false" ht="15.75" hidden="false" customHeight="true" outlineLevel="0" collapsed="false">
      <c r="A19" s="1537"/>
      <c r="B19" s="655" t="n">
        <v>15</v>
      </c>
      <c r="C19" s="656" t="s">
        <v>182</v>
      </c>
      <c r="D19" s="1543" t="n">
        <v>1015</v>
      </c>
      <c r="E19" s="1513" t="n">
        <v>655</v>
      </c>
      <c r="F19" s="1513" t="n">
        <v>595</v>
      </c>
      <c r="G19" s="1513" t="n">
        <v>240</v>
      </c>
      <c r="H19" s="1514" t="n">
        <v>210</v>
      </c>
      <c r="I19" s="1544" t="n">
        <v>4.28</v>
      </c>
      <c r="J19" s="1545" t="n">
        <v>2.76</v>
      </c>
      <c r="K19" s="1545" t="n">
        <v>2.51</v>
      </c>
      <c r="L19" s="1545" t="n">
        <v>1.02</v>
      </c>
      <c r="M19" s="1546" t="n">
        <v>0.9</v>
      </c>
      <c r="Q19" s="1551"/>
      <c r="R19" s="1548"/>
      <c r="S19" s="1548"/>
      <c r="T19" s="1508"/>
      <c r="U19" s="1552"/>
      <c r="V19" s="1549"/>
      <c r="W19" s="1550"/>
      <c r="X19" s="189"/>
      <c r="Y19" s="189"/>
    </row>
    <row r="20" customFormat="false" ht="15.75" hidden="false" customHeight="true" outlineLevel="0" collapsed="false">
      <c r="A20" s="1537"/>
      <c r="B20" s="655" t="n">
        <v>16</v>
      </c>
      <c r="C20" s="656" t="s">
        <v>183</v>
      </c>
      <c r="D20" s="1543" t="n">
        <v>539</v>
      </c>
      <c r="E20" s="1513" t="n">
        <v>485</v>
      </c>
      <c r="F20" s="1513" t="n">
        <v>390</v>
      </c>
      <c r="G20" s="1513" t="n">
        <v>340</v>
      </c>
      <c r="H20" s="1514" t="n">
        <v>200</v>
      </c>
      <c r="I20" s="1544" t="n">
        <v>3.83</v>
      </c>
      <c r="J20" s="1545" t="n">
        <v>3.48</v>
      </c>
      <c r="K20" s="1545" t="n">
        <v>2.83</v>
      </c>
      <c r="L20" s="1545" t="n">
        <v>2.49</v>
      </c>
      <c r="M20" s="1546" t="n">
        <v>1.49</v>
      </c>
      <c r="Q20" s="1551"/>
      <c r="R20" s="1548"/>
      <c r="S20" s="1548"/>
      <c r="T20" s="1508"/>
      <c r="U20" s="1552"/>
      <c r="V20" s="1549"/>
      <c r="W20" s="1550"/>
      <c r="X20" s="189"/>
      <c r="Y20" s="189"/>
    </row>
    <row r="21" customFormat="false" ht="15.75" hidden="false" customHeight="true" outlineLevel="0" collapsed="false">
      <c r="A21" s="1537"/>
      <c r="B21" s="655" t="n">
        <v>17</v>
      </c>
      <c r="C21" s="656" t="s">
        <v>184</v>
      </c>
      <c r="D21" s="1543" t="n">
        <v>470</v>
      </c>
      <c r="E21" s="1513" t="n">
        <v>430</v>
      </c>
      <c r="F21" s="1513" t="n">
        <v>425</v>
      </c>
      <c r="G21" s="1513" t="n">
        <v>220</v>
      </c>
      <c r="H21" s="1514" t="n">
        <v>130</v>
      </c>
      <c r="I21" s="1544" t="n">
        <v>4.05</v>
      </c>
      <c r="J21" s="1545" t="n">
        <v>3.72</v>
      </c>
      <c r="K21" s="1545" t="n">
        <v>3.69</v>
      </c>
      <c r="L21" s="1545" t="n">
        <v>1.92</v>
      </c>
      <c r="M21" s="1546" t="n">
        <v>1.14</v>
      </c>
      <c r="Q21" s="1551"/>
      <c r="R21" s="1548"/>
      <c r="S21" s="1548"/>
      <c r="T21" s="1508"/>
      <c r="U21" s="1552"/>
      <c r="V21" s="1549"/>
      <c r="W21" s="1550"/>
      <c r="X21" s="189"/>
      <c r="Y21" s="189"/>
    </row>
    <row r="22" customFormat="false" ht="15.75" hidden="false" customHeight="true" outlineLevel="0" collapsed="false">
      <c r="A22" s="1537"/>
      <c r="B22" s="655" t="n">
        <v>18</v>
      </c>
      <c r="C22" s="656" t="s">
        <v>185</v>
      </c>
      <c r="D22" s="1543" t="n">
        <v>260</v>
      </c>
      <c r="E22" s="1513" t="n">
        <v>260</v>
      </c>
      <c r="F22" s="1513" t="n">
        <v>263</v>
      </c>
      <c r="G22" s="1513" t="n">
        <v>139</v>
      </c>
      <c r="H22" s="1514" t="n">
        <v>85</v>
      </c>
      <c r="I22" s="1544" t="n">
        <v>2.38</v>
      </c>
      <c r="J22" s="1545" t="n">
        <v>2.41</v>
      </c>
      <c r="K22" s="1545" t="n">
        <v>2.47</v>
      </c>
      <c r="L22" s="1545" t="n">
        <v>1.32</v>
      </c>
      <c r="M22" s="1546" t="n">
        <v>0.82</v>
      </c>
      <c r="Q22" s="1551"/>
      <c r="R22" s="1548"/>
      <c r="S22" s="1548"/>
      <c r="T22" s="1508"/>
      <c r="U22" s="1552"/>
      <c r="V22" s="1549"/>
      <c r="W22" s="1550"/>
      <c r="X22" s="189"/>
      <c r="Y22" s="189"/>
    </row>
    <row r="23" customFormat="false" ht="15.75" hidden="false" customHeight="true" outlineLevel="0" collapsed="false">
      <c r="A23" s="1537"/>
      <c r="B23" s="655" t="n">
        <v>19</v>
      </c>
      <c r="C23" s="656" t="s">
        <v>186</v>
      </c>
      <c r="D23" s="1543" t="n">
        <v>320</v>
      </c>
      <c r="E23" s="1513" t="n">
        <v>250</v>
      </c>
      <c r="F23" s="1513" t="n">
        <v>225</v>
      </c>
      <c r="G23" s="1513" t="n">
        <v>48</v>
      </c>
      <c r="H23" s="1514" t="n">
        <v>70</v>
      </c>
      <c r="I23" s="1544" t="n">
        <v>3.05</v>
      </c>
      <c r="J23" s="1545" t="n">
        <v>2.4</v>
      </c>
      <c r="K23" s="1545" t="n">
        <v>2.17</v>
      </c>
      <c r="L23" s="1545" t="n">
        <v>0.47</v>
      </c>
      <c r="M23" s="1546" t="n">
        <v>0.69</v>
      </c>
      <c r="Q23" s="1551"/>
      <c r="R23" s="1548"/>
      <c r="S23" s="1548"/>
      <c r="T23" s="1508"/>
      <c r="U23" s="1552"/>
      <c r="V23" s="1549"/>
      <c r="W23" s="1550"/>
      <c r="X23" s="189"/>
      <c r="Y23" s="189"/>
    </row>
    <row r="24" customFormat="false" ht="15.75" hidden="false" customHeight="true" outlineLevel="0" collapsed="false">
      <c r="A24" s="1537"/>
      <c r="B24" s="655" t="n">
        <v>20</v>
      </c>
      <c r="C24" s="656" t="s">
        <v>187</v>
      </c>
      <c r="D24" s="1543" t="n">
        <v>710</v>
      </c>
      <c r="E24" s="1513" t="n">
        <v>710</v>
      </c>
      <c r="F24" s="1513" t="n">
        <v>710</v>
      </c>
      <c r="G24" s="1513" t="n">
        <v>660</v>
      </c>
      <c r="H24" s="1514" t="n">
        <v>520</v>
      </c>
      <c r="I24" s="1544" t="n">
        <v>2.65</v>
      </c>
      <c r="J24" s="1545" t="n">
        <v>2.67</v>
      </c>
      <c r="K24" s="1545" t="n">
        <v>2.69</v>
      </c>
      <c r="L24" s="1545" t="n">
        <v>2.52</v>
      </c>
      <c r="M24" s="1546" t="n">
        <v>2.01</v>
      </c>
      <c r="Q24" s="1551"/>
      <c r="R24" s="1548"/>
      <c r="S24" s="1548"/>
      <c r="T24" s="1508"/>
      <c r="U24" s="1552"/>
      <c r="V24" s="1549"/>
      <c r="W24" s="1550"/>
      <c r="X24" s="189"/>
      <c r="Y24" s="189"/>
    </row>
    <row r="25" customFormat="false" ht="15.75" hidden="false" customHeight="true" outlineLevel="0" collapsed="false">
      <c r="A25" s="1537"/>
      <c r="B25" s="655" t="n">
        <v>21</v>
      </c>
      <c r="C25" s="656" t="s">
        <v>188</v>
      </c>
      <c r="D25" s="1543" t="n">
        <v>620</v>
      </c>
      <c r="E25" s="1513" t="n">
        <v>515</v>
      </c>
      <c r="F25" s="1513" t="n">
        <v>450</v>
      </c>
      <c r="G25" s="1513" t="n">
        <v>200</v>
      </c>
      <c r="H25" s="1514" t="n">
        <v>135</v>
      </c>
      <c r="I25" s="1544" t="n">
        <v>5.93</v>
      </c>
      <c r="J25" s="1545" t="n">
        <v>4.97</v>
      </c>
      <c r="K25" s="1545" t="n">
        <v>4.38</v>
      </c>
      <c r="L25" s="1545" t="n">
        <v>1.97</v>
      </c>
      <c r="M25" s="1546" t="n">
        <v>1.35</v>
      </c>
      <c r="Q25" s="1551"/>
      <c r="R25" s="1548"/>
      <c r="S25" s="1548"/>
      <c r="T25" s="1508"/>
      <c r="U25" s="1552"/>
      <c r="V25" s="1549"/>
      <c r="W25" s="1550"/>
      <c r="X25" s="189"/>
      <c r="Y25" s="189"/>
    </row>
    <row r="26" customFormat="false" ht="15.75" hidden="false" customHeight="true" outlineLevel="0" collapsed="false">
      <c r="A26" s="1537"/>
      <c r="B26" s="655" t="n">
        <v>22</v>
      </c>
      <c r="C26" s="656" t="s">
        <v>189</v>
      </c>
      <c r="D26" s="1543" t="n">
        <v>305</v>
      </c>
      <c r="E26" s="1513" t="n">
        <v>305</v>
      </c>
      <c r="F26" s="1513" t="n">
        <v>272</v>
      </c>
      <c r="G26" s="1513" t="n">
        <v>155</v>
      </c>
      <c r="H26" s="1514" t="n">
        <v>85</v>
      </c>
      <c r="I26" s="1544" t="n">
        <v>2.4</v>
      </c>
      <c r="J26" s="1545" t="n">
        <v>2.42</v>
      </c>
      <c r="K26" s="1545" t="n">
        <v>2.17</v>
      </c>
      <c r="L26" s="1545" t="n">
        <v>1.25</v>
      </c>
      <c r="M26" s="1546" t="n">
        <v>0.69</v>
      </c>
      <c r="Q26" s="1551"/>
      <c r="R26" s="1548"/>
      <c r="S26" s="1548"/>
      <c r="T26" s="1508"/>
      <c r="U26" s="1552"/>
      <c r="V26" s="1549"/>
      <c r="W26" s="1550"/>
      <c r="X26" s="189"/>
      <c r="Y26" s="189"/>
    </row>
    <row r="27" customFormat="false" ht="15.75" hidden="false" customHeight="true" outlineLevel="0" collapsed="false">
      <c r="A27" s="1537"/>
      <c r="B27" s="655" t="n">
        <v>23</v>
      </c>
      <c r="C27" s="656" t="s">
        <v>190</v>
      </c>
      <c r="D27" s="1543" t="n">
        <v>480</v>
      </c>
      <c r="E27" s="1513" t="n">
        <v>450</v>
      </c>
      <c r="F27" s="1513" t="n">
        <v>406</v>
      </c>
      <c r="G27" s="1513" t="n">
        <v>285</v>
      </c>
      <c r="H27" s="1514" t="n">
        <v>220</v>
      </c>
      <c r="I27" s="1544" t="n">
        <v>3.94</v>
      </c>
      <c r="J27" s="1545" t="n">
        <v>3.74</v>
      </c>
      <c r="K27" s="1545" t="n">
        <v>3.42</v>
      </c>
      <c r="L27" s="1545" t="n">
        <v>2.43</v>
      </c>
      <c r="M27" s="1546" t="n">
        <v>1.9</v>
      </c>
      <c r="Q27" s="1551"/>
      <c r="R27" s="1548"/>
      <c r="S27" s="1548"/>
      <c r="T27" s="1508"/>
      <c r="U27" s="1552"/>
      <c r="V27" s="1549"/>
      <c r="W27" s="1550"/>
      <c r="X27" s="189"/>
      <c r="Y27" s="189"/>
    </row>
    <row r="28" customFormat="false" ht="15.75" hidden="false" customHeight="true" outlineLevel="0" collapsed="false">
      <c r="A28" s="1537"/>
      <c r="B28" s="655" t="n">
        <v>24</v>
      </c>
      <c r="C28" s="656" t="s">
        <v>191</v>
      </c>
      <c r="D28" s="1543" t="n">
        <v>210</v>
      </c>
      <c r="E28" s="1513" t="n">
        <v>205</v>
      </c>
      <c r="F28" s="1513" t="n">
        <v>205</v>
      </c>
      <c r="G28" s="1513" t="n">
        <v>160</v>
      </c>
      <c r="H28" s="1514" t="n">
        <v>70</v>
      </c>
      <c r="I28" s="1544" t="n">
        <v>2.32</v>
      </c>
      <c r="J28" s="1545" t="n">
        <v>2.27</v>
      </c>
      <c r="K28" s="1545" t="n">
        <v>2.28</v>
      </c>
      <c r="L28" s="1545" t="n">
        <v>1.79</v>
      </c>
      <c r="M28" s="1546" t="n">
        <v>0.79</v>
      </c>
      <c r="Q28" s="1551"/>
      <c r="R28" s="1548"/>
      <c r="S28" s="1548"/>
      <c r="T28" s="1508"/>
      <c r="U28" s="1552"/>
      <c r="V28" s="1549"/>
      <c r="W28" s="1550"/>
      <c r="X28" s="189"/>
      <c r="Y28" s="189"/>
    </row>
    <row r="29" customFormat="false" ht="15.75" hidden="false" customHeight="true" outlineLevel="0" collapsed="false">
      <c r="A29" s="1537"/>
      <c r="B29" s="655" t="n">
        <v>25</v>
      </c>
      <c r="C29" s="656" t="s">
        <v>192</v>
      </c>
      <c r="D29" s="1543" t="n">
        <v>410</v>
      </c>
      <c r="E29" s="1513" t="n">
        <v>415</v>
      </c>
      <c r="F29" s="1513" t="n">
        <v>315</v>
      </c>
      <c r="G29" s="1513" t="n">
        <v>105</v>
      </c>
      <c r="H29" s="1514" t="n">
        <v>105</v>
      </c>
      <c r="I29" s="1544" t="n">
        <v>4.05</v>
      </c>
      <c r="J29" s="1545" t="n">
        <v>4.16</v>
      </c>
      <c r="K29" s="1545" t="n">
        <v>3.21</v>
      </c>
      <c r="L29" s="1545" t="n">
        <v>1.08</v>
      </c>
      <c r="M29" s="1546" t="n">
        <v>1.1</v>
      </c>
      <c r="Q29" s="1551"/>
      <c r="R29" s="1548"/>
      <c r="S29" s="1548"/>
      <c r="T29" s="1508"/>
      <c r="U29" s="1552"/>
      <c r="V29" s="1549"/>
      <c r="W29" s="1550"/>
      <c r="X29" s="189"/>
      <c r="Y29" s="189"/>
    </row>
    <row r="30" customFormat="false" ht="15.75" hidden="false" customHeight="true" outlineLevel="0" collapsed="false">
      <c r="A30" s="1537"/>
      <c r="B30" s="655" t="n">
        <v>26</v>
      </c>
      <c r="C30" s="656" t="s">
        <v>193</v>
      </c>
      <c r="D30" s="1543" t="n">
        <v>810</v>
      </c>
      <c r="E30" s="1513" t="n">
        <v>520</v>
      </c>
      <c r="F30" s="1513" t="n">
        <v>520</v>
      </c>
      <c r="G30" s="1513" t="n">
        <v>520</v>
      </c>
      <c r="H30" s="1514" t="n">
        <v>470</v>
      </c>
      <c r="I30" s="1544" t="n">
        <v>2.8</v>
      </c>
      <c r="J30" s="1545" t="n">
        <v>1.79</v>
      </c>
      <c r="K30" s="1545" t="n">
        <v>1.78</v>
      </c>
      <c r="L30" s="1545" t="n">
        <v>1.78</v>
      </c>
      <c r="M30" s="1546" t="n">
        <v>1.61</v>
      </c>
      <c r="Q30" s="1551"/>
      <c r="R30" s="1548"/>
      <c r="S30" s="1548"/>
      <c r="T30" s="1508"/>
      <c r="U30" s="1552"/>
      <c r="V30" s="1549"/>
      <c r="W30" s="1550"/>
      <c r="X30" s="189"/>
      <c r="Y30" s="189"/>
    </row>
    <row r="31" customFormat="false" ht="15.75" hidden="false" customHeight="true" outlineLevel="0" collapsed="false">
      <c r="A31" s="1537"/>
      <c r="B31" s="657" t="n">
        <v>27</v>
      </c>
      <c r="C31" s="658" t="s">
        <v>194</v>
      </c>
      <c r="D31" s="1553" t="s">
        <v>168</v>
      </c>
      <c r="E31" s="1554" t="s">
        <v>168</v>
      </c>
      <c r="F31" s="1554" t="s">
        <v>168</v>
      </c>
      <c r="G31" s="1554" t="s">
        <v>168</v>
      </c>
      <c r="H31" s="1555" t="s">
        <v>168</v>
      </c>
      <c r="I31" s="1556" t="s">
        <v>168</v>
      </c>
      <c r="J31" s="1557" t="s">
        <v>168</v>
      </c>
      <c r="K31" s="1557" t="s">
        <v>168</v>
      </c>
      <c r="L31" s="1557" t="s">
        <v>168</v>
      </c>
      <c r="M31" s="1558" t="s">
        <v>168</v>
      </c>
      <c r="Q31" s="1551"/>
      <c r="R31" s="1548"/>
      <c r="S31" s="1548"/>
      <c r="T31" s="1508"/>
      <c r="U31" s="1552"/>
      <c r="V31" s="1549"/>
      <c r="W31" s="1550"/>
      <c r="X31" s="189"/>
      <c r="Y31" s="189"/>
    </row>
    <row r="32" customFormat="false" ht="15.75" hidden="false" customHeight="true" outlineLevel="0" collapsed="false">
      <c r="A32" s="1559"/>
      <c r="B32" s="856" t="s">
        <v>195</v>
      </c>
      <c r="C32" s="856"/>
      <c r="D32" s="649" t="n">
        <v>13848</v>
      </c>
      <c r="E32" s="82" t="n">
        <v>12133</v>
      </c>
      <c r="F32" s="82" t="n">
        <v>11111</v>
      </c>
      <c r="G32" s="84" t="n">
        <v>6494</v>
      </c>
      <c r="H32" s="1560" t="n">
        <v>4694</v>
      </c>
      <c r="I32" s="1272" t="n">
        <v>3.28</v>
      </c>
      <c r="J32" s="1561" t="n">
        <v>2.89</v>
      </c>
      <c r="K32" s="1561" t="n">
        <v>2.66</v>
      </c>
      <c r="L32" s="84" t="n">
        <v>1.57</v>
      </c>
      <c r="M32" s="1562" t="n">
        <v>1.14</v>
      </c>
      <c r="Q32" s="1547"/>
      <c r="R32" s="1548"/>
      <c r="S32" s="1548"/>
      <c r="T32" s="1508"/>
      <c r="U32" s="1552"/>
      <c r="V32" s="1549"/>
      <c r="W32" s="1550"/>
      <c r="X32" s="189"/>
      <c r="Y32" s="189"/>
    </row>
    <row r="33" customFormat="false" ht="12.75" hidden="false" customHeight="true" outlineLevel="0" collapsed="false">
      <c r="B33" s="674" t="s">
        <v>817</v>
      </c>
      <c r="C33" s="674"/>
      <c r="D33" s="674"/>
      <c r="E33" s="674"/>
      <c r="F33" s="674"/>
      <c r="G33" s="674"/>
      <c r="H33" s="674"/>
      <c r="I33" s="674"/>
      <c r="J33" s="674"/>
      <c r="K33" s="674"/>
      <c r="L33" s="674"/>
      <c r="M33" s="674"/>
      <c r="Q33" s="1551"/>
      <c r="R33" s="1563"/>
      <c r="S33" s="1564"/>
      <c r="T33" s="1565"/>
      <c r="U33" s="1502"/>
      <c r="V33" s="1566"/>
      <c r="W33" s="1550"/>
      <c r="X33" s="189"/>
      <c r="Y33" s="189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Q34" s="189"/>
      <c r="R34" s="189"/>
      <c r="S34" s="189"/>
      <c r="T34" s="189"/>
      <c r="U34" s="189"/>
      <c r="V34" s="189"/>
      <c r="W34" s="189"/>
      <c r="X34" s="189"/>
      <c r="Y34" s="189"/>
    </row>
    <row r="35" customFormat="false" ht="13.2" hidden="false" customHeight="true" outlineLevel="0" collapsed="false">
      <c r="B35" s="1567" t="s">
        <v>822</v>
      </c>
      <c r="C35" s="1567"/>
      <c r="D35" s="1567"/>
      <c r="E35" s="1567"/>
      <c r="F35" s="1567"/>
      <c r="G35" s="1567"/>
      <c r="H35" s="1567"/>
      <c r="I35" s="1567"/>
      <c r="J35" s="1567"/>
      <c r="K35" s="1567"/>
      <c r="L35" s="1567"/>
      <c r="M35" s="1567"/>
      <c r="Q35" s="189"/>
      <c r="R35" s="189"/>
      <c r="S35" s="189"/>
      <c r="T35" s="189"/>
      <c r="U35" s="189"/>
      <c r="V35" s="189"/>
      <c r="W35" s="189"/>
      <c r="X35" s="189"/>
      <c r="Y35" s="189"/>
    </row>
  </sheetData>
  <mergeCells count="11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  <mergeCell ref="B35:M35"/>
  </mergeCells>
  <printOptions headings="false" gridLines="false" gridLinesSet="true" horizontalCentered="false" verticalCentered="false"/>
  <pageMargins left="0.45" right="0.159722222222222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10" width="6.32"/>
    <col collapsed="false" customWidth="true" hidden="false" outlineLevel="0" max="3" min="3" style="10" width="20.32"/>
    <col collapsed="false" customWidth="true" hidden="false" outlineLevel="0" max="4" min="4" style="10" width="9.66"/>
    <col collapsed="false" customWidth="true" hidden="false" outlineLevel="0" max="5" min="5" style="10" width="10.1"/>
    <col collapsed="false" customWidth="true" hidden="false" outlineLevel="0" max="6" min="6" style="10" width="9.66"/>
    <col collapsed="false" customWidth="true" hidden="false" outlineLevel="0" max="7" min="7" style="10" width="10.32"/>
    <col collapsed="false" customWidth="true" hidden="false" outlineLevel="0" max="8" min="8" style="10" width="10.1"/>
    <col collapsed="false" customWidth="true" hidden="false" outlineLevel="0" max="9" min="9" style="10" width="10.32"/>
    <col collapsed="false" customWidth="true" hidden="false" outlineLevel="0" max="10" min="10" style="10" width="9.66"/>
    <col collapsed="false" customWidth="true" hidden="false" outlineLevel="0" max="11" min="11" style="10" width="10.1"/>
    <col collapsed="false" customWidth="true" hidden="false" outlineLevel="0" max="13" min="12" style="10" width="9.66"/>
    <col collapsed="false" customWidth="true" hidden="false" outlineLevel="0" max="14" min="14" style="10" width="10.1"/>
    <col collapsed="false" customWidth="true" hidden="false" outlineLevel="0" max="15" min="15" style="10" width="9.66"/>
    <col collapsed="false" customWidth="false" hidden="false" outlineLevel="0" max="257" min="16" style="10" width="9.1"/>
  </cols>
  <sheetData>
    <row r="1" customFormat="false" ht="15.75" hidden="false" customHeight="true" outlineLevel="0" collapsed="false">
      <c r="D1" s="142"/>
      <c r="E1" s="142"/>
      <c r="F1" s="142"/>
      <c r="G1" s="142"/>
      <c r="H1" s="142"/>
      <c r="I1" s="142"/>
      <c r="L1" s="1568" t="s">
        <v>148</v>
      </c>
      <c r="M1" s="1568"/>
      <c r="N1" s="1568"/>
      <c r="O1" s="1568"/>
    </row>
    <row r="2" customFormat="false" ht="19.5" hidden="false" customHeight="true" outlineLevel="0" collapsed="false">
      <c r="B2" s="1569" t="s">
        <v>823</v>
      </c>
      <c r="C2" s="1569"/>
      <c r="D2" s="1569"/>
      <c r="E2" s="1569"/>
      <c r="F2" s="1569"/>
      <c r="G2" s="1569"/>
      <c r="H2" s="1569"/>
      <c r="I2" s="1569"/>
      <c r="J2" s="1569"/>
      <c r="K2" s="1569"/>
      <c r="L2" s="1569"/>
      <c r="M2" s="1569"/>
      <c r="N2" s="1569"/>
      <c r="O2" s="1569"/>
    </row>
    <row r="3" customFormat="false" ht="26.25" hidden="false" customHeight="true" outlineLevel="0" collapsed="false">
      <c r="B3" s="1570" t="s">
        <v>153</v>
      </c>
      <c r="C3" s="1571" t="s">
        <v>154</v>
      </c>
      <c r="D3" s="1572" t="s">
        <v>824</v>
      </c>
      <c r="E3" s="1572"/>
      <c r="F3" s="1572"/>
      <c r="G3" s="1572" t="s">
        <v>825</v>
      </c>
      <c r="H3" s="1572"/>
      <c r="I3" s="1572"/>
      <c r="J3" s="1572" t="s">
        <v>826</v>
      </c>
      <c r="K3" s="1572"/>
      <c r="L3" s="1572"/>
      <c r="M3" s="1573" t="s">
        <v>827</v>
      </c>
      <c r="N3" s="1573"/>
      <c r="O3" s="1573"/>
    </row>
    <row r="4" customFormat="false" ht="28.5" hidden="false" customHeight="true" outlineLevel="0" collapsed="false">
      <c r="B4" s="1570"/>
      <c r="C4" s="1571"/>
      <c r="D4" s="1135" t="s">
        <v>753</v>
      </c>
      <c r="E4" s="1135" t="s">
        <v>828</v>
      </c>
      <c r="F4" s="1135" t="s">
        <v>829</v>
      </c>
      <c r="G4" s="1135" t="s">
        <v>753</v>
      </c>
      <c r="H4" s="1135" t="s">
        <v>828</v>
      </c>
      <c r="I4" s="1135" t="s">
        <v>829</v>
      </c>
      <c r="J4" s="1135" t="s">
        <v>753</v>
      </c>
      <c r="K4" s="1135" t="s">
        <v>828</v>
      </c>
      <c r="L4" s="1135" t="s">
        <v>829</v>
      </c>
      <c r="M4" s="1135" t="s">
        <v>753</v>
      </c>
      <c r="N4" s="1135" t="s">
        <v>828</v>
      </c>
      <c r="O4" s="1178" t="s">
        <v>829</v>
      </c>
    </row>
    <row r="5" customFormat="false" ht="15" hidden="false" customHeight="true" outlineLevel="0" collapsed="false">
      <c r="B5" s="1574" t="n">
        <v>1</v>
      </c>
      <c r="C5" s="1575" t="s">
        <v>167</v>
      </c>
      <c r="D5" s="108" t="s">
        <v>168</v>
      </c>
      <c r="E5" s="108" t="s">
        <v>168</v>
      </c>
      <c r="F5" s="108" t="s">
        <v>168</v>
      </c>
      <c r="G5" s="108" t="s">
        <v>168</v>
      </c>
      <c r="H5" s="108" t="s">
        <v>168</v>
      </c>
      <c r="I5" s="108" t="s">
        <v>168</v>
      </c>
      <c r="J5" s="1263" t="s">
        <v>168</v>
      </c>
      <c r="K5" s="1263" t="s">
        <v>168</v>
      </c>
      <c r="L5" s="1263" t="s">
        <v>168</v>
      </c>
      <c r="M5" s="1263" t="s">
        <v>168</v>
      </c>
      <c r="N5" s="1263" t="s">
        <v>168</v>
      </c>
      <c r="O5" s="1263" t="s">
        <v>168</v>
      </c>
    </row>
    <row r="6" customFormat="false" ht="15" hidden="false" customHeight="true" outlineLevel="0" collapsed="false">
      <c r="B6" s="1576" t="n">
        <f aca="false">B5+1</f>
        <v>2</v>
      </c>
      <c r="C6" s="1577" t="s">
        <v>169</v>
      </c>
      <c r="D6" s="108" t="n">
        <v>296.52</v>
      </c>
      <c r="E6" s="108" t="n">
        <v>299.57</v>
      </c>
      <c r="F6" s="108" t="n">
        <v>17</v>
      </c>
      <c r="G6" s="108" t="n">
        <v>75.56</v>
      </c>
      <c r="H6" s="108" t="n">
        <v>75.72</v>
      </c>
      <c r="I6" s="108" t="n">
        <v>17</v>
      </c>
      <c r="J6" s="1263" t="n">
        <v>15.15</v>
      </c>
      <c r="K6" s="1263" t="n">
        <v>15.19</v>
      </c>
      <c r="L6" s="1263" t="n">
        <v>0</v>
      </c>
      <c r="M6" s="1263" t="n">
        <v>3.92</v>
      </c>
      <c r="N6" s="1263" t="n">
        <v>3.96</v>
      </c>
      <c r="O6" s="1263" t="n">
        <v>1</v>
      </c>
    </row>
    <row r="7" customFormat="false" ht="15" hidden="false" customHeight="true" outlineLevel="0" collapsed="false">
      <c r="B7" s="1576" t="n">
        <f aca="false">B6+1</f>
        <v>3</v>
      </c>
      <c r="C7" s="1577" t="s">
        <v>170</v>
      </c>
      <c r="D7" s="108" t="n">
        <v>206.19</v>
      </c>
      <c r="E7" s="108" t="n">
        <v>211.37</v>
      </c>
      <c r="F7" s="108" t="n">
        <v>101.6</v>
      </c>
      <c r="G7" s="108" t="n">
        <v>33.94</v>
      </c>
      <c r="H7" s="108" t="n">
        <v>34.21</v>
      </c>
      <c r="I7" s="108" t="n">
        <v>25.4</v>
      </c>
      <c r="J7" s="1263" t="n">
        <v>7.76</v>
      </c>
      <c r="K7" s="1263" t="n">
        <v>8.01</v>
      </c>
      <c r="L7" s="1263" t="n">
        <v>0</v>
      </c>
      <c r="M7" s="1263" t="n">
        <v>6.08</v>
      </c>
      <c r="N7" s="1263" t="n">
        <v>6.18</v>
      </c>
      <c r="O7" s="1263" t="n">
        <v>4</v>
      </c>
    </row>
    <row r="8" customFormat="false" ht="15" hidden="false" customHeight="true" outlineLevel="0" collapsed="false">
      <c r="B8" s="1576" t="n">
        <f aca="false">B7+1</f>
        <v>4</v>
      </c>
      <c r="C8" s="1577" t="s">
        <v>171</v>
      </c>
      <c r="D8" s="108" t="n">
        <v>193.75</v>
      </c>
      <c r="E8" s="108" t="n">
        <v>222.03</v>
      </c>
      <c r="F8" s="108" t="n">
        <v>72.57</v>
      </c>
      <c r="G8" s="108" t="n">
        <v>33.47</v>
      </c>
      <c r="H8" s="108" t="n">
        <v>32.12</v>
      </c>
      <c r="I8" s="108" t="n">
        <v>74.57</v>
      </c>
      <c r="J8" s="1263" t="n">
        <v>6.3</v>
      </c>
      <c r="K8" s="1263" t="n">
        <v>6.51</v>
      </c>
      <c r="L8" s="1263" t="n">
        <v>0</v>
      </c>
      <c r="M8" s="1263" t="n">
        <v>5.79</v>
      </c>
      <c r="N8" s="1263" t="n">
        <v>6.91</v>
      </c>
      <c r="O8" s="1263" t="n">
        <v>0.97</v>
      </c>
    </row>
    <row r="9" customFormat="false" ht="15" hidden="false" customHeight="true" outlineLevel="0" collapsed="false">
      <c r="B9" s="1576" t="n">
        <f aca="false">B8+1</f>
        <v>5</v>
      </c>
      <c r="C9" s="1577" t="s">
        <v>172</v>
      </c>
      <c r="D9" s="108" t="n">
        <v>151.77</v>
      </c>
      <c r="E9" s="108" t="n">
        <v>151.77</v>
      </c>
      <c r="F9" s="108" t="n">
        <v>0</v>
      </c>
      <c r="G9" s="108" t="n">
        <v>65.8</v>
      </c>
      <c r="H9" s="108" t="n">
        <v>65.8</v>
      </c>
      <c r="I9" s="108" t="n">
        <v>0</v>
      </c>
      <c r="J9" s="1263" t="n">
        <v>11.33</v>
      </c>
      <c r="K9" s="1263" t="n">
        <v>11.33</v>
      </c>
      <c r="L9" s="1263" t="n">
        <v>0</v>
      </c>
      <c r="M9" s="1263" t="n">
        <v>2.31</v>
      </c>
      <c r="N9" s="1263" t="n">
        <v>2.31</v>
      </c>
      <c r="O9" s="1263" t="n">
        <v>0</v>
      </c>
      <c r="P9" s="1578"/>
    </row>
    <row r="10" customFormat="false" ht="15" hidden="false" customHeight="true" outlineLevel="0" collapsed="false">
      <c r="B10" s="1576" t="n">
        <f aca="false">B9+1</f>
        <v>6</v>
      </c>
      <c r="C10" s="1577" t="s">
        <v>173</v>
      </c>
      <c r="D10" s="108" t="n">
        <v>171.6</v>
      </c>
      <c r="E10" s="108" t="n">
        <v>175.55</v>
      </c>
      <c r="F10" s="108" t="n">
        <v>44.4</v>
      </c>
      <c r="G10" s="108" t="n">
        <v>54.78</v>
      </c>
      <c r="H10" s="108" t="n">
        <v>55.1</v>
      </c>
      <c r="I10" s="108" t="n">
        <v>31.71</v>
      </c>
      <c r="J10" s="1263" t="n">
        <v>9.62</v>
      </c>
      <c r="K10" s="1263" t="n">
        <v>9.75</v>
      </c>
      <c r="L10" s="1263" t="n">
        <v>0</v>
      </c>
      <c r="M10" s="1263" t="n">
        <v>3.13</v>
      </c>
      <c r="N10" s="1263" t="n">
        <v>3.19</v>
      </c>
      <c r="O10" s="1263" t="n">
        <v>1.4</v>
      </c>
    </row>
    <row r="11" customFormat="false" ht="15" hidden="false" customHeight="true" outlineLevel="0" collapsed="false">
      <c r="B11" s="1576" t="n">
        <f aca="false">B10+1</f>
        <v>7</v>
      </c>
      <c r="C11" s="1577" t="s">
        <v>174</v>
      </c>
      <c r="D11" s="108" t="n">
        <v>198.76</v>
      </c>
      <c r="E11" s="108" t="n">
        <v>202.2</v>
      </c>
      <c r="F11" s="108" t="n">
        <v>72.67</v>
      </c>
      <c r="G11" s="108" t="n">
        <v>54.98</v>
      </c>
      <c r="H11" s="108" t="n">
        <v>55.47</v>
      </c>
      <c r="I11" s="108" t="n">
        <v>29.07</v>
      </c>
      <c r="J11" s="1263" t="n">
        <v>8.2</v>
      </c>
      <c r="K11" s="1263" t="n">
        <v>8.35</v>
      </c>
      <c r="L11" s="1263" t="n">
        <v>0</v>
      </c>
      <c r="M11" s="1263" t="n">
        <v>3.62</v>
      </c>
      <c r="N11" s="1263" t="n">
        <v>3.65</v>
      </c>
      <c r="O11" s="1263" t="n">
        <v>2.5</v>
      </c>
    </row>
    <row r="12" customFormat="false" ht="15" hidden="false" customHeight="true" outlineLevel="0" collapsed="false">
      <c r="B12" s="1576" t="n">
        <f aca="false">B11+1</f>
        <v>8</v>
      </c>
      <c r="C12" s="1577" t="s">
        <v>175</v>
      </c>
      <c r="D12" s="108" t="n">
        <v>249.07</v>
      </c>
      <c r="E12" s="108" t="n">
        <v>243.26</v>
      </c>
      <c r="F12" s="108" t="n">
        <v>277.34</v>
      </c>
      <c r="G12" s="108" t="n">
        <v>99.15</v>
      </c>
      <c r="H12" s="108" t="n">
        <v>90.25</v>
      </c>
      <c r="I12" s="108" t="n">
        <v>171.2</v>
      </c>
      <c r="J12" s="1263" t="n">
        <v>3.8</v>
      </c>
      <c r="K12" s="1263" t="n">
        <v>4.27</v>
      </c>
      <c r="L12" s="1263" t="n">
        <v>0</v>
      </c>
      <c r="M12" s="1263" t="n">
        <v>2.51</v>
      </c>
      <c r="N12" s="1263" t="n">
        <v>2.7</v>
      </c>
      <c r="O12" s="1263" t="n">
        <v>1.62</v>
      </c>
    </row>
    <row r="13" customFormat="false" ht="15" hidden="false" customHeight="true" outlineLevel="0" collapsed="false">
      <c r="B13" s="1576" t="n">
        <f aca="false">B12+1</f>
        <v>9</v>
      </c>
      <c r="C13" s="1577" t="s">
        <v>176</v>
      </c>
      <c r="D13" s="108" t="n">
        <v>145.62</v>
      </c>
      <c r="E13" s="108" t="n">
        <v>202.24</v>
      </c>
      <c r="F13" s="108" t="n">
        <v>32.38</v>
      </c>
      <c r="G13" s="108" t="n">
        <v>59.84</v>
      </c>
      <c r="H13" s="108" t="n">
        <v>60.55</v>
      </c>
      <c r="I13" s="108" t="n">
        <v>52.23</v>
      </c>
      <c r="J13" s="1263" t="n">
        <v>5.75</v>
      </c>
      <c r="K13" s="1263" t="n">
        <v>6.29</v>
      </c>
      <c r="L13" s="1263" t="n">
        <v>0</v>
      </c>
      <c r="M13" s="1263" t="n">
        <v>2.43</v>
      </c>
      <c r="N13" s="1263" t="n">
        <v>3.34</v>
      </c>
      <c r="O13" s="1263" t="n">
        <v>0.62</v>
      </c>
    </row>
    <row r="14" customFormat="false" ht="15" hidden="false" customHeight="true" outlineLevel="0" collapsed="false">
      <c r="B14" s="1576" t="n">
        <f aca="false">B13+1</f>
        <v>10</v>
      </c>
      <c r="C14" s="1577" t="s">
        <v>177</v>
      </c>
      <c r="D14" s="108" t="n">
        <v>176.65</v>
      </c>
      <c r="E14" s="108" t="n">
        <v>176.65</v>
      </c>
      <c r="F14" s="108" t="n">
        <v>0</v>
      </c>
      <c r="G14" s="108" t="n">
        <v>61.36</v>
      </c>
      <c r="H14" s="108" t="n">
        <v>61.36</v>
      </c>
      <c r="I14" s="108" t="n">
        <v>0</v>
      </c>
      <c r="J14" s="1263" t="n">
        <v>9.14</v>
      </c>
      <c r="K14" s="1263" t="n">
        <v>9.14</v>
      </c>
      <c r="L14" s="1263" t="n">
        <v>0</v>
      </c>
      <c r="M14" s="1263" t="n">
        <v>2.88</v>
      </c>
      <c r="N14" s="1263" t="n">
        <v>2.88</v>
      </c>
      <c r="O14" s="1263" t="n">
        <v>0</v>
      </c>
    </row>
    <row r="15" customFormat="false" ht="15" hidden="false" customHeight="true" outlineLevel="0" collapsed="false">
      <c r="B15" s="1576" t="n">
        <f aca="false">B14+1</f>
        <v>11</v>
      </c>
      <c r="C15" s="1577" t="s">
        <v>178</v>
      </c>
      <c r="D15" s="108" t="n">
        <v>172.73</v>
      </c>
      <c r="E15" s="108" t="n">
        <v>175.65</v>
      </c>
      <c r="F15" s="108" t="n">
        <v>91.29</v>
      </c>
      <c r="G15" s="108" t="n">
        <v>88.11</v>
      </c>
      <c r="H15" s="108" t="n">
        <v>89.9</v>
      </c>
      <c r="I15" s="108" t="n">
        <v>42.6</v>
      </c>
      <c r="J15" s="1263" t="n">
        <v>13.64</v>
      </c>
      <c r="K15" s="1263" t="n">
        <v>14.17</v>
      </c>
      <c r="L15" s="1263" t="n">
        <v>0</v>
      </c>
      <c r="M15" s="1263" t="n">
        <v>1.96</v>
      </c>
      <c r="N15" s="1263" t="n">
        <v>1.95</v>
      </c>
      <c r="O15" s="1263" t="n">
        <v>2.14</v>
      </c>
    </row>
    <row r="16" customFormat="false" ht="15" hidden="false" customHeight="true" outlineLevel="0" collapsed="false">
      <c r="A16" s="1579"/>
      <c r="B16" s="1576" t="n">
        <f aca="false">B15+1</f>
        <v>12</v>
      </c>
      <c r="C16" s="1577" t="s">
        <v>179</v>
      </c>
      <c r="D16" s="108" t="n">
        <v>211.86</v>
      </c>
      <c r="E16" s="108" t="n">
        <v>204.14</v>
      </c>
      <c r="F16" s="108" t="n">
        <v>252</v>
      </c>
      <c r="G16" s="108" t="n">
        <v>137.4</v>
      </c>
      <c r="H16" s="108" t="n">
        <v>157.03</v>
      </c>
      <c r="I16" s="108" t="n">
        <v>90</v>
      </c>
      <c r="J16" s="1263" t="n">
        <v>9.62</v>
      </c>
      <c r="K16" s="1263" t="n">
        <v>13.61</v>
      </c>
      <c r="L16" s="1263" t="n">
        <v>0</v>
      </c>
      <c r="M16" s="1263" t="n">
        <v>1.54</v>
      </c>
      <c r="N16" s="1263" t="n">
        <v>1.3</v>
      </c>
      <c r="O16" s="1263" t="n">
        <v>2.8</v>
      </c>
    </row>
    <row r="17" customFormat="false" ht="15" hidden="false" customHeight="true" outlineLevel="0" collapsed="false">
      <c r="A17" s="1579"/>
      <c r="B17" s="1576" t="n">
        <f aca="false">B16+1</f>
        <v>13</v>
      </c>
      <c r="C17" s="1577" t="s">
        <v>180</v>
      </c>
      <c r="D17" s="108" t="n">
        <v>256.28</v>
      </c>
      <c r="E17" s="108" t="n">
        <v>261.21</v>
      </c>
      <c r="F17" s="108" t="n">
        <v>86.6</v>
      </c>
      <c r="G17" s="108" t="n">
        <v>45.63</v>
      </c>
      <c r="H17" s="108" t="n">
        <v>45.75</v>
      </c>
      <c r="I17" s="108" t="n">
        <v>36.08</v>
      </c>
      <c r="J17" s="1263" t="n">
        <v>11.57</v>
      </c>
      <c r="K17" s="1263" t="n">
        <v>11.71</v>
      </c>
      <c r="L17" s="1263" t="n">
        <v>0</v>
      </c>
      <c r="M17" s="1263" t="n">
        <v>5.62</v>
      </c>
      <c r="N17" s="1263" t="n">
        <v>5.71</v>
      </c>
      <c r="O17" s="1263" t="n">
        <v>2.4</v>
      </c>
    </row>
    <row r="18" customFormat="false" ht="15" hidden="false" customHeight="true" outlineLevel="0" collapsed="false">
      <c r="B18" s="1576" t="n">
        <f aca="false">B17+1</f>
        <v>14</v>
      </c>
      <c r="C18" s="1577" t="s">
        <v>181</v>
      </c>
      <c r="D18" s="108" t="n">
        <v>206.14</v>
      </c>
      <c r="E18" s="108" t="n">
        <v>220.01</v>
      </c>
      <c r="F18" s="108" t="n">
        <v>9.2</v>
      </c>
      <c r="G18" s="108" t="n">
        <v>70.89</v>
      </c>
      <c r="H18" s="108" t="n">
        <v>71.66</v>
      </c>
      <c r="I18" s="108" t="n">
        <v>15.33</v>
      </c>
      <c r="J18" s="1263" t="n">
        <v>6.79</v>
      </c>
      <c r="K18" s="1263" t="n">
        <v>6.88</v>
      </c>
      <c r="L18" s="1263" t="n">
        <v>0</v>
      </c>
      <c r="M18" s="1263" t="n">
        <v>2.91</v>
      </c>
      <c r="N18" s="1263" t="n">
        <v>3.07</v>
      </c>
      <c r="O18" s="1263" t="n">
        <v>0.6</v>
      </c>
    </row>
    <row r="19" customFormat="false" ht="15" hidden="false" customHeight="true" outlineLevel="0" collapsed="false">
      <c r="B19" s="1576" t="n">
        <f aca="false">B18+1</f>
        <v>15</v>
      </c>
      <c r="C19" s="1577" t="s">
        <v>182</v>
      </c>
      <c r="D19" s="108" t="n">
        <v>547.03</v>
      </c>
      <c r="E19" s="108" t="n">
        <v>567.47</v>
      </c>
      <c r="F19" s="108" t="n">
        <v>138.3</v>
      </c>
      <c r="G19" s="108" t="n">
        <v>54.76</v>
      </c>
      <c r="H19" s="108" t="n">
        <v>54.83</v>
      </c>
      <c r="I19" s="108" t="n">
        <v>49.39</v>
      </c>
      <c r="J19" s="1263" t="n">
        <v>8.53</v>
      </c>
      <c r="K19" s="1263" t="n">
        <v>8.6</v>
      </c>
      <c r="L19" s="1263" t="n">
        <v>3.57</v>
      </c>
      <c r="M19" s="1263" t="n">
        <v>9.99</v>
      </c>
      <c r="N19" s="1263" t="n">
        <v>10.35</v>
      </c>
      <c r="O19" s="1263" t="n">
        <v>2.8</v>
      </c>
    </row>
    <row r="20" customFormat="false" ht="15" hidden="false" customHeight="true" outlineLevel="0" collapsed="false">
      <c r="B20" s="1576" t="n">
        <f aca="false">B19+1</f>
        <v>16</v>
      </c>
      <c r="C20" s="1577" t="s">
        <v>183</v>
      </c>
      <c r="D20" s="108" t="n">
        <v>166.8</v>
      </c>
      <c r="E20" s="108" t="n">
        <v>166.8</v>
      </c>
      <c r="F20" s="108" t="n">
        <v>0</v>
      </c>
      <c r="G20" s="108" t="n">
        <v>134.98</v>
      </c>
      <c r="H20" s="108" t="n">
        <v>134.98</v>
      </c>
      <c r="I20" s="108" t="n">
        <v>0</v>
      </c>
      <c r="J20" s="1263" t="n">
        <v>13.58</v>
      </c>
      <c r="K20" s="1263" t="n">
        <v>13.58</v>
      </c>
      <c r="L20" s="1263" t="n">
        <v>0</v>
      </c>
      <c r="M20" s="1263" t="n">
        <v>1.24</v>
      </c>
      <c r="N20" s="1263" t="n">
        <v>1.24</v>
      </c>
      <c r="O20" s="1263" t="n">
        <v>0</v>
      </c>
    </row>
    <row r="21" customFormat="false" ht="15" hidden="false" customHeight="true" outlineLevel="0" collapsed="false">
      <c r="B21" s="1576" t="n">
        <f aca="false">B20+1</f>
        <v>17</v>
      </c>
      <c r="C21" s="1577" t="s">
        <v>184</v>
      </c>
      <c r="D21" s="108" t="n">
        <v>198.22</v>
      </c>
      <c r="E21" s="108" t="n">
        <v>203.73</v>
      </c>
      <c r="F21" s="108" t="n">
        <v>0</v>
      </c>
      <c r="G21" s="108" t="n">
        <v>73.2</v>
      </c>
      <c r="H21" s="108" t="n">
        <v>73.49</v>
      </c>
      <c r="I21" s="108" t="n">
        <v>0</v>
      </c>
      <c r="J21" s="1263" t="n">
        <v>4.19</v>
      </c>
      <c r="K21" s="1263" t="n">
        <v>4.21</v>
      </c>
      <c r="L21" s="1263" t="n">
        <v>0</v>
      </c>
      <c r="M21" s="1263" t="n">
        <v>2.71</v>
      </c>
      <c r="N21" s="1263" t="n">
        <v>2.77</v>
      </c>
      <c r="O21" s="1263" t="n">
        <v>0.4</v>
      </c>
    </row>
    <row r="22" customFormat="false" ht="15" hidden="false" customHeight="true" outlineLevel="0" collapsed="false">
      <c r="B22" s="1576" t="n">
        <f aca="false">B21+1</f>
        <v>18</v>
      </c>
      <c r="C22" s="1577" t="s">
        <v>185</v>
      </c>
      <c r="D22" s="108" t="n">
        <v>0</v>
      </c>
      <c r="E22" s="108" t="n">
        <v>0</v>
      </c>
      <c r="F22" s="108" t="n">
        <v>0</v>
      </c>
      <c r="G22" s="108" t="n">
        <v>48.85</v>
      </c>
      <c r="H22" s="108" t="n">
        <v>48.85</v>
      </c>
      <c r="I22" s="108" t="n">
        <v>0</v>
      </c>
      <c r="J22" s="1263" t="n">
        <v>14.12</v>
      </c>
      <c r="K22" s="1263" t="n">
        <v>14.12</v>
      </c>
      <c r="L22" s="1263" t="n">
        <v>0</v>
      </c>
      <c r="M22" s="1263" t="n">
        <v>0</v>
      </c>
      <c r="N22" s="1263" t="n">
        <v>0</v>
      </c>
      <c r="O22" s="1263" t="n">
        <v>0</v>
      </c>
    </row>
    <row r="23" customFormat="false" ht="15" hidden="false" customHeight="true" outlineLevel="0" collapsed="false">
      <c r="B23" s="1576" t="n">
        <f aca="false">B22+1</f>
        <v>19</v>
      </c>
      <c r="C23" s="1577" t="s">
        <v>186</v>
      </c>
      <c r="D23" s="108" t="n">
        <v>271.52</v>
      </c>
      <c r="E23" s="108" t="n">
        <v>278.32</v>
      </c>
      <c r="F23" s="108" t="n">
        <v>60.5</v>
      </c>
      <c r="G23" s="108" t="n">
        <v>75.23</v>
      </c>
      <c r="H23" s="108" t="n">
        <v>75.68</v>
      </c>
      <c r="I23" s="108" t="n">
        <v>40.33</v>
      </c>
      <c r="J23" s="1263" t="n">
        <v>7.36</v>
      </c>
      <c r="K23" s="1263" t="n">
        <v>7.46</v>
      </c>
      <c r="L23" s="1263" t="n">
        <v>0</v>
      </c>
      <c r="M23" s="1263" t="n">
        <v>3.61</v>
      </c>
      <c r="N23" s="1263" t="n">
        <v>3.68</v>
      </c>
      <c r="O23" s="1263" t="n">
        <v>1.5</v>
      </c>
    </row>
    <row r="24" customFormat="false" ht="15" hidden="false" customHeight="true" outlineLevel="0" collapsed="false">
      <c r="B24" s="1576" t="n">
        <f aca="false">B23+1</f>
        <v>20</v>
      </c>
      <c r="C24" s="1577" t="s">
        <v>187</v>
      </c>
      <c r="D24" s="108" t="n">
        <v>130.43</v>
      </c>
      <c r="E24" s="108" t="n">
        <v>130.43</v>
      </c>
      <c r="F24" s="108" t="n">
        <v>0</v>
      </c>
      <c r="G24" s="108" t="n">
        <v>81.73</v>
      </c>
      <c r="H24" s="108" t="n">
        <v>81.73</v>
      </c>
      <c r="I24" s="108" t="n">
        <v>0</v>
      </c>
      <c r="J24" s="1263" t="n">
        <v>11.31</v>
      </c>
      <c r="K24" s="1263" t="n">
        <v>11.31</v>
      </c>
      <c r="L24" s="1263" t="n">
        <v>0</v>
      </c>
      <c r="M24" s="1263" t="n">
        <v>1.6</v>
      </c>
      <c r="N24" s="1263" t="n">
        <v>1.6</v>
      </c>
      <c r="O24" s="1263" t="n">
        <v>0</v>
      </c>
    </row>
    <row r="25" customFormat="false" ht="15" hidden="false" customHeight="true" outlineLevel="0" collapsed="false">
      <c r="B25" s="1576" t="n">
        <f aca="false">B24+1</f>
        <v>21</v>
      </c>
      <c r="C25" s="1577" t="s">
        <v>188</v>
      </c>
      <c r="D25" s="108" t="n">
        <v>285.05</v>
      </c>
      <c r="E25" s="108" t="n">
        <v>290.3</v>
      </c>
      <c r="F25" s="108" t="n">
        <v>125.4</v>
      </c>
      <c r="G25" s="108" t="n">
        <v>70.92</v>
      </c>
      <c r="H25" s="108" t="n">
        <v>71.4</v>
      </c>
      <c r="I25" s="108" t="n">
        <v>48.23</v>
      </c>
      <c r="J25" s="1263" t="n">
        <v>13</v>
      </c>
      <c r="K25" s="1263" t="n">
        <v>13.27</v>
      </c>
      <c r="L25" s="1263" t="n">
        <v>0</v>
      </c>
      <c r="M25" s="1263" t="n">
        <v>4.02</v>
      </c>
      <c r="N25" s="1263" t="n">
        <v>4.07</v>
      </c>
      <c r="O25" s="1263" t="n">
        <v>2.6</v>
      </c>
    </row>
    <row r="26" customFormat="false" ht="15" hidden="false" customHeight="true" outlineLevel="0" collapsed="false">
      <c r="B26" s="1576" t="n">
        <f aca="false">B25+1</f>
        <v>22</v>
      </c>
      <c r="C26" s="1577" t="s">
        <v>189</v>
      </c>
      <c r="D26" s="108" t="n">
        <v>204.92</v>
      </c>
      <c r="E26" s="108" t="n">
        <v>204.92</v>
      </c>
      <c r="F26" s="108" t="n">
        <v>0</v>
      </c>
      <c r="G26" s="108" t="n">
        <v>84.56</v>
      </c>
      <c r="H26" s="108" t="n">
        <v>84.56</v>
      </c>
      <c r="I26" s="108" t="n">
        <v>0</v>
      </c>
      <c r="J26" s="1263" t="n">
        <v>6.96</v>
      </c>
      <c r="K26" s="1263" t="n">
        <v>6.96</v>
      </c>
      <c r="L26" s="1263" t="n">
        <v>0</v>
      </c>
      <c r="M26" s="1263" t="n">
        <v>2.42</v>
      </c>
      <c r="N26" s="1263" t="n">
        <v>2.42</v>
      </c>
      <c r="O26" s="1263" t="n">
        <v>0</v>
      </c>
    </row>
    <row r="27" customFormat="false" ht="15" hidden="false" customHeight="true" outlineLevel="0" collapsed="false">
      <c r="B27" s="1576" t="n">
        <f aca="false">B26+1</f>
        <v>23</v>
      </c>
      <c r="C27" s="1577" t="s">
        <v>190</v>
      </c>
      <c r="D27" s="108" t="n">
        <v>281.63</v>
      </c>
      <c r="E27" s="108" t="n">
        <v>281.44</v>
      </c>
      <c r="F27" s="108" t="n">
        <v>284.73</v>
      </c>
      <c r="G27" s="108" t="n">
        <v>127.43</v>
      </c>
      <c r="H27" s="108" t="n">
        <v>130.98</v>
      </c>
      <c r="I27" s="108" t="n">
        <v>88.98</v>
      </c>
      <c r="J27" s="1263" t="n">
        <v>7.92</v>
      </c>
      <c r="K27" s="1263" t="n">
        <v>8.65</v>
      </c>
      <c r="L27" s="1263" t="n">
        <v>0</v>
      </c>
      <c r="M27" s="1263" t="n">
        <v>2.21</v>
      </c>
      <c r="N27" s="1263" t="n">
        <v>2.15</v>
      </c>
      <c r="O27" s="1263" t="n">
        <v>3.2</v>
      </c>
    </row>
    <row r="28" customFormat="false" ht="15" hidden="false" customHeight="true" outlineLevel="0" collapsed="false">
      <c r="B28" s="1576" t="n">
        <f aca="false">B27+1</f>
        <v>24</v>
      </c>
      <c r="C28" s="1577" t="s">
        <v>191</v>
      </c>
      <c r="D28" s="108" t="n">
        <v>202.38</v>
      </c>
      <c r="E28" s="108" t="n">
        <v>202.38</v>
      </c>
      <c r="F28" s="108" t="n">
        <v>0</v>
      </c>
      <c r="G28" s="108" t="n">
        <v>86.18</v>
      </c>
      <c r="H28" s="108" t="n">
        <v>86.18</v>
      </c>
      <c r="I28" s="108" t="n">
        <v>0</v>
      </c>
      <c r="J28" s="1263" t="n">
        <v>7.37</v>
      </c>
      <c r="K28" s="1263" t="n">
        <v>7.37</v>
      </c>
      <c r="L28" s="1263" t="n">
        <v>0</v>
      </c>
      <c r="M28" s="1263" t="n">
        <v>2.35</v>
      </c>
      <c r="N28" s="1263" t="n">
        <v>2.35</v>
      </c>
      <c r="O28" s="1263" t="n">
        <v>0</v>
      </c>
    </row>
    <row r="29" customFormat="false" ht="15" hidden="false" customHeight="true" outlineLevel="0" collapsed="false">
      <c r="B29" s="1576" t="n">
        <f aca="false">B28+1</f>
        <v>25</v>
      </c>
      <c r="C29" s="1577" t="s">
        <v>192</v>
      </c>
      <c r="D29" s="108" t="n">
        <v>261.09</v>
      </c>
      <c r="E29" s="108" t="n">
        <v>261.09</v>
      </c>
      <c r="F29" s="108" t="n">
        <v>0</v>
      </c>
      <c r="G29" s="108" t="n">
        <v>42.11</v>
      </c>
      <c r="H29" s="108" t="n">
        <v>42.11</v>
      </c>
      <c r="I29" s="108" t="n">
        <v>0</v>
      </c>
      <c r="J29" s="1263" t="n">
        <v>4.45</v>
      </c>
      <c r="K29" s="1263" t="n">
        <v>4.45</v>
      </c>
      <c r="L29" s="1263" t="n">
        <v>0</v>
      </c>
      <c r="M29" s="1263" t="n">
        <v>6.2</v>
      </c>
      <c r="N29" s="1263" t="n">
        <v>6.2</v>
      </c>
      <c r="O29" s="1263" t="n">
        <v>0</v>
      </c>
    </row>
    <row r="30" customFormat="false" ht="15" hidden="false" customHeight="true" outlineLevel="0" collapsed="false">
      <c r="B30" s="1576" t="n">
        <f aca="false">B29+1</f>
        <v>26</v>
      </c>
      <c r="C30" s="1577" t="s">
        <v>193</v>
      </c>
      <c r="D30" s="108" t="n">
        <v>47.6</v>
      </c>
      <c r="E30" s="108" t="n">
        <v>52.26</v>
      </c>
      <c r="F30" s="108" t="n">
        <v>0</v>
      </c>
      <c r="G30" s="108" t="n">
        <v>85.88</v>
      </c>
      <c r="H30" s="108" t="n">
        <v>85.88</v>
      </c>
      <c r="I30" s="108" t="n">
        <v>0</v>
      </c>
      <c r="J30" s="1263" t="n">
        <v>27.27</v>
      </c>
      <c r="K30" s="1263" t="n">
        <v>27.27</v>
      </c>
      <c r="L30" s="1263" t="n">
        <v>0</v>
      </c>
      <c r="M30" s="1263" t="n">
        <v>0.55</v>
      </c>
      <c r="N30" s="1263" t="n">
        <v>0.61</v>
      </c>
      <c r="O30" s="1263" t="n">
        <v>0</v>
      </c>
    </row>
    <row r="31" customFormat="false" ht="15" hidden="false" customHeight="true" outlineLevel="0" collapsed="false">
      <c r="B31" s="1580" t="n">
        <f aca="false">B30+1</f>
        <v>27</v>
      </c>
      <c r="C31" s="1581" t="s">
        <v>194</v>
      </c>
      <c r="D31" s="1582" t="s">
        <v>168</v>
      </c>
      <c r="E31" s="108" t="s">
        <v>168</v>
      </c>
      <c r="F31" s="108" t="s">
        <v>168</v>
      </c>
      <c r="G31" s="1582" t="s">
        <v>168</v>
      </c>
      <c r="H31" s="108" t="s">
        <v>168</v>
      </c>
      <c r="I31" s="108" t="s">
        <v>168</v>
      </c>
      <c r="J31" s="1583" t="s">
        <v>168</v>
      </c>
      <c r="K31" s="1263" t="s">
        <v>168</v>
      </c>
      <c r="L31" s="1263" t="s">
        <v>168</v>
      </c>
      <c r="M31" s="1583" t="s">
        <v>168</v>
      </c>
      <c r="N31" s="1263" t="s">
        <v>168</v>
      </c>
      <c r="O31" s="1263" t="s">
        <v>168</v>
      </c>
    </row>
    <row r="32" customFormat="false" ht="15" hidden="false" customHeight="true" outlineLevel="0" collapsed="false">
      <c r="B32" s="1584" t="s">
        <v>830</v>
      </c>
      <c r="C32" s="1584"/>
      <c r="D32" s="1585" t="n">
        <v>198.87</v>
      </c>
      <c r="E32" s="1585" t="n">
        <v>205.47</v>
      </c>
      <c r="F32" s="1585" t="n">
        <v>107.7</v>
      </c>
      <c r="G32" s="1585" t="n">
        <v>62.46</v>
      </c>
      <c r="H32" s="1585" t="n">
        <v>61.86</v>
      </c>
      <c r="I32" s="1585" t="n">
        <v>83.87</v>
      </c>
      <c r="J32" s="1586" t="n">
        <v>8.73</v>
      </c>
      <c r="K32" s="1586" t="n">
        <v>8.97</v>
      </c>
      <c r="L32" s="1586" t="n">
        <v>0.22</v>
      </c>
      <c r="M32" s="1586" t="n">
        <v>3.18</v>
      </c>
      <c r="N32" s="1586" t="n">
        <v>3.32</v>
      </c>
      <c r="O32" s="1586" t="n">
        <v>1.28</v>
      </c>
    </row>
    <row r="33" customFormat="false" ht="12.75" hidden="false" customHeight="true" outlineLevel="0" collapsed="false">
      <c r="B33" s="916" t="s">
        <v>831</v>
      </c>
      <c r="C33" s="916"/>
      <c r="D33" s="916"/>
      <c r="E33" s="916"/>
      <c r="F33" s="916"/>
      <c r="G33" s="916"/>
      <c r="H33" s="916"/>
      <c r="I33" s="916"/>
      <c r="J33" s="916"/>
      <c r="K33" s="916"/>
      <c r="L33" s="916"/>
      <c r="M33" s="916"/>
      <c r="N33" s="916"/>
      <c r="O33" s="916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12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  <mergeCell ref="B34:M34"/>
  </mergeCells>
  <printOptions headings="false" gridLines="false" gridLinesSet="true" horizontalCentered="false" verticalCentered="false"/>
  <pageMargins left="0.270138888888889" right="0.159722222222222" top="0.3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380" width="6.32"/>
    <col collapsed="false" customWidth="true" hidden="false" outlineLevel="0" max="3" min="3" style="1380" width="21.66"/>
    <col collapsed="false" customWidth="true" hidden="false" outlineLevel="0" max="9" min="4" style="1380" width="18.66"/>
    <col collapsed="false" customWidth="true" hidden="false" outlineLevel="0" max="10" min="10" style="0" width="6.87"/>
    <col collapsed="false" customWidth="true" hidden="false" outlineLevel="0" max="11" min="11" style="0" width="8.43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32"/>
  </cols>
  <sheetData>
    <row r="1" customFormat="false" ht="14.25" hidden="false" customHeight="true" outlineLevel="0" collapsed="false">
      <c r="H1" s="1587" t="s">
        <v>150</v>
      </c>
      <c r="I1" s="1587"/>
      <c r="J1" s="12"/>
      <c r="K1" s="12"/>
      <c r="L1" s="12"/>
      <c r="M1" s="12"/>
      <c r="N1" s="12"/>
      <c r="O1" s="12"/>
    </row>
    <row r="2" customFormat="false" ht="31.5" hidden="false" customHeight="true" outlineLevel="0" collapsed="false">
      <c r="B2" s="188" t="s">
        <v>832</v>
      </c>
      <c r="C2" s="188"/>
      <c r="D2" s="188"/>
      <c r="E2" s="188"/>
      <c r="F2" s="188"/>
      <c r="G2" s="188"/>
      <c r="H2" s="188"/>
      <c r="I2" s="188"/>
      <c r="J2" s="1588"/>
      <c r="K2" s="1588"/>
      <c r="L2" s="1588"/>
      <c r="M2" s="1588"/>
      <c r="N2" s="1588"/>
      <c r="O2" s="1588"/>
    </row>
    <row r="3" customFormat="false" ht="15.75" hidden="false" customHeight="true" outlineLevel="0" collapsed="false">
      <c r="B3" s="154" t="s">
        <v>153</v>
      </c>
      <c r="C3" s="662" t="s">
        <v>154</v>
      </c>
      <c r="D3" s="1589" t="s">
        <v>833</v>
      </c>
      <c r="E3" s="1589"/>
      <c r="F3" s="1589"/>
      <c r="G3" s="1589"/>
      <c r="H3" s="1589"/>
      <c r="I3" s="1589"/>
      <c r="J3" s="1590"/>
      <c r="K3" s="1590"/>
      <c r="L3" s="1590"/>
      <c r="M3" s="1590"/>
      <c r="N3" s="1590"/>
      <c r="O3" s="1590"/>
    </row>
    <row r="4" customFormat="false" ht="33" hidden="false" customHeight="true" outlineLevel="0" collapsed="false">
      <c r="B4" s="154"/>
      <c r="C4" s="662"/>
      <c r="D4" s="381" t="s">
        <v>834</v>
      </c>
      <c r="E4" s="381" t="s">
        <v>835</v>
      </c>
      <c r="F4" s="381" t="s">
        <v>836</v>
      </c>
      <c r="G4" s="381" t="s">
        <v>834</v>
      </c>
      <c r="H4" s="381" t="s">
        <v>835</v>
      </c>
      <c r="I4" s="1591" t="s">
        <v>836</v>
      </c>
      <c r="J4" s="1592"/>
      <c r="K4" s="1592"/>
      <c r="L4" s="1592"/>
      <c r="M4" s="1592"/>
      <c r="N4" s="1592"/>
      <c r="O4" s="1592"/>
    </row>
    <row r="5" customFormat="false" ht="15.75" hidden="false" customHeight="true" outlineLevel="0" collapsed="false">
      <c r="B5" s="154"/>
      <c r="C5" s="662"/>
      <c r="D5" s="56" t="n">
        <v>2020</v>
      </c>
      <c r="E5" s="56"/>
      <c r="F5" s="56"/>
      <c r="G5" s="58" t="n">
        <v>2021</v>
      </c>
      <c r="H5" s="58"/>
      <c r="I5" s="58"/>
      <c r="J5" s="1593"/>
      <c r="K5" s="1593"/>
      <c r="L5" s="1593"/>
      <c r="M5" s="1593"/>
      <c r="N5" s="1593"/>
      <c r="O5" s="1593"/>
    </row>
    <row r="6" customFormat="false" ht="15" hidden="false" customHeight="true" outlineLevel="0" collapsed="false">
      <c r="B6" s="653" t="n">
        <v>1</v>
      </c>
      <c r="C6" s="654" t="s">
        <v>167</v>
      </c>
      <c r="D6" s="63"/>
      <c r="E6" s="926" t="s">
        <v>168</v>
      </c>
      <c r="F6" s="926" t="s">
        <v>168</v>
      </c>
      <c r="G6" s="63" t="s">
        <v>168</v>
      </c>
      <c r="H6" s="926" t="s">
        <v>168</v>
      </c>
      <c r="I6" s="927" t="s">
        <v>168</v>
      </c>
      <c r="J6" s="1488"/>
      <c r="K6" s="1488"/>
      <c r="L6" s="1488"/>
      <c r="M6" s="1594"/>
      <c r="N6" s="1594"/>
      <c r="O6" s="1594"/>
    </row>
    <row r="7" customFormat="false" ht="15" hidden="false" customHeight="true" outlineLevel="0" collapsed="false">
      <c r="B7" s="655" t="n">
        <f aca="false">B6+1</f>
        <v>2</v>
      </c>
      <c r="C7" s="656" t="s">
        <v>169</v>
      </c>
      <c r="D7" s="70" t="n">
        <v>73.92</v>
      </c>
      <c r="E7" s="1263" t="n">
        <v>0</v>
      </c>
      <c r="F7" s="1263" t="n">
        <v>0.98</v>
      </c>
      <c r="G7" s="70" t="n">
        <v>54.02</v>
      </c>
      <c r="H7" s="1263" t="n">
        <v>0</v>
      </c>
      <c r="I7" s="1264" t="n">
        <v>0</v>
      </c>
      <c r="J7" s="1488"/>
      <c r="K7" s="1488"/>
      <c r="L7" s="1488"/>
      <c r="M7" s="1594"/>
      <c r="N7" s="1594"/>
      <c r="O7" s="1594"/>
    </row>
    <row r="8" customFormat="false" ht="15" hidden="false" customHeight="true" outlineLevel="0" collapsed="false">
      <c r="B8" s="655" t="n">
        <f aca="false">B7+1</f>
        <v>3</v>
      </c>
      <c r="C8" s="656" t="s">
        <v>170</v>
      </c>
      <c r="D8" s="70" t="n">
        <v>127.27</v>
      </c>
      <c r="E8" s="1263" t="n">
        <v>0</v>
      </c>
      <c r="F8" s="1263" t="n">
        <v>3.41</v>
      </c>
      <c r="G8" s="70" t="n">
        <v>136.44</v>
      </c>
      <c r="H8" s="1263" t="n">
        <v>0</v>
      </c>
      <c r="I8" s="1264" t="n">
        <v>0.22</v>
      </c>
      <c r="J8" s="1488"/>
      <c r="K8" s="1488"/>
      <c r="L8" s="1488"/>
      <c r="M8" s="1594"/>
      <c r="N8" s="1594"/>
      <c r="O8" s="1594"/>
    </row>
    <row r="9" customFormat="false" ht="15" hidden="false" customHeight="true" outlineLevel="0" collapsed="false">
      <c r="B9" s="655" t="n">
        <f aca="false">B8+1</f>
        <v>4</v>
      </c>
      <c r="C9" s="656" t="s">
        <v>171</v>
      </c>
      <c r="D9" s="70" t="n">
        <v>86.18</v>
      </c>
      <c r="E9" s="1263" t="n">
        <v>4.91</v>
      </c>
      <c r="F9" s="1263" t="n">
        <v>0.13</v>
      </c>
      <c r="G9" s="70" t="n">
        <v>60.38</v>
      </c>
      <c r="H9" s="1263" t="n">
        <v>0</v>
      </c>
      <c r="I9" s="1264" t="n">
        <v>0</v>
      </c>
      <c r="J9" s="1488"/>
      <c r="K9" s="1488"/>
      <c r="L9" s="1488"/>
      <c r="M9" s="1594"/>
      <c r="N9" s="1594"/>
      <c r="O9" s="1594"/>
    </row>
    <row r="10" customFormat="false" ht="15" hidden="false" customHeight="true" outlineLevel="0" collapsed="false">
      <c r="B10" s="655" t="n">
        <f aca="false">B9+1</f>
        <v>5</v>
      </c>
      <c r="C10" s="656" t="s">
        <v>172</v>
      </c>
      <c r="D10" s="70" t="n">
        <v>134.15</v>
      </c>
      <c r="E10" s="1263" t="n">
        <v>0</v>
      </c>
      <c r="F10" s="1263" t="n">
        <v>0.1</v>
      </c>
      <c r="G10" s="70" t="n">
        <v>106.34</v>
      </c>
      <c r="H10" s="1263" t="n">
        <v>0</v>
      </c>
      <c r="I10" s="1264" t="n">
        <v>0</v>
      </c>
      <c r="J10" s="1488"/>
      <c r="K10" s="1488"/>
      <c r="L10" s="1488"/>
      <c r="M10" s="1594"/>
      <c r="N10" s="1594"/>
      <c r="O10" s="1594"/>
    </row>
    <row r="11" customFormat="false" ht="15" hidden="false" customHeight="true" outlineLevel="0" collapsed="false">
      <c r="B11" s="655" t="n">
        <f aca="false">B10+1</f>
        <v>6</v>
      </c>
      <c r="C11" s="656" t="s">
        <v>173</v>
      </c>
      <c r="D11" s="70" t="n">
        <v>85.48</v>
      </c>
      <c r="E11" s="1263" t="n">
        <v>0</v>
      </c>
      <c r="F11" s="1263" t="n">
        <v>4.24</v>
      </c>
      <c r="G11" s="70" t="n">
        <v>87.17</v>
      </c>
      <c r="H11" s="1263" t="n">
        <v>0</v>
      </c>
      <c r="I11" s="1264" t="n">
        <v>0.53</v>
      </c>
      <c r="J11" s="1488"/>
      <c r="K11" s="1488"/>
      <c r="L11" s="1488"/>
      <c r="M11" s="1594"/>
      <c r="N11" s="1594"/>
      <c r="O11" s="1594"/>
    </row>
    <row r="12" customFormat="false" ht="15" hidden="false" customHeight="true" outlineLevel="0" collapsed="false">
      <c r="B12" s="655" t="n">
        <f aca="false">B11+1</f>
        <v>7</v>
      </c>
      <c r="C12" s="656" t="s">
        <v>174</v>
      </c>
      <c r="D12" s="70" t="n">
        <v>77.33</v>
      </c>
      <c r="E12" s="1263" t="n">
        <v>0</v>
      </c>
      <c r="F12" s="1263" t="n">
        <v>0</v>
      </c>
      <c r="G12" s="70" t="n">
        <v>76.53</v>
      </c>
      <c r="H12" s="1263" t="n">
        <v>0</v>
      </c>
      <c r="I12" s="1264" t="n">
        <v>0</v>
      </c>
      <c r="J12" s="1488"/>
      <c r="K12" s="1488"/>
      <c r="L12" s="1488"/>
      <c r="M12" s="1594"/>
      <c r="N12" s="1594"/>
      <c r="O12" s="1594"/>
    </row>
    <row r="13" customFormat="false" ht="15" hidden="false" customHeight="true" outlineLevel="0" collapsed="false">
      <c r="B13" s="655" t="n">
        <f aca="false">B12+1</f>
        <v>8</v>
      </c>
      <c r="C13" s="656" t="s">
        <v>175</v>
      </c>
      <c r="D13" s="70" t="n">
        <v>52.37</v>
      </c>
      <c r="E13" s="1263" t="n">
        <v>0</v>
      </c>
      <c r="F13" s="1263" t="n">
        <v>0</v>
      </c>
      <c r="G13" s="70" t="n">
        <v>78.69</v>
      </c>
      <c r="H13" s="1263" t="n">
        <v>0</v>
      </c>
      <c r="I13" s="1264" t="n">
        <v>0</v>
      </c>
      <c r="J13" s="1488"/>
      <c r="K13" s="1488"/>
      <c r="L13" s="1488"/>
      <c r="M13" s="1594"/>
      <c r="N13" s="1594"/>
      <c r="O13" s="1594"/>
    </row>
    <row r="14" customFormat="false" ht="15" hidden="false" customHeight="true" outlineLevel="0" collapsed="false">
      <c r="B14" s="655" t="n">
        <f aca="false">B13+1</f>
        <v>9</v>
      </c>
      <c r="C14" s="656" t="s">
        <v>176</v>
      </c>
      <c r="D14" s="70" t="n">
        <v>145.12</v>
      </c>
      <c r="E14" s="1263" t="n">
        <v>8.39</v>
      </c>
      <c r="F14" s="1263" t="n">
        <v>2.49</v>
      </c>
      <c r="G14" s="70" t="n">
        <v>148.19</v>
      </c>
      <c r="H14" s="1263" t="n">
        <v>0</v>
      </c>
      <c r="I14" s="1264" t="n">
        <v>0</v>
      </c>
      <c r="J14" s="1488"/>
      <c r="K14" s="1488"/>
      <c r="L14" s="1488"/>
      <c r="M14" s="1594"/>
      <c r="N14" s="1594"/>
      <c r="O14" s="1594"/>
    </row>
    <row r="15" customFormat="false" ht="15" hidden="false" customHeight="true" outlineLevel="0" collapsed="false">
      <c r="B15" s="655" t="n">
        <f aca="false">B14+1</f>
        <v>10</v>
      </c>
      <c r="C15" s="656" t="s">
        <v>177</v>
      </c>
      <c r="D15" s="70" t="n">
        <v>63.33</v>
      </c>
      <c r="E15" s="1263" t="n">
        <v>2.22</v>
      </c>
      <c r="F15" s="1263" t="n">
        <v>0</v>
      </c>
      <c r="G15" s="70" t="n">
        <v>59.49</v>
      </c>
      <c r="H15" s="1263" t="n">
        <v>1.28</v>
      </c>
      <c r="I15" s="1264" t="n">
        <v>0</v>
      </c>
      <c r="J15" s="1488"/>
      <c r="K15" s="1488"/>
      <c r="L15" s="1488"/>
      <c r="M15" s="1594"/>
      <c r="N15" s="1594"/>
      <c r="O15" s="1594"/>
    </row>
    <row r="16" customFormat="false" ht="15" hidden="false" customHeight="true" outlineLevel="0" collapsed="false">
      <c r="B16" s="655" t="n">
        <f aca="false">B15+1</f>
        <v>11</v>
      </c>
      <c r="C16" s="656" t="s">
        <v>178</v>
      </c>
      <c r="D16" s="70" t="n">
        <v>65.32</v>
      </c>
      <c r="E16" s="1263" t="n">
        <v>4.04</v>
      </c>
      <c r="F16" s="1263" t="n">
        <v>2.57</v>
      </c>
      <c r="G16" s="70" t="n">
        <v>45.81</v>
      </c>
      <c r="H16" s="1263" t="n">
        <v>0</v>
      </c>
      <c r="I16" s="1264" t="n">
        <v>0</v>
      </c>
      <c r="J16" s="1488"/>
      <c r="K16" s="1488"/>
      <c r="L16" s="1488"/>
      <c r="M16" s="1594"/>
      <c r="N16" s="1594"/>
      <c r="O16" s="1594"/>
    </row>
    <row r="17" customFormat="false" ht="15" hidden="false" customHeight="true" outlineLevel="0" collapsed="false">
      <c r="A17" s="1213"/>
      <c r="B17" s="655" t="n">
        <f aca="false">B16+1</f>
        <v>12</v>
      </c>
      <c r="C17" s="656" t="s">
        <v>179</v>
      </c>
      <c r="D17" s="70" t="n">
        <v>57.47</v>
      </c>
      <c r="E17" s="1263" t="n">
        <v>0</v>
      </c>
      <c r="F17" s="1263" t="n">
        <v>0.23</v>
      </c>
      <c r="G17" s="70" t="n">
        <v>59.77</v>
      </c>
      <c r="H17" s="1263" t="n">
        <v>0</v>
      </c>
      <c r="I17" s="1264" t="n">
        <v>0</v>
      </c>
      <c r="J17" s="1488"/>
      <c r="K17" s="1488"/>
      <c r="L17" s="1488"/>
      <c r="M17" s="1594"/>
      <c r="N17" s="1594"/>
      <c r="O17" s="1594"/>
    </row>
    <row r="18" customFormat="false" ht="15" hidden="false" customHeight="true" outlineLevel="0" collapsed="false">
      <c r="A18" s="1213"/>
      <c r="B18" s="655" t="n">
        <f aca="false">B17+1</f>
        <v>13</v>
      </c>
      <c r="C18" s="656" t="s">
        <v>180</v>
      </c>
      <c r="D18" s="70" t="n">
        <v>140.33</v>
      </c>
      <c r="E18" s="1263" t="n">
        <v>0</v>
      </c>
      <c r="F18" s="1263" t="n">
        <v>11.01</v>
      </c>
      <c r="G18" s="70" t="n">
        <v>129.63</v>
      </c>
      <c r="H18" s="1263" t="n">
        <v>0</v>
      </c>
      <c r="I18" s="1264" t="n">
        <v>0.13</v>
      </c>
      <c r="J18" s="1488"/>
      <c r="K18" s="1488"/>
      <c r="L18" s="1488"/>
      <c r="M18" s="1594"/>
      <c r="N18" s="1594"/>
      <c r="O18" s="1594"/>
    </row>
    <row r="19" customFormat="false" ht="15" hidden="false" customHeight="true" outlineLevel="0" collapsed="false">
      <c r="B19" s="655" t="n">
        <f aca="false">B18+1</f>
        <v>14</v>
      </c>
      <c r="C19" s="656" t="s">
        <v>181</v>
      </c>
      <c r="D19" s="70" t="n">
        <v>89.11</v>
      </c>
      <c r="E19" s="1263" t="n">
        <v>6.65</v>
      </c>
      <c r="F19" s="1263" t="n">
        <v>0</v>
      </c>
      <c r="G19" s="70" t="n">
        <v>66.92</v>
      </c>
      <c r="H19" s="1263" t="n">
        <v>11.34</v>
      </c>
      <c r="I19" s="1264" t="n">
        <v>0.09</v>
      </c>
      <c r="J19" s="1488"/>
      <c r="K19" s="1488"/>
      <c r="L19" s="1488"/>
      <c r="M19" s="1594"/>
      <c r="N19" s="1594"/>
      <c r="O19" s="1594"/>
    </row>
    <row r="20" customFormat="false" ht="15" hidden="false" customHeight="true" outlineLevel="0" collapsed="false">
      <c r="B20" s="655" t="n">
        <f aca="false">B19+1</f>
        <v>15</v>
      </c>
      <c r="C20" s="656" t="s">
        <v>182</v>
      </c>
      <c r="D20" s="70" t="n">
        <v>55.5</v>
      </c>
      <c r="E20" s="1263" t="n">
        <v>0</v>
      </c>
      <c r="F20" s="1263" t="n">
        <v>0.65</v>
      </c>
      <c r="G20" s="70" t="n">
        <v>55.87</v>
      </c>
      <c r="H20" s="1263" t="n">
        <v>0</v>
      </c>
      <c r="I20" s="1264" t="n">
        <v>0.9</v>
      </c>
      <c r="J20" s="1488"/>
      <c r="K20" s="1488"/>
      <c r="L20" s="1488"/>
      <c r="M20" s="1594"/>
      <c r="N20" s="1594"/>
      <c r="O20" s="1594"/>
    </row>
    <row r="21" customFormat="false" ht="15" hidden="false" customHeight="true" outlineLevel="0" collapsed="false">
      <c r="B21" s="655" t="n">
        <f aca="false">B20+1</f>
        <v>16</v>
      </c>
      <c r="C21" s="656" t="s">
        <v>183</v>
      </c>
      <c r="D21" s="70" t="n">
        <v>52.26</v>
      </c>
      <c r="E21" s="1263" t="n">
        <v>0</v>
      </c>
      <c r="F21" s="1263" t="n">
        <v>0.25</v>
      </c>
      <c r="G21" s="70" t="n">
        <v>45.53</v>
      </c>
      <c r="H21" s="1263" t="n">
        <v>0</v>
      </c>
      <c r="I21" s="1264" t="n">
        <v>0</v>
      </c>
      <c r="J21" s="1488"/>
      <c r="K21" s="1488"/>
      <c r="L21" s="1488"/>
      <c r="M21" s="1594"/>
      <c r="N21" s="1594"/>
      <c r="O21" s="1594"/>
    </row>
    <row r="22" customFormat="false" ht="15" hidden="false" customHeight="true" outlineLevel="0" collapsed="false">
      <c r="B22" s="655" t="n">
        <f aca="false">B21+1</f>
        <v>17</v>
      </c>
      <c r="C22" s="656" t="s">
        <v>184</v>
      </c>
      <c r="D22" s="70" t="n">
        <v>73.85</v>
      </c>
      <c r="E22" s="1263" t="n">
        <v>0</v>
      </c>
      <c r="F22" s="1263" t="n">
        <v>0</v>
      </c>
      <c r="G22" s="70" t="n">
        <v>83.92</v>
      </c>
      <c r="H22" s="1263" t="n">
        <v>0</v>
      </c>
      <c r="I22" s="1264" t="n">
        <v>0.2</v>
      </c>
      <c r="J22" s="1488"/>
      <c r="K22" s="1488"/>
      <c r="L22" s="1488"/>
      <c r="M22" s="1594"/>
      <c r="N22" s="1594"/>
      <c r="O22" s="1594"/>
    </row>
    <row r="23" customFormat="false" ht="15" hidden="false" customHeight="true" outlineLevel="0" collapsed="false">
      <c r="B23" s="655" t="n">
        <f aca="false">B22+1</f>
        <v>18</v>
      </c>
      <c r="C23" s="656" t="s">
        <v>185</v>
      </c>
      <c r="D23" s="70" t="n">
        <v>54.01</v>
      </c>
      <c r="E23" s="1263" t="n">
        <v>0</v>
      </c>
      <c r="F23" s="1263" t="n">
        <v>0</v>
      </c>
      <c r="G23" s="70" t="n">
        <v>32.7</v>
      </c>
      <c r="H23" s="1263" t="n">
        <v>0</v>
      </c>
      <c r="I23" s="1264" t="n">
        <v>0</v>
      </c>
      <c r="J23" s="1488"/>
      <c r="K23" s="1488"/>
      <c r="L23" s="1488"/>
      <c r="M23" s="1594"/>
      <c r="N23" s="1594"/>
      <c r="O23" s="1594"/>
    </row>
    <row r="24" customFormat="false" ht="15" hidden="false" customHeight="true" outlineLevel="0" collapsed="false">
      <c r="B24" s="655" t="n">
        <f aca="false">B23+1</f>
        <v>19</v>
      </c>
      <c r="C24" s="656" t="s">
        <v>186</v>
      </c>
      <c r="D24" s="70" t="n">
        <v>101.62</v>
      </c>
      <c r="E24" s="1263" t="n">
        <v>0.4</v>
      </c>
      <c r="F24" s="1263" t="n">
        <v>0</v>
      </c>
      <c r="G24" s="70" t="n">
        <v>104.64</v>
      </c>
      <c r="H24" s="1263" t="n">
        <v>0</v>
      </c>
      <c r="I24" s="1264" t="n">
        <v>0</v>
      </c>
      <c r="J24" s="1488"/>
      <c r="K24" s="1488"/>
      <c r="L24" s="1488"/>
      <c r="M24" s="1594"/>
      <c r="N24" s="1594"/>
      <c r="O24" s="1594"/>
    </row>
    <row r="25" customFormat="false" ht="15" hidden="false" customHeight="true" outlineLevel="0" collapsed="false">
      <c r="B25" s="655" t="n">
        <f aca="false">B24+1</f>
        <v>20</v>
      </c>
      <c r="C25" s="656" t="s">
        <v>187</v>
      </c>
      <c r="D25" s="70" t="n">
        <v>80.87</v>
      </c>
      <c r="E25" s="1263" t="n">
        <v>11.24</v>
      </c>
      <c r="F25" s="1263" t="n">
        <v>6.21</v>
      </c>
      <c r="G25" s="70" t="n">
        <v>78.48</v>
      </c>
      <c r="H25" s="1263" t="n">
        <v>11.53</v>
      </c>
      <c r="I25" s="1264" t="n">
        <v>5.86</v>
      </c>
      <c r="J25" s="1488"/>
      <c r="K25" s="1488"/>
      <c r="L25" s="1488"/>
      <c r="M25" s="1594"/>
      <c r="N25" s="1594"/>
      <c r="O25" s="1594"/>
    </row>
    <row r="26" customFormat="false" ht="15" hidden="false" customHeight="true" outlineLevel="0" collapsed="false">
      <c r="B26" s="655" t="n">
        <f aca="false">B25+1</f>
        <v>21</v>
      </c>
      <c r="C26" s="656" t="s">
        <v>188</v>
      </c>
      <c r="D26" s="70" t="n">
        <v>95.68</v>
      </c>
      <c r="E26" s="1263" t="n">
        <v>0.68</v>
      </c>
      <c r="F26" s="1263" t="n">
        <v>0</v>
      </c>
      <c r="G26" s="70" t="n">
        <v>86.96</v>
      </c>
      <c r="H26" s="1263" t="n">
        <v>0.33</v>
      </c>
      <c r="I26" s="1264" t="n">
        <v>0</v>
      </c>
      <c r="J26" s="1488"/>
      <c r="K26" s="1488"/>
      <c r="L26" s="1488"/>
      <c r="M26" s="1594"/>
      <c r="N26" s="1594"/>
      <c r="O26" s="1594"/>
    </row>
    <row r="27" customFormat="false" ht="15" hidden="false" customHeight="true" outlineLevel="0" collapsed="false">
      <c r="B27" s="655" t="n">
        <f aca="false">B26+1</f>
        <v>22</v>
      </c>
      <c r="C27" s="656" t="s">
        <v>189</v>
      </c>
      <c r="D27" s="70" t="n">
        <v>104.27</v>
      </c>
      <c r="E27" s="1263" t="n">
        <v>3.3</v>
      </c>
      <c r="F27" s="1263" t="n">
        <v>0.19</v>
      </c>
      <c r="G27" s="70" t="n">
        <v>87.36</v>
      </c>
      <c r="H27" s="1263" t="n">
        <v>0</v>
      </c>
      <c r="I27" s="1264" t="n">
        <v>0.23</v>
      </c>
      <c r="J27" s="1488"/>
      <c r="K27" s="1488"/>
      <c r="L27" s="1488"/>
      <c r="M27" s="1594"/>
      <c r="N27" s="1594"/>
      <c r="O27" s="1594"/>
    </row>
    <row r="28" customFormat="false" ht="15" hidden="false" customHeight="true" outlineLevel="0" collapsed="false">
      <c r="B28" s="655" t="n">
        <f aca="false">B27+1</f>
        <v>23</v>
      </c>
      <c r="C28" s="656" t="s">
        <v>190</v>
      </c>
      <c r="D28" s="70" t="n">
        <v>122.55</v>
      </c>
      <c r="E28" s="1263" t="n">
        <v>2.22</v>
      </c>
      <c r="F28" s="1263" t="n">
        <v>0.55</v>
      </c>
      <c r="G28" s="70" t="n">
        <v>114.35</v>
      </c>
      <c r="H28" s="1263" t="n">
        <v>1.77</v>
      </c>
      <c r="I28" s="1264" t="n">
        <v>0.66</v>
      </c>
      <c r="J28" s="1488"/>
      <c r="K28" s="1488"/>
      <c r="L28" s="1488"/>
      <c r="M28" s="1594"/>
      <c r="N28" s="1594"/>
      <c r="O28" s="1594"/>
    </row>
    <row r="29" customFormat="false" ht="15" hidden="false" customHeight="true" outlineLevel="0" collapsed="false">
      <c r="B29" s="655" t="n">
        <f aca="false">B28+1</f>
        <v>24</v>
      </c>
      <c r="C29" s="656" t="s">
        <v>191</v>
      </c>
      <c r="D29" s="70" t="n">
        <v>66.67</v>
      </c>
      <c r="E29" s="1263" t="n">
        <v>0</v>
      </c>
      <c r="F29" s="1263" t="n">
        <v>1.96</v>
      </c>
      <c r="G29" s="70" t="n">
        <v>69.05</v>
      </c>
      <c r="H29" s="1263" t="n">
        <v>0</v>
      </c>
      <c r="I29" s="1264" t="n">
        <v>0</v>
      </c>
      <c r="J29" s="1488"/>
      <c r="K29" s="1488"/>
      <c r="L29" s="1488"/>
      <c r="M29" s="1594"/>
      <c r="N29" s="1594"/>
      <c r="O29" s="1594"/>
    </row>
    <row r="30" customFormat="false" ht="15" hidden="false" customHeight="true" outlineLevel="0" collapsed="false">
      <c r="B30" s="655" t="n">
        <f aca="false">B29+1</f>
        <v>25</v>
      </c>
      <c r="C30" s="656" t="s">
        <v>192</v>
      </c>
      <c r="D30" s="70" t="n">
        <v>82.47</v>
      </c>
      <c r="E30" s="1263" t="n">
        <v>0</v>
      </c>
      <c r="F30" s="1263" t="n">
        <v>0</v>
      </c>
      <c r="G30" s="70" t="n">
        <v>55.63</v>
      </c>
      <c r="H30" s="1263" t="n">
        <v>0</v>
      </c>
      <c r="I30" s="1264" t="n">
        <v>0</v>
      </c>
      <c r="J30" s="1488"/>
      <c r="K30" s="1488"/>
      <c r="L30" s="1488"/>
      <c r="M30" s="1594"/>
      <c r="N30" s="1594"/>
      <c r="O30" s="1594"/>
    </row>
    <row r="31" customFormat="false" ht="15" hidden="false" customHeight="true" outlineLevel="0" collapsed="false">
      <c r="B31" s="655" t="n">
        <f aca="false">B30+1</f>
        <v>26</v>
      </c>
      <c r="C31" s="656" t="s">
        <v>193</v>
      </c>
      <c r="D31" s="70" t="n">
        <v>77.46</v>
      </c>
      <c r="E31" s="1263" t="n">
        <v>0</v>
      </c>
      <c r="F31" s="1263" t="n">
        <v>0</v>
      </c>
      <c r="G31" s="70" t="n">
        <v>45.24</v>
      </c>
      <c r="H31" s="1263" t="n">
        <v>0</v>
      </c>
      <c r="I31" s="1264" t="n">
        <v>0</v>
      </c>
      <c r="J31" s="1488"/>
      <c r="K31" s="1488"/>
      <c r="L31" s="1488"/>
      <c r="M31" s="1594"/>
      <c r="N31" s="1594"/>
      <c r="O31" s="1594"/>
    </row>
    <row r="32" customFormat="false" ht="15" hidden="false" customHeight="true" outlineLevel="0" collapsed="false">
      <c r="B32" s="657" t="n">
        <f aca="false">B31+1</f>
        <v>27</v>
      </c>
      <c r="C32" s="658" t="s">
        <v>194</v>
      </c>
      <c r="D32" s="79" t="s">
        <v>168</v>
      </c>
      <c r="E32" s="1269" t="s">
        <v>168</v>
      </c>
      <c r="F32" s="1269" t="s">
        <v>168</v>
      </c>
      <c r="G32" s="79" t="s">
        <v>168</v>
      </c>
      <c r="H32" s="1269" t="s">
        <v>168</v>
      </c>
      <c r="I32" s="1270" t="s">
        <v>168</v>
      </c>
      <c r="J32" s="1488"/>
      <c r="K32" s="1488"/>
      <c r="L32" s="1488"/>
      <c r="M32" s="1594"/>
      <c r="N32" s="1594"/>
      <c r="O32" s="1594"/>
    </row>
    <row r="33" customFormat="false" ht="15.75" hidden="false" customHeight="true" outlineLevel="0" collapsed="false">
      <c r="B33" s="856" t="s">
        <v>195</v>
      </c>
      <c r="C33" s="856"/>
      <c r="D33" s="86" t="n">
        <v>82.31</v>
      </c>
      <c r="E33" s="1273" t="n">
        <v>2.09</v>
      </c>
      <c r="F33" s="1273" t="n">
        <v>1.3</v>
      </c>
      <c r="G33" s="86" t="n">
        <v>72.56</v>
      </c>
      <c r="H33" s="1273" t="n">
        <v>1.33</v>
      </c>
      <c r="I33" s="1274" t="n">
        <v>0.51</v>
      </c>
      <c r="J33" s="1490"/>
      <c r="K33" s="1490"/>
      <c r="L33" s="1490"/>
      <c r="M33" s="1595"/>
      <c r="N33" s="1595"/>
      <c r="O33" s="1595"/>
    </row>
    <row r="34" customFormat="false" ht="12.75" hidden="false" customHeight="true" outlineLevel="0" collapsed="false">
      <c r="B34" s="1226" t="s">
        <v>421</v>
      </c>
      <c r="C34" s="1226"/>
      <c r="D34" s="1226"/>
      <c r="E34" s="1226"/>
      <c r="F34" s="1226"/>
      <c r="G34" s="1226"/>
      <c r="H34" s="1226"/>
      <c r="I34" s="1226"/>
      <c r="J34" s="1596"/>
      <c r="K34" s="1596"/>
      <c r="L34" s="1596"/>
    </row>
    <row r="35" customFormat="false" ht="13.2" hidden="false" customHeight="true" outlineLevel="0" collapsed="false">
      <c r="B35" s="47" t="s">
        <v>197</v>
      </c>
      <c r="C35" s="47"/>
      <c r="D35" s="47"/>
      <c r="E35" s="47"/>
      <c r="F35" s="47"/>
      <c r="G35" s="47"/>
      <c r="H35" s="47"/>
      <c r="I35" s="47"/>
      <c r="J35" s="47"/>
      <c r="K35" s="47"/>
    </row>
  </sheetData>
  <mergeCells count="11">
    <mergeCell ref="H1:I1"/>
    <mergeCell ref="B2:I2"/>
    <mergeCell ref="B3:B5"/>
    <mergeCell ref="C3:C5"/>
    <mergeCell ref="D3:I3"/>
    <mergeCell ref="D5:F5"/>
    <mergeCell ref="G5:I5"/>
    <mergeCell ref="A17:A18"/>
    <mergeCell ref="B33:C33"/>
    <mergeCell ref="B34:I34"/>
    <mergeCell ref="B35:K35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99"/>
    <col collapsed="false" customWidth="true" hidden="false" outlineLevel="0" max="3" min="3" style="10" width="20.87"/>
    <col collapsed="false" customWidth="true" hidden="false" outlineLevel="0" max="13" min="4" style="10" width="10.55"/>
    <col collapsed="false" customWidth="false" hidden="false" outlineLevel="0" max="257" min="14" style="10" width="9.1"/>
  </cols>
  <sheetData>
    <row r="1" customFormat="false" ht="18" hidden="false" customHeight="true" outlineLevel="0" collapsed="false">
      <c r="A1" s="48"/>
      <c r="B1" s="48"/>
      <c r="C1" s="48"/>
      <c r="D1" s="48"/>
      <c r="E1" s="48"/>
      <c r="F1" s="48"/>
      <c r="G1" s="48"/>
      <c r="H1" s="149"/>
      <c r="I1" s="149"/>
      <c r="J1" s="149"/>
      <c r="K1" s="149"/>
      <c r="L1" s="150" t="s">
        <v>13</v>
      </c>
      <c r="M1" s="150"/>
      <c r="N1" s="149"/>
      <c r="O1" s="149"/>
    </row>
    <row r="2" customFormat="false" ht="45.75" hidden="false" customHeight="true" outlineLevel="0" collapsed="false">
      <c r="A2" s="48"/>
      <c r="B2" s="151" t="s">
        <v>328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</row>
    <row r="3" customFormat="false" ht="24" hidden="false" customHeight="true" outlineLevel="0" collapsed="false">
      <c r="A3" s="153"/>
      <c r="B3" s="154" t="s">
        <v>153</v>
      </c>
      <c r="C3" s="155" t="s">
        <v>329</v>
      </c>
      <c r="D3" s="156" t="s">
        <v>330</v>
      </c>
      <c r="E3" s="156"/>
      <c r="F3" s="156"/>
      <c r="G3" s="156"/>
      <c r="H3" s="156"/>
      <c r="I3" s="157" t="s">
        <v>331</v>
      </c>
      <c r="J3" s="157"/>
      <c r="K3" s="157"/>
      <c r="L3" s="157"/>
      <c r="M3" s="157"/>
      <c r="N3" s="128"/>
      <c r="O3" s="128"/>
      <c r="P3" s="129"/>
    </row>
    <row r="4" customFormat="false" ht="24" hidden="false" customHeight="true" outlineLevel="0" collapsed="false">
      <c r="A4" s="153"/>
      <c r="B4" s="154"/>
      <c r="C4" s="155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55" t="n">
        <v>2018</v>
      </c>
      <c r="K4" s="56" t="n">
        <v>2019</v>
      </c>
      <c r="L4" s="56" t="n">
        <v>2020</v>
      </c>
      <c r="M4" s="58" t="n">
        <v>2021</v>
      </c>
      <c r="N4" s="158"/>
      <c r="O4" s="158"/>
      <c r="P4" s="159"/>
    </row>
    <row r="5" customFormat="false" ht="24" hidden="false" customHeight="true" outlineLevel="0" collapsed="false">
      <c r="A5" s="160"/>
      <c r="B5" s="161" t="n">
        <v>1</v>
      </c>
      <c r="C5" s="162" t="s">
        <v>332</v>
      </c>
      <c r="D5" s="163" t="n">
        <v>13</v>
      </c>
      <c r="E5" s="164" t="n">
        <v>19</v>
      </c>
      <c r="F5" s="164" t="n">
        <v>21</v>
      </c>
      <c r="G5" s="164" t="n">
        <v>9</v>
      </c>
      <c r="H5" s="165" t="n">
        <v>16</v>
      </c>
      <c r="I5" s="163" t="n">
        <v>15</v>
      </c>
      <c r="J5" s="164" t="n">
        <v>15</v>
      </c>
      <c r="K5" s="166" t="n">
        <v>16</v>
      </c>
      <c r="L5" s="164" t="n">
        <v>5</v>
      </c>
      <c r="M5" s="167" t="n">
        <v>7</v>
      </c>
      <c r="N5" s="168"/>
      <c r="O5" s="169"/>
    </row>
    <row r="6" customFormat="false" ht="24" hidden="false" customHeight="true" outlineLevel="0" collapsed="false">
      <c r="A6" s="160"/>
      <c r="B6" s="170" t="n">
        <v>2</v>
      </c>
      <c r="C6" s="171" t="s">
        <v>333</v>
      </c>
      <c r="D6" s="172" t="n">
        <v>128</v>
      </c>
      <c r="E6" s="173" t="n">
        <v>81</v>
      </c>
      <c r="F6" s="173" t="n">
        <v>84</v>
      </c>
      <c r="G6" s="173" t="n">
        <v>40</v>
      </c>
      <c r="H6" s="2" t="n">
        <v>43</v>
      </c>
      <c r="I6" s="172" t="n">
        <v>123</v>
      </c>
      <c r="J6" s="173" t="n">
        <v>96</v>
      </c>
      <c r="K6" s="173" t="n">
        <v>77</v>
      </c>
      <c r="L6" s="173" t="n">
        <v>31</v>
      </c>
      <c r="M6" s="174" t="n">
        <v>47</v>
      </c>
      <c r="N6" s="168"/>
      <c r="O6" s="169"/>
    </row>
    <row r="7" customFormat="false" ht="24" hidden="false" customHeight="true" outlineLevel="0" collapsed="false">
      <c r="A7" s="160"/>
      <c r="B7" s="170" t="n">
        <v>3</v>
      </c>
      <c r="C7" s="171" t="s">
        <v>334</v>
      </c>
      <c r="D7" s="172" t="n">
        <v>92</v>
      </c>
      <c r="E7" s="173" t="n">
        <v>98</v>
      </c>
      <c r="F7" s="173" t="n">
        <v>102</v>
      </c>
      <c r="G7" s="173" t="n">
        <v>69</v>
      </c>
      <c r="H7" s="2" t="n">
        <v>101</v>
      </c>
      <c r="I7" s="172" t="n">
        <v>74</v>
      </c>
      <c r="J7" s="173" t="n">
        <v>83</v>
      </c>
      <c r="K7" s="173" t="n">
        <v>111</v>
      </c>
      <c r="L7" s="173" t="n">
        <v>98</v>
      </c>
      <c r="M7" s="174" t="n">
        <v>100</v>
      </c>
      <c r="N7" s="168"/>
      <c r="O7" s="169"/>
    </row>
    <row r="8" customFormat="false" ht="24" hidden="false" customHeight="true" outlineLevel="0" collapsed="false">
      <c r="A8" s="160"/>
      <c r="B8" s="170" t="n">
        <v>4</v>
      </c>
      <c r="C8" s="171" t="s">
        <v>335</v>
      </c>
      <c r="D8" s="172" t="n">
        <v>89</v>
      </c>
      <c r="E8" s="173" t="n">
        <v>87</v>
      </c>
      <c r="F8" s="173" t="n">
        <v>84</v>
      </c>
      <c r="G8" s="173" t="n">
        <v>66</v>
      </c>
      <c r="H8" s="2" t="n">
        <v>74</v>
      </c>
      <c r="I8" s="172" t="n">
        <v>77</v>
      </c>
      <c r="J8" s="173" t="n">
        <v>104</v>
      </c>
      <c r="K8" s="173" t="n">
        <v>88</v>
      </c>
      <c r="L8" s="173" t="n">
        <v>59</v>
      </c>
      <c r="M8" s="174" t="n">
        <v>75</v>
      </c>
      <c r="N8" s="168"/>
      <c r="O8" s="169"/>
    </row>
    <row r="9" customFormat="false" ht="24" hidden="false" customHeight="true" outlineLevel="0" collapsed="false">
      <c r="A9" s="175"/>
      <c r="B9" s="170" t="n">
        <v>5</v>
      </c>
      <c r="C9" s="171" t="s">
        <v>336</v>
      </c>
      <c r="D9" s="172" t="n">
        <v>120</v>
      </c>
      <c r="E9" s="173" t="n">
        <v>102</v>
      </c>
      <c r="F9" s="173" t="n">
        <v>104</v>
      </c>
      <c r="G9" s="173" t="n">
        <v>88</v>
      </c>
      <c r="H9" s="2" t="n">
        <v>81</v>
      </c>
      <c r="I9" s="172" t="n">
        <v>132</v>
      </c>
      <c r="J9" s="173" t="n">
        <v>103</v>
      </c>
      <c r="K9" s="173" t="n">
        <v>116</v>
      </c>
      <c r="L9" s="173" t="n">
        <v>75</v>
      </c>
      <c r="M9" s="174" t="n">
        <v>66</v>
      </c>
      <c r="N9" s="168"/>
      <c r="O9" s="169"/>
    </row>
    <row r="10" customFormat="false" ht="24" hidden="false" customHeight="true" outlineLevel="0" collapsed="false">
      <c r="A10" s="175"/>
      <c r="B10" s="170" t="n">
        <v>6</v>
      </c>
      <c r="C10" s="171" t="s">
        <v>337</v>
      </c>
      <c r="D10" s="172" t="n">
        <v>733</v>
      </c>
      <c r="E10" s="173" t="n">
        <v>636</v>
      </c>
      <c r="F10" s="173" t="n">
        <v>642</v>
      </c>
      <c r="G10" s="173" t="n">
        <v>408</v>
      </c>
      <c r="H10" s="2" t="n">
        <v>362</v>
      </c>
      <c r="I10" s="172" t="n">
        <v>565</v>
      </c>
      <c r="J10" s="173" t="n">
        <v>535</v>
      </c>
      <c r="K10" s="173" t="n">
        <v>450</v>
      </c>
      <c r="L10" s="173" t="n">
        <v>297</v>
      </c>
      <c r="M10" s="174" t="n">
        <v>240</v>
      </c>
      <c r="N10" s="168"/>
      <c r="O10" s="169"/>
    </row>
    <row r="11" customFormat="false" ht="24" hidden="false" customHeight="true" outlineLevel="0" collapsed="false">
      <c r="A11" s="176"/>
      <c r="B11" s="170" t="n">
        <v>7</v>
      </c>
      <c r="C11" s="171" t="s">
        <v>338</v>
      </c>
      <c r="D11" s="172" t="n">
        <v>3778</v>
      </c>
      <c r="E11" s="173" t="n">
        <v>3349</v>
      </c>
      <c r="F11" s="173" t="n">
        <v>3107</v>
      </c>
      <c r="G11" s="173" t="n">
        <v>2121</v>
      </c>
      <c r="H11" s="2" t="n">
        <v>1843</v>
      </c>
      <c r="I11" s="172" t="n">
        <v>2041</v>
      </c>
      <c r="J11" s="173" t="n">
        <v>1857</v>
      </c>
      <c r="K11" s="173" t="n">
        <v>1618</v>
      </c>
      <c r="L11" s="173" t="n">
        <v>1135</v>
      </c>
      <c r="M11" s="174" t="n">
        <v>968</v>
      </c>
      <c r="N11" s="168"/>
      <c r="O11" s="169"/>
    </row>
    <row r="12" customFormat="false" ht="24" hidden="false" customHeight="true" outlineLevel="0" collapsed="false">
      <c r="A12" s="160"/>
      <c r="B12" s="170" t="n">
        <v>8</v>
      </c>
      <c r="C12" s="171" t="s">
        <v>339</v>
      </c>
      <c r="D12" s="172" t="n">
        <v>5728</v>
      </c>
      <c r="E12" s="173" t="n">
        <v>5717</v>
      </c>
      <c r="F12" s="173" t="n">
        <v>5399</v>
      </c>
      <c r="G12" s="173" t="n">
        <v>3863</v>
      </c>
      <c r="H12" s="2" t="n">
        <v>4021</v>
      </c>
      <c r="I12" s="172" t="n">
        <v>2047</v>
      </c>
      <c r="J12" s="173" t="n">
        <v>2061</v>
      </c>
      <c r="K12" s="173" t="n">
        <v>2076</v>
      </c>
      <c r="L12" s="173" t="n">
        <v>1414</v>
      </c>
      <c r="M12" s="174" t="n">
        <v>1450</v>
      </c>
      <c r="N12" s="168"/>
      <c r="O12" s="169"/>
    </row>
    <row r="13" customFormat="false" ht="24" hidden="false" customHeight="true" outlineLevel="0" collapsed="false">
      <c r="A13" s="160"/>
      <c r="B13" s="170" t="n">
        <v>9</v>
      </c>
      <c r="C13" s="171" t="s">
        <v>340</v>
      </c>
      <c r="D13" s="172" t="n">
        <v>4196</v>
      </c>
      <c r="E13" s="173" t="n">
        <v>4292</v>
      </c>
      <c r="F13" s="173" t="n">
        <v>4287</v>
      </c>
      <c r="G13" s="173" t="n">
        <v>2933</v>
      </c>
      <c r="H13" s="2" t="n">
        <v>3284</v>
      </c>
      <c r="I13" s="172" t="n">
        <v>1233</v>
      </c>
      <c r="J13" s="173" t="n">
        <v>1259</v>
      </c>
      <c r="K13" s="173" t="n">
        <v>1276</v>
      </c>
      <c r="L13" s="173" t="n">
        <v>940</v>
      </c>
      <c r="M13" s="174" t="n">
        <v>964</v>
      </c>
      <c r="N13" s="168"/>
      <c r="O13" s="169"/>
    </row>
    <row r="14" customFormat="false" ht="24" hidden="false" customHeight="true" outlineLevel="0" collapsed="false">
      <c r="A14" s="160"/>
      <c r="B14" s="170" t="n">
        <v>10</v>
      </c>
      <c r="C14" s="171" t="s">
        <v>341</v>
      </c>
      <c r="D14" s="172" t="n">
        <v>2686</v>
      </c>
      <c r="E14" s="173" t="n">
        <v>2735</v>
      </c>
      <c r="F14" s="173" t="n">
        <v>2636</v>
      </c>
      <c r="G14" s="173" t="n">
        <v>1935</v>
      </c>
      <c r="H14" s="2" t="n">
        <v>2162</v>
      </c>
      <c r="I14" s="172" t="n">
        <v>834</v>
      </c>
      <c r="J14" s="173" t="n">
        <v>827</v>
      </c>
      <c r="K14" s="173" t="n">
        <v>811</v>
      </c>
      <c r="L14" s="173" t="n">
        <v>534</v>
      </c>
      <c r="M14" s="174" t="n">
        <v>640</v>
      </c>
      <c r="N14" s="168"/>
      <c r="O14" s="169"/>
    </row>
    <row r="15" customFormat="false" ht="24" hidden="false" customHeight="true" outlineLevel="0" collapsed="false">
      <c r="A15" s="160"/>
      <c r="B15" s="177" t="n">
        <v>11</v>
      </c>
      <c r="C15" s="178" t="s">
        <v>342</v>
      </c>
      <c r="D15" s="179" t="n">
        <v>1280</v>
      </c>
      <c r="E15" s="180" t="n">
        <v>1251</v>
      </c>
      <c r="F15" s="180" t="n">
        <v>1242</v>
      </c>
      <c r="G15" s="180" t="n">
        <v>829</v>
      </c>
      <c r="H15" s="181" t="n">
        <v>983</v>
      </c>
      <c r="I15" s="179" t="n">
        <v>1137</v>
      </c>
      <c r="J15" s="180" t="n">
        <v>1014</v>
      </c>
      <c r="K15" s="180" t="n">
        <v>890</v>
      </c>
      <c r="L15" s="180" t="n">
        <v>644</v>
      </c>
      <c r="M15" s="182" t="n">
        <v>714</v>
      </c>
      <c r="N15" s="168"/>
      <c r="O15" s="169"/>
    </row>
    <row r="16" customFormat="false" ht="24" hidden="false" customHeight="true" outlineLevel="0" collapsed="false">
      <c r="A16" s="160"/>
      <c r="B16" s="183" t="s">
        <v>157</v>
      </c>
      <c r="C16" s="183"/>
      <c r="D16" s="84" t="n">
        <f aca="false">SUM(D5:D15)</f>
        <v>18843</v>
      </c>
      <c r="E16" s="84" t="n">
        <f aca="false">SUM(E5:E15)</f>
        <v>18367</v>
      </c>
      <c r="F16" s="84" t="n">
        <f aca="false">SUM(F5:F15)</f>
        <v>17708</v>
      </c>
      <c r="G16" s="84" t="n">
        <f aca="false">SUM(G5:G15)</f>
        <v>12361</v>
      </c>
      <c r="H16" s="84" t="n">
        <f aca="false">SUM(H5:H15)</f>
        <v>12970</v>
      </c>
      <c r="I16" s="84" t="n">
        <f aca="false">SUM(I5:I15)</f>
        <v>8278</v>
      </c>
      <c r="J16" s="84" t="n">
        <f aca="false">SUM(J5:J15)</f>
        <v>7954</v>
      </c>
      <c r="K16" s="84" t="n">
        <f aca="false">SUM(K5:K15)</f>
        <v>7529</v>
      </c>
      <c r="L16" s="84" t="n">
        <f aca="false">SUM(L5:L15)</f>
        <v>5232</v>
      </c>
      <c r="M16" s="84" t="n">
        <f aca="false">SUM(M5:M15)</f>
        <v>5271</v>
      </c>
      <c r="N16" s="114"/>
      <c r="O16" s="184"/>
      <c r="P16" s="185"/>
    </row>
    <row r="17" customFormat="false" ht="12.75" hidden="false" customHeight="true" outlineLevel="0" collapsed="false">
      <c r="B17" s="47" t="s">
        <v>22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41"/>
      <c r="O17" s="141"/>
      <c r="P17" s="129"/>
    </row>
    <row r="18" customFormat="false" ht="15.6" hidden="false" customHeight="false" outlineLevel="0" collapsed="false">
      <c r="D18" s="186"/>
      <c r="E18" s="186"/>
      <c r="F18" s="186"/>
      <c r="G18" s="187"/>
      <c r="H18" s="186"/>
      <c r="I18" s="186"/>
      <c r="J18" s="186"/>
      <c r="K18" s="186"/>
      <c r="L18" s="186"/>
      <c r="M18" s="186"/>
      <c r="N18" s="188"/>
      <c r="O18" s="189"/>
      <c r="P18" s="129"/>
    </row>
    <row r="19" customFormat="false" ht="15.6" hidden="false" customHeight="false" outlineLevel="0" collapsed="false">
      <c r="C19" s="129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188"/>
      <c r="O19" s="129"/>
      <c r="P19" s="129"/>
    </row>
    <row r="20" customFormat="false" ht="13.2" hidden="false" customHeight="false" outlineLevel="0" collapsed="false">
      <c r="A20" s="129"/>
      <c r="B20" s="129"/>
      <c r="C20" s="189"/>
      <c r="D20" s="190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2"/>
      <c r="P20" s="189"/>
      <c r="Q20" s="129"/>
      <c r="R20" s="129"/>
    </row>
    <row r="21" customFormat="false" ht="13.2" hidden="false" customHeight="false" outlineLevel="0" collapsed="false">
      <c r="A21" s="129"/>
      <c r="B21" s="129"/>
      <c r="C21" s="193"/>
      <c r="D21" s="194"/>
      <c r="E21" s="194"/>
      <c r="F21" s="194"/>
      <c r="G21" s="194"/>
      <c r="H21" s="194"/>
      <c r="I21" s="194"/>
      <c r="J21" s="194"/>
      <c r="K21" s="194"/>
      <c r="L21" s="191"/>
      <c r="M21" s="192"/>
      <c r="N21" s="192"/>
      <c r="O21" s="192"/>
      <c r="P21" s="189"/>
      <c r="Q21" s="129"/>
      <c r="R21" s="129"/>
    </row>
    <row r="22" customFormat="false" ht="15.6" hidden="false" customHeight="false" outlineLevel="0" collapsed="false">
      <c r="A22" s="129"/>
      <c r="B22" s="129"/>
      <c r="C22" s="189"/>
      <c r="D22" s="195"/>
      <c r="E22" s="195"/>
      <c r="F22" s="195"/>
      <c r="G22" s="194"/>
      <c r="H22" s="194"/>
      <c r="I22" s="129"/>
      <c r="J22" s="194"/>
      <c r="K22" s="194"/>
      <c r="L22" s="191"/>
      <c r="M22" s="196"/>
      <c r="N22" s="196"/>
      <c r="O22" s="196"/>
      <c r="P22" s="189"/>
      <c r="Q22" s="129"/>
      <c r="R22" s="129"/>
    </row>
    <row r="23" customFormat="false" ht="15.6" hidden="false" customHeight="false" outlineLevel="0" collapsed="false">
      <c r="A23" s="129"/>
      <c r="B23" s="129"/>
      <c r="C23" s="197"/>
      <c r="D23" s="195"/>
      <c r="E23" s="195"/>
      <c r="F23" s="195"/>
      <c r="G23" s="195"/>
      <c r="H23" s="195"/>
      <c r="I23" s="129"/>
      <c r="J23" s="195"/>
      <c r="K23" s="195"/>
      <c r="L23" s="191"/>
      <c r="M23" s="198"/>
      <c r="N23" s="198"/>
      <c r="O23" s="198"/>
      <c r="P23" s="189"/>
      <c r="Q23" s="129"/>
      <c r="R23" s="129"/>
    </row>
    <row r="24" customFormat="false" ht="14.25" hidden="false" customHeight="true" outlineLevel="0" collapsed="false">
      <c r="A24" s="129"/>
      <c r="B24" s="129"/>
      <c r="C24" s="197"/>
      <c r="D24" s="129"/>
      <c r="E24" s="129"/>
      <c r="F24" s="129"/>
      <c r="G24" s="195"/>
      <c r="H24" s="195"/>
      <c r="I24" s="195"/>
      <c r="J24" s="195"/>
      <c r="K24" s="195"/>
      <c r="L24" s="198"/>
      <c r="M24" s="198"/>
      <c r="N24" s="198"/>
      <c r="O24" s="198"/>
      <c r="P24" s="189"/>
      <c r="Q24" s="129"/>
      <c r="R24" s="129"/>
    </row>
    <row r="25" customFormat="false" ht="13.8" hidden="false" customHeight="false" outlineLevel="0" collapsed="false">
      <c r="A25" s="129"/>
      <c r="B25" s="129"/>
      <c r="C25" s="197"/>
      <c r="D25" s="199"/>
      <c r="E25" s="199"/>
      <c r="F25" s="199"/>
      <c r="G25" s="129"/>
      <c r="H25" s="129"/>
      <c r="I25" s="129"/>
      <c r="J25" s="129"/>
      <c r="K25" s="129"/>
      <c r="L25" s="198"/>
      <c r="M25" s="198"/>
      <c r="N25" s="198"/>
      <c r="O25" s="198"/>
      <c r="P25" s="189"/>
      <c r="Q25" s="129"/>
      <c r="R25" s="129"/>
    </row>
    <row r="26" customFormat="false" ht="13.8" hidden="false" customHeight="false" outlineLevel="0" collapsed="false">
      <c r="A26" s="129"/>
      <c r="B26" s="129"/>
      <c r="C26" s="189"/>
      <c r="D26" s="199"/>
      <c r="E26" s="199"/>
      <c r="F26" s="199"/>
      <c r="G26" s="199"/>
      <c r="H26" s="199"/>
      <c r="I26" s="199"/>
      <c r="J26" s="199"/>
      <c r="K26" s="199"/>
      <c r="L26" s="198"/>
      <c r="M26" s="198"/>
      <c r="N26" s="198"/>
      <c r="O26" s="198"/>
      <c r="P26" s="189"/>
      <c r="Q26" s="129"/>
      <c r="R26" s="129"/>
    </row>
    <row r="27" customFormat="false" ht="15.6" hidden="false" customHeight="false" outlineLevel="0" collapsed="false">
      <c r="A27" s="129"/>
      <c r="B27" s="129"/>
      <c r="C27" s="189"/>
      <c r="D27" s="195"/>
      <c r="E27" s="195"/>
      <c r="F27" s="195"/>
      <c r="G27" s="200"/>
      <c r="H27" s="200"/>
      <c r="I27" s="200"/>
      <c r="J27" s="200"/>
      <c r="K27" s="200"/>
      <c r="L27" s="198"/>
      <c r="M27" s="198"/>
      <c r="N27" s="198"/>
      <c r="O27" s="198"/>
      <c r="P27" s="189"/>
      <c r="Q27" s="129"/>
      <c r="R27" s="129"/>
    </row>
    <row r="28" customFormat="false" ht="15.6" hidden="false" customHeight="false" outlineLevel="0" collapsed="false">
      <c r="A28" s="129"/>
      <c r="B28" s="129"/>
      <c r="C28" s="189"/>
      <c r="D28" s="195"/>
      <c r="E28" s="195"/>
      <c r="F28" s="195"/>
      <c r="G28" s="198"/>
      <c r="H28" s="198"/>
      <c r="I28" s="198"/>
      <c r="J28" s="198"/>
      <c r="K28" s="198"/>
      <c r="L28" s="198"/>
      <c r="M28" s="198"/>
      <c r="N28" s="198"/>
      <c r="O28" s="198"/>
      <c r="P28" s="189"/>
      <c r="Q28" s="129"/>
      <c r="R28" s="129"/>
    </row>
    <row r="29" customFormat="false" ht="15.6" hidden="false" customHeight="false" outlineLevel="0" collapsed="false">
      <c r="A29" s="129"/>
      <c r="B29" s="129"/>
      <c r="C29" s="197"/>
      <c r="D29" s="195"/>
      <c r="E29" s="195"/>
      <c r="F29" s="195"/>
      <c r="G29" s="195"/>
      <c r="H29" s="195"/>
      <c r="I29" s="195"/>
      <c r="J29" s="195"/>
      <c r="K29" s="195"/>
      <c r="L29" s="191"/>
      <c r="M29" s="192"/>
      <c r="N29" s="192"/>
      <c r="O29" s="192"/>
      <c r="P29" s="189"/>
      <c r="Q29" s="129"/>
      <c r="R29" s="129"/>
    </row>
    <row r="30" customFormat="false" ht="15.6" hidden="false" customHeight="false" outlineLevel="0" collapsed="false">
      <c r="A30" s="129"/>
      <c r="B30" s="129"/>
      <c r="C30" s="189"/>
      <c r="D30" s="201"/>
      <c r="E30" s="201"/>
      <c r="F30" s="201"/>
      <c r="G30" s="195"/>
      <c r="H30" s="195"/>
      <c r="I30" s="195"/>
      <c r="J30" s="195"/>
      <c r="K30" s="195"/>
      <c r="L30" s="191"/>
      <c r="M30" s="192"/>
      <c r="N30" s="192"/>
      <c r="O30" s="192"/>
      <c r="P30" s="189"/>
      <c r="Q30" s="129"/>
      <c r="R30" s="129"/>
    </row>
    <row r="31" customFormat="false" ht="13.2" hidden="false" customHeight="false" outlineLevel="0" collapsed="false">
      <c r="A31" s="129"/>
      <c r="B31" s="129"/>
      <c r="C31" s="189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29"/>
      <c r="Q31" s="129"/>
      <c r="R31" s="129"/>
    </row>
    <row r="32" customFormat="false" ht="13.8" hidden="false" customHeight="false" outlineLevel="0" collapsed="false">
      <c r="A32" s="129"/>
      <c r="B32" s="129"/>
      <c r="C32" s="189"/>
      <c r="D32" s="199"/>
      <c r="E32" s="199"/>
      <c r="F32" s="199"/>
      <c r="G32" s="199"/>
      <c r="H32" s="199"/>
      <c r="I32" s="199"/>
      <c r="J32" s="199"/>
      <c r="K32" s="199"/>
      <c r="L32" s="202"/>
      <c r="M32" s="202"/>
      <c r="N32" s="202"/>
      <c r="O32" s="202"/>
      <c r="P32" s="129"/>
      <c r="Q32" s="129"/>
      <c r="R32" s="129"/>
    </row>
    <row r="33" customFormat="false" ht="16.2" hidden="false" customHeight="false" outlineLevel="0" collapsed="false">
      <c r="A33" s="129"/>
      <c r="B33" s="129"/>
      <c r="C33" s="203"/>
      <c r="D33" s="204"/>
      <c r="E33" s="200"/>
      <c r="F33" s="200"/>
      <c r="G33" s="200"/>
      <c r="H33" s="200"/>
      <c r="I33" s="200"/>
      <c r="J33" s="200"/>
      <c r="K33" s="200"/>
      <c r="L33" s="205"/>
      <c r="M33" s="205"/>
      <c r="N33" s="186"/>
      <c r="O33" s="129"/>
      <c r="P33" s="129"/>
      <c r="Q33" s="129"/>
      <c r="R33" s="129"/>
    </row>
    <row r="34" customFormat="false" ht="15.6" hidden="false" customHeight="false" outlineLevel="0" collapsed="false">
      <c r="A34" s="129"/>
      <c r="B34" s="129"/>
      <c r="C34" s="189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186"/>
      <c r="O34" s="129"/>
      <c r="P34" s="129"/>
      <c r="Q34" s="129"/>
      <c r="R34" s="129"/>
    </row>
    <row r="35" customFormat="false" ht="13.2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3.2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</row>
    <row r="37" customFormat="false" ht="15.6" hidden="false" customHeight="false" outlineLevel="0" collapsed="false">
      <c r="A37" s="129"/>
      <c r="B37" s="129"/>
      <c r="C37" s="129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29"/>
      <c r="P37" s="129"/>
      <c r="Q37" s="129"/>
      <c r="R37" s="129"/>
    </row>
    <row r="38" customFormat="false" ht="15.6" hidden="false" customHeight="false" outlineLevel="0" collapsed="false">
      <c r="A38" s="129"/>
      <c r="B38" s="129"/>
      <c r="C38" s="129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29"/>
      <c r="P38" s="129"/>
      <c r="Q38" s="129"/>
      <c r="R38" s="129"/>
    </row>
    <row r="39" customFormat="false" ht="13.2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2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2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2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29"/>
      <c r="B43" s="129"/>
      <c r="C43" s="206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129"/>
      <c r="P43" s="129"/>
      <c r="Q43" s="129"/>
      <c r="R43" s="129"/>
    </row>
    <row r="44" customFormat="false" ht="15" hidden="false" customHeight="false" outlineLevel="0" collapsed="false">
      <c r="A44" s="129"/>
      <c r="B44" s="129"/>
      <c r="C44" s="129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129"/>
      <c r="P44" s="129"/>
      <c r="Q44" s="129"/>
      <c r="R44" s="129"/>
    </row>
    <row r="45" customFormat="false" ht="13.2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2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5" hidden="false" customHeight="false" outlineLevel="0" collapsed="false">
      <c r="A48" s="129"/>
      <c r="B48" s="129"/>
      <c r="C48" s="129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129"/>
      <c r="P48" s="129"/>
      <c r="Q48" s="129"/>
      <c r="R48" s="129"/>
    </row>
    <row r="49" customFormat="false" ht="15" hidden="false" customHeight="false" outlineLevel="0" collapsed="false">
      <c r="A49" s="129"/>
      <c r="B49" s="129"/>
      <c r="C49" s="129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129"/>
      <c r="P49" s="129"/>
      <c r="Q49" s="129"/>
      <c r="R49" s="129"/>
    </row>
    <row r="50" customFormat="false" ht="13.2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customFormat="false" ht="13.2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</row>
    <row r="52" customFormat="false" ht="13.2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</row>
    <row r="53" customFormat="false" ht="13.2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4" customFormat="false" ht="13.2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</row>
    <row r="55" customFormat="false" ht="13.8" hidden="false" customHeight="false" outlineLevel="0" collapsed="false">
      <c r="A55" s="129"/>
      <c r="B55" s="129"/>
      <c r="C55" s="206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129"/>
      <c r="P55" s="129"/>
      <c r="Q55" s="129"/>
      <c r="R55" s="129"/>
    </row>
    <row r="56" customFormat="false" ht="13.8" hidden="false" customHeight="false" outlineLevel="0" collapsed="false">
      <c r="A56" s="129"/>
      <c r="B56" s="129"/>
      <c r="C56" s="129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129"/>
      <c r="P56" s="129"/>
      <c r="Q56" s="129"/>
      <c r="R56" s="129"/>
    </row>
    <row r="57" customFormat="false" ht="13.2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3.2" hidden="false" customHeight="fals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</row>
    <row r="59" customFormat="false" ht="13.8" hidden="false" customHeight="false" outlineLevel="0" collapsed="false">
      <c r="B59" s="129"/>
      <c r="C59" s="129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129"/>
    </row>
    <row r="60" customFormat="false" ht="13.8" hidden="false" customHeight="false" outlineLevel="0" collapsed="false">
      <c r="B60" s="129"/>
      <c r="C60" s="129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129"/>
    </row>
    <row r="61" customFormat="false" ht="13.2" hidden="false" customHeight="fals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</sheetData>
  <mergeCells count="9">
    <mergeCell ref="L1:M1"/>
    <mergeCell ref="B2:M2"/>
    <mergeCell ref="B3:B4"/>
    <mergeCell ref="C3:C4"/>
    <mergeCell ref="D3:H3"/>
    <mergeCell ref="I3:M3"/>
    <mergeCell ref="A9:A10"/>
    <mergeCell ref="B16:C16"/>
    <mergeCell ref="B17:M17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6.1"/>
    <col collapsed="false" customWidth="true" hidden="false" outlineLevel="0" max="3" min="3" style="10" width="21.32"/>
    <col collapsed="false" customWidth="true" hidden="false" outlineLevel="0" max="13" min="4" style="10" width="11.1"/>
    <col collapsed="false" customWidth="false" hidden="false" outlineLevel="0" max="257" min="14" style="10" width="9.1"/>
  </cols>
  <sheetData>
    <row r="1" customFormat="false" ht="15.6" hidden="false" customHeight="false" outlineLevel="0" collapsed="false">
      <c r="A1" s="209"/>
      <c r="B1" s="209"/>
      <c r="C1" s="209"/>
      <c r="D1" s="209"/>
      <c r="E1" s="209"/>
      <c r="F1" s="209"/>
      <c r="G1" s="209"/>
      <c r="H1" s="210"/>
      <c r="I1" s="210"/>
      <c r="J1" s="210"/>
      <c r="K1" s="210"/>
      <c r="L1" s="13" t="s">
        <v>15</v>
      </c>
      <c r="M1" s="13"/>
      <c r="N1" s="210"/>
      <c r="O1" s="210"/>
      <c r="P1" s="0"/>
      <c r="Q1" s="0"/>
      <c r="R1" s="0"/>
      <c r="S1" s="0"/>
      <c r="T1" s="0"/>
    </row>
    <row r="2" customFormat="false" ht="23.25" hidden="false" customHeight="true" outlineLevel="0" collapsed="false">
      <c r="A2" s="209"/>
      <c r="B2" s="211" t="s">
        <v>343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  <c r="O2" s="212"/>
      <c r="P2" s="129"/>
      <c r="Q2" s="129"/>
      <c r="R2" s="129"/>
      <c r="S2" s="129"/>
      <c r="T2" s="129"/>
    </row>
    <row r="3" customFormat="false" ht="21.75" hidden="false" customHeight="true" outlineLevel="0" collapsed="false">
      <c r="A3" s="213"/>
      <c r="B3" s="51" t="s">
        <v>153</v>
      </c>
      <c r="C3" s="214" t="s">
        <v>154</v>
      </c>
      <c r="D3" s="215" t="s">
        <v>200</v>
      </c>
      <c r="E3" s="215"/>
      <c r="F3" s="215"/>
      <c r="G3" s="215"/>
      <c r="H3" s="215"/>
      <c r="I3" s="216" t="s">
        <v>344</v>
      </c>
      <c r="J3" s="216"/>
      <c r="K3" s="216"/>
      <c r="L3" s="216"/>
      <c r="M3" s="216"/>
      <c r="N3" s="217"/>
      <c r="O3" s="217"/>
      <c r="P3" s="129"/>
      <c r="Q3" s="129"/>
      <c r="R3" s="129"/>
      <c r="S3" s="129"/>
      <c r="T3" s="129"/>
    </row>
    <row r="4" customFormat="false" ht="21.75" hidden="false" customHeight="true" outlineLevel="0" collapsed="false">
      <c r="A4" s="213"/>
      <c r="B4" s="51"/>
      <c r="C4" s="214"/>
      <c r="D4" s="55" t="n">
        <v>2017</v>
      </c>
      <c r="E4" s="55" t="n">
        <v>2018</v>
      </c>
      <c r="F4" s="56" t="n">
        <v>2019</v>
      </c>
      <c r="G4" s="56" t="n">
        <v>2020</v>
      </c>
      <c r="H4" s="56" t="n">
        <v>2021</v>
      </c>
      <c r="I4" s="57" t="n">
        <v>2017</v>
      </c>
      <c r="J4" s="218" t="n">
        <v>2018</v>
      </c>
      <c r="K4" s="219" t="n">
        <v>2019</v>
      </c>
      <c r="L4" s="219" t="n">
        <v>2020</v>
      </c>
      <c r="M4" s="58" t="n">
        <v>2021</v>
      </c>
      <c r="N4" s="0"/>
      <c r="O4" s="220"/>
      <c r="P4" s="220"/>
      <c r="Q4" s="188"/>
      <c r="R4" s="188"/>
      <c r="S4" s="129"/>
      <c r="T4" s="129"/>
    </row>
    <row r="5" customFormat="false" ht="15.6" hidden="false" customHeight="false" outlineLevel="0" collapsed="false">
      <c r="A5" s="209"/>
      <c r="B5" s="221" t="n">
        <v>1</v>
      </c>
      <c r="C5" s="222" t="s">
        <v>167</v>
      </c>
      <c r="D5" s="61" t="s">
        <v>168</v>
      </c>
      <c r="E5" s="29" t="s">
        <v>168</v>
      </c>
      <c r="F5" s="29" t="s">
        <v>168</v>
      </c>
      <c r="G5" s="29" t="s">
        <v>168</v>
      </c>
      <c r="H5" s="29" t="s">
        <v>168</v>
      </c>
      <c r="I5" s="62" t="s">
        <v>168</v>
      </c>
      <c r="J5" s="223" t="s">
        <v>168</v>
      </c>
      <c r="K5" s="223" t="s">
        <v>168</v>
      </c>
      <c r="L5" s="223" t="s">
        <v>168</v>
      </c>
      <c r="M5" s="64" t="s">
        <v>168</v>
      </c>
      <c r="N5" s="224"/>
      <c r="O5" s="225"/>
      <c r="P5" s="0"/>
      <c r="Q5" s="0"/>
      <c r="R5" s="0"/>
      <c r="S5" s="129"/>
      <c r="T5" s="129"/>
    </row>
    <row r="6" customFormat="false" ht="15.6" hidden="false" customHeight="false" outlineLevel="0" collapsed="false">
      <c r="A6" s="209"/>
      <c r="B6" s="226" t="n">
        <v>2</v>
      </c>
      <c r="C6" s="227" t="s">
        <v>169</v>
      </c>
      <c r="D6" s="68" t="n">
        <v>14</v>
      </c>
      <c r="E6" s="33" t="n">
        <v>21</v>
      </c>
      <c r="F6" s="33" t="n">
        <v>31</v>
      </c>
      <c r="G6" s="33" t="n">
        <v>17</v>
      </c>
      <c r="H6" s="33" t="n">
        <v>16</v>
      </c>
      <c r="I6" s="69" t="s">
        <v>345</v>
      </c>
      <c r="J6" s="228" t="n">
        <v>8.6</v>
      </c>
      <c r="K6" s="228" t="n">
        <v>12.8</v>
      </c>
      <c r="L6" s="228" t="n">
        <v>7.1</v>
      </c>
      <c r="M6" s="71" t="n">
        <v>6.8</v>
      </c>
      <c r="N6" s="224"/>
      <c r="O6" s="225"/>
      <c r="P6" s="0"/>
      <c r="Q6" s="0"/>
      <c r="R6" s="0"/>
      <c r="S6" s="129"/>
      <c r="T6" s="129"/>
    </row>
    <row r="7" customFormat="false" ht="15.6" hidden="false" customHeight="false" outlineLevel="0" collapsed="false">
      <c r="A7" s="209"/>
      <c r="B7" s="226" t="n">
        <v>3</v>
      </c>
      <c r="C7" s="227" t="s">
        <v>170</v>
      </c>
      <c r="D7" s="68" t="n">
        <v>12</v>
      </c>
      <c r="E7" s="33" t="n">
        <v>16</v>
      </c>
      <c r="F7" s="33" t="n">
        <v>13</v>
      </c>
      <c r="G7" s="33" t="n">
        <v>15</v>
      </c>
      <c r="H7" s="33" t="n">
        <v>24</v>
      </c>
      <c r="I7" s="69" t="s">
        <v>346</v>
      </c>
      <c r="J7" s="228" t="n">
        <v>7.8</v>
      </c>
      <c r="K7" s="228" t="n">
        <v>6.4</v>
      </c>
      <c r="L7" s="228" t="n">
        <v>7.4</v>
      </c>
      <c r="M7" s="71" t="n">
        <v>12</v>
      </c>
      <c r="N7" s="224"/>
      <c r="O7" s="225"/>
      <c r="P7" s="0"/>
      <c r="Q7" s="0"/>
      <c r="R7" s="0"/>
      <c r="S7" s="129"/>
      <c r="T7" s="129"/>
    </row>
    <row r="8" customFormat="false" ht="15.6" hidden="false" customHeight="false" outlineLevel="0" collapsed="false">
      <c r="A8" s="209"/>
      <c r="B8" s="226" t="n">
        <v>4</v>
      </c>
      <c r="C8" s="227" t="s">
        <v>171</v>
      </c>
      <c r="D8" s="68" t="n">
        <v>109</v>
      </c>
      <c r="E8" s="33" t="n">
        <v>101</v>
      </c>
      <c r="F8" s="33" t="n">
        <v>83</v>
      </c>
      <c r="G8" s="33" t="n">
        <v>50</v>
      </c>
      <c r="H8" s="33" t="n">
        <v>57</v>
      </c>
      <c r="I8" s="69" t="s">
        <v>347</v>
      </c>
      <c r="J8" s="228" t="n">
        <v>20.1</v>
      </c>
      <c r="K8" s="228" t="n">
        <v>16.7</v>
      </c>
      <c r="L8" s="228" t="n">
        <v>10.2</v>
      </c>
      <c r="M8" s="71" t="n">
        <v>11.8</v>
      </c>
      <c r="N8" s="224"/>
      <c r="O8" s="225"/>
      <c r="P8" s="0"/>
      <c r="Q8" s="0"/>
      <c r="R8" s="0"/>
      <c r="S8" s="129"/>
      <c r="T8" s="129"/>
    </row>
    <row r="9" customFormat="false" ht="15.6" hidden="false" customHeight="false" outlineLevel="0" collapsed="false">
      <c r="A9" s="209"/>
      <c r="B9" s="226" t="n">
        <v>5</v>
      </c>
      <c r="C9" s="227" t="s">
        <v>172</v>
      </c>
      <c r="D9" s="68" t="n">
        <v>18</v>
      </c>
      <c r="E9" s="33" t="n">
        <v>14</v>
      </c>
      <c r="F9" s="33" t="n">
        <v>20</v>
      </c>
      <c r="G9" s="33" t="n">
        <v>11</v>
      </c>
      <c r="H9" s="33" t="n">
        <v>5</v>
      </c>
      <c r="I9" s="69" t="s">
        <v>310</v>
      </c>
      <c r="J9" s="228" t="s">
        <v>325</v>
      </c>
      <c r="K9" s="228" t="n">
        <v>7.8</v>
      </c>
      <c r="L9" s="228" t="n">
        <v>4.5</v>
      </c>
      <c r="M9" s="71" t="n">
        <v>2</v>
      </c>
      <c r="N9" s="224"/>
      <c r="O9" s="225"/>
      <c r="P9" s="0"/>
      <c r="Q9" s="0"/>
      <c r="R9" s="0"/>
      <c r="S9" s="129"/>
      <c r="T9" s="129"/>
    </row>
    <row r="10" customFormat="false" ht="15.6" hidden="false" customHeight="false" outlineLevel="0" collapsed="false">
      <c r="A10" s="209"/>
      <c r="B10" s="226" t="n">
        <v>6</v>
      </c>
      <c r="C10" s="227" t="s">
        <v>173</v>
      </c>
      <c r="D10" s="68" t="n">
        <v>36</v>
      </c>
      <c r="E10" s="33" t="n">
        <v>31</v>
      </c>
      <c r="F10" s="33" t="n">
        <v>27</v>
      </c>
      <c r="G10" s="33" t="n">
        <v>5</v>
      </c>
      <c r="H10" s="33" t="n">
        <v>7</v>
      </c>
      <c r="I10" s="69" t="s">
        <v>348</v>
      </c>
      <c r="J10" s="228" t="n">
        <v>15.1</v>
      </c>
      <c r="K10" s="228" t="n">
        <v>13.3</v>
      </c>
      <c r="L10" s="228" t="n">
        <v>2.5</v>
      </c>
      <c r="M10" s="71" t="n">
        <v>3.6</v>
      </c>
      <c r="N10" s="224"/>
      <c r="O10" s="225"/>
      <c r="P10" s="0"/>
      <c r="Q10" s="0"/>
      <c r="R10" s="0"/>
      <c r="S10" s="129"/>
      <c r="T10" s="129"/>
    </row>
    <row r="11" customFormat="false" ht="15.6" hidden="false" customHeight="false" outlineLevel="0" collapsed="false">
      <c r="A11" s="209"/>
      <c r="B11" s="226" t="n">
        <v>7</v>
      </c>
      <c r="C11" s="227" t="s">
        <v>174</v>
      </c>
      <c r="D11" s="68" t="n">
        <v>18</v>
      </c>
      <c r="E11" s="33" t="n">
        <v>19</v>
      </c>
      <c r="F11" s="33" t="n">
        <v>18</v>
      </c>
      <c r="G11" s="33" t="n">
        <v>8</v>
      </c>
      <c r="H11" s="33" t="n">
        <v>26</v>
      </c>
      <c r="I11" s="69" t="s">
        <v>349</v>
      </c>
      <c r="J11" s="228" t="n">
        <v>7.6</v>
      </c>
      <c r="K11" s="228" t="n">
        <v>7.2</v>
      </c>
      <c r="L11" s="228" t="n">
        <v>3.2</v>
      </c>
      <c r="M11" s="71" t="n">
        <v>10.6</v>
      </c>
      <c r="N11" s="224"/>
      <c r="O11" s="225"/>
      <c r="P11" s="0"/>
      <c r="Q11" s="0"/>
      <c r="R11" s="0"/>
      <c r="S11" s="129"/>
      <c r="T11" s="129"/>
    </row>
    <row r="12" customFormat="false" ht="15.6" hidden="false" customHeight="false" outlineLevel="0" collapsed="false">
      <c r="A12" s="209"/>
      <c r="B12" s="226" t="n">
        <v>8</v>
      </c>
      <c r="C12" s="227" t="s">
        <v>175</v>
      </c>
      <c r="D12" s="68" t="n">
        <v>57</v>
      </c>
      <c r="E12" s="33" t="n">
        <v>59</v>
      </c>
      <c r="F12" s="33" t="n">
        <v>58</v>
      </c>
      <c r="G12" s="33" t="n">
        <v>52</v>
      </c>
      <c r="H12" s="33" t="n">
        <v>64</v>
      </c>
      <c r="I12" s="69" t="s">
        <v>350</v>
      </c>
      <c r="J12" s="228" t="n">
        <v>23.3</v>
      </c>
      <c r="K12" s="228" t="n">
        <v>23.1</v>
      </c>
      <c r="L12" s="228" t="n">
        <v>21.1</v>
      </c>
      <c r="M12" s="71" t="n">
        <v>26.6</v>
      </c>
      <c r="N12" s="224"/>
      <c r="O12" s="225"/>
      <c r="P12" s="0"/>
      <c r="Q12" s="0"/>
      <c r="R12" s="0"/>
      <c r="S12" s="129"/>
      <c r="T12" s="129"/>
    </row>
    <row r="13" customFormat="false" ht="15.6" hidden="false" customHeight="false" outlineLevel="0" collapsed="false">
      <c r="A13" s="209"/>
      <c r="B13" s="226" t="n">
        <v>9</v>
      </c>
      <c r="C13" s="227" t="s">
        <v>176</v>
      </c>
      <c r="D13" s="68" t="n">
        <v>18</v>
      </c>
      <c r="E13" s="33" t="n">
        <v>15</v>
      </c>
      <c r="F13" s="33" t="n">
        <v>17</v>
      </c>
      <c r="G13" s="33" t="n">
        <v>6</v>
      </c>
      <c r="H13" s="33" t="n">
        <v>24</v>
      </c>
      <c r="I13" s="69" t="s">
        <v>308</v>
      </c>
      <c r="J13" s="228" t="n">
        <v>6.3</v>
      </c>
      <c r="K13" s="228" t="n">
        <v>7.2</v>
      </c>
      <c r="L13" s="228" t="n">
        <v>2.6</v>
      </c>
      <c r="M13" s="71" t="n">
        <v>10.5</v>
      </c>
      <c r="N13" s="224"/>
      <c r="O13" s="225"/>
      <c r="P13" s="0"/>
      <c r="Q13" s="0"/>
      <c r="R13" s="0"/>
      <c r="S13" s="129"/>
      <c r="T13" s="129"/>
    </row>
    <row r="14" customFormat="false" ht="15.6" hidden="false" customHeight="false" outlineLevel="0" collapsed="false">
      <c r="A14" s="209"/>
      <c r="B14" s="226" t="n">
        <v>10</v>
      </c>
      <c r="C14" s="227" t="s">
        <v>177</v>
      </c>
      <c r="D14" s="68" t="n">
        <v>28</v>
      </c>
      <c r="E14" s="33" t="n">
        <v>26</v>
      </c>
      <c r="F14" s="33" t="n">
        <v>32</v>
      </c>
      <c r="G14" s="33" t="n">
        <v>20</v>
      </c>
      <c r="H14" s="33" t="n">
        <v>21</v>
      </c>
      <c r="I14" s="69" t="s">
        <v>351</v>
      </c>
      <c r="J14" s="228" t="n">
        <v>8.8</v>
      </c>
      <c r="K14" s="228" t="n">
        <v>10.6</v>
      </c>
      <c r="L14" s="228" t="n">
        <v>6.5</v>
      </c>
      <c r="M14" s="71" t="n">
        <v>6.7</v>
      </c>
      <c r="N14" s="224"/>
      <c r="O14" s="225"/>
      <c r="P14" s="0"/>
      <c r="Q14" s="0"/>
      <c r="R14" s="0"/>
      <c r="S14" s="129"/>
      <c r="T14" s="129"/>
    </row>
    <row r="15" customFormat="false" ht="15.6" hidden="false" customHeight="false" outlineLevel="0" collapsed="false">
      <c r="A15" s="229"/>
      <c r="B15" s="226" t="n">
        <v>11</v>
      </c>
      <c r="C15" s="227" t="s">
        <v>178</v>
      </c>
      <c r="D15" s="68" t="n">
        <v>12</v>
      </c>
      <c r="E15" s="33" t="n">
        <v>10</v>
      </c>
      <c r="F15" s="33" t="n">
        <v>17</v>
      </c>
      <c r="G15" s="33" t="n">
        <v>16</v>
      </c>
      <c r="H15" s="33" t="n">
        <v>33</v>
      </c>
      <c r="I15" s="69" t="s">
        <v>352</v>
      </c>
      <c r="J15" s="228" t="n">
        <v>6.9</v>
      </c>
      <c r="K15" s="228" t="n">
        <v>11.9</v>
      </c>
      <c r="L15" s="228" t="n">
        <v>11.5</v>
      </c>
      <c r="M15" s="71" t="n">
        <v>24.2</v>
      </c>
      <c r="N15" s="224"/>
      <c r="O15" s="225"/>
      <c r="P15" s="0"/>
      <c r="Q15" s="0"/>
      <c r="R15" s="0"/>
      <c r="S15" s="129"/>
      <c r="T15" s="129"/>
    </row>
    <row r="16" customFormat="false" ht="15.6" hidden="false" customHeight="false" outlineLevel="0" collapsed="false">
      <c r="A16" s="229"/>
      <c r="B16" s="226" t="n">
        <v>12</v>
      </c>
      <c r="C16" s="227" t="s">
        <v>179</v>
      </c>
      <c r="D16" s="68" t="n">
        <v>6</v>
      </c>
      <c r="E16" s="33" t="n">
        <v>11</v>
      </c>
      <c r="F16" s="33" t="n">
        <v>4</v>
      </c>
      <c r="G16" s="33" t="n">
        <v>5</v>
      </c>
      <c r="H16" s="33" t="n">
        <v>5</v>
      </c>
      <c r="I16" s="69" t="s">
        <v>353</v>
      </c>
      <c r="J16" s="228" t="s">
        <v>354</v>
      </c>
      <c r="K16" s="228" t="n">
        <v>4.6</v>
      </c>
      <c r="L16" s="228" t="n">
        <v>5.9</v>
      </c>
      <c r="M16" s="71" t="n">
        <v>6.1</v>
      </c>
      <c r="N16" s="224"/>
      <c r="O16" s="225"/>
      <c r="P16" s="0"/>
      <c r="Q16" s="0"/>
      <c r="R16" s="0"/>
      <c r="S16" s="129"/>
      <c r="T16" s="129"/>
    </row>
    <row r="17" customFormat="false" ht="15.6" hidden="false" customHeight="false" outlineLevel="0" collapsed="false">
      <c r="A17" s="230"/>
      <c r="B17" s="226" t="n">
        <v>13</v>
      </c>
      <c r="C17" s="227" t="s">
        <v>180</v>
      </c>
      <c r="D17" s="68" t="n">
        <v>33</v>
      </c>
      <c r="E17" s="33" t="n">
        <v>23</v>
      </c>
      <c r="F17" s="33" t="n">
        <v>28</v>
      </c>
      <c r="G17" s="33" t="n">
        <v>11</v>
      </c>
      <c r="H17" s="33" t="n">
        <v>6</v>
      </c>
      <c r="I17" s="69" t="n">
        <v>8</v>
      </c>
      <c r="J17" s="228" t="n">
        <v>5.6</v>
      </c>
      <c r="K17" s="228" t="n">
        <v>6.8</v>
      </c>
      <c r="L17" s="228" t="n">
        <v>2.7</v>
      </c>
      <c r="M17" s="71" t="n">
        <v>1.5</v>
      </c>
      <c r="N17" s="224"/>
      <c r="O17" s="225"/>
      <c r="P17" s="0"/>
      <c r="Q17" s="0"/>
      <c r="R17" s="0"/>
      <c r="S17" s="129"/>
      <c r="T17" s="129"/>
    </row>
    <row r="18" customFormat="false" ht="15.6" hidden="false" customHeight="false" outlineLevel="0" collapsed="false">
      <c r="A18" s="209"/>
      <c r="B18" s="226" t="n">
        <v>14</v>
      </c>
      <c r="C18" s="227" t="s">
        <v>181</v>
      </c>
      <c r="D18" s="68" t="n">
        <v>11</v>
      </c>
      <c r="E18" s="33" t="n">
        <v>13</v>
      </c>
      <c r="F18" s="33" t="n">
        <v>7</v>
      </c>
      <c r="G18" s="33" t="n">
        <v>11</v>
      </c>
      <c r="H18" s="33" t="n">
        <v>11</v>
      </c>
      <c r="I18" s="69" t="s">
        <v>355</v>
      </c>
      <c r="J18" s="228" t="n">
        <v>7.3</v>
      </c>
      <c r="K18" s="228" t="n">
        <v>4</v>
      </c>
      <c r="L18" s="228" t="n">
        <v>6.4</v>
      </c>
      <c r="M18" s="71" t="n">
        <v>6.5</v>
      </c>
      <c r="N18" s="224"/>
      <c r="O18" s="225"/>
      <c r="P18" s="0"/>
      <c r="Q18" s="0"/>
      <c r="R18" s="0"/>
      <c r="S18" s="129"/>
      <c r="T18" s="129"/>
    </row>
    <row r="19" customFormat="false" ht="15.6" hidden="false" customHeight="false" outlineLevel="0" collapsed="false">
      <c r="A19" s="209"/>
      <c r="B19" s="226" t="n">
        <v>15</v>
      </c>
      <c r="C19" s="227" t="s">
        <v>182</v>
      </c>
      <c r="D19" s="68" t="n">
        <v>51</v>
      </c>
      <c r="E19" s="33" t="n">
        <v>62</v>
      </c>
      <c r="F19" s="33" t="n">
        <v>65</v>
      </c>
      <c r="G19" s="33" t="n">
        <v>36</v>
      </c>
      <c r="H19" s="33" t="n">
        <v>30</v>
      </c>
      <c r="I19" s="69" t="s">
        <v>356</v>
      </c>
      <c r="J19" s="228" t="n">
        <v>15.4</v>
      </c>
      <c r="K19" s="228" t="n">
        <v>16.1</v>
      </c>
      <c r="L19" s="228" t="n">
        <v>9</v>
      </c>
      <c r="M19" s="71" t="n">
        <v>7.5</v>
      </c>
      <c r="N19" s="224"/>
      <c r="O19" s="225"/>
      <c r="P19" s="0"/>
      <c r="Q19" s="0"/>
      <c r="R19" s="0"/>
      <c r="S19" s="129"/>
      <c r="T19" s="129"/>
    </row>
    <row r="20" customFormat="false" ht="15.6" hidden="false" customHeight="false" outlineLevel="0" collapsed="false">
      <c r="A20" s="209"/>
      <c r="B20" s="226" t="n">
        <v>16</v>
      </c>
      <c r="C20" s="227" t="s">
        <v>183</v>
      </c>
      <c r="D20" s="68" t="n">
        <v>14</v>
      </c>
      <c r="E20" s="33" t="n">
        <v>11</v>
      </c>
      <c r="F20" s="33" t="n">
        <v>7</v>
      </c>
      <c r="G20" s="33" t="n">
        <v>5</v>
      </c>
      <c r="H20" s="33" t="n">
        <v>6</v>
      </c>
      <c r="I20" s="69" t="n">
        <v>7</v>
      </c>
      <c r="J20" s="228" t="n">
        <v>5.5</v>
      </c>
      <c r="K20" s="228" t="n">
        <v>3.5</v>
      </c>
      <c r="L20" s="228" t="n">
        <v>2.5</v>
      </c>
      <c r="M20" s="71" t="n">
        <v>3.1</v>
      </c>
      <c r="N20" s="224"/>
      <c r="O20" s="225"/>
      <c r="P20" s="0"/>
      <c r="Q20" s="0"/>
      <c r="R20" s="0"/>
      <c r="S20" s="129"/>
      <c r="T20" s="129"/>
    </row>
    <row r="21" customFormat="false" ht="15.6" hidden="false" customHeight="false" outlineLevel="0" collapsed="false">
      <c r="A21" s="209"/>
      <c r="B21" s="226" t="n">
        <v>17</v>
      </c>
      <c r="C21" s="227" t="s">
        <v>184</v>
      </c>
      <c r="D21" s="68" t="n">
        <v>12</v>
      </c>
      <c r="E21" s="33" t="n">
        <v>9</v>
      </c>
      <c r="F21" s="33" t="n">
        <v>14</v>
      </c>
      <c r="G21" s="33" t="n">
        <v>8</v>
      </c>
      <c r="H21" s="33" t="n">
        <v>14</v>
      </c>
      <c r="I21" s="69" t="n">
        <v>5</v>
      </c>
      <c r="J21" s="228" t="n">
        <v>3.8</v>
      </c>
      <c r="K21" s="228" t="n">
        <v>5.9</v>
      </c>
      <c r="L21" s="228" t="n">
        <v>3.4</v>
      </c>
      <c r="M21" s="71" t="n">
        <v>6</v>
      </c>
      <c r="N21" s="224"/>
      <c r="O21" s="225"/>
      <c r="P21" s="0"/>
      <c r="Q21" s="0"/>
      <c r="R21" s="0"/>
      <c r="S21" s="129"/>
      <c r="T21" s="129"/>
    </row>
    <row r="22" customFormat="false" ht="15.6" hidden="false" customHeight="false" outlineLevel="0" collapsed="false">
      <c r="A22" s="209"/>
      <c r="B22" s="226" t="n">
        <v>18</v>
      </c>
      <c r="C22" s="227" t="s">
        <v>185</v>
      </c>
      <c r="D22" s="68" t="n">
        <v>21</v>
      </c>
      <c r="E22" s="33" t="n">
        <v>13</v>
      </c>
      <c r="F22" s="33" t="n">
        <v>14</v>
      </c>
      <c r="G22" s="33" t="n">
        <v>3</v>
      </c>
      <c r="H22" s="33" t="n">
        <v>12</v>
      </c>
      <c r="I22" s="69" t="s">
        <v>357</v>
      </c>
      <c r="J22" s="228" t="n">
        <v>8.9</v>
      </c>
      <c r="K22" s="228" t="n">
        <v>9.8</v>
      </c>
      <c r="L22" s="228" t="n">
        <v>2.1</v>
      </c>
      <c r="M22" s="71" t="n">
        <v>8.7</v>
      </c>
      <c r="N22" s="224"/>
      <c r="O22" s="225"/>
      <c r="P22" s="0"/>
      <c r="Q22" s="0"/>
      <c r="R22" s="0"/>
      <c r="S22" s="129"/>
      <c r="T22" s="129"/>
    </row>
    <row r="23" customFormat="false" ht="15.6" hidden="false" customHeight="false" outlineLevel="0" collapsed="false">
      <c r="A23" s="209"/>
      <c r="B23" s="226" t="n">
        <v>19</v>
      </c>
      <c r="C23" s="227" t="s">
        <v>186</v>
      </c>
      <c r="D23" s="68" t="n">
        <v>3</v>
      </c>
      <c r="E23" s="33" t="n">
        <v>4</v>
      </c>
      <c r="F23" s="33" t="n">
        <v>2</v>
      </c>
      <c r="G23" s="33" t="n">
        <v>4</v>
      </c>
      <c r="H23" s="33" t="n">
        <v>0</v>
      </c>
      <c r="I23" s="69" t="s">
        <v>358</v>
      </c>
      <c r="J23" s="228" t="n">
        <v>2.4</v>
      </c>
      <c r="K23" s="228" t="n">
        <v>1.2</v>
      </c>
      <c r="L23" s="228" t="n">
        <v>2.4</v>
      </c>
      <c r="M23" s="71" t="n">
        <v>0</v>
      </c>
      <c r="N23" s="224"/>
      <c r="O23" s="225"/>
      <c r="P23" s="0"/>
      <c r="Q23" s="0"/>
      <c r="R23" s="0"/>
      <c r="S23" s="129"/>
      <c r="T23" s="129"/>
    </row>
    <row r="24" customFormat="false" ht="15.6" hidden="false" customHeight="false" outlineLevel="0" collapsed="false">
      <c r="A24" s="209"/>
      <c r="B24" s="226" t="n">
        <v>20</v>
      </c>
      <c r="C24" s="227" t="s">
        <v>187</v>
      </c>
      <c r="D24" s="68" t="n">
        <v>38</v>
      </c>
      <c r="E24" s="33" t="n">
        <v>35</v>
      </c>
      <c r="F24" s="33" t="n">
        <v>36</v>
      </c>
      <c r="G24" s="33" t="n">
        <v>50</v>
      </c>
      <c r="H24" s="33" t="n">
        <v>50</v>
      </c>
      <c r="I24" s="69" t="s">
        <v>359</v>
      </c>
      <c r="J24" s="228" t="n">
        <v>9.5</v>
      </c>
      <c r="K24" s="228" t="n">
        <v>9.8</v>
      </c>
      <c r="L24" s="228" t="n">
        <v>13.7</v>
      </c>
      <c r="M24" s="71" t="n">
        <v>14</v>
      </c>
      <c r="N24" s="224"/>
      <c r="O24" s="225"/>
      <c r="P24" s="0"/>
      <c r="Q24" s="0"/>
      <c r="R24" s="0"/>
      <c r="S24" s="129"/>
      <c r="T24" s="129"/>
    </row>
    <row r="25" customFormat="false" ht="15.6" hidden="false" customHeight="false" outlineLevel="0" collapsed="false">
      <c r="A25" s="209"/>
      <c r="B25" s="226" t="n">
        <v>21</v>
      </c>
      <c r="C25" s="227" t="s">
        <v>188</v>
      </c>
      <c r="D25" s="68" t="n">
        <v>31</v>
      </c>
      <c r="E25" s="33" t="n">
        <v>13</v>
      </c>
      <c r="F25" s="33" t="n">
        <v>24</v>
      </c>
      <c r="G25" s="33" t="n">
        <v>7</v>
      </c>
      <c r="H25" s="33" t="n">
        <v>8</v>
      </c>
      <c r="I25" s="69" t="s">
        <v>360</v>
      </c>
      <c r="J25" s="228" t="n">
        <v>7.7</v>
      </c>
      <c r="K25" s="228" t="n">
        <v>14.3</v>
      </c>
      <c r="L25" s="228" t="n">
        <v>4.2</v>
      </c>
      <c r="M25" s="71" t="n">
        <v>4.9</v>
      </c>
      <c r="N25" s="224"/>
      <c r="O25" s="225"/>
      <c r="P25" s="0"/>
      <c r="Q25" s="0"/>
      <c r="R25" s="0"/>
      <c r="S25" s="129"/>
      <c r="T25" s="129"/>
    </row>
    <row r="26" customFormat="false" ht="15.6" hidden="false" customHeight="false" outlineLevel="0" collapsed="false">
      <c r="A26" s="209"/>
      <c r="B26" s="226" t="n">
        <v>22</v>
      </c>
      <c r="C26" s="227" t="s">
        <v>189</v>
      </c>
      <c r="D26" s="68" t="n">
        <v>11</v>
      </c>
      <c r="E26" s="33" t="n">
        <v>9</v>
      </c>
      <c r="F26" s="33" t="n">
        <v>10</v>
      </c>
      <c r="G26" s="33" t="n">
        <v>4</v>
      </c>
      <c r="H26" s="33" t="n">
        <v>6</v>
      </c>
      <c r="I26" s="69" t="s">
        <v>325</v>
      </c>
      <c r="J26" s="228" t="n">
        <v>4.5</v>
      </c>
      <c r="K26" s="228" t="n">
        <v>5</v>
      </c>
      <c r="L26" s="228" t="n">
        <v>2</v>
      </c>
      <c r="M26" s="71" t="n">
        <v>3.1</v>
      </c>
      <c r="N26" s="224"/>
      <c r="O26" s="225"/>
      <c r="P26" s="0"/>
      <c r="Q26" s="0"/>
      <c r="R26" s="0"/>
      <c r="S26" s="129"/>
      <c r="T26" s="129"/>
    </row>
    <row r="27" customFormat="false" ht="15.6" hidden="false" customHeight="false" outlineLevel="0" collapsed="false">
      <c r="A27" s="209"/>
      <c r="B27" s="226" t="n">
        <v>23</v>
      </c>
      <c r="C27" s="227" t="s">
        <v>190</v>
      </c>
      <c r="D27" s="68" t="n">
        <v>22</v>
      </c>
      <c r="E27" s="33" t="n">
        <v>27</v>
      </c>
      <c r="F27" s="33" t="n">
        <v>17</v>
      </c>
      <c r="G27" s="33" t="n">
        <v>17</v>
      </c>
      <c r="H27" s="33" t="n">
        <v>25</v>
      </c>
      <c r="I27" s="69" t="s">
        <v>356</v>
      </c>
      <c r="J27" s="228" t="n">
        <v>15.8</v>
      </c>
      <c r="K27" s="228" t="n">
        <v>10.1</v>
      </c>
      <c r="L27" s="228" t="n">
        <v>10.3</v>
      </c>
      <c r="M27" s="71" t="n">
        <v>15.4</v>
      </c>
      <c r="N27" s="224"/>
      <c r="O27" s="225"/>
      <c r="P27" s="0"/>
      <c r="Q27" s="0"/>
      <c r="R27" s="0"/>
      <c r="S27" s="129"/>
      <c r="T27" s="129"/>
    </row>
    <row r="28" customFormat="false" ht="15.6" hidden="false" customHeight="false" outlineLevel="0" collapsed="false">
      <c r="A28" s="209"/>
      <c r="B28" s="226" t="n">
        <v>24</v>
      </c>
      <c r="C28" s="227" t="s">
        <v>191</v>
      </c>
      <c r="D28" s="68" t="n">
        <v>5</v>
      </c>
      <c r="E28" s="33" t="n">
        <v>8</v>
      </c>
      <c r="F28" s="33" t="n">
        <v>2</v>
      </c>
      <c r="G28" s="33" t="n">
        <v>1</v>
      </c>
      <c r="H28" s="33" t="n">
        <v>3</v>
      </c>
      <c r="I28" s="69" t="s">
        <v>361</v>
      </c>
      <c r="J28" s="228" t="n">
        <v>5.1</v>
      </c>
      <c r="K28" s="228" t="n">
        <v>1.3</v>
      </c>
      <c r="L28" s="228" t="n">
        <v>0.6</v>
      </c>
      <c r="M28" s="71" t="n">
        <v>2</v>
      </c>
      <c r="N28" s="224"/>
      <c r="O28" s="225"/>
      <c r="P28" s="0"/>
      <c r="Q28" s="0"/>
      <c r="R28" s="0"/>
      <c r="S28" s="129"/>
      <c r="T28" s="129"/>
    </row>
    <row r="29" customFormat="false" ht="15.6" hidden="false" customHeight="false" outlineLevel="0" collapsed="false">
      <c r="A29" s="209"/>
      <c r="B29" s="226" t="n">
        <v>25</v>
      </c>
      <c r="C29" s="227" t="s">
        <v>192</v>
      </c>
      <c r="D29" s="68" t="n">
        <v>12</v>
      </c>
      <c r="E29" s="33" t="n">
        <v>14</v>
      </c>
      <c r="F29" s="33" t="n">
        <v>13</v>
      </c>
      <c r="G29" s="33" t="n">
        <v>6</v>
      </c>
      <c r="H29" s="33" t="n">
        <v>8</v>
      </c>
      <c r="I29" s="69" t="s">
        <v>362</v>
      </c>
      <c r="J29" s="228" t="n">
        <v>10.1</v>
      </c>
      <c r="K29" s="228" t="n">
        <v>9.6</v>
      </c>
      <c r="L29" s="228" t="n">
        <v>4.5</v>
      </c>
      <c r="M29" s="71" t="n">
        <v>6.2</v>
      </c>
      <c r="N29" s="224"/>
      <c r="O29" s="225"/>
      <c r="P29" s="0"/>
      <c r="Q29" s="0"/>
      <c r="R29" s="0"/>
      <c r="S29" s="129"/>
      <c r="T29" s="129"/>
    </row>
    <row r="30" customFormat="false" ht="15.6" hidden="false" customHeight="false" outlineLevel="0" collapsed="false">
      <c r="A30" s="209"/>
      <c r="B30" s="226" t="n">
        <v>26</v>
      </c>
      <c r="C30" s="227" t="s">
        <v>193</v>
      </c>
      <c r="D30" s="68" t="n">
        <v>19</v>
      </c>
      <c r="E30" s="33" t="n">
        <v>19</v>
      </c>
      <c r="F30" s="33" t="n">
        <v>24</v>
      </c>
      <c r="G30" s="33" t="n">
        <v>9</v>
      </c>
      <c r="H30" s="33" t="n">
        <v>2</v>
      </c>
      <c r="I30" s="69" t="s">
        <v>363</v>
      </c>
      <c r="J30" s="228" t="n">
        <v>4</v>
      </c>
      <c r="K30" s="228" t="n">
        <v>5</v>
      </c>
      <c r="L30" s="228" t="n">
        <v>1.8</v>
      </c>
      <c r="M30" s="71" t="n">
        <v>0.4</v>
      </c>
      <c r="N30" s="224"/>
      <c r="O30" s="225"/>
      <c r="P30" s="0"/>
      <c r="Q30" s="0"/>
      <c r="R30" s="0"/>
      <c r="S30" s="129"/>
      <c r="T30" s="129"/>
    </row>
    <row r="31" customFormat="false" ht="16.2" hidden="false" customHeight="false" outlineLevel="0" collapsed="false">
      <c r="A31" s="209"/>
      <c r="B31" s="231" t="n">
        <v>27</v>
      </c>
      <c r="C31" s="232" t="s">
        <v>194</v>
      </c>
      <c r="D31" s="76" t="s">
        <v>168</v>
      </c>
      <c r="E31" s="233" t="s">
        <v>168</v>
      </c>
      <c r="F31" s="234" t="s">
        <v>168</v>
      </c>
      <c r="G31" s="234" t="s">
        <v>168</v>
      </c>
      <c r="H31" s="234" t="s">
        <v>168</v>
      </c>
      <c r="I31" s="78" t="s">
        <v>168</v>
      </c>
      <c r="J31" s="235" t="s">
        <v>168</v>
      </c>
      <c r="K31" s="235" t="s">
        <v>168</v>
      </c>
      <c r="L31" s="235" t="s">
        <v>168</v>
      </c>
      <c r="M31" s="80" t="s">
        <v>168</v>
      </c>
      <c r="N31" s="0"/>
      <c r="O31" s="225"/>
      <c r="P31" s="0"/>
      <c r="Q31" s="0"/>
      <c r="R31" s="0"/>
      <c r="S31" s="129"/>
      <c r="T31" s="129"/>
    </row>
    <row r="32" customFormat="false" ht="16.2" hidden="false" customHeight="true" outlineLevel="0" collapsed="false">
      <c r="A32" s="236"/>
      <c r="B32" s="237" t="s">
        <v>364</v>
      </c>
      <c r="C32" s="237"/>
      <c r="D32" s="238" t="n">
        <v>611</v>
      </c>
      <c r="E32" s="239" t="n">
        <v>583</v>
      </c>
      <c r="F32" s="240" t="n">
        <v>583</v>
      </c>
      <c r="G32" s="241" t="n">
        <v>377</v>
      </c>
      <c r="H32" s="84" t="n">
        <v>463</v>
      </c>
      <c r="I32" s="85" t="s">
        <v>365</v>
      </c>
      <c r="J32" s="242" t="s">
        <v>366</v>
      </c>
      <c r="K32" s="242" t="n">
        <v>9</v>
      </c>
      <c r="L32" s="137" t="n">
        <v>5.9</v>
      </c>
      <c r="M32" s="87" t="n">
        <v>7.4</v>
      </c>
      <c r="N32" s="0"/>
      <c r="O32" s="147"/>
      <c r="P32" s="243"/>
      <c r="Q32" s="0"/>
      <c r="R32" s="114"/>
      <c r="S32" s="129"/>
      <c r="T32" s="129"/>
    </row>
    <row r="33" customFormat="false" ht="12.75" hidden="false" customHeight="true" outlineLevel="0" collapsed="false">
      <c r="B33" s="89" t="s">
        <v>22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141"/>
      <c r="O33" s="141"/>
      <c r="P33" s="129"/>
      <c r="Q33" s="129"/>
      <c r="R33" s="129"/>
      <c r="S33" s="129"/>
      <c r="T33" s="129"/>
    </row>
    <row r="34" customFormat="false" ht="12.75" hidden="false" customHeight="true" outlineLevel="0" collapsed="false">
      <c r="B34" s="47" t="s">
        <v>19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41"/>
      <c r="O34" s="129"/>
      <c r="P34" s="129"/>
      <c r="Q34" s="129"/>
      <c r="R34" s="129"/>
      <c r="S34" s="129"/>
      <c r="T34" s="129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0"/>
      <c r="O35" s="129"/>
      <c r="P35" s="129"/>
      <c r="Q35" s="129"/>
      <c r="R35" s="129"/>
      <c r="S35" s="129"/>
      <c r="T35" s="129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0"/>
      <c r="O36" s="129"/>
      <c r="P36" s="129"/>
      <c r="Q36" s="129"/>
      <c r="R36" s="129"/>
      <c r="S36" s="129"/>
      <c r="T36" s="129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29"/>
      <c r="P37" s="129"/>
      <c r="Q37" s="129"/>
      <c r="R37" s="129"/>
      <c r="S37" s="129"/>
      <c r="T37" s="129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29"/>
      <c r="P38" s="129"/>
      <c r="Q38" s="129"/>
      <c r="R38" s="129"/>
      <c r="S38" s="129"/>
      <c r="T38" s="129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29"/>
      <c r="Q39" s="129"/>
      <c r="R39" s="129"/>
      <c r="S39" s="0"/>
      <c r="T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29"/>
      <c r="Q40" s="129"/>
      <c r="R40" s="129"/>
      <c r="S40" s="0"/>
      <c r="T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29"/>
      <c r="Q41" s="129"/>
      <c r="R41" s="129"/>
      <c r="S41" s="0"/>
      <c r="T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29"/>
      <c r="Q42" s="129"/>
      <c r="R42" s="129"/>
      <c r="S42" s="0"/>
      <c r="T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29"/>
      <c r="Q43" s="129"/>
      <c r="R43" s="129"/>
      <c r="S43" s="0"/>
      <c r="T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29"/>
      <c r="Q44" s="129"/>
      <c r="R44" s="129"/>
      <c r="S44" s="0"/>
      <c r="T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29"/>
      <c r="Q45" s="129"/>
      <c r="R45" s="129"/>
      <c r="S45" s="0"/>
      <c r="T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29"/>
      <c r="Q46" s="129"/>
      <c r="R46" s="129"/>
      <c r="S46" s="0"/>
      <c r="T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29"/>
      <c r="Q47" s="129"/>
      <c r="R47" s="129"/>
      <c r="S47" s="0"/>
      <c r="T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29"/>
      <c r="Q48" s="129"/>
      <c r="R48" s="129"/>
      <c r="S48" s="0"/>
      <c r="T48" s="0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59722222222222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PHC01</cp:lastModifiedBy>
  <cp:lastPrinted>2022-03-07T11:00:56Z</cp:lastPrinted>
  <dcterms:modified xsi:type="dcterms:W3CDTF">2022-07-15T10:25:21Z</dcterms:modified>
  <cp:revision>0</cp:revision>
  <dc:subject/>
  <dc:title/>
</cp:coreProperties>
</file>