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" sheetId="8" state="visible" r:id="rId9"/>
    <sheet name="Табл.8." sheetId="9" state="visible" r:id="rId10"/>
    <sheet name="Табл.9." sheetId="10" state="visible" r:id="rId11"/>
    <sheet name="Табл.10." sheetId="11" state="visible" r:id="rId12"/>
    <sheet name="Табл.11." sheetId="12" state="visible" r:id="rId13"/>
    <sheet name="Табл.12." sheetId="13" state="visible" r:id="rId14"/>
    <sheet name="Табл.13." sheetId="14" state="visible" r:id="rId15"/>
    <sheet name="Табл.14." sheetId="15" state="visible" r:id="rId16"/>
    <sheet name="Табл.15." sheetId="16" state="visible" r:id="rId17"/>
    <sheet name="Табл.16." sheetId="17" state="visible" r:id="rId18"/>
    <sheet name="Табл.17." sheetId="18" state="visible" r:id="rId19"/>
    <sheet name="Табл.18." sheetId="19" state="visible" r:id="rId20"/>
    <sheet name="Табл.19." sheetId="20" state="visible" r:id="rId21"/>
    <sheet name="Табл.20.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." sheetId="25" state="visible" r:id="rId26"/>
    <sheet name="Табл.25." sheetId="26" state="visible" r:id="rId27"/>
    <sheet name="Табл.26." sheetId="27" state="visible" r:id="rId28"/>
    <sheet name="Табл.27." sheetId="28" state="visible" r:id="rId29"/>
    <sheet name="Табл.28." sheetId="29" state="visible" r:id="rId30"/>
    <sheet name="Табл.29." sheetId="30" state="visible" r:id="rId31"/>
    <sheet name="Табл.30." sheetId="31" state="visible" r:id="rId32"/>
    <sheet name="Табл.31." sheetId="32" state="visible" r:id="rId33"/>
    <sheet name="Табл.32." sheetId="33" state="visible" r:id="rId34"/>
    <sheet name="Табл.33." sheetId="34" state="visible" r:id="rId35"/>
    <sheet name="Табл.34." sheetId="35" state="visible" r:id="rId36"/>
    <sheet name="Табл.35." sheetId="36" state="visible" r:id="rId37"/>
    <sheet name="Табл.36." sheetId="37" state="visible" r:id="rId38"/>
    <sheet name="Табл.37." sheetId="38" state="visible" r:id="rId39"/>
    <sheet name="Табл.38." sheetId="39" state="visible" r:id="rId40"/>
    <sheet name="Табл.39." sheetId="40" state="visible" r:id="rId41"/>
    <sheet name="Табл.40." sheetId="41" state="visible" r:id="rId42"/>
    <sheet name="Табл.41." sheetId="42" state="visible" r:id="rId43"/>
    <sheet name="Табл.42." sheetId="43" state="visible" r:id="rId44"/>
    <sheet name="Табл.43." sheetId="44" state="visible" r:id="rId45"/>
    <sheet name="Табл.44." sheetId="45" state="visible" r:id="rId46"/>
    <sheet name="Табл.45." sheetId="46" state="visible" r:id="rId47"/>
    <sheet name="Табл.46." sheetId="47" state="visible" r:id="rId48"/>
    <sheet name="Табл.47." sheetId="48" state="visible" r:id="rId49"/>
    <sheet name="Табл.48." sheetId="49" state="visible" r:id="rId50"/>
    <sheet name="Табл.49." sheetId="50" state="visible" r:id="rId51"/>
    <sheet name="Табл.50." sheetId="51" state="visible" r:id="rId52"/>
    <sheet name="Табл.51." sheetId="52" state="visible" r:id="rId53"/>
    <sheet name="Табл.52." sheetId="53" state="visible" r:id="rId54"/>
    <sheet name="Табл.53." sheetId="54" state="visible" r:id="rId55"/>
    <sheet name="Табл.54." sheetId="55" state="visible" r:id="rId56"/>
    <sheet name="Табл.55." sheetId="56" state="visible" r:id="rId57"/>
    <sheet name="Табл.56." sheetId="57" state="visible" r:id="rId58"/>
    <sheet name="Табл.57." sheetId="58" state="visible" r:id="rId59"/>
    <sheet name="Табл.58." sheetId="59" state="visible" r:id="rId60"/>
    <sheet name="Табл.59." sheetId="60" state="visible" r:id="rId61"/>
    <sheet name="Табл.60." sheetId="61" state="visible" r:id="rId62"/>
    <sheet name="Табл.61." sheetId="62" state="visible" r:id="rId63"/>
    <sheet name="Табл. 62" sheetId="63" state="visible" r:id="rId64"/>
    <sheet name="Табл.63." sheetId="64" state="visible" r:id="rId65"/>
    <sheet name="Табл.64." sheetId="65" state="visible" r:id="rId66"/>
    <sheet name="Табл.65." sheetId="66" state="visible" r:id="rId67"/>
    <sheet name="Табл.66." sheetId="67" state="visible" r:id="rId68"/>
    <sheet name="Табл.67." sheetId="68" state="visible" r:id="rId69"/>
    <sheet name="Табл.68." sheetId="69" state="visible" r:id="rId70"/>
  </sheets>
  <externalReferences>
    <externalReference r:id="rId71"/>
    <externalReference r:id="rId72"/>
    <externalReference r:id="rId73"/>
    <externalReference r:id="rId74"/>
  </externalReferences>
  <definedNames>
    <definedName function="false" hidden="false" localSheetId="1" name="_xlnm.Print_Area" vbProcedure="false">'Табл.1.'!$B$1:$J$35</definedName>
    <definedName function="false" hidden="false" localSheetId="10" name="_xlnm.Print_Area" vbProcedure="false">'Табл.10.'!$B$1:$M$33</definedName>
    <definedName function="false" hidden="false" localSheetId="12" name="_xlnm.Print_Area" vbProcedure="false">'Табл.12.'!$B$1:$R$33</definedName>
    <definedName function="false" hidden="false" localSheetId="13" name="_xlnm.Print_Area" vbProcedure="false">'Табл.13.'!$B$1:$M$36</definedName>
    <definedName function="false" hidden="false" localSheetId="14" name="_xlnm.Print_Area" vbProcedure="false">'Табл.14.'!$B$1:$M$36</definedName>
    <definedName function="false" hidden="false" localSheetId="15" name="_xlnm.Print_Area" vbProcedure="false">'Табл.15.'!$B$1:$M$36</definedName>
    <definedName function="false" hidden="false" localSheetId="16" name="_xlnm.Print_Area" vbProcedure="false">'Табл.16.'!$B$1:$M$36</definedName>
    <definedName function="false" hidden="false" localSheetId="17" name="_xlnm.Print_Area" vbProcedure="false">'Табл.17.'!$B$1:$M$36</definedName>
    <definedName function="false" hidden="false" localSheetId="18" name="_xlnm.Print_Area" vbProcedure="false">'Табл.18.'!$B$1:$M$17</definedName>
    <definedName function="false" hidden="false" localSheetId="19" name="_xlnm.Print_Area" vbProcedure="false">'Табл.19.'!$B$1:$M$36</definedName>
    <definedName function="false" hidden="false" localSheetId="2" name="_xlnm.Print_Area" vbProcedure="false">'Табл.2.'!$B$1:$M$33</definedName>
    <definedName function="false" hidden="false" localSheetId="20" name="_xlnm.Print_Area" vbProcedure="false">'Табл.20.'!$B$1:$M$36</definedName>
    <definedName function="false" hidden="false" localSheetId="21" name="_xlnm.Print_Area" vbProcedure="false">'Табл.21.'!$B$1:$M$36</definedName>
    <definedName function="false" hidden="false" localSheetId="22" name="_xlnm.Print_Area" vbProcedure="false">'Табл.22.'!$B$1:$M$36</definedName>
    <definedName function="false" hidden="false" localSheetId="23" name="_xlnm.Print_Area" vbProcedure="false">'Табл.23.'!$B$1:$M$36</definedName>
    <definedName function="false" hidden="false" localSheetId="24" name="_xlnm.Print_Area" vbProcedure="false">'Табл.24.'!$B$1:$M$34</definedName>
    <definedName function="false" hidden="false" localSheetId="25" name="_xlnm.Print_Area" vbProcedure="false">'Табл.25.'!$B$1:$Q$32</definedName>
    <definedName function="false" hidden="false" localSheetId="26" name="_xlnm.Print_Area" vbProcedure="false">'Табл.26.'!$B$1:$P$32</definedName>
    <definedName function="false" hidden="false" localSheetId="27" name="_xlnm.Print_Area" vbProcedure="false">'Табл.27.'!$B$1:$M$35</definedName>
    <definedName function="false" hidden="false" localSheetId="28" name="_xlnm.Print_Area" vbProcedure="false">'Табл.28.'!$B$1:$M$34</definedName>
    <definedName function="false" hidden="false" localSheetId="29" name="_xlnm.Print_Area" vbProcedure="false">'Табл.29.'!$B$1:$M$34</definedName>
    <definedName function="false" hidden="false" localSheetId="3" name="_xlnm.Print_Area" vbProcedure="false">'Табл.3.'!$B$1:$M$33</definedName>
    <definedName function="false" hidden="false" localSheetId="30" name="_xlnm.Print_Area" vbProcedure="false">'Табл.30.'!$B$1:$N$36</definedName>
    <definedName function="false" hidden="false" localSheetId="31" name="_xlnm.Print_Area" vbProcedure="false">'Табл.31.'!$B$1:$Q$37</definedName>
    <definedName function="false" hidden="false" localSheetId="32" name="_xlnm.Print_Area" vbProcedure="false">'Табл.32.'!$B$1:$Q$37</definedName>
    <definedName function="false" hidden="false" localSheetId="33" name="_xlnm.Print_Area" vbProcedure="false">'Табл.33.'!$B$1:$M$36</definedName>
    <definedName function="false" hidden="false" localSheetId="34" name="_xlnm.Print_Area" vbProcedure="false">'Табл.34.'!$B$1:$U$36</definedName>
    <definedName function="false" hidden="false" localSheetId="35" name="_xlnm.Print_Area" vbProcedure="false">'Табл.35.'!$B$1:$U$36</definedName>
    <definedName function="false" hidden="false" localSheetId="36" name="_xlnm.Print_Area" vbProcedure="false">'Табл.36.'!$B$1:$I$33</definedName>
    <definedName function="false" hidden="false" localSheetId="37" name="_xlnm.Print_Area" vbProcedure="false">'Табл.37.'!$B$1:$M$40</definedName>
    <definedName function="false" hidden="false" localSheetId="38" name="_xlnm.Print_Area" vbProcedure="false">'Табл.38.'!$B$1:$M$39</definedName>
    <definedName function="false" hidden="false" localSheetId="39" name="_xlnm.Print_Area" vbProcedure="false">'Табл.39.'!$B$1:$N$37</definedName>
    <definedName function="false" hidden="false" localSheetId="4" name="_xlnm.Print_Area" vbProcedure="false">'Табл.4.'!$B$1:$O$33</definedName>
    <definedName function="false" hidden="false" localSheetId="40" name="_xlnm.Print_Area" vbProcedure="false">'Табл.40.'!$B$1:$M$39</definedName>
    <definedName function="false" hidden="false" localSheetId="41" name="_xlnm.Print_Area" vbProcedure="false">'Табл.41.'!$B$1:$M$33</definedName>
    <definedName function="false" hidden="false" localSheetId="42" name="_xlnm.Print_Area" vbProcedure="false">'Табл.42.'!$B$1:$M$33</definedName>
    <definedName function="false" hidden="false" localSheetId="43" name="_xlnm.Print_Area" vbProcedure="false">'Табл.43.'!$B$1:$M$33</definedName>
    <definedName function="false" hidden="false" localSheetId="44" name="_xlnm.Print_Area" vbProcedure="false">'Табл.44.'!$B$1:$M$33</definedName>
    <definedName function="false" hidden="false" localSheetId="45" name="_xlnm.Print_Area" vbProcedure="false">'Табл.45.'!$B$1:$M$33</definedName>
    <definedName function="false" hidden="false" localSheetId="46" name="_xlnm.Print_Area" vbProcedure="false">'Табл.46.'!$B$1:$M$33</definedName>
    <definedName function="false" hidden="false" localSheetId="47" name="_xlnm.Print_Area" vbProcedure="false">'Табл.47.'!$B$1:$T$40</definedName>
    <definedName function="false" hidden="false" localSheetId="48" name="_xlnm.Print_Area" vbProcedure="false">'Табл.48.'!$B$1:$T$40</definedName>
    <definedName function="false" hidden="false" localSheetId="49" name="_xlnm.Print_Area" vbProcedure="false">'Табл.49.'!$B$1:$T$40</definedName>
    <definedName function="false" hidden="false" localSheetId="5" name="_xlnm.Print_Area" vbProcedure="false">'Табл.5.'!$B$1:$I$33</definedName>
    <definedName function="false" hidden="false" localSheetId="50" name="_xlnm.Print_Area" vbProcedure="false">'Табл.50.'!$B$1:$T$40</definedName>
    <definedName function="false" hidden="false" localSheetId="51" name="_xlnm.Print_Area" vbProcedure="false">'Табл.51.'!$B$1:$T$40</definedName>
    <definedName function="false" hidden="false" localSheetId="52" name="_xlnm.Print_Area" vbProcedure="false">'Табл.52.'!$B$1:$P$33</definedName>
    <definedName function="false" hidden="false" localSheetId="53" name="_xlnm.Print_Area" vbProcedure="false">'Табл.53.'!$B$1:$P$33</definedName>
    <definedName function="false" hidden="false" localSheetId="54" name="_xlnm.Print_Area" vbProcedure="false">'Табл.54.'!$B$1:$P$33</definedName>
    <definedName function="false" hidden="false" localSheetId="55" name="_xlnm.Print_Area" vbProcedure="false">'Табл.55.'!$B$1:$P$33</definedName>
    <definedName function="false" hidden="false" localSheetId="56" name="_xlnm.Print_Area" vbProcedure="false">'Табл.56.'!$B$1:$P$33</definedName>
    <definedName function="false" hidden="false" localSheetId="57" name="_xlnm.Print_Area" vbProcedure="false">'Табл.57.'!$B$1:$P$33</definedName>
    <definedName function="false" hidden="false" localSheetId="58" name="_xlnm.Print_Area" vbProcedure="false">'Табл.58.'!$B$1:$K$34</definedName>
    <definedName function="false" hidden="false" localSheetId="59" name="_xlnm.Print_Area" vbProcedure="false">'Табл.59.'!$B$1:$I$34</definedName>
    <definedName function="false" hidden="false" localSheetId="6" name="_xlnm.Print_Area" vbProcedure="false">'Табл.6.'!$B$1:$M$33</definedName>
    <definedName function="false" hidden="false" localSheetId="60" name="_xlnm.Print_Area" vbProcedure="false">'Табл.60.'!$B$1:$M$33</definedName>
    <definedName function="false" hidden="false" localSheetId="61" name="_xlnm.Print_Area" vbProcedure="false">'Табл.61.'!$B$1:$K$34</definedName>
    <definedName function="false" hidden="false" localSheetId="63" name="_xlnm.Print_Area" vbProcedure="false">'Табл.63.'!$B$1:$M$32</definedName>
    <definedName function="false" hidden="false" localSheetId="64" name="_xlnm.Print_Area" vbProcedure="false">'Табл.64.'!$B$1:$M$18</definedName>
    <definedName function="false" hidden="false" localSheetId="65" name="_xlnm.Print_Area" vbProcedure="false">'Табл.65.'!$B$1:$M$33</definedName>
    <definedName function="false" hidden="false" localSheetId="66" name="_xlnm.Print_Area" vbProcedure="false">'Табл.66.'!$B$1:$I$34</definedName>
    <definedName function="false" hidden="false" localSheetId="67" name="_xlnm.Print_Area" vbProcedure="false">'Табл.67.'!$B$1:$O$35</definedName>
    <definedName function="false" hidden="false" localSheetId="68" name="_xlnm.Print_Area" vbProcedure="false">'Табл.68.'!$B$1:$O$34</definedName>
    <definedName function="false" hidden="false" localSheetId="7" name="_xlnm.Print_Area" vbProcedure="false">'Табл.7'!$B$1:$I$33</definedName>
    <definedName function="false" hidden="false" localSheetId="8" name="_xlnm.Print_Area" vbProcedure="false">'Табл.8.'!$B$1:$K$33</definedName>
    <definedName function="false" hidden="false" localSheetId="9" name="_xlnm.Print_Area" vbProcedure="false">'Табл.9.'!$B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254">
  <si>
    <t xml:space="preserve">ЗМІСТ</t>
  </si>
  <si>
    <t xml:space="preserve">Таблиця 1</t>
  </si>
  <si>
    <t xml:space="preserve">Населення України  (постійне) станом на 1 січня 2017 року (за даними Держстату України).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17 рік</t>
  </si>
  <si>
    <t xml:space="preserve">Таблиця 2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7 рік</t>
  </si>
  <si>
    <t xml:space="preserve">Таблиця 3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системи МОЗ України</t>
  </si>
  <si>
    <t xml:space="preserve">Таблиця 4</t>
  </si>
  <si>
    <t xml:space="preserve">Показники використання ліжкового фонду протитуберкульозних закладів охорони здоров'я                                                                                                                                системи МОЗ України, 2017 рік</t>
  </si>
  <si>
    <t xml:space="preserve">Таблиця 5</t>
  </si>
  <si>
    <t xml:space="preserve">Кількість лабораторій у закладах охорони здоров'я України</t>
  </si>
  <si>
    <t xml:space="preserve">Таблиця 6</t>
  </si>
  <si>
    <t xml:space="preserve">Забезпеченість  лікарями-фтизіатрами у закладах системи МОЗ України </t>
  </si>
  <si>
    <t xml:space="preserve">Таблиця 7</t>
  </si>
  <si>
    <t xml:space="preserve">Атестація лікарів-фтизіатрів у закладах охорони здоров'я системи МОЗ України, 2017 рік</t>
  </si>
  <si>
    <t xml:space="preserve">Таблиця 8</t>
  </si>
  <si>
    <t xml:space="preserve">Медичні посади  у лікувально-профілактичних закладах системи МОЗ України, 2017 рік</t>
  </si>
  <si>
    <t xml:space="preserve">Таблиця 9</t>
  </si>
  <si>
    <t xml:space="preserve">Укомплектованість лікарями-фтизіатрами закладів охорони здоров'я України  у розрізі                                                                                                                                                              міністерств та відомств</t>
  </si>
  <si>
    <t xml:space="preserve">Таблиця 10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11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12</t>
  </si>
  <si>
    <t xml:space="preserve">Виявлення хворих на туберкульоз при профілактичних оглядах в Україні                                                                                                                                                                            (% до загальної кількості нових випадків туберкульозу)</t>
  </si>
  <si>
    <t xml:space="preserve">Таблиця 13</t>
  </si>
  <si>
    <t xml:space="preserve">Захворюваність на нові випадки туберкульозу в Україні</t>
  </si>
  <si>
    <t xml:space="preserve">Таблиця 14</t>
  </si>
  <si>
    <t xml:space="preserve">Захворювання на туберкульоз (вперше зарестровані хворі+рецидиви) серед усього населення в Україні</t>
  </si>
  <si>
    <t xml:space="preserve">Таблиця 15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16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  </t>
  </si>
  <si>
    <t xml:space="preserve">Таблиця 17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18</t>
  </si>
  <si>
    <t xml:space="preserve">Захворюваність на туберкульоз (нові випадки+рецидиви) за віком і статтю в Україні</t>
  </si>
  <si>
    <t xml:space="preserve">Таблиця 19</t>
  </si>
  <si>
    <t xml:space="preserve">Захворюваність на туберкульоз (нові випадки+рецидиви) серед дітей віком 0-14 років включно </t>
  </si>
  <si>
    <t xml:space="preserve">Таблиця 20</t>
  </si>
  <si>
    <t xml:space="preserve">Захворюваність на туберкульоз серед дітей віком 15-17 років включно (нові випадки+рецидиви)</t>
  </si>
  <si>
    <t xml:space="preserve">Таблиця 21</t>
  </si>
  <si>
    <t xml:space="preserve"> Захворюваність на туберкульоз серед дітей віком 0-17 років включно (нові випадки+рецидиви)</t>
  </si>
  <si>
    <t xml:space="preserve">Таблиця 22</t>
  </si>
  <si>
    <t xml:space="preserve">Захворюваність на туберкульоз серед міських жителів України (нові випадки+рецидиви)      </t>
  </si>
  <si>
    <t xml:space="preserve">Таблиця 23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Таблиця 24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25</t>
  </si>
  <si>
    <t xml:space="preserve">Соціальна структура осіб, які вперше захворіли на туберкульоз, 2017 рік (абсолютна кількість)</t>
  </si>
  <si>
    <t xml:space="preserve">Таблиця 26</t>
  </si>
  <si>
    <t xml:space="preserve">Соціальна структура осіб з новими випадками туберкульозу, 2017 рік (% до загальної кількості хворих)</t>
  </si>
  <si>
    <t xml:space="preserve">Таблиця 27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</t>
  </si>
  <si>
    <t xml:space="preserve">Таблиця 28</t>
  </si>
  <si>
    <t xml:space="preserve">Таблиця 29</t>
  </si>
  <si>
    <t xml:space="preserve">Захворюваність на туберкульоз працівників протитуберкульозних закладів</t>
  </si>
  <si>
    <t xml:space="preserve">Таблиця 30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17 рік.</t>
  </si>
  <si>
    <t xml:space="preserve">Таблиця 31</t>
  </si>
  <si>
    <t xml:space="preserve">Реєстрація осіб, хворих на туберкульоз</t>
  </si>
  <si>
    <t xml:space="preserve">Таблиця 32</t>
  </si>
  <si>
    <t xml:space="preserve">Реєстрація ВІЛ-позитивних осіб, хворих на туберкульоз</t>
  </si>
  <si>
    <t xml:space="preserve">Таблиця 33</t>
  </si>
  <si>
    <t xml:space="preserve">Захворюваність на туберкульоз у поєднанні зі СНІДом (нові випадки+рецидиви)</t>
  </si>
  <si>
    <t xml:space="preserve">Таблиця 34</t>
  </si>
  <si>
    <t xml:space="preserve">Лабораторна діагностика нових випадків туберкульозу легень</t>
  </si>
  <si>
    <t xml:space="preserve">Таблиця 35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6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Таблиця 37</t>
  </si>
  <si>
    <t xml:space="preserve">Результати виявлення нових випадків туберкульозу легень</t>
  </si>
  <si>
    <t xml:space="preserve">Таблиця 38</t>
  </si>
  <si>
    <t xml:space="preserve">Результати виявлення рецидивів та інших випадків повторного лікування туберкульозу  легень</t>
  </si>
  <si>
    <t xml:space="preserve">Таблиця 39</t>
  </si>
  <si>
    <t xml:space="preserve">Кількість хворих на туберкульоз, у яких діагноз МР ТБ або РР ТБ підтверджено вперше у житті та кількість випадків     МР ТБ або РР ТБ за якими  розпочато лікування</t>
  </si>
  <si>
    <t xml:space="preserve">Таблиця 40</t>
  </si>
  <si>
    <t xml:space="preserve">Кількість хворих на туберкульоз, у яких діагноз МР ТБ або РР ТБ підтверджено вперше у житті</t>
  </si>
  <si>
    <t xml:space="preserve">Таблиця 41</t>
  </si>
  <si>
    <t xml:space="preserve">Поширеність всіх форм активного туберкульозу серед усього населення України   </t>
  </si>
  <si>
    <t xml:space="preserve">Таблиця 42</t>
  </si>
  <si>
    <t xml:space="preserve">Поширеність всіх форм активного туберкульозу серед дітей віком 0-14 років включно   </t>
  </si>
  <si>
    <t xml:space="preserve">Таблиця 43</t>
  </si>
  <si>
    <t xml:space="preserve">Поширеність всіх форм активного туберкульозу серед дітей віком 15-17 років включно </t>
  </si>
  <si>
    <t xml:space="preserve">Таблиця 44</t>
  </si>
  <si>
    <t xml:space="preserve">Поширеність всіх форм активного туберкульозу серед дітей віком 0-17 років включно </t>
  </si>
  <si>
    <t xml:space="preserve">Таблиця 45</t>
  </si>
  <si>
    <t xml:space="preserve">Дипансерний контингент ризику до захворюворювання на туберкульоз (5 категорія обліку) в Україні</t>
  </si>
  <si>
    <t xml:space="preserve">Таблиця 46</t>
  </si>
  <si>
    <t xml:space="preserve">Поширеність всіх форм активного туберкульозу у поєднанні з хворобою, зумовленою ВІЛ</t>
  </si>
  <si>
    <t xml:space="preserve">Таблиця 47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16 року                              </t>
  </si>
  <si>
    <t xml:space="preserve">Таблиця 48</t>
  </si>
  <si>
    <t xml:space="preserve">Результати лікування нових випадків та рецидивів туберкульозу легень, когорта 2016 року        </t>
  </si>
  <si>
    <t xml:space="preserve">Таблиця 49</t>
  </si>
  <si>
    <t xml:space="preserve">Результати лікування рецидивів туберкульозу легень, когорта 2016 року</t>
  </si>
  <si>
    <t xml:space="preserve">Таблиця 50</t>
  </si>
  <si>
    <t xml:space="preserve">Результати лікування рецидивів туберкульозу легень, когорта 2016 року           </t>
  </si>
  <si>
    <t xml:space="preserve">Таблиця 51</t>
  </si>
  <si>
    <t xml:space="preserve">Результати лікування інших випадків повторного лікування туберкульозу легень, когорта 2016 року</t>
  </si>
  <si>
    <t xml:space="preserve">Таблиця 52</t>
  </si>
  <si>
    <t xml:space="preserve">Результати лікування всіх випадків МР ТБ,  когорта 2015 року</t>
  </si>
  <si>
    <t xml:space="preserve">Таблиця 53</t>
  </si>
  <si>
    <t xml:space="preserve">Результати лікування нових випадків МР ТБ легень,  когорта 2015 року</t>
  </si>
  <si>
    <t xml:space="preserve">Таблиця 54</t>
  </si>
  <si>
    <t xml:space="preserve">Результати лікування повторних випадків МР ТБ легень, когорта 2015 року (рецидиви та інші випадки повторного лікування)</t>
  </si>
  <si>
    <t xml:space="preserve">Таблиця 55</t>
  </si>
  <si>
    <t xml:space="preserve">Результати лікування всіх випадків РР ТБ,  когорта 2015 року</t>
  </si>
  <si>
    <t xml:space="preserve">Таблиця 56</t>
  </si>
  <si>
    <t xml:space="preserve">Результати лікування нових випадків РР ТБ легень,  когорта 2015 року</t>
  </si>
  <si>
    <t xml:space="preserve">Таблиця 57</t>
  </si>
  <si>
    <t xml:space="preserve">Результати лікування повторних випадків РР ТБ легень, когорта 2015 року (рецидиви та інші випадки повторного лікування)</t>
  </si>
  <si>
    <t xml:space="preserve">Таблиця 58</t>
  </si>
  <si>
    <t xml:space="preserve">Хірургічне лікування випадків туберкульозу в закладах охорони здоров'я МОЗ України</t>
  </si>
  <si>
    <t xml:space="preserve">Таблиця 59</t>
  </si>
  <si>
    <t xml:space="preserve">Хірургічне лікування випадків позалегеневого туберкульозу в ЗОЗ системи МОЗ  України </t>
  </si>
  <si>
    <t xml:space="preserve">Таблиця 60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61</t>
  </si>
  <si>
    <t xml:space="preserve">Показники первинної інвалідності внаслідок туберкульозу серед дітей віком 0-17 років</t>
  </si>
  <si>
    <t xml:space="preserve">Таблиця 62</t>
  </si>
  <si>
    <t xml:space="preserve">Смертність від туберкульозу  (за даними Держстату України)</t>
  </si>
  <si>
    <t xml:space="preserve">Таблиця 63</t>
  </si>
  <si>
    <t xml:space="preserve">Померлі від туберкульозу особи 0-17 років (за даними Держстату України)</t>
  </si>
  <si>
    <t xml:space="preserve">Таблиця 64</t>
  </si>
  <si>
    <t xml:space="preserve">Розподіл хворих, які померли від туберкульозу, за віком і статтю  (за даними Держстату України)</t>
  </si>
  <si>
    <t xml:space="preserve">Таблиця 65</t>
  </si>
  <si>
    <t xml:space="preserve">Померло хворих на туберкульоз від хвороби, зумовленої  СНІДом</t>
  </si>
  <si>
    <t xml:space="preserve">Таблиця 66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</t>
  </si>
  <si>
    <t xml:space="preserve">Таблиця 67</t>
  </si>
  <si>
    <t xml:space="preserve">Хіміопрофілактика у контактних осіб               </t>
  </si>
  <si>
    <t xml:space="preserve">Таблиця 68</t>
  </si>
  <si>
    <t xml:space="preserve">Хіміопрофілактика у контактних осіб (продовження)</t>
  </si>
  <si>
    <t xml:space="preserve">Населення України (постійне) станом на 1 січня 2017 року (за даними Держстату України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17 рік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r>
      <rPr>
        <sz val="12"/>
        <color rgb="FF000000"/>
        <rFont val="Times New Roman CYR"/>
        <family val="1"/>
        <charset val="204"/>
      </rPr>
      <t xml:space="preserve">Донец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2"/>
        <color rgb="FF000000"/>
        <rFont val="Times New Roman CYR"/>
        <family val="1"/>
        <charset val="204"/>
      </rPr>
      <t xml:space="preserve">Луганс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r>
      <rPr>
        <b val="true"/>
        <sz val="12"/>
        <color rgb="FF000000"/>
        <rFont val="Times New Roman CYR"/>
        <family val="1"/>
        <charset val="204"/>
      </rPr>
      <t xml:space="preserve">Україна</t>
    </r>
    <r>
      <rPr>
        <b val="true"/>
        <sz val="12"/>
        <color rgb="FF000000"/>
        <rFont val="Symbol"/>
        <family val="1"/>
        <charset val="2"/>
      </rPr>
      <t xml:space="preserve">***</t>
    </r>
  </si>
  <si>
    <t xml:space="preserve">*           Дані використані з форми № 20 "Звіт лікувально профілактичного закладу" (ЗОЗ)</t>
  </si>
  <si>
    <t xml:space="preserve">**</t>
  </si>
  <si>
    <t xml:space="preserve">Дані використані з форми  № 20 "Звіт лікувально профілактичного закладу" (ЗОЗ) без урахування тимчасово окупованих територій</t>
  </si>
  <si>
    <t xml:space="preserve">***</t>
  </si>
  <si>
    <t xml:space="preserve">Дані з урахуванням тимчасово окупованих територій, окрім тимчасово окупованої території Автономної Республіки Крим і м.Севастополя.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7 рік*</t>
  </si>
  <si>
    <t xml:space="preserve">Протитуберкульозні диспансери</t>
  </si>
  <si>
    <t xml:space="preserve">Туберкульозні лікарні</t>
  </si>
  <si>
    <t xml:space="preserve">Число закладів, що мають фтизіатричні кабінети</t>
  </si>
  <si>
    <t xml:space="preserve">Санаторії для хворих на туберкульоз </t>
  </si>
  <si>
    <t xml:space="preserve">усього</t>
  </si>
  <si>
    <t xml:space="preserve">з них мають стаціонари</t>
  </si>
  <si>
    <t xml:space="preserve">в них розгорнуто                         ліжок</t>
  </si>
  <si>
    <t xml:space="preserve">для                 дорослих</t>
  </si>
  <si>
    <t xml:space="preserve">в них                        ліжок</t>
  </si>
  <si>
    <t xml:space="preserve">для                дітей</t>
  </si>
  <si>
    <t xml:space="preserve">в них розгорнуто ліжок</t>
  </si>
  <si>
    <t xml:space="preserve">Донецька</t>
  </si>
  <si>
    <t xml:space="preserve">Луганська</t>
  </si>
  <si>
    <t xml:space="preserve">            Україна</t>
  </si>
  <si>
    <t xml:space="preserve">* Дані використані з форми № 47-здоров “Звіт про мережу та діяльність медичних закладів”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     системи МОЗ України*</t>
  </si>
  <si>
    <t xml:space="preserve">Абсолютна кількість</t>
  </si>
  <si>
    <t xml:space="preserve">На 10 тисяч населення</t>
  </si>
  <si>
    <t xml:space="preserve">Закарпатська </t>
  </si>
  <si>
    <t xml:space="preserve">Україна</t>
  </si>
  <si>
    <t xml:space="preserve">Показники використання ліжкового фонду протитуберкульозних закладів охорони здоров'я                                                                                                                                системи МОЗ України, 2017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всього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Кількість лабораторій у закладах охорони здоров'я України*</t>
  </si>
  <si>
    <t xml:space="preserve">№ з/п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21.11.2016 № 1265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* Дані використані з форми № 17 “Звіт про медичні кадри”</t>
  </si>
  <si>
    <t xml:space="preserve">Атестація лікарів-фтизіатрів у закладах охорони здоров'я системи МОЗ України, 2017 рік*</t>
  </si>
  <si>
    <t xml:space="preserve">Кількість                                                  фізичних осіб                                 лікарів-фтизіатрів</t>
  </si>
  <si>
    <t xml:space="preserve">із них мають кваліфікаційну категорію</t>
  </si>
  <si>
    <t xml:space="preserve">% атестованих                                  до загальної кількості лікарів-    фтизіатрів</t>
  </si>
  <si>
    <t xml:space="preserve">вищу</t>
  </si>
  <si>
    <t xml:space="preserve">І</t>
  </si>
  <si>
    <t xml:space="preserve">ІІ</t>
  </si>
  <si>
    <t xml:space="preserve">* Дані використані з форми № 17 “Звіт про медичні кадри” </t>
  </si>
  <si>
    <t xml:space="preserve">Медичні посади  у лікувально-профілактичних закладах системи МОЗ України, 2017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Укомплектованість лікарями-фтизіатрами закладів охорони здоров'я України  у розрізі                                                                                                                                                              міністерств та відомств*</t>
  </si>
  <si>
    <t xml:space="preserve">Назва міністерств та відомств</t>
  </si>
  <si>
    <t xml:space="preserve">Посади лікарів-фтизіатрів (абс. числа)</t>
  </si>
  <si>
    <t xml:space="preserve">Зайнятість посад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 України</t>
  </si>
  <si>
    <t xml:space="preserve">Академія медичних наук України</t>
  </si>
  <si>
    <t xml:space="preserve">Міністерство транспорту та зв'язку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кримінальна виконавча служба Міністерства юстиції України </t>
  </si>
  <si>
    <t xml:space="preserve">Приватні установи</t>
  </si>
  <si>
    <t xml:space="preserve">Всі інші відомства</t>
  </si>
  <si>
    <t xml:space="preserve">* Дані використані з форми № 20 "Звіт  лікувально-профілактичного закладу", за винятком МОЗ України - дані використані з форми № 47-здоров "Звіт про мережу та діяльність медичних закладів"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43,7</t>
  </si>
  <si>
    <t xml:space="preserve">40,8</t>
  </si>
  <si>
    <t xml:space="preserve"> </t>
  </si>
  <si>
    <t xml:space="preserve">61,8</t>
  </si>
  <si>
    <t xml:space="preserve">39,3</t>
  </si>
  <si>
    <t xml:space="preserve">52,5</t>
  </si>
  <si>
    <t xml:space="preserve">59,9</t>
  </si>
  <si>
    <t xml:space="preserve">44,7</t>
  </si>
  <si>
    <t xml:space="preserve">42,2</t>
  </si>
  <si>
    <t xml:space="preserve">60,6</t>
  </si>
  <si>
    <t xml:space="preserve">42,6</t>
  </si>
  <si>
    <t xml:space="preserve">71,8</t>
  </si>
  <si>
    <t xml:space="preserve">46,6</t>
  </si>
  <si>
    <t xml:space="preserve">49,9</t>
  </si>
  <si>
    <t xml:space="preserve">59,7</t>
  </si>
  <si>
    <t xml:space="preserve">47,3</t>
  </si>
  <si>
    <t xml:space="preserve">57,1</t>
  </si>
  <si>
    <t xml:space="preserve">58,8</t>
  </si>
  <si>
    <t xml:space="preserve">45,8</t>
  </si>
  <si>
    <t xml:space="preserve">45,9</t>
  </si>
  <si>
    <t xml:space="preserve">* Дані використані з форми № 20 "Звіт  лікувально-профілактичного закладу"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%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в тому числі 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старше 15 років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0-14 років)</t>
  </si>
  <si>
    <t xml:space="preserve">40,4</t>
  </si>
  <si>
    <t xml:space="preserve">48,3</t>
  </si>
  <si>
    <t xml:space="preserve">38,5</t>
  </si>
  <si>
    <t xml:space="preserve">30,8</t>
  </si>
  <si>
    <t xml:space="preserve">26,4</t>
  </si>
  <si>
    <t xml:space="preserve">27,4</t>
  </si>
  <si>
    <t xml:space="preserve">25,4</t>
  </si>
  <si>
    <t xml:space="preserve">50,7</t>
  </si>
  <si>
    <t xml:space="preserve">55,9</t>
  </si>
  <si>
    <t xml:space="preserve">51,8</t>
  </si>
  <si>
    <t xml:space="preserve">88,9</t>
  </si>
  <si>
    <t xml:space="preserve">88,8</t>
  </si>
  <si>
    <t xml:space="preserve">42,7</t>
  </si>
  <si>
    <t xml:space="preserve">43,9</t>
  </si>
  <si>
    <t xml:space="preserve">48,1</t>
  </si>
  <si>
    <t xml:space="preserve">47,1</t>
  </si>
  <si>
    <t xml:space="preserve">56,8</t>
  </si>
  <si>
    <t xml:space="preserve">59,2</t>
  </si>
  <si>
    <t xml:space="preserve">59,1</t>
  </si>
  <si>
    <t xml:space="preserve">63,6</t>
  </si>
  <si>
    <t xml:space="preserve">55,6</t>
  </si>
  <si>
    <t xml:space="preserve">47,2</t>
  </si>
  <si>
    <t xml:space="preserve">53,5</t>
  </si>
  <si>
    <t xml:space="preserve">48,8</t>
  </si>
  <si>
    <t xml:space="preserve">11,8</t>
  </si>
  <si>
    <t xml:space="preserve">22,2</t>
  </si>
  <si>
    <t xml:space="preserve">33,7</t>
  </si>
  <si>
    <t xml:space="preserve">39,2</t>
  </si>
  <si>
    <t xml:space="preserve">76,3</t>
  </si>
  <si>
    <t xml:space="preserve">69,6</t>
  </si>
  <si>
    <t xml:space="preserve">Ів.-Франківська</t>
  </si>
  <si>
    <t xml:space="preserve">61,2</t>
  </si>
  <si>
    <t xml:space="preserve">68,4</t>
  </si>
  <si>
    <t xml:space="preserve">63,7</t>
  </si>
  <si>
    <t xml:space="preserve">61,5</t>
  </si>
  <si>
    <t xml:space="preserve">36,9</t>
  </si>
  <si>
    <t xml:space="preserve">38,2</t>
  </si>
  <si>
    <t xml:space="preserve">44,4</t>
  </si>
  <si>
    <t xml:space="preserve">29,6</t>
  </si>
  <si>
    <t xml:space="preserve">50,6</t>
  </si>
  <si>
    <t xml:space="preserve">60,2</t>
  </si>
  <si>
    <t xml:space="preserve">53,4</t>
  </si>
  <si>
    <t xml:space="preserve">41,7</t>
  </si>
  <si>
    <t xml:space="preserve">36,4</t>
  </si>
  <si>
    <t xml:space="preserve">64,8</t>
  </si>
  <si>
    <t xml:space="preserve">60,8</t>
  </si>
  <si>
    <t xml:space="preserve">65,6</t>
  </si>
  <si>
    <t xml:space="preserve">66,7</t>
  </si>
  <si>
    <t xml:space="preserve">31,2</t>
  </si>
  <si>
    <t xml:space="preserve">35,1</t>
  </si>
  <si>
    <t xml:space="preserve">34,5</t>
  </si>
  <si>
    <t xml:space="preserve">33,3</t>
  </si>
  <si>
    <t xml:space="preserve">46,1</t>
  </si>
  <si>
    <t xml:space="preserve">31,6</t>
  </si>
  <si>
    <t xml:space="preserve">35,6</t>
  </si>
  <si>
    <t xml:space="preserve">33,4</t>
  </si>
  <si>
    <t xml:space="preserve">37,7</t>
  </si>
  <si>
    <t xml:space="preserve">52,1</t>
  </si>
  <si>
    <t xml:space="preserve">7,1</t>
  </si>
  <si>
    <t xml:space="preserve">27,3</t>
  </si>
  <si>
    <t xml:space="preserve">53,3</t>
  </si>
  <si>
    <t xml:space="preserve">76,6</t>
  </si>
  <si>
    <t xml:space="preserve">78,4</t>
  </si>
  <si>
    <t xml:space="preserve">82,7</t>
  </si>
  <si>
    <t xml:space="preserve">38,3</t>
  </si>
  <si>
    <t xml:space="preserve">40,6</t>
  </si>
  <si>
    <t xml:space="preserve">52,7</t>
  </si>
  <si>
    <t xml:space="preserve">54,6</t>
  </si>
  <si>
    <t xml:space="preserve">73,7</t>
  </si>
  <si>
    <t xml:space="preserve">53,6</t>
  </si>
  <si>
    <t xml:space="preserve">51,7</t>
  </si>
  <si>
    <t xml:space="preserve">55,1</t>
  </si>
  <si>
    <t xml:space="preserve">77,3</t>
  </si>
  <si>
    <t xml:space="preserve">86,2</t>
  </si>
  <si>
    <t xml:space="preserve">49,1</t>
  </si>
  <si>
    <t xml:space="preserve">49,7</t>
  </si>
  <si>
    <t xml:space="preserve">68,7</t>
  </si>
  <si>
    <t xml:space="preserve">23,8</t>
  </si>
  <si>
    <t xml:space="preserve">28,6</t>
  </si>
  <si>
    <t xml:space="preserve">56,6</t>
  </si>
  <si>
    <t xml:space="preserve">44,2</t>
  </si>
  <si>
    <t xml:space="preserve">49,4</t>
  </si>
  <si>
    <t xml:space="preserve">45,7</t>
  </si>
  <si>
    <t xml:space="preserve">92,3</t>
  </si>
  <si>
    <t xml:space="preserve">83,3</t>
  </si>
  <si>
    <t xml:space="preserve">28,2</t>
  </si>
  <si>
    <t xml:space="preserve">30,4</t>
  </si>
  <si>
    <t xml:space="preserve">52,6</t>
  </si>
  <si>
    <t xml:space="preserve">43,3</t>
  </si>
  <si>
    <t xml:space="preserve">46,2</t>
  </si>
  <si>
    <t xml:space="preserve">44,9</t>
  </si>
  <si>
    <t xml:space="preserve">51,1</t>
  </si>
  <si>
    <t xml:space="preserve">53,7</t>
  </si>
  <si>
    <t xml:space="preserve">Захворюваність на нові випадки туберкульозу в Україні*</t>
  </si>
  <si>
    <t xml:space="preserve">№
п/п</t>
  </si>
  <si>
    <t xml:space="preserve">На 100 тисяч населення</t>
  </si>
  <si>
    <t xml:space="preserve">57,9</t>
  </si>
  <si>
    <t xml:space="preserve">64,5</t>
  </si>
  <si>
    <t xml:space="preserve">1086**</t>
  </si>
  <si>
    <t xml:space="preserve">1172**</t>
  </si>
  <si>
    <t xml:space="preserve">1154**</t>
  </si>
  <si>
    <t xml:space="preserve">55,3***</t>
  </si>
  <si>
    <t xml:space="preserve">59,6***</t>
  </si>
  <si>
    <t xml:space="preserve">59,3***</t>
  </si>
  <si>
    <t xml:space="preserve">61,7</t>
  </si>
  <si>
    <t xml:space="preserve">51,2</t>
  </si>
  <si>
    <t xml:space="preserve">70,3</t>
  </si>
  <si>
    <t xml:space="preserve">248**</t>
  </si>
  <si>
    <t xml:space="preserve">316**</t>
  </si>
  <si>
    <t xml:space="preserve">370**</t>
  </si>
  <si>
    <t xml:space="preserve">340**</t>
  </si>
  <si>
    <t xml:space="preserve">11,1***</t>
  </si>
  <si>
    <t xml:space="preserve">43,9***</t>
  </si>
  <si>
    <t xml:space="preserve">52,0***</t>
  </si>
  <si>
    <t xml:space="preserve">48,3***</t>
  </si>
  <si>
    <t xml:space="preserve">53,9</t>
  </si>
  <si>
    <t xml:space="preserve">107,8</t>
  </si>
  <si>
    <t xml:space="preserve">52,8</t>
  </si>
  <si>
    <t xml:space="preserve">43,6</t>
  </si>
  <si>
    <t xml:space="preserve">54,7</t>
  </si>
  <si>
    <t xml:space="preserve">37,3</t>
  </si>
  <si>
    <t xml:space="preserve">42,5</t>
  </si>
  <si>
    <t xml:space="preserve">47,7</t>
  </si>
  <si>
    <t xml:space="preserve">50,3</t>
  </si>
  <si>
    <t xml:space="preserve">31,9</t>
  </si>
  <si>
    <t xml:space="preserve">58,7</t>
  </si>
  <si>
    <t xml:space="preserve">43,1</t>
  </si>
  <si>
    <t xml:space="preserve">59,5****</t>
  </si>
  <si>
    <t xml:space="preserve">55,9****</t>
  </si>
  <si>
    <t xml:space="preserve">54,7****</t>
  </si>
  <si>
    <t xml:space="preserve">51,9****</t>
  </si>
  <si>
    <t xml:space="preserve">* Дані використані з форми № 8 "Звіт про захворювання на активний туберкульоз"</t>
  </si>
  <si>
    <t xml:space="preserve">** Враховані дані з підконтрольних територій України</t>
  </si>
  <si>
    <t xml:space="preserve">*** Розрахунок проведений на кількість населення  підконтрольних територій України</t>
  </si>
  <si>
    <t xml:space="preserve">**** Розрахунок проведений на кількість населення України, включно з тимчасово окупованими Луганською та Донецькою областями</t>
  </si>
  <si>
    <t xml:space="preserve">Захворювання на туберкульоз (вперше зарестровані хворі+рецидиви) серед усього населення в Україні*</t>
  </si>
  <si>
    <t xml:space="preserve">61,3</t>
  </si>
  <si>
    <t xml:space="preserve">50,2</t>
  </si>
  <si>
    <t xml:space="preserve">78,7</t>
  </si>
  <si>
    <t xml:space="preserve">74,1</t>
  </si>
  <si>
    <t xml:space="preserve">80,4</t>
  </si>
  <si>
    <t xml:space="preserve">1354**</t>
  </si>
  <si>
    <t xml:space="preserve">1413**</t>
  </si>
  <si>
    <t xml:space="preserve">1409**</t>
  </si>
  <si>
    <t xml:space="preserve">68,9***</t>
  </si>
  <si>
    <t xml:space="preserve">71,9***</t>
  </si>
  <si>
    <t xml:space="preserve">72,4***</t>
  </si>
  <si>
    <t xml:space="preserve">77,8</t>
  </si>
  <si>
    <t xml:space="preserve">67,5</t>
  </si>
  <si>
    <t xml:space="preserve">74,8</t>
  </si>
  <si>
    <t xml:space="preserve">66,2</t>
  </si>
  <si>
    <t xml:space="preserve">85,7</t>
  </si>
  <si>
    <t xml:space="preserve">79,4</t>
  </si>
  <si>
    <t xml:space="preserve">76,9</t>
  </si>
  <si>
    <t xml:space="preserve">298**</t>
  </si>
  <si>
    <t xml:space="preserve">387**</t>
  </si>
  <si>
    <t xml:space="preserve">466**</t>
  </si>
  <si>
    <t xml:space="preserve">453**</t>
  </si>
  <si>
    <t xml:space="preserve">13,3***</t>
  </si>
  <si>
    <t xml:space="preserve">53,8***</t>
  </si>
  <si>
    <t xml:space="preserve">65,4***</t>
  </si>
  <si>
    <t xml:space="preserve">64,3***</t>
  </si>
  <si>
    <t xml:space="preserve">82,1</t>
  </si>
  <si>
    <t xml:space="preserve">74,6</t>
  </si>
  <si>
    <t xml:space="preserve">130,6</t>
  </si>
  <si>
    <t xml:space="preserve">127,9</t>
  </si>
  <si>
    <t xml:space="preserve">66,5</t>
  </si>
  <si>
    <t xml:space="preserve">55,2</t>
  </si>
  <si>
    <t xml:space="preserve">69,8</t>
  </si>
  <si>
    <t xml:space="preserve">57,2</t>
  </si>
  <si>
    <t xml:space="preserve">99,1</t>
  </si>
  <si>
    <t xml:space="preserve">92,9</t>
  </si>
  <si>
    <t xml:space="preserve">68,2</t>
  </si>
  <si>
    <t xml:space="preserve">63,8</t>
  </si>
  <si>
    <t xml:space="preserve">66,6</t>
  </si>
  <si>
    <t xml:space="preserve">63,3</t>
  </si>
  <si>
    <t xml:space="preserve">39,8</t>
  </si>
  <si>
    <t xml:space="preserve">41,1</t>
  </si>
  <si>
    <t xml:space="preserve">83,5</t>
  </si>
  <si>
    <t xml:space="preserve">75,4</t>
  </si>
  <si>
    <t xml:space="preserve">71,2****</t>
  </si>
  <si>
    <t xml:space="preserve">70,5****</t>
  </si>
  <si>
    <t xml:space="preserve">67,6****</t>
  </si>
  <si>
    <t xml:space="preserve">63,9****</t>
  </si>
  <si>
    <t xml:space="preserve">Захворюваність на туберкульоз легень (нові випадки+рецидиви) серед усього населення України*  </t>
  </si>
  <si>
    <t xml:space="preserve">45,3</t>
  </si>
  <si>
    <t xml:space="preserve">68,3</t>
  </si>
  <si>
    <t xml:space="preserve">62,7</t>
  </si>
  <si>
    <t xml:space="preserve">69,2</t>
  </si>
  <si>
    <t xml:space="preserve">69,5</t>
  </si>
  <si>
    <t xml:space="preserve">1237**</t>
  </si>
  <si>
    <t xml:space="preserve">1331**</t>
  </si>
  <si>
    <t xml:space="preserve">1330**</t>
  </si>
  <si>
    <t xml:space="preserve">62,9***</t>
  </si>
  <si>
    <t xml:space="preserve">67,7***</t>
  </si>
  <si>
    <t xml:space="preserve">68,3***</t>
  </si>
  <si>
    <t xml:space="preserve">69,7</t>
  </si>
  <si>
    <t xml:space="preserve">67,4</t>
  </si>
  <si>
    <t xml:space="preserve">64,2</t>
  </si>
  <si>
    <t xml:space="preserve">69,3</t>
  </si>
  <si>
    <t xml:space="preserve">64,9</t>
  </si>
  <si>
    <t xml:space="preserve">73,3</t>
  </si>
  <si>
    <t xml:space="preserve">70,8</t>
  </si>
  <si>
    <t xml:space="preserve">262**</t>
  </si>
  <si>
    <t xml:space="preserve">357**</t>
  </si>
  <si>
    <t xml:space="preserve">448**</t>
  </si>
  <si>
    <t xml:space="preserve">440**</t>
  </si>
  <si>
    <t xml:space="preserve">11,7***</t>
  </si>
  <si>
    <t xml:space="preserve">49,6***</t>
  </si>
  <si>
    <t xml:space="preserve">62,5***</t>
  </si>
  <si>
    <t xml:space="preserve">70,7</t>
  </si>
  <si>
    <t xml:space="preserve">61,9</t>
  </si>
  <si>
    <t xml:space="preserve">68,1</t>
  </si>
  <si>
    <t xml:space="preserve">119,2</t>
  </si>
  <si>
    <t xml:space="preserve">114,5</t>
  </si>
  <si>
    <t xml:space="preserve">65,8</t>
  </si>
  <si>
    <t xml:space="preserve">61,1</t>
  </si>
  <si>
    <t xml:space="preserve">59,3</t>
  </si>
  <si>
    <t xml:space="preserve">50,8</t>
  </si>
  <si>
    <t xml:space="preserve">65,1</t>
  </si>
  <si>
    <t xml:space="preserve">51,6</t>
  </si>
  <si>
    <t xml:space="preserve">48,5</t>
  </si>
  <si>
    <t xml:space="preserve">91,8</t>
  </si>
  <si>
    <t xml:space="preserve">60,3</t>
  </si>
  <si>
    <t xml:space="preserve">58,4</t>
  </si>
  <si>
    <t xml:space="preserve">51,9</t>
  </si>
  <si>
    <t xml:space="preserve">36,1</t>
  </si>
  <si>
    <t xml:space="preserve">37,9</t>
  </si>
  <si>
    <t xml:space="preserve">76,5</t>
  </si>
  <si>
    <t xml:space="preserve">64,5****</t>
  </si>
  <si>
    <t xml:space="preserve">63,3****</t>
  </si>
  <si>
    <t xml:space="preserve">57,5****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*  </t>
  </si>
  <si>
    <t xml:space="preserve">29,9</t>
  </si>
  <si>
    <t xml:space="preserve">49,8</t>
  </si>
  <si>
    <t xml:space="preserve">41,6</t>
  </si>
  <si>
    <t xml:space="preserve">795**</t>
  </si>
  <si>
    <t xml:space="preserve">846**</t>
  </si>
  <si>
    <t xml:space="preserve">759**</t>
  </si>
  <si>
    <t xml:space="preserve">40,4***</t>
  </si>
  <si>
    <t xml:space="preserve">43,0***</t>
  </si>
  <si>
    <t xml:space="preserve">39,0***</t>
  </si>
  <si>
    <t xml:space="preserve">50,9</t>
  </si>
  <si>
    <t xml:space="preserve">45,4</t>
  </si>
  <si>
    <t xml:space="preserve">39,1</t>
  </si>
  <si>
    <t xml:space="preserve">37,1</t>
  </si>
  <si>
    <t xml:space="preserve">56,7</t>
  </si>
  <si>
    <t xml:space="preserve">147**</t>
  </si>
  <si>
    <t xml:space="preserve">192**</t>
  </si>
  <si>
    <t xml:space="preserve">284**</t>
  </si>
  <si>
    <t xml:space="preserve">300**</t>
  </si>
  <si>
    <t xml:space="preserve">6,6***</t>
  </si>
  <si>
    <t xml:space="preserve">26,7***</t>
  </si>
  <si>
    <t xml:space="preserve">39,9***</t>
  </si>
  <si>
    <t xml:space="preserve">42,6***</t>
  </si>
  <si>
    <t xml:space="preserve">42,4</t>
  </si>
  <si>
    <t xml:space="preserve">40,7</t>
  </si>
  <si>
    <t xml:space="preserve">51,3</t>
  </si>
  <si>
    <t xml:space="preserve">78,6</t>
  </si>
  <si>
    <t xml:space="preserve">63,2</t>
  </si>
  <si>
    <t xml:space="preserve">30,1</t>
  </si>
  <si>
    <t xml:space="preserve">36,3</t>
  </si>
  <si>
    <t xml:space="preserve">51,4</t>
  </si>
  <si>
    <t xml:space="preserve">48,4</t>
  </si>
  <si>
    <t xml:space="preserve">27,9</t>
  </si>
  <si>
    <t xml:space="preserve">62,9</t>
  </si>
  <si>
    <t xml:space="preserve">32,8</t>
  </si>
  <si>
    <t xml:space="preserve">30,3</t>
  </si>
  <si>
    <t xml:space="preserve">29,8</t>
  </si>
  <si>
    <t xml:space="preserve">29,3</t>
  </si>
  <si>
    <t xml:space="preserve">28,5</t>
  </si>
  <si>
    <t xml:space="preserve">40,7****</t>
  </si>
  <si>
    <t xml:space="preserve">42,0****</t>
  </si>
  <si>
    <t xml:space="preserve">37,2****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5,9</t>
  </si>
  <si>
    <t xml:space="preserve">4,6</t>
  </si>
  <si>
    <t xml:space="preserve">9,9</t>
  </si>
  <si>
    <t xml:space="preserve">11,2</t>
  </si>
  <si>
    <t xml:space="preserve">10,5</t>
  </si>
  <si>
    <t xml:space="preserve">9,7</t>
  </si>
  <si>
    <t xml:space="preserve">60**</t>
  </si>
  <si>
    <t xml:space="preserve">51**</t>
  </si>
  <si>
    <t xml:space="preserve">53**</t>
  </si>
  <si>
    <t xml:space="preserve">3,1***</t>
  </si>
  <si>
    <t xml:space="preserve">2,6***</t>
  </si>
  <si>
    <t xml:space="preserve">2,7***</t>
  </si>
  <si>
    <t xml:space="preserve">8,3</t>
  </si>
  <si>
    <t xml:space="preserve">7,6</t>
  </si>
  <si>
    <t xml:space="preserve">2,1</t>
  </si>
  <si>
    <t xml:space="preserve">3,3</t>
  </si>
  <si>
    <t xml:space="preserve">7,4</t>
  </si>
  <si>
    <t xml:space="preserve">6,9</t>
  </si>
  <si>
    <t xml:space="preserve">6,2</t>
  </si>
  <si>
    <t xml:space="preserve">5,2</t>
  </si>
  <si>
    <t xml:space="preserve">14,3</t>
  </si>
  <si>
    <t xml:space="preserve">5,1</t>
  </si>
  <si>
    <t xml:space="preserve">23**</t>
  </si>
  <si>
    <t xml:space="preserve">26**</t>
  </si>
  <si>
    <t xml:space="preserve">18**</t>
  </si>
  <si>
    <t xml:space="preserve">12**</t>
  </si>
  <si>
    <t xml:space="preserve">1,0***</t>
  </si>
  <si>
    <t xml:space="preserve">3,6***</t>
  </si>
  <si>
    <t xml:space="preserve">2,5***</t>
  </si>
  <si>
    <t xml:space="preserve">1,7***</t>
  </si>
  <si>
    <t xml:space="preserve">6,3</t>
  </si>
  <si>
    <t xml:space="preserve">5,6</t>
  </si>
  <si>
    <t xml:space="preserve">11,4</t>
  </si>
  <si>
    <t xml:space="preserve">13,5</t>
  </si>
  <si>
    <t xml:space="preserve">3,4</t>
  </si>
  <si>
    <t xml:space="preserve">7,2</t>
  </si>
  <si>
    <t xml:space="preserve">4,4</t>
  </si>
  <si>
    <t xml:space="preserve">6,7</t>
  </si>
  <si>
    <t xml:space="preserve">3,9</t>
  </si>
  <si>
    <t xml:space="preserve">7,3</t>
  </si>
  <si>
    <t xml:space="preserve">7,8</t>
  </si>
  <si>
    <t xml:space="preserve">10,9</t>
  </si>
  <si>
    <t xml:space="preserve">3,1</t>
  </si>
  <si>
    <t xml:space="preserve">6,1</t>
  </si>
  <si>
    <t xml:space="preserve">5,4</t>
  </si>
  <si>
    <t xml:space="preserve">6,1****</t>
  </si>
  <si>
    <t xml:space="preserve">6,6****</t>
  </si>
  <si>
    <t xml:space="preserve">6,4****</t>
  </si>
  <si>
    <t xml:space="preserve">5,9****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5,3</t>
  </si>
  <si>
    <t xml:space="preserve">5,7</t>
  </si>
  <si>
    <t xml:space="preserve">5,8</t>
  </si>
  <si>
    <t xml:space="preserve">16,8</t>
  </si>
  <si>
    <t xml:space="preserve">21,8</t>
  </si>
  <si>
    <t xml:space="preserve">28**</t>
  </si>
  <si>
    <t xml:space="preserve">8,7***</t>
  </si>
  <si>
    <t xml:space="preserve">10,6***</t>
  </si>
  <si>
    <t xml:space="preserve">6,9***</t>
  </si>
  <si>
    <t xml:space="preserve">10,7</t>
  </si>
  <si>
    <t xml:space="preserve">17,4</t>
  </si>
  <si>
    <t xml:space="preserve">6,8</t>
  </si>
  <si>
    <t xml:space="preserve">22,4</t>
  </si>
  <si>
    <t xml:space="preserve">5,5</t>
  </si>
  <si>
    <t xml:space="preserve">9,8</t>
  </si>
  <si>
    <t xml:space="preserve">8,2</t>
  </si>
  <si>
    <t xml:space="preserve">5**</t>
  </si>
  <si>
    <t xml:space="preserve">14**</t>
  </si>
  <si>
    <t xml:space="preserve">6**</t>
  </si>
  <si>
    <t xml:space="preserve">1,8***</t>
  </si>
  <si>
    <t xml:space="preserve">15,3***</t>
  </si>
  <si>
    <t xml:space="preserve">15,2***</t>
  </si>
  <si>
    <t xml:space="preserve">10,3</t>
  </si>
  <si>
    <t xml:space="preserve">12,8</t>
  </si>
  <si>
    <t xml:space="preserve">14,4</t>
  </si>
  <si>
    <t xml:space="preserve">2,4</t>
  </si>
  <si>
    <t xml:space="preserve">1,8</t>
  </si>
  <si>
    <t xml:space="preserve">13,1</t>
  </si>
  <si>
    <t xml:space="preserve">18,3</t>
  </si>
  <si>
    <t xml:space="preserve">12,2</t>
  </si>
  <si>
    <t xml:space="preserve">2,6</t>
  </si>
  <si>
    <t xml:space="preserve">3,2</t>
  </si>
  <si>
    <t xml:space="preserve">8,6</t>
  </si>
  <si>
    <t xml:space="preserve">6,5</t>
  </si>
  <si>
    <t xml:space="preserve">4,1</t>
  </si>
  <si>
    <t xml:space="preserve">        Україна</t>
  </si>
  <si>
    <t xml:space="preserve">7,5****</t>
  </si>
  <si>
    <t xml:space="preserve">8,8****</t>
  </si>
  <si>
    <t xml:space="preserve">9,3****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10,8</t>
  </si>
  <si>
    <t xml:space="preserve">13,6</t>
  </si>
  <si>
    <t xml:space="preserve">25,8</t>
  </si>
  <si>
    <t xml:space="preserve">35,2</t>
  </si>
  <si>
    <t xml:space="preserve">42,3</t>
  </si>
  <si>
    <t xml:space="preserve">10**</t>
  </si>
  <si>
    <t xml:space="preserve">21,1***</t>
  </si>
  <si>
    <t xml:space="preserve">12,7***</t>
  </si>
  <si>
    <t xml:space="preserve">20,2***</t>
  </si>
  <si>
    <t xml:space="preserve">19,8</t>
  </si>
  <si>
    <t xml:space="preserve">21,9</t>
  </si>
  <si>
    <t xml:space="preserve">31,8</t>
  </si>
  <si>
    <t xml:space="preserve">12,4</t>
  </si>
  <si>
    <t xml:space="preserve">19,1</t>
  </si>
  <si>
    <t xml:space="preserve">11,7</t>
  </si>
  <si>
    <t xml:space="preserve">28,1</t>
  </si>
  <si>
    <t xml:space="preserve">2**</t>
  </si>
  <si>
    <t xml:space="preserve">3**</t>
  </si>
  <si>
    <t xml:space="preserve">3,8***</t>
  </si>
  <si>
    <t xml:space="preserve">11,4***</t>
  </si>
  <si>
    <t xml:space="preserve">11,6***</t>
  </si>
  <si>
    <t xml:space="preserve">17,7***</t>
  </si>
  <si>
    <t xml:space="preserve">26,5</t>
  </si>
  <si>
    <t xml:space="preserve">32,9</t>
  </si>
  <si>
    <t xml:space="preserve">37,2</t>
  </si>
  <si>
    <t xml:space="preserve">62,8</t>
  </si>
  <si>
    <t xml:space="preserve">11,1</t>
  </si>
  <si>
    <t xml:space="preserve">23,2</t>
  </si>
  <si>
    <t xml:space="preserve">12,1</t>
  </si>
  <si>
    <t xml:space="preserve">28,4</t>
  </si>
  <si>
    <t xml:space="preserve">22,7</t>
  </si>
  <si>
    <t xml:space="preserve">19,5</t>
  </si>
  <si>
    <t xml:space="preserve">30,2</t>
  </si>
  <si>
    <t xml:space="preserve">37,4</t>
  </si>
  <si>
    <t xml:space="preserve">25,9</t>
  </si>
  <si>
    <t xml:space="preserve">17,9</t>
  </si>
  <si>
    <t xml:space="preserve">27,7</t>
  </si>
  <si>
    <t xml:space="preserve">16,1</t>
  </si>
  <si>
    <t xml:space="preserve">18,6</t>
  </si>
  <si>
    <t xml:space="preserve">23,8****</t>
  </si>
  <si>
    <t xml:space="preserve">24,4****</t>
  </si>
  <si>
    <t xml:space="preserve">20,4****</t>
  </si>
  <si>
    <t xml:space="preserve">23,3****</t>
  </si>
  <si>
    <t xml:space="preserve"> Захворюваність на туберкульоз серед дітей віком 0-17 років включно (нові випадки+рецидиви)*   </t>
  </si>
  <si>
    <t xml:space="preserve">10,1</t>
  </si>
  <si>
    <t xml:space="preserve">17,5</t>
  </si>
  <si>
    <t xml:space="preserve">24,5</t>
  </si>
  <si>
    <t xml:space="preserve">33**</t>
  </si>
  <si>
    <t xml:space="preserve">34**</t>
  </si>
  <si>
    <t xml:space="preserve">10,9***</t>
  </si>
  <si>
    <t xml:space="preserve">9,1***</t>
  </si>
  <si>
    <t xml:space="preserve">17,8</t>
  </si>
  <si>
    <t xml:space="preserve">8,9</t>
  </si>
  <si>
    <t xml:space="preserve">9,2</t>
  </si>
  <si>
    <t xml:space="preserve">24,9</t>
  </si>
  <si>
    <t xml:space="preserve">21,1</t>
  </si>
  <si>
    <t xml:space="preserve">6,4</t>
  </si>
  <si>
    <t xml:space="preserve">9,3</t>
  </si>
  <si>
    <t xml:space="preserve">10,2</t>
  </si>
  <si>
    <t xml:space="preserve">11,6</t>
  </si>
  <si>
    <t xml:space="preserve">7**</t>
  </si>
  <si>
    <t xml:space="preserve">16**</t>
  </si>
  <si>
    <t xml:space="preserve">9**</t>
  </si>
  <si>
    <t xml:space="preserve">2,1***</t>
  </si>
  <si>
    <t xml:space="preserve">14,4***</t>
  </si>
  <si>
    <t xml:space="preserve">14,6***</t>
  </si>
  <si>
    <t xml:space="preserve">8,3***</t>
  </si>
  <si>
    <t xml:space="preserve">9,6</t>
  </si>
  <si>
    <t xml:space="preserve">10,6</t>
  </si>
  <si>
    <t xml:space="preserve">14,9</t>
  </si>
  <si>
    <t xml:space="preserve">19,4</t>
  </si>
  <si>
    <t xml:space="preserve">9,4</t>
  </si>
  <si>
    <t xml:space="preserve">13,8</t>
  </si>
  <si>
    <t xml:space="preserve">17,3</t>
  </si>
  <si>
    <t xml:space="preserve">17,2</t>
  </si>
  <si>
    <t xml:space="preserve">19,7</t>
  </si>
  <si>
    <t xml:space="preserve">8,4</t>
  </si>
  <si>
    <t xml:space="preserve">16,2</t>
  </si>
  <si>
    <t xml:space="preserve">14,8</t>
  </si>
  <si>
    <t xml:space="preserve">3,8</t>
  </si>
  <si>
    <t xml:space="preserve">12,7</t>
  </si>
  <si>
    <t xml:space="preserve">4,9</t>
  </si>
  <si>
    <t xml:space="preserve">10,1****</t>
  </si>
  <si>
    <t xml:space="preserve">11,2****</t>
  </si>
  <si>
    <t xml:space="preserve">10,5****</t>
  </si>
  <si>
    <t xml:space="preserve">11,3****</t>
  </si>
  <si>
    <t xml:space="preserve">*Дані використані з форми № 8 "Звіт про захворювання на активний туберкульоз"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1189**</t>
  </si>
  <si>
    <t xml:space="preserve">1223**</t>
  </si>
  <si>
    <t xml:space="preserve">1228**</t>
  </si>
  <si>
    <t xml:space="preserve">71,7***</t>
  </si>
  <si>
    <t xml:space="preserve">73,7***</t>
  </si>
  <si>
    <t xml:space="preserve">74,7***</t>
  </si>
  <si>
    <t xml:space="preserve">214**</t>
  </si>
  <si>
    <t xml:space="preserve">348**</t>
  </si>
  <si>
    <t xml:space="preserve">336**</t>
  </si>
  <si>
    <t xml:space="preserve">11,0***</t>
  </si>
  <si>
    <t xml:space="preserve">55,2***</t>
  </si>
  <si>
    <t xml:space="preserve">66,6***</t>
  </si>
  <si>
    <t xml:space="preserve">65,7****</t>
  </si>
  <si>
    <t xml:space="preserve">63,6****</t>
  </si>
  <si>
    <t xml:space="preserve">61,3****</t>
  </si>
  <si>
    <t xml:space="preserve">58,7****</t>
  </si>
  <si>
    <t xml:space="preserve">165**</t>
  </si>
  <si>
    <t xml:space="preserve">190**</t>
  </si>
  <si>
    <t xml:space="preserve">181**</t>
  </si>
  <si>
    <t xml:space="preserve">53,9***</t>
  </si>
  <si>
    <t xml:space="preserve">62,1***</t>
  </si>
  <si>
    <t xml:space="preserve">59,7***</t>
  </si>
  <si>
    <t xml:space="preserve">84**</t>
  </si>
  <si>
    <t xml:space="preserve">103**</t>
  </si>
  <si>
    <t xml:space="preserve">118**</t>
  </si>
  <si>
    <t xml:space="preserve">117**</t>
  </si>
  <si>
    <t xml:space="preserve">28,4***</t>
  </si>
  <si>
    <t xml:space="preserve">50,3***</t>
  </si>
  <si>
    <t xml:space="preserve">58,3***</t>
  </si>
  <si>
    <t xml:space="preserve">58,5***</t>
  </si>
  <si>
    <t xml:space="preserve">83,4****</t>
  </si>
  <si>
    <t xml:space="preserve">85,7****</t>
  </si>
  <si>
    <t xml:space="preserve">81,6****</t>
  </si>
  <si>
    <t xml:space="preserve">75,6****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38**</t>
  </si>
  <si>
    <t xml:space="preserve">17**</t>
  </si>
  <si>
    <t xml:space="preserve">1**</t>
  </si>
  <si>
    <t xml:space="preserve">* Дані використані з форми N 33-здоров "Звіт про хворих на туберкульоз" 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                              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Робітники аграрного                                    сектора</t>
  </si>
  <si>
    <t xml:space="preserve"> Приватні        підприємці
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 зловживають алкоголем</t>
  </si>
  <si>
    <t xml:space="preserve"> споживають ін’єкційні наркотики</t>
  </si>
  <si>
    <t xml:space="preserve">абсолютна кількість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 тис. працівників ЗОЗ</t>
  </si>
  <si>
    <t xml:space="preserve">24**</t>
  </si>
  <si>
    <t xml:space="preserve">15**</t>
  </si>
  <si>
    <t xml:space="preserve">5,0</t>
  </si>
  <si>
    <t xml:space="preserve">0,9</t>
  </si>
  <si>
    <t xml:space="preserve">4,8</t>
  </si>
  <si>
    <t xml:space="preserve">3,0</t>
  </si>
  <si>
    <t xml:space="preserve">2,8</t>
  </si>
  <si>
    <t xml:space="preserve">3,5</t>
  </si>
  <si>
    <t xml:space="preserve">8,0</t>
  </si>
  <si>
    <t xml:space="preserve">4,3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працівників протитуберкульозних закладів*</t>
  </si>
  <si>
    <t xml:space="preserve">На 10 тис. медпрацівників ПТЗ</t>
  </si>
  <si>
    <t xml:space="preserve">4**</t>
  </si>
  <si>
    <t xml:space="preserve">0**</t>
  </si>
  <si>
    <t xml:space="preserve">* Дані використані з форми № 33-коротка "Звіт про хворих на туберкульоз за ______квартал 20__ року".  ** Враховані дані з підконтрольних територій України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17 рік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</t>
  </si>
  <si>
    <t xml:space="preserve">Позалегеневий туберкульоз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КВ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7,9</t>
  </si>
  <si>
    <t xml:space="preserve">442**</t>
  </si>
  <si>
    <t xml:space="preserve">471**</t>
  </si>
  <si>
    <t xml:space="preserve">472**</t>
  </si>
  <si>
    <t xml:space="preserve">22,5***</t>
  </si>
  <si>
    <t xml:space="preserve">24,0***</t>
  </si>
  <si>
    <t xml:space="preserve">24,3***</t>
  </si>
  <si>
    <t xml:space="preserve">18,1</t>
  </si>
  <si>
    <t xml:space="preserve">44**</t>
  </si>
  <si>
    <t xml:space="preserve">57**</t>
  </si>
  <si>
    <t xml:space="preserve">66**</t>
  </si>
  <si>
    <t xml:space="preserve">2,0***</t>
  </si>
  <si>
    <t xml:space="preserve">7,9***</t>
  </si>
  <si>
    <t xml:space="preserve">9,3***</t>
  </si>
  <si>
    <t xml:space="preserve">9,4***</t>
  </si>
  <si>
    <t xml:space="preserve">9,1</t>
  </si>
  <si>
    <t xml:space="preserve">18,7</t>
  </si>
  <si>
    <t xml:space="preserve">8,5</t>
  </si>
  <si>
    <t xml:space="preserve">4,7</t>
  </si>
  <si>
    <t xml:space="preserve">2,7</t>
  </si>
  <si>
    <t xml:space="preserve">19,2</t>
  </si>
  <si>
    <t xml:space="preserve">15,1</t>
  </si>
  <si>
    <t xml:space="preserve">12,1****</t>
  </si>
  <si>
    <t xml:space="preserve">13,0****</t>
  </si>
  <si>
    <t xml:space="preserve">13,2****</t>
  </si>
  <si>
    <t xml:space="preserve">13,3****</t>
  </si>
  <si>
    <t xml:space="preserve">Лабораторна діагностика нових випадків туберкульозу легень*</t>
  </si>
  <si>
    <t xml:space="preserve">№      з/п</t>
  </si>
  <si>
    <t xml:space="preserve">Всього*</t>
  </si>
  <si>
    <t xml:space="preserve">з бакте- ріовиділенням, підтвердженим мазком (М+)**</t>
  </si>
  <si>
    <t xml:space="preserve">з бакте- ріовиділенням, підтвердженим культурою (К+)**</t>
  </si>
  <si>
    <t xml:space="preserve">проведено тестів на медикаменто- зну чутливість**</t>
  </si>
  <si>
    <t xml:space="preserve">з них випадків МР ТБ**</t>
  </si>
  <si>
    <t xml:space="preserve">з них з бакте- ріовиділенням, підтвердженим мазком (М+)**</t>
  </si>
  <si>
    <t xml:space="preserve">з них з бакте- ріовиділенням, підтвердженим культурою (К+)**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; **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**</t>
  </si>
  <si>
    <t xml:space="preserve"> з бакте- ріовиділенням, підтвердженим культурою (К+)**</t>
  </si>
  <si>
    <t xml:space="preserve">2016 рік</t>
  </si>
  <si>
    <t xml:space="preserve">2017 рік</t>
  </si>
  <si>
    <t xml:space="preserve">Кількість обстежених</t>
  </si>
  <si>
    <t xml:space="preserve">Виявлено випадків з КСБ+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Кількість хворих на туберкульоз, у яких діагноз МР ТБ або РР ТБ підтверджено вперше у житті та кількість випадків     МР ТБ або РР ТБ за якими  розпочато лікування*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за даними форми № 20 "Звіт лікувально профілактичного закладу" (ЗОЗ)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23,4</t>
  </si>
  <si>
    <t xml:space="preserve">25,5</t>
  </si>
  <si>
    <t xml:space="preserve">36,7</t>
  </si>
  <si>
    <t xml:space="preserve">13,7</t>
  </si>
  <si>
    <t xml:space="preserve">16,7</t>
  </si>
  <si>
    <t xml:space="preserve">27,8</t>
  </si>
  <si>
    <t xml:space="preserve">23,6</t>
  </si>
  <si>
    <t xml:space="preserve">12,5</t>
  </si>
  <si>
    <t xml:space="preserve">39,5</t>
  </si>
  <si>
    <t xml:space="preserve">35,3</t>
  </si>
  <si>
    <t xml:space="preserve">20,3</t>
  </si>
  <si>
    <t xml:space="preserve">21,3</t>
  </si>
  <si>
    <t xml:space="preserve">27,5</t>
  </si>
  <si>
    <t xml:space="preserve">32,4</t>
  </si>
  <si>
    <t xml:space="preserve">21,5</t>
  </si>
  <si>
    <t xml:space="preserve">11,9</t>
  </si>
  <si>
    <t xml:space="preserve">18,8</t>
  </si>
  <si>
    <t xml:space="preserve">Поширеність всіх форм активного туберкульозу серед дітей віком 0-17 років включно* </t>
  </si>
  <si>
    <t xml:space="preserve">Дипансерний контингент ризику до захворюворювання на туберкульоз (5 категорія обліку) в Україні*                                                                                                                                                                                              </t>
  </si>
  <si>
    <t xml:space="preserve">1000,1</t>
  </si>
  <si>
    <t xml:space="preserve">1599,6</t>
  </si>
  <si>
    <t xml:space="preserve">771,2</t>
  </si>
  <si>
    <t xml:space="preserve">571,8</t>
  </si>
  <si>
    <t xml:space="preserve">986,6</t>
  </si>
  <si>
    <t xml:space="preserve">842,9</t>
  </si>
  <si>
    <t xml:space="preserve">752,3</t>
  </si>
  <si>
    <t xml:space="preserve">399,9</t>
  </si>
  <si>
    <t xml:space="preserve">296,6</t>
  </si>
  <si>
    <t xml:space="preserve">613,8</t>
  </si>
  <si>
    <t xml:space="preserve">708,3</t>
  </si>
  <si>
    <t xml:space="preserve">1082,1</t>
  </si>
  <si>
    <t xml:space="preserve">715,4</t>
  </si>
  <si>
    <t xml:space="preserve">857,5</t>
  </si>
  <si>
    <t xml:space="preserve">743,4</t>
  </si>
  <si>
    <t xml:space="preserve">903,4</t>
  </si>
  <si>
    <t xml:space="preserve">1319,3</t>
  </si>
  <si>
    <t xml:space="preserve">938,3</t>
  </si>
  <si>
    <t xml:space="preserve">581,3</t>
  </si>
  <si>
    <t xml:space="preserve">379,5</t>
  </si>
  <si>
    <t xml:space="preserve">261,1</t>
  </si>
  <si>
    <t xml:space="preserve">717,7</t>
  </si>
  <si>
    <t xml:space="preserve">Поширеність всіх форм активного туберкульозу у поєднанні з хворобою, зумовленою ВІЛ* </t>
  </si>
  <si>
    <t xml:space="preserve">25,1</t>
  </si>
  <si>
    <t xml:space="preserve">25,7</t>
  </si>
  <si>
    <t xml:space="preserve">14,2</t>
  </si>
  <si>
    <t xml:space="preserve">2,9</t>
  </si>
  <si>
    <t xml:space="preserve">15,3</t>
  </si>
  <si>
    <t xml:space="preserve">15,8</t>
  </si>
  <si>
    <t xml:space="preserve">3,6</t>
  </si>
  <si>
    <t xml:space="preserve">26,1</t>
  </si>
  <si>
    <t xml:space="preserve">19,9</t>
  </si>
  <si>
    <t xml:space="preserve">22,6</t>
  </si>
  <si>
    <t xml:space="preserve">14,6</t>
  </si>
  <si>
    <t xml:space="preserve">8,1</t>
  </si>
  <si>
    <t xml:space="preserve">3,7</t>
  </si>
  <si>
    <t xml:space="preserve">4,2</t>
  </si>
  <si>
    <t xml:space="preserve">4,5</t>
  </si>
  <si>
    <t xml:space="preserve">17,7</t>
  </si>
  <si>
    <t xml:space="preserve">18,4</t>
  </si>
  <si>
    <t xml:space="preserve">7,7</t>
  </si>
  <si>
    <t xml:space="preserve">20,4</t>
  </si>
  <si>
    <t xml:space="preserve">15,5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16року *                                                                                                                                                                                                     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МОЗ України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Результати лікування нових випадків та рецидивів туберкульозу легень, когорта 2016 року*                                                                                                                                                                                              </t>
  </si>
  <si>
    <t xml:space="preserve">Результати лікування нових випадків туберкульозу легень, когорта 2016 року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Результати лікування рецидивів туберкульозу легень, когорта 2016 року*     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інших випадків повторного лікування туберкульозу легень, когорта 2016 року*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всіх випадків МР ТБ,  когорта 2015 року *</t>
  </si>
  <si>
    <t xml:space="preserve">Загальна кількість випадків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нових випадків МР ТБ легень,  когорта 2015 року *</t>
  </si>
  <si>
    <t xml:space="preserve">Результати лікування повторних випадків МР ТБ легень, когорта 2015 року (рецидиви та інші випадки повторного лікування)*</t>
  </si>
  <si>
    <t xml:space="preserve">Результати лікування всіх випадків РР ТБ,  когорта 2015 року *</t>
  </si>
  <si>
    <t xml:space="preserve">Результати лікування нових випадків РР ТБ легень,  когорта 2015 року *</t>
  </si>
  <si>
    <t xml:space="preserve">Результати лікування повторних випадків РР ТБ легень, когорта 2015 року (рецидиви та інші випадки повторного лікування)*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ому числі діти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2017*</t>
  </si>
  <si>
    <t xml:space="preserve">На 100 тисяч відповідного населення</t>
  </si>
  <si>
    <t xml:space="preserve">чоловіки</t>
  </si>
  <si>
    <t xml:space="preserve">жінки</t>
  </si>
  <si>
    <t xml:space="preserve">невідомий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                                                                                                                                                                                                                                                                               лікарнях</t>
  </si>
  <si>
    <t xml:space="preserve">у денних стаціо- нарах</t>
  </si>
  <si>
    <t xml:space="preserve">у санато- ріях</t>
  </si>
  <si>
    <t xml:space="preserve">113,63</t>
  </si>
  <si>
    <t xml:space="preserve">7,24</t>
  </si>
  <si>
    <t xml:space="preserve">114,99</t>
  </si>
  <si>
    <t xml:space="preserve">13,35</t>
  </si>
  <si>
    <t xml:space="preserve">94,49</t>
  </si>
  <si>
    <t xml:space="preserve">10,63</t>
  </si>
  <si>
    <t xml:space="preserve">3,01</t>
  </si>
  <si>
    <t xml:space="preserve">144,09</t>
  </si>
  <si>
    <t xml:space="preserve">5,15</t>
  </si>
  <si>
    <t xml:space="preserve">0,57</t>
  </si>
  <si>
    <t xml:space="preserve">97,49</t>
  </si>
  <si>
    <t xml:space="preserve">96,81</t>
  </si>
  <si>
    <t xml:space="preserve">0,68</t>
  </si>
  <si>
    <t xml:space="preserve">15,17</t>
  </si>
  <si>
    <t xml:space="preserve">119,72</t>
  </si>
  <si>
    <t xml:space="preserve">2,76</t>
  </si>
  <si>
    <t xml:space="preserve">2,92</t>
  </si>
  <si>
    <t xml:space="preserve">90,21</t>
  </si>
  <si>
    <t xml:space="preserve">0,11</t>
  </si>
  <si>
    <t xml:space="preserve">167,73</t>
  </si>
  <si>
    <t xml:space="preserve">13,42</t>
  </si>
  <si>
    <t xml:space="preserve">5,17</t>
  </si>
  <si>
    <t xml:space="preserve">74,69</t>
  </si>
  <si>
    <t xml:space="preserve">2,81</t>
  </si>
  <si>
    <t xml:space="preserve">0,58</t>
  </si>
  <si>
    <t xml:space="preserve">110,43</t>
  </si>
  <si>
    <t xml:space="preserve">10,43</t>
  </si>
  <si>
    <t xml:space="preserve">5,32</t>
  </si>
  <si>
    <t xml:space="preserve">70,4</t>
  </si>
  <si>
    <t xml:space="preserve">60,52</t>
  </si>
  <si>
    <t xml:space="preserve">0,32</t>
  </si>
  <si>
    <t xml:space="preserve">136,59</t>
  </si>
  <si>
    <t xml:space="preserve">22,87</t>
  </si>
  <si>
    <t xml:space="preserve">118,15</t>
  </si>
  <si>
    <t xml:space="preserve">4,24</t>
  </si>
  <si>
    <t xml:space="preserve">38,43</t>
  </si>
  <si>
    <t xml:space="preserve">86,14</t>
  </si>
  <si>
    <t xml:space="preserve">1,16</t>
  </si>
  <si>
    <t xml:space="preserve">1,38</t>
  </si>
  <si>
    <t xml:space="preserve">75,11</t>
  </si>
  <si>
    <t xml:space="preserve">4,32</t>
  </si>
  <si>
    <t xml:space="preserve">82,8</t>
  </si>
  <si>
    <t xml:space="preserve">81,01</t>
  </si>
  <si>
    <t xml:space="preserve">1,77</t>
  </si>
  <si>
    <t xml:space="preserve">87,15</t>
  </si>
  <si>
    <t xml:space="preserve">3,21</t>
  </si>
  <si>
    <t xml:space="preserve">1,07</t>
  </si>
  <si>
    <t xml:space="preserve">139,36</t>
  </si>
  <si>
    <t xml:space="preserve">1,51</t>
  </si>
  <si>
    <t xml:space="preserve">9,22</t>
  </si>
  <si>
    <t xml:space="preserve">93,57</t>
  </si>
  <si>
    <t xml:space="preserve">10,22</t>
  </si>
  <si>
    <t xml:space="preserve">12,68</t>
  </si>
  <si>
    <t xml:space="preserve">112,3</t>
  </si>
  <si>
    <t xml:space="preserve">1,64</t>
  </si>
  <si>
    <t xml:space="preserve">113,35</t>
  </si>
  <si>
    <t xml:space="preserve">3,36</t>
  </si>
  <si>
    <t xml:space="preserve">0,18</t>
  </si>
  <si>
    <t xml:space="preserve">145,07</t>
  </si>
  <si>
    <t xml:space="preserve">23,82</t>
  </si>
  <si>
    <t xml:space="preserve">3,84</t>
  </si>
  <si>
    <t xml:space="preserve">114,94</t>
  </si>
  <si>
    <t xml:space="preserve">6,43</t>
  </si>
  <si>
    <t xml:space="preserve">3,32</t>
  </si>
  <si>
    <t xml:space="preserve">104,47</t>
  </si>
  <si>
    <t xml:space="preserve">0,39</t>
  </si>
  <si>
    <t xml:space="preserve">44,27</t>
  </si>
  <si>
    <t xml:space="preserve">122,9</t>
  </si>
  <si>
    <t xml:space="preserve">0,6</t>
  </si>
  <si>
    <t xml:space="preserve">120,08</t>
  </si>
  <si>
    <t xml:space="preserve">90,12</t>
  </si>
  <si>
    <t xml:space="preserve">0,61</t>
  </si>
  <si>
    <t xml:space="preserve">103,89</t>
  </si>
  <si>
    <t xml:space="preserve">4,21</t>
  </si>
  <si>
    <t xml:space="preserve">6,49</t>
  </si>
  <si>
    <t xml:space="preserve">Хіміопрофілактика у контактних осіб*                       </t>
  </si>
  <si>
    <t xml:space="preserve">Кількість осіб, які мешкають у вогнищах з хворими на  туберкульоз з бактеріовиділенням</t>
  </si>
  <si>
    <t xml:space="preserve">з них з хворими 18 років і старші</t>
  </si>
  <si>
    <t xml:space="preserve">підлягало хіміопро- філактиці</t>
  </si>
  <si>
    <t xml:space="preserve">пройшли курс хіміопро- філактики  </t>
  </si>
  <si>
    <t xml:space="preserve">89,1</t>
  </si>
  <si>
    <t xml:space="preserve">85,8</t>
  </si>
  <si>
    <t xml:space="preserve">91,2</t>
  </si>
  <si>
    <t xml:space="preserve">87,4</t>
  </si>
  <si>
    <t xml:space="preserve">89,7</t>
  </si>
  <si>
    <t xml:space="preserve">85,4</t>
  </si>
  <si>
    <t xml:space="preserve">89,5</t>
  </si>
  <si>
    <t xml:space="preserve">93,2</t>
  </si>
  <si>
    <t xml:space="preserve">82,9</t>
  </si>
  <si>
    <t xml:space="preserve">86,9</t>
  </si>
  <si>
    <t xml:space="preserve">66,9</t>
  </si>
  <si>
    <t xml:space="preserve">57,8</t>
  </si>
  <si>
    <t xml:space="preserve">49,6</t>
  </si>
  <si>
    <t xml:space="preserve">87,1</t>
  </si>
  <si>
    <t xml:space="preserve">80,1</t>
  </si>
  <si>
    <t xml:space="preserve">78,5</t>
  </si>
  <si>
    <t xml:space="preserve">95,1</t>
  </si>
  <si>
    <t xml:space="preserve">92,4</t>
  </si>
  <si>
    <t xml:space="preserve">93,9</t>
  </si>
  <si>
    <t xml:space="preserve">90,2</t>
  </si>
  <si>
    <t xml:space="preserve">84,1</t>
  </si>
  <si>
    <t xml:space="preserve">95,9</t>
  </si>
  <si>
    <t xml:space="preserve">94,3</t>
  </si>
  <si>
    <t xml:space="preserve">81,5</t>
  </si>
  <si>
    <t xml:space="preserve">97,9</t>
  </si>
  <si>
    <t xml:space="preserve">93,1</t>
  </si>
  <si>
    <t xml:space="preserve">91,3</t>
  </si>
  <si>
    <t xml:space="preserve">74,5</t>
  </si>
  <si>
    <t xml:space="preserve">94,8</t>
  </si>
  <si>
    <t xml:space="preserve">88,2</t>
  </si>
  <si>
    <t xml:space="preserve">93,7</t>
  </si>
  <si>
    <t xml:space="preserve">90,7</t>
  </si>
  <si>
    <t xml:space="preserve">92,5</t>
  </si>
  <si>
    <t xml:space="preserve">91,4</t>
  </si>
  <si>
    <t xml:space="preserve">92,1</t>
  </si>
  <si>
    <t xml:space="preserve">31,5</t>
  </si>
  <si>
    <t xml:space="preserve">94,1</t>
  </si>
  <si>
    <t xml:space="preserve">99,3</t>
  </si>
  <si>
    <t xml:space="preserve">88,3</t>
  </si>
  <si>
    <t xml:space="preserve">70,1</t>
  </si>
  <si>
    <t xml:space="preserve">81,1</t>
  </si>
  <si>
    <t xml:space="preserve">86,6</t>
  </si>
  <si>
    <t xml:space="preserve">86,3</t>
  </si>
  <si>
    <t xml:space="preserve">93,4</t>
  </si>
  <si>
    <t xml:space="preserve">78,9</t>
  </si>
  <si>
    <t xml:space="preserve">77,4</t>
  </si>
  <si>
    <t xml:space="preserve">84,4</t>
  </si>
  <si>
    <t xml:space="preserve">67,7</t>
  </si>
  <si>
    <t xml:space="preserve">87,2</t>
  </si>
  <si>
    <t xml:space="preserve">90,8</t>
  </si>
  <si>
    <t xml:space="preserve">96,2</t>
  </si>
  <si>
    <t xml:space="preserve">94,6</t>
  </si>
  <si>
    <t xml:space="preserve">92,7</t>
  </si>
  <si>
    <t xml:space="preserve">87,5</t>
  </si>
  <si>
    <t xml:space="preserve">99,8</t>
  </si>
  <si>
    <t xml:space="preserve">97,4</t>
  </si>
  <si>
    <t xml:space="preserve">96,9</t>
  </si>
  <si>
    <t xml:space="preserve">87,8</t>
  </si>
  <si>
    <t xml:space="preserve">84,9</t>
  </si>
  <si>
    <t xml:space="preserve">90,6</t>
  </si>
  <si>
    <t xml:space="preserve">91,6</t>
  </si>
  <si>
    <t xml:space="preserve">84,8</t>
  </si>
  <si>
    <t xml:space="preserve">77,7</t>
  </si>
  <si>
    <t xml:space="preserve">72,6</t>
  </si>
  <si>
    <t xml:space="preserve">80,6</t>
  </si>
  <si>
    <t xml:space="preserve">82,6</t>
  </si>
  <si>
    <t xml:space="preserve">Хіміопрофілактика у контактних осіб (продовження)*                        </t>
  </si>
  <si>
    <t xml:space="preserve">з хворими дітьми віком 0-14 років включно</t>
  </si>
  <si>
    <t xml:space="preserve">з хворими дітьми віком 15-17 років включно</t>
  </si>
  <si>
    <t xml:space="preserve">підлягало хіміопро-філактиці</t>
  </si>
  <si>
    <t xml:space="preserve">пройшли курс хіміопро-філактики  </t>
  </si>
  <si>
    <t xml:space="preserve">95,6</t>
  </si>
  <si>
    <t xml:space="preserve">96,3</t>
  </si>
  <si>
    <t xml:space="preserve">95,4</t>
  </si>
  <si>
    <t xml:space="preserve">88,6</t>
  </si>
  <si>
    <t xml:space="preserve">94,4</t>
  </si>
  <si>
    <t xml:space="preserve">86,5</t>
  </si>
  <si>
    <t xml:space="preserve">85,1</t>
  </si>
  <si>
    <t xml:space="preserve">73,8</t>
  </si>
  <si>
    <t xml:space="preserve">83,1</t>
  </si>
  <si>
    <t xml:space="preserve">94,2</t>
  </si>
  <si>
    <t xml:space="preserve">83,7</t>
  </si>
  <si>
    <t xml:space="preserve">92,8</t>
  </si>
  <si>
    <t xml:space="preserve">97,1</t>
  </si>
  <si>
    <t xml:space="preserve">97,5</t>
  </si>
  <si>
    <t xml:space="preserve">95,2</t>
  </si>
  <si>
    <t xml:space="preserve">98,7</t>
  </si>
  <si>
    <t xml:space="preserve">75,3</t>
  </si>
  <si>
    <t xml:space="preserve">93,8</t>
  </si>
  <si>
    <t xml:space="preserve">95,7</t>
  </si>
  <si>
    <t xml:space="preserve">73,1</t>
  </si>
  <si>
    <t xml:space="preserve">98,8</t>
  </si>
  <si>
    <t xml:space="preserve">89,2</t>
  </si>
  <si>
    <t xml:space="preserve">55,4</t>
  </si>
  <si>
    <t xml:space="preserve">93,5</t>
  </si>
  <si>
    <t xml:space="preserve">79,5</t>
  </si>
  <si>
    <t xml:space="preserve">96,4</t>
  </si>
  <si>
    <t xml:space="preserve">97,2</t>
  </si>
  <si>
    <t xml:space="preserve">98,6</t>
  </si>
  <si>
    <t xml:space="preserve">99,2</t>
  </si>
  <si>
    <t xml:space="preserve">99,7</t>
  </si>
  <si>
    <t xml:space="preserve">86,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#,##0.00"/>
    <numFmt numFmtId="172" formatCode="0.0"/>
    <numFmt numFmtId="173" formatCode="0.00"/>
    <numFmt numFmtId="174" formatCode="0;\-0;;@"/>
    <numFmt numFmtId="175" formatCode="@"/>
    <numFmt numFmtId="176" formatCode="_-* #,##0.0_р_._-;\-* #,##0.0_р_._-;_-* \-??_р_._-;_-@_-"/>
    <numFmt numFmtId="177" formatCode="0.0%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8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.5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Symbol"/>
      <family val="1"/>
      <charset val="2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sz val="10"/>
      <name val="Symbol"/>
      <family val="1"/>
      <charset val="2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14.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"/>
      <family val="0"/>
      <charset val="204"/>
    </font>
    <font>
      <i val="tru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.5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8"/>
      <name val="Times New Roman"/>
      <family val="1"/>
      <charset val="204"/>
    </font>
    <font>
      <sz val="11.5"/>
      <name val="Times New Roman CYR"/>
      <family val="1"/>
      <charset val="204"/>
    </font>
    <font>
      <sz val="11.5"/>
      <name val="Times New Roman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9.5"/>
      <name val="Times New Roman"/>
      <family val="1"/>
      <charset val="204"/>
    </font>
    <font>
      <b val="true"/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2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3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8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8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3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5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_2009 ВДТБ (8 МБТ+)" xfId="21"/>
    <cellStyle name="Звичайний_2009 ВДТБ (8 МБТ+) 2" xfId="22"/>
    <cellStyle name="Звичайний_Аркуш1" xfId="23"/>
    <cellStyle name="Обычный 2" xfId="24"/>
    <cellStyle name="Обычный 2 2" xfId="25"/>
    <cellStyle name="Обычный 2 3" xfId="26"/>
    <cellStyle name="Обычный 3" xfId="27"/>
    <cellStyle name="Обычный_efek" xfId="28"/>
    <cellStyle name="Обычный_tab" xfId="29"/>
    <cellStyle name="Обычный_tab_tub" xfId="30"/>
    <cellStyle name="Обычный_tabl_tyber_1" xfId="31"/>
    <cellStyle name="Обычный_tabl_tyber_2" xfId="32"/>
    <cellStyle name="Процентный 2" xfId="33"/>
    <cellStyle name="Процентный 2 2" xfId="34"/>
    <cellStyle name="Процентный 3" xfId="35"/>
    <cellStyle name="Финансовый 2" xfId="36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8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8%20&#1052;&#1056;%20&#1058;&#1041;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8%20&#1056;&#1056;%20&#1058;&#1041;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_2%20&#1082;&#1074;.%202017%20&#1088;/&#1058;&#1041;%2008%20&#1056;&#1056;%20&#1058;&#1041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 Нові випадки позитивний"/>
      <sheetName val="Табл 1 Нові випадки негативний"/>
      <sheetName val="Табл1 Рецидиви позитивний"/>
      <sheetName val="Табл 1 Рецидиви негативний"/>
      <sheetName val="Табл 1 Інші позитивний"/>
      <sheetName val="Табл 1 Інші негативний"/>
      <sheetName val="Табл 2 нові випадки позитивний "/>
      <sheetName val="Табл 2 нові випадки негативний"/>
      <sheetName val="Табл 2 рецидиви позитивний"/>
      <sheetName val="Табл 2 рецидиви негативний"/>
      <sheetName val="Табл 2 інші позитивний"/>
      <sheetName val="Табл 2 інші негативний"/>
      <sheetName val="Табл 3 нові випадки"/>
      <sheetName val="Табл 3 рецидиви"/>
      <sheetName val="Табл 3 інші"/>
    </sheetNames>
    <sheetDataSet>
      <sheetData sheetId="0">
        <row r="168">
          <cell r="E168">
            <v>12</v>
          </cell>
          <cell r="F168">
            <v>8</v>
          </cell>
        </row>
        <row r="169">
          <cell r="E169">
            <v>18</v>
          </cell>
          <cell r="F169">
            <v>6</v>
          </cell>
        </row>
        <row r="170">
          <cell r="E170">
            <v>22</v>
          </cell>
          <cell r="F170">
            <v>37</v>
          </cell>
        </row>
        <row r="171">
          <cell r="E171">
            <v>29</v>
          </cell>
          <cell r="F171">
            <v>27</v>
          </cell>
        </row>
        <row r="172">
          <cell r="E172">
            <v>15</v>
          </cell>
          <cell r="F172">
            <v>10</v>
          </cell>
        </row>
        <row r="173">
          <cell r="E173">
            <v>2</v>
          </cell>
          <cell r="F173">
            <v>3</v>
          </cell>
        </row>
        <row r="174">
          <cell r="E174">
            <v>18</v>
          </cell>
          <cell r="F174">
            <v>16</v>
          </cell>
        </row>
        <row r="175">
          <cell r="E175">
            <v>14</v>
          </cell>
          <cell r="F175">
            <v>3</v>
          </cell>
        </row>
        <row r="176">
          <cell r="E176">
            <v>17</v>
          </cell>
          <cell r="F176">
            <v>15</v>
          </cell>
        </row>
        <row r="177">
          <cell r="E177">
            <v>10</v>
          </cell>
          <cell r="F177">
            <v>13</v>
          </cell>
        </row>
        <row r="178">
          <cell r="E178">
            <v>11</v>
          </cell>
          <cell r="F178">
            <v>5</v>
          </cell>
        </row>
        <row r="179">
          <cell r="E179">
            <v>29</v>
          </cell>
          <cell r="F179">
            <v>21</v>
          </cell>
        </row>
        <row r="180">
          <cell r="E180">
            <v>3</v>
          </cell>
          <cell r="F180">
            <v>20</v>
          </cell>
        </row>
        <row r="181">
          <cell r="E181">
            <v>50</v>
          </cell>
          <cell r="F181">
            <v>64</v>
          </cell>
        </row>
        <row r="182">
          <cell r="E182">
            <v>8</v>
          </cell>
          <cell r="F182">
            <v>10</v>
          </cell>
        </row>
        <row r="183">
          <cell r="E183">
            <v>20</v>
          </cell>
          <cell r="F183">
            <v>6</v>
          </cell>
        </row>
        <row r="184">
          <cell r="E184">
            <v>15</v>
          </cell>
          <cell r="F184">
            <v>6</v>
          </cell>
        </row>
        <row r="185">
          <cell r="E185">
            <v>11</v>
          </cell>
          <cell r="F185">
            <v>4</v>
          </cell>
        </row>
        <row r="186">
          <cell r="E186">
            <v>30</v>
          </cell>
          <cell r="F186">
            <v>11</v>
          </cell>
        </row>
        <row r="187">
          <cell r="E187">
            <v>15</v>
          </cell>
          <cell r="F187">
            <v>25</v>
          </cell>
        </row>
        <row r="188">
          <cell r="E188">
            <v>12</v>
          </cell>
          <cell r="F188">
            <v>8</v>
          </cell>
        </row>
        <row r="189">
          <cell r="E189">
            <v>6</v>
          </cell>
          <cell r="F189">
            <v>13</v>
          </cell>
        </row>
        <row r="190">
          <cell r="E190">
            <v>10</v>
          </cell>
          <cell r="F190">
            <v>3</v>
          </cell>
        </row>
        <row r="191">
          <cell r="E191">
            <v>25</v>
          </cell>
          <cell r="F191">
            <v>17</v>
          </cell>
        </row>
        <row r="192">
          <cell r="E192">
            <v>32</v>
          </cell>
          <cell r="F192">
            <v>25</v>
          </cell>
        </row>
        <row r="193">
          <cell r="E193">
            <v>3</v>
          </cell>
          <cell r="F193">
            <v>10</v>
          </cell>
        </row>
        <row r="194">
          <cell r="E194">
            <v>0</v>
          </cell>
          <cell r="F19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/>
      <sheetData sheetId="1"/>
      <sheetData sheetId="2"/>
      <sheetData sheetId="3">
        <row r="148">
          <cell r="O148">
            <v>7</v>
          </cell>
          <cell r="P148">
            <v>2</v>
          </cell>
          <cell r="Q148">
            <v>4</v>
          </cell>
        </row>
        <row r="149">
          <cell r="O149">
            <v>15</v>
          </cell>
          <cell r="P149">
            <v>2</v>
          </cell>
          <cell r="Q149">
            <v>5</v>
          </cell>
        </row>
        <row r="150">
          <cell r="O150">
            <v>35</v>
          </cell>
          <cell r="P150">
            <v>47</v>
          </cell>
          <cell r="Q150">
            <v>12</v>
          </cell>
        </row>
        <row r="151">
          <cell r="O151">
            <v>13</v>
          </cell>
          <cell r="P151">
            <v>14</v>
          </cell>
          <cell r="Q151">
            <v>2</v>
          </cell>
        </row>
        <row r="152">
          <cell r="O152">
            <v>12</v>
          </cell>
          <cell r="P152">
            <v>4</v>
          </cell>
          <cell r="Q152">
            <v>9</v>
          </cell>
        </row>
        <row r="153">
          <cell r="O153">
            <v>18</v>
          </cell>
          <cell r="P153">
            <v>1</v>
          </cell>
          <cell r="Q153">
            <v>13</v>
          </cell>
        </row>
        <row r="154">
          <cell r="O154">
            <v>14</v>
          </cell>
          <cell r="P154">
            <v>4</v>
          </cell>
          <cell r="Q154">
            <v>8</v>
          </cell>
        </row>
        <row r="155">
          <cell r="O155">
            <v>10</v>
          </cell>
          <cell r="P155">
            <v>0</v>
          </cell>
          <cell r="Q155">
            <v>0</v>
          </cell>
        </row>
        <row r="156">
          <cell r="O156">
            <v>24</v>
          </cell>
          <cell r="P156">
            <v>14</v>
          </cell>
          <cell r="Q156">
            <v>7</v>
          </cell>
        </row>
        <row r="157">
          <cell r="O157">
            <v>12</v>
          </cell>
          <cell r="P157">
            <v>5</v>
          </cell>
          <cell r="Q157">
            <v>6</v>
          </cell>
        </row>
        <row r="158">
          <cell r="O158">
            <v>5</v>
          </cell>
          <cell r="P158">
            <v>1</v>
          </cell>
          <cell r="Q158">
            <v>0</v>
          </cell>
        </row>
        <row r="159">
          <cell r="O159">
            <v>39</v>
          </cell>
          <cell r="P159">
            <v>13</v>
          </cell>
          <cell r="Q159">
            <v>2</v>
          </cell>
        </row>
        <row r="160">
          <cell r="O160">
            <v>2</v>
          </cell>
          <cell r="P160">
            <v>10</v>
          </cell>
          <cell r="Q160">
            <v>15</v>
          </cell>
        </row>
        <row r="161">
          <cell r="O161">
            <v>13</v>
          </cell>
          <cell r="P161">
            <v>13</v>
          </cell>
          <cell r="Q161">
            <v>15</v>
          </cell>
        </row>
        <row r="162">
          <cell r="O162">
            <v>15</v>
          </cell>
          <cell r="P162">
            <v>6</v>
          </cell>
          <cell r="Q162">
            <v>3</v>
          </cell>
        </row>
        <row r="163">
          <cell r="O163">
            <v>6</v>
          </cell>
          <cell r="P163">
            <v>2</v>
          </cell>
          <cell r="Q163">
            <v>1</v>
          </cell>
        </row>
        <row r="164">
          <cell r="O164">
            <v>10</v>
          </cell>
          <cell r="P164">
            <v>2</v>
          </cell>
          <cell r="Q164">
            <v>6</v>
          </cell>
        </row>
        <row r="165">
          <cell r="O165">
            <v>4</v>
          </cell>
          <cell r="P165">
            <v>4</v>
          </cell>
          <cell r="Q165">
            <v>1</v>
          </cell>
        </row>
        <row r="166">
          <cell r="O166">
            <v>17</v>
          </cell>
          <cell r="P166">
            <v>4</v>
          </cell>
          <cell r="Q166">
            <v>6</v>
          </cell>
        </row>
        <row r="167">
          <cell r="O167">
            <v>14</v>
          </cell>
          <cell r="P167">
            <v>7</v>
          </cell>
          <cell r="Q167">
            <v>9</v>
          </cell>
        </row>
        <row r="168">
          <cell r="O168">
            <v>17</v>
          </cell>
          <cell r="P168">
            <v>6</v>
          </cell>
          <cell r="Q168">
            <v>6</v>
          </cell>
        </row>
        <row r="169">
          <cell r="O169">
            <v>15</v>
          </cell>
          <cell r="P169">
            <v>2</v>
          </cell>
          <cell r="Q169">
            <v>9</v>
          </cell>
        </row>
        <row r="170">
          <cell r="O170">
            <v>9</v>
          </cell>
          <cell r="P170">
            <v>0</v>
          </cell>
          <cell r="Q170">
            <v>2</v>
          </cell>
        </row>
        <row r="171">
          <cell r="O171">
            <v>7</v>
          </cell>
          <cell r="P171">
            <v>9</v>
          </cell>
          <cell r="Q171">
            <v>5</v>
          </cell>
        </row>
        <row r="172">
          <cell r="O172">
            <v>20</v>
          </cell>
          <cell r="P172">
            <v>16</v>
          </cell>
          <cell r="Q172">
            <v>6</v>
          </cell>
        </row>
        <row r="173">
          <cell r="O173">
            <v>9</v>
          </cell>
          <cell r="P173">
            <v>10</v>
          </cell>
          <cell r="Q173">
            <v>0</v>
          </cell>
        </row>
        <row r="174">
          <cell r="O174">
            <v>0</v>
          </cell>
          <cell r="P174">
            <v>0</v>
          </cell>
          <cell r="Q17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/>
      <sheetData sheetId="1"/>
      <sheetData sheetId="2"/>
      <sheetData sheetId="3">
        <row r="174">
          <cell r="E174">
            <v>0</v>
          </cell>
          <cell r="F174">
            <v>0</v>
          </cell>
          <cell r="G174">
            <v>0</v>
          </cell>
        </row>
      </sheetData>
      <sheetData sheetId="4">
        <row r="174">
          <cell r="E174">
            <v>0</v>
          </cell>
          <cell r="F174">
            <v>0</v>
          </cell>
          <cell r="G174">
            <v>0</v>
          </cell>
        </row>
      </sheetData>
      <sheetData sheetId="5">
        <row r="174">
          <cell r="E174">
            <v>0</v>
          </cell>
          <cell r="F174">
            <v>0</v>
          </cell>
          <cell r="G1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6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3" t="s">
        <v>2</v>
      </c>
    </row>
    <row r="3" customFormat="false" ht="30.75" hidden="false" customHeight="true" outlineLevel="0" collapsed="false">
      <c r="A3" s="2" t="s">
        <v>3</v>
      </c>
      <c r="B3" s="4" t="s">
        <v>4</v>
      </c>
    </row>
    <row r="4" customFormat="false" ht="30.75" hidden="false" customHeight="true" outlineLevel="0" collapsed="false">
      <c r="A4" s="2" t="s">
        <v>5</v>
      </c>
      <c r="B4" s="4" t="s">
        <v>6</v>
      </c>
    </row>
    <row r="5" customFormat="false" ht="30.75" hidden="false" customHeight="true" outlineLevel="0" collapsed="false">
      <c r="A5" s="2" t="s">
        <v>7</v>
      </c>
      <c r="B5" s="4" t="s">
        <v>8</v>
      </c>
    </row>
    <row r="6" customFormat="false" ht="30.75" hidden="false" customHeight="true" outlineLevel="0" collapsed="false">
      <c r="A6" s="2" t="s">
        <v>9</v>
      </c>
      <c r="B6" s="4" t="s">
        <v>10</v>
      </c>
    </row>
    <row r="7" customFormat="false" ht="30.75" hidden="false" customHeight="true" outlineLevel="0" collapsed="false">
      <c r="A7" s="2" t="s">
        <v>11</v>
      </c>
      <c r="B7" s="4" t="s">
        <v>12</v>
      </c>
    </row>
    <row r="8" customFormat="false" ht="30.75" hidden="false" customHeight="true" outlineLevel="0" collapsed="false">
      <c r="A8" s="2" t="s">
        <v>13</v>
      </c>
      <c r="B8" s="4" t="s">
        <v>14</v>
      </c>
    </row>
    <row r="9" customFormat="false" ht="30.75" hidden="false" customHeight="true" outlineLevel="0" collapsed="false">
      <c r="A9" s="2" t="s">
        <v>15</v>
      </c>
      <c r="B9" s="4" t="s">
        <v>16</v>
      </c>
    </row>
    <row r="10" customFormat="false" ht="30.75" hidden="false" customHeight="true" outlineLevel="0" collapsed="false">
      <c r="A10" s="2" t="s">
        <v>17</v>
      </c>
      <c r="B10" s="4" t="s">
        <v>18</v>
      </c>
    </row>
    <row r="11" customFormat="false" ht="30.75" hidden="false" customHeight="true" outlineLevel="0" collapsed="false">
      <c r="A11" s="2" t="s">
        <v>19</v>
      </c>
      <c r="B11" s="4" t="s">
        <v>20</v>
      </c>
    </row>
    <row r="12" customFormat="false" ht="30.75" hidden="false" customHeight="true" outlineLevel="0" collapsed="false">
      <c r="A12" s="2" t="s">
        <v>21</v>
      </c>
      <c r="B12" s="4" t="s">
        <v>22</v>
      </c>
    </row>
    <row r="13" customFormat="false" ht="30.75" hidden="false" customHeight="true" outlineLevel="0" collapsed="false">
      <c r="A13" s="2" t="s">
        <v>23</v>
      </c>
      <c r="B13" s="4" t="s">
        <v>24</v>
      </c>
    </row>
    <row r="14" customFormat="false" ht="30.75" hidden="false" customHeight="true" outlineLevel="0" collapsed="false">
      <c r="A14" s="2" t="s">
        <v>25</v>
      </c>
      <c r="B14" s="4" t="s">
        <v>26</v>
      </c>
    </row>
    <row r="15" customFormat="false" ht="30.75" hidden="false" customHeight="true" outlineLevel="0" collapsed="false">
      <c r="A15" s="2" t="s">
        <v>27</v>
      </c>
      <c r="B15" s="4" t="s">
        <v>28</v>
      </c>
    </row>
    <row r="16" customFormat="false" ht="30.75" hidden="false" customHeight="true" outlineLevel="0" collapsed="false">
      <c r="A16" s="2" t="s">
        <v>29</v>
      </c>
      <c r="B16" s="4" t="s">
        <v>30</v>
      </c>
    </row>
    <row r="17" customFormat="false" ht="30.75" hidden="false" customHeight="true" outlineLevel="0" collapsed="false">
      <c r="A17" s="2" t="s">
        <v>31</v>
      </c>
      <c r="B17" s="4" t="s">
        <v>32</v>
      </c>
    </row>
    <row r="18" customFormat="false" ht="30.75" hidden="false" customHeight="true" outlineLevel="0" collapsed="false">
      <c r="A18" s="2" t="s">
        <v>33</v>
      </c>
      <c r="B18" s="4" t="s">
        <v>34</v>
      </c>
    </row>
    <row r="19" customFormat="false" ht="30.75" hidden="false" customHeight="true" outlineLevel="0" collapsed="false">
      <c r="A19" s="2" t="s">
        <v>35</v>
      </c>
      <c r="B19" s="4" t="s">
        <v>36</v>
      </c>
    </row>
    <row r="20" customFormat="false" ht="30.75" hidden="false" customHeight="true" outlineLevel="0" collapsed="false">
      <c r="A20" s="2" t="s">
        <v>37</v>
      </c>
      <c r="B20" s="4" t="s">
        <v>38</v>
      </c>
    </row>
    <row r="21" customFormat="false" ht="30.75" hidden="false" customHeight="true" outlineLevel="0" collapsed="false">
      <c r="A21" s="2" t="s">
        <v>39</v>
      </c>
      <c r="B21" s="4" t="s">
        <v>40</v>
      </c>
    </row>
    <row r="22" customFormat="false" ht="30.75" hidden="false" customHeight="true" outlineLevel="0" collapsed="false">
      <c r="A22" s="2" t="s">
        <v>41</v>
      </c>
      <c r="B22" s="4" t="s">
        <v>42</v>
      </c>
    </row>
    <row r="23" customFormat="false" ht="30.75" hidden="false" customHeight="true" outlineLevel="0" collapsed="false">
      <c r="A23" s="2" t="s">
        <v>43</v>
      </c>
      <c r="B23" s="4" t="s">
        <v>44</v>
      </c>
    </row>
    <row r="24" customFormat="false" ht="30.75" hidden="false" customHeight="true" outlineLevel="0" collapsed="false">
      <c r="A24" s="2" t="s">
        <v>45</v>
      </c>
      <c r="B24" s="3" t="s">
        <v>46</v>
      </c>
    </row>
    <row r="25" customFormat="false" ht="30.75" hidden="false" customHeight="true" outlineLevel="0" collapsed="false">
      <c r="A25" s="2" t="s">
        <v>47</v>
      </c>
      <c r="B25" s="4" t="s">
        <v>48</v>
      </c>
    </row>
    <row r="26" customFormat="false" ht="30.75" hidden="false" customHeight="true" outlineLevel="0" collapsed="false">
      <c r="A26" s="2" t="s">
        <v>49</v>
      </c>
      <c r="B26" s="3" t="s">
        <v>50</v>
      </c>
    </row>
    <row r="27" customFormat="false" ht="30.75" hidden="false" customHeight="true" outlineLevel="0" collapsed="false">
      <c r="A27" s="2" t="s">
        <v>51</v>
      </c>
      <c r="B27" s="3" t="s">
        <v>52</v>
      </c>
    </row>
    <row r="28" customFormat="false" ht="30.75" hidden="false" customHeight="true" outlineLevel="0" collapsed="false">
      <c r="A28" s="2" t="s">
        <v>53</v>
      </c>
      <c r="B28" s="4" t="s">
        <v>54</v>
      </c>
    </row>
    <row r="29" customFormat="false" ht="30.75" hidden="false" customHeight="true" outlineLevel="0" collapsed="false">
      <c r="A29" s="2" t="s">
        <v>55</v>
      </c>
      <c r="B29" s="4" t="s">
        <v>54</v>
      </c>
    </row>
    <row r="30" customFormat="false" ht="30.75" hidden="false" customHeight="true" outlineLevel="0" collapsed="false">
      <c r="A30" s="2" t="s">
        <v>56</v>
      </c>
      <c r="B30" s="4" t="s">
        <v>57</v>
      </c>
    </row>
    <row r="31" customFormat="false" ht="30.75" hidden="false" customHeight="true" outlineLevel="0" collapsed="false">
      <c r="A31" s="2" t="s">
        <v>58</v>
      </c>
      <c r="B31" s="3" t="s">
        <v>59</v>
      </c>
    </row>
    <row r="32" customFormat="false" ht="30.75" hidden="false" customHeight="true" outlineLevel="0" collapsed="false">
      <c r="A32" s="2" t="s">
        <v>60</v>
      </c>
      <c r="B32" s="4" t="s">
        <v>61</v>
      </c>
    </row>
    <row r="33" customFormat="false" ht="30.75" hidden="false" customHeight="true" outlineLevel="0" collapsed="false">
      <c r="A33" s="2" t="s">
        <v>62</v>
      </c>
      <c r="B33" s="4" t="s">
        <v>63</v>
      </c>
    </row>
    <row r="34" customFormat="false" ht="30.75" hidden="false" customHeight="true" outlineLevel="0" collapsed="false">
      <c r="A34" s="2" t="s">
        <v>64</v>
      </c>
      <c r="B34" s="4" t="s">
        <v>65</v>
      </c>
    </row>
    <row r="35" customFormat="false" ht="30.75" hidden="false" customHeight="true" outlineLevel="0" collapsed="false">
      <c r="A35" s="2" t="s">
        <v>66</v>
      </c>
      <c r="B35" s="4" t="s">
        <v>67</v>
      </c>
    </row>
    <row r="36" customFormat="false" ht="30.75" hidden="false" customHeight="true" outlineLevel="0" collapsed="false">
      <c r="A36" s="2" t="s">
        <v>68</v>
      </c>
      <c r="B36" s="4" t="s">
        <v>69</v>
      </c>
    </row>
    <row r="37" customFormat="false" ht="30.75" hidden="false" customHeight="true" outlineLevel="0" collapsed="false">
      <c r="A37" s="2" t="s">
        <v>70</v>
      </c>
      <c r="B37" s="3" t="s">
        <v>71</v>
      </c>
    </row>
    <row r="38" customFormat="false" ht="30.75" hidden="false" customHeight="true" outlineLevel="0" collapsed="false">
      <c r="A38" s="2" t="s">
        <v>72</v>
      </c>
      <c r="B38" s="4" t="s">
        <v>73</v>
      </c>
    </row>
    <row r="39" customFormat="false" ht="30.75" hidden="false" customHeight="true" outlineLevel="0" collapsed="false">
      <c r="A39" s="2" t="s">
        <v>74</v>
      </c>
      <c r="B39" s="4" t="s">
        <v>75</v>
      </c>
    </row>
    <row r="40" customFormat="false" ht="30.75" hidden="false" customHeight="true" outlineLevel="0" collapsed="false">
      <c r="A40" s="2" t="s">
        <v>76</v>
      </c>
      <c r="B40" s="4" t="s">
        <v>77</v>
      </c>
    </row>
    <row r="41" customFormat="false" ht="30.75" hidden="false" customHeight="true" outlineLevel="0" collapsed="false">
      <c r="A41" s="2" t="s">
        <v>78</v>
      </c>
      <c r="B41" s="4" t="s">
        <v>79</v>
      </c>
    </row>
    <row r="42" customFormat="false" ht="30.75" hidden="false" customHeight="true" outlineLevel="0" collapsed="false">
      <c r="A42" s="2" t="s">
        <v>80</v>
      </c>
      <c r="B42" s="4" t="s">
        <v>81</v>
      </c>
    </row>
    <row r="43" customFormat="false" ht="30.75" hidden="false" customHeight="true" outlineLevel="0" collapsed="false">
      <c r="A43" s="2" t="s">
        <v>82</v>
      </c>
      <c r="B43" s="4" t="s">
        <v>83</v>
      </c>
    </row>
    <row r="44" customFormat="false" ht="30.75" hidden="false" customHeight="true" outlineLevel="0" collapsed="false">
      <c r="A44" s="2" t="s">
        <v>84</v>
      </c>
      <c r="B44" s="4" t="s">
        <v>85</v>
      </c>
    </row>
    <row r="45" customFormat="false" ht="30.75" hidden="false" customHeight="true" outlineLevel="0" collapsed="false">
      <c r="A45" s="2" t="s">
        <v>86</v>
      </c>
      <c r="B45" s="4" t="s">
        <v>87</v>
      </c>
    </row>
    <row r="46" customFormat="false" ht="30.75" hidden="false" customHeight="true" outlineLevel="0" collapsed="false">
      <c r="A46" s="2" t="s">
        <v>88</v>
      </c>
      <c r="B46" s="4" t="s">
        <v>89</v>
      </c>
    </row>
    <row r="47" customFormat="false" ht="30.75" hidden="false" customHeight="true" outlineLevel="0" collapsed="false">
      <c r="A47" s="2" t="s">
        <v>90</v>
      </c>
      <c r="B47" s="4" t="s">
        <v>91</v>
      </c>
    </row>
    <row r="48" customFormat="false" ht="30.75" hidden="false" customHeight="true" outlineLevel="0" collapsed="false">
      <c r="A48" s="2" t="s">
        <v>92</v>
      </c>
      <c r="B48" s="4" t="s">
        <v>93</v>
      </c>
    </row>
    <row r="49" customFormat="false" ht="30.75" hidden="false" customHeight="true" outlineLevel="0" collapsed="false">
      <c r="A49" s="2" t="s">
        <v>94</v>
      </c>
      <c r="B49" s="4" t="s">
        <v>95</v>
      </c>
    </row>
    <row r="50" customFormat="false" ht="30.75" hidden="false" customHeight="true" outlineLevel="0" collapsed="false">
      <c r="A50" s="2" t="s">
        <v>96</v>
      </c>
      <c r="B50" s="4" t="s">
        <v>97</v>
      </c>
    </row>
    <row r="51" customFormat="false" ht="30.75" hidden="false" customHeight="true" outlineLevel="0" collapsed="false">
      <c r="A51" s="2" t="s">
        <v>98</v>
      </c>
      <c r="B51" s="4" t="s">
        <v>99</v>
      </c>
    </row>
    <row r="52" customFormat="false" ht="30.75" hidden="false" customHeight="true" outlineLevel="0" collapsed="false">
      <c r="A52" s="2" t="s">
        <v>100</v>
      </c>
      <c r="B52" s="4" t="s">
        <v>101</v>
      </c>
    </row>
    <row r="53" customFormat="false" ht="30.75" hidden="false" customHeight="true" outlineLevel="0" collapsed="false">
      <c r="A53" s="2" t="s">
        <v>102</v>
      </c>
      <c r="B53" s="4" t="s">
        <v>103</v>
      </c>
    </row>
    <row r="54" customFormat="false" ht="30.75" hidden="false" customHeight="true" outlineLevel="0" collapsed="false">
      <c r="A54" s="2" t="s">
        <v>104</v>
      </c>
      <c r="B54" s="4" t="s">
        <v>105</v>
      </c>
    </row>
    <row r="55" customFormat="false" ht="30.75" hidden="false" customHeight="true" outlineLevel="0" collapsed="false">
      <c r="A55" s="2" t="s">
        <v>106</v>
      </c>
      <c r="B55" s="4" t="s">
        <v>107</v>
      </c>
    </row>
    <row r="56" customFormat="false" ht="30.75" hidden="false" customHeight="true" outlineLevel="0" collapsed="false">
      <c r="A56" s="2" t="s">
        <v>108</v>
      </c>
      <c r="B56" s="4" t="s">
        <v>109</v>
      </c>
    </row>
    <row r="57" customFormat="false" ht="30.75" hidden="false" customHeight="true" outlineLevel="0" collapsed="false">
      <c r="A57" s="2" t="s">
        <v>110</v>
      </c>
      <c r="B57" s="4" t="s">
        <v>111</v>
      </c>
    </row>
    <row r="58" customFormat="false" ht="30.75" hidden="false" customHeight="true" outlineLevel="0" collapsed="false">
      <c r="A58" s="2" t="s">
        <v>112</v>
      </c>
      <c r="B58" s="4" t="s">
        <v>113</v>
      </c>
    </row>
    <row r="59" customFormat="false" ht="30.75" hidden="false" customHeight="true" outlineLevel="0" collapsed="false">
      <c r="A59" s="2" t="s">
        <v>114</v>
      </c>
      <c r="B59" s="4" t="s">
        <v>115</v>
      </c>
    </row>
    <row r="60" customFormat="false" ht="30.75" hidden="false" customHeight="true" outlineLevel="0" collapsed="false">
      <c r="A60" s="2" t="s">
        <v>116</v>
      </c>
      <c r="B60" s="4" t="s">
        <v>117</v>
      </c>
    </row>
    <row r="61" customFormat="false" ht="30.75" hidden="false" customHeight="true" outlineLevel="0" collapsed="false">
      <c r="A61" s="2" t="s">
        <v>118</v>
      </c>
      <c r="B61" s="4" t="s">
        <v>119</v>
      </c>
    </row>
    <row r="62" customFormat="false" ht="30.75" hidden="false" customHeight="true" outlineLevel="0" collapsed="false">
      <c r="A62" s="2" t="s">
        <v>120</v>
      </c>
      <c r="B62" s="4" t="s">
        <v>121</v>
      </c>
    </row>
    <row r="63" customFormat="false" ht="30.75" hidden="false" customHeight="true" outlineLevel="0" collapsed="false">
      <c r="A63" s="2" t="s">
        <v>122</v>
      </c>
      <c r="B63" s="3" t="s">
        <v>123</v>
      </c>
    </row>
    <row r="64" customFormat="false" ht="30.75" hidden="false" customHeight="true" outlineLevel="0" collapsed="false">
      <c r="A64" s="2" t="s">
        <v>124</v>
      </c>
      <c r="B64" s="4" t="s">
        <v>125</v>
      </c>
    </row>
    <row r="65" customFormat="false" ht="30.75" hidden="false" customHeight="true" outlineLevel="0" collapsed="false">
      <c r="A65" s="2" t="s">
        <v>126</v>
      </c>
      <c r="B65" s="3" t="s">
        <v>127</v>
      </c>
    </row>
    <row r="66" customFormat="false" ht="30.75" hidden="false" customHeight="true" outlineLevel="0" collapsed="false">
      <c r="A66" s="2" t="s">
        <v>128</v>
      </c>
      <c r="B66" s="4" t="s">
        <v>129</v>
      </c>
    </row>
    <row r="67" customFormat="false" ht="30.75" hidden="false" customHeight="true" outlineLevel="0" collapsed="false">
      <c r="A67" s="2" t="s">
        <v>130</v>
      </c>
      <c r="B67" s="4" t="s">
        <v>131</v>
      </c>
    </row>
    <row r="68" customFormat="false" ht="30.75" hidden="false" customHeight="true" outlineLevel="0" collapsed="false">
      <c r="A68" s="2" t="s">
        <v>132</v>
      </c>
      <c r="B68" s="4" t="s">
        <v>133</v>
      </c>
    </row>
    <row r="69" customFormat="false" ht="30.75" hidden="false" customHeight="true" outlineLevel="0" collapsed="false">
      <c r="A69" s="2" t="s">
        <v>134</v>
      </c>
      <c r="B69" s="4" t="s">
        <v>135</v>
      </c>
    </row>
    <row r="72" customFormat="false" ht="30.75" hidden="false" customHeight="true" outlineLevel="0" collapsed="false">
      <c r="C72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4.28"/>
    <col collapsed="false" customWidth="true" hidden="false" outlineLevel="0" max="3" min="3" style="6" width="26.56"/>
    <col collapsed="false" customWidth="true" hidden="false" outlineLevel="0" max="5" min="4" style="6" width="9.28"/>
    <col collapsed="false" customWidth="true" hidden="false" outlineLevel="0" max="6" min="6" style="6" width="7.7"/>
    <col collapsed="false" customWidth="true" hidden="false" outlineLevel="0" max="7" min="7" style="6" width="9.7"/>
    <col collapsed="false" customWidth="true" hidden="false" outlineLevel="0" max="8" min="8" style="6" width="7.56"/>
    <col collapsed="false" customWidth="true" hidden="false" outlineLevel="0" max="9" min="9" style="6" width="10.56"/>
    <col collapsed="false" customWidth="true" hidden="false" outlineLevel="0" max="11" min="10" style="6" width="9.28"/>
    <col collapsed="false" customWidth="true" hidden="false" outlineLevel="0" max="12" min="12" style="6" width="7.7"/>
    <col collapsed="false" customWidth="true" hidden="false" outlineLevel="0" max="13" min="13" style="6" width="9.7"/>
    <col collapsed="false" customWidth="true" hidden="false" outlineLevel="0" max="14" min="14" style="6" width="7.56"/>
    <col collapsed="false" customWidth="true" hidden="false" outlineLevel="0" max="15" min="15" style="6" width="10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277"/>
      <c r="B1" s="278"/>
      <c r="C1" s="278"/>
      <c r="D1" s="278"/>
      <c r="E1" s="278"/>
      <c r="F1" s="278"/>
      <c r="G1" s="278"/>
      <c r="H1" s="279"/>
      <c r="I1" s="279"/>
      <c r="J1" s="277"/>
      <c r="K1" s="277"/>
      <c r="L1" s="277"/>
      <c r="M1" s="279" t="s">
        <v>17</v>
      </c>
      <c r="N1" s="279"/>
      <c r="O1" s="279"/>
    </row>
    <row r="2" customFormat="false" ht="33.75" hidden="false" customHeight="true" outlineLevel="0" collapsed="false">
      <c r="A2" s="277"/>
      <c r="B2" s="280" t="s">
        <v>241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23.25" hidden="false" customHeight="true" outlineLevel="0" collapsed="false">
      <c r="A3" s="277"/>
      <c r="B3" s="281" t="s">
        <v>215</v>
      </c>
      <c r="C3" s="282" t="s">
        <v>242</v>
      </c>
      <c r="D3" s="283" t="n">
        <v>2016</v>
      </c>
      <c r="E3" s="283"/>
      <c r="F3" s="283"/>
      <c r="G3" s="283"/>
      <c r="H3" s="283"/>
      <c r="I3" s="283"/>
      <c r="J3" s="284" t="n">
        <v>2017</v>
      </c>
      <c r="K3" s="284"/>
      <c r="L3" s="284"/>
      <c r="M3" s="284"/>
      <c r="N3" s="284"/>
      <c r="O3" s="284"/>
    </row>
    <row r="4" customFormat="false" ht="52.5" hidden="false" customHeight="true" outlineLevel="0" collapsed="false">
      <c r="A4" s="277"/>
      <c r="B4" s="281"/>
      <c r="C4" s="282"/>
      <c r="D4" s="285" t="s">
        <v>243</v>
      </c>
      <c r="E4" s="285"/>
      <c r="F4" s="286" t="s">
        <v>244</v>
      </c>
      <c r="G4" s="286" t="s">
        <v>245</v>
      </c>
      <c r="H4" s="286" t="s">
        <v>246</v>
      </c>
      <c r="I4" s="286" t="s">
        <v>247</v>
      </c>
      <c r="J4" s="287" t="s">
        <v>243</v>
      </c>
      <c r="K4" s="287"/>
      <c r="L4" s="286" t="s">
        <v>244</v>
      </c>
      <c r="M4" s="286" t="s">
        <v>245</v>
      </c>
      <c r="N4" s="286" t="s">
        <v>246</v>
      </c>
      <c r="O4" s="288" t="s">
        <v>247</v>
      </c>
    </row>
    <row r="5" customFormat="false" ht="42" hidden="false" customHeight="true" outlineLevel="0" collapsed="false">
      <c r="A5" s="277"/>
      <c r="B5" s="281"/>
      <c r="C5" s="282"/>
      <c r="D5" s="289" t="s">
        <v>248</v>
      </c>
      <c r="E5" s="289" t="s">
        <v>249</v>
      </c>
      <c r="F5" s="286"/>
      <c r="G5" s="286"/>
      <c r="H5" s="286"/>
      <c r="I5" s="286"/>
      <c r="J5" s="290" t="s">
        <v>248</v>
      </c>
      <c r="K5" s="289" t="s">
        <v>249</v>
      </c>
      <c r="L5" s="286"/>
      <c r="M5" s="286"/>
      <c r="N5" s="286"/>
      <c r="O5" s="288"/>
    </row>
    <row r="6" customFormat="false" ht="34.5" hidden="false" customHeight="true" outlineLevel="0" collapsed="false">
      <c r="A6" s="277"/>
      <c r="B6" s="291" t="n">
        <v>1</v>
      </c>
      <c r="C6" s="292" t="s">
        <v>250</v>
      </c>
      <c r="D6" s="293" t="n">
        <v>2706.25</v>
      </c>
      <c r="E6" s="293" t="n">
        <v>2351.75</v>
      </c>
      <c r="F6" s="294" t="n">
        <v>86.90069</v>
      </c>
      <c r="G6" s="295" t="n">
        <v>1967</v>
      </c>
      <c r="H6" s="296" t="n">
        <v>1.198015</v>
      </c>
      <c r="I6" s="294" t="n">
        <v>72.6836</v>
      </c>
      <c r="J6" s="296" t="n">
        <v>2682.75</v>
      </c>
      <c r="K6" s="296" t="n">
        <v>2351.5</v>
      </c>
      <c r="L6" s="294" t="n">
        <v>87.7</v>
      </c>
      <c r="M6" s="171" t="n">
        <v>1963</v>
      </c>
      <c r="N6" s="296" t="n">
        <v>1.2</v>
      </c>
      <c r="O6" s="297" t="n">
        <v>73.2</v>
      </c>
    </row>
    <row r="7" customFormat="false" ht="34.5" hidden="false" customHeight="true" outlineLevel="0" collapsed="false">
      <c r="A7" s="277"/>
      <c r="B7" s="298" t="n">
        <v>2</v>
      </c>
      <c r="C7" s="299" t="s">
        <v>251</v>
      </c>
      <c r="D7" s="300" t="n">
        <v>20.75</v>
      </c>
      <c r="E7" s="300" t="n">
        <v>17</v>
      </c>
      <c r="F7" s="301" t="n">
        <v>81.92771</v>
      </c>
      <c r="G7" s="302" t="n">
        <v>16</v>
      </c>
      <c r="H7" s="303" t="n">
        <v>1.888889</v>
      </c>
      <c r="I7" s="301" t="n">
        <v>77.10843</v>
      </c>
      <c r="J7" s="303" t="n">
        <v>21.75</v>
      </c>
      <c r="K7" s="303" t="n">
        <v>20</v>
      </c>
      <c r="L7" s="301" t="n">
        <v>92</v>
      </c>
      <c r="M7" s="175" t="n">
        <v>17</v>
      </c>
      <c r="N7" s="303" t="n">
        <v>1.18</v>
      </c>
      <c r="O7" s="304" t="n">
        <v>78.2</v>
      </c>
    </row>
    <row r="8" customFormat="false" ht="34.5" hidden="false" customHeight="true" outlineLevel="0" collapsed="false">
      <c r="A8" s="305"/>
      <c r="B8" s="298" t="n">
        <v>3</v>
      </c>
      <c r="C8" s="299" t="s">
        <v>252</v>
      </c>
      <c r="D8" s="300" t="n">
        <v>9.25</v>
      </c>
      <c r="E8" s="300" t="n">
        <v>7.5</v>
      </c>
      <c r="F8" s="301" t="n">
        <v>81.08108</v>
      </c>
      <c r="G8" s="302" t="n">
        <v>6</v>
      </c>
      <c r="H8" s="303" t="n">
        <v>1.03125</v>
      </c>
      <c r="I8" s="301" t="n">
        <v>64.86486</v>
      </c>
      <c r="J8" s="303" t="n">
        <v>8</v>
      </c>
      <c r="K8" s="303" t="n">
        <v>7.25</v>
      </c>
      <c r="L8" s="301" t="n">
        <v>90.6</v>
      </c>
      <c r="M8" s="175" t="n">
        <v>6</v>
      </c>
      <c r="N8" s="303" t="n">
        <v>1.21</v>
      </c>
      <c r="O8" s="304" t="n">
        <v>75</v>
      </c>
    </row>
    <row r="9" customFormat="false" ht="34.5" hidden="false" customHeight="true" outlineLevel="0" collapsed="false">
      <c r="A9" s="277"/>
      <c r="B9" s="298" t="n">
        <v>4</v>
      </c>
      <c r="C9" s="299" t="s">
        <v>253</v>
      </c>
      <c r="D9" s="300" t="n">
        <v>1</v>
      </c>
      <c r="E9" s="300" t="n">
        <v>1</v>
      </c>
      <c r="F9" s="301" t="n">
        <v>100</v>
      </c>
      <c r="G9" s="302" t="n">
        <v>1</v>
      </c>
      <c r="H9" s="303" t="n">
        <v>1</v>
      </c>
      <c r="I9" s="301" t="n">
        <v>100</v>
      </c>
      <c r="J9" s="303" t="n">
        <v>1</v>
      </c>
      <c r="K9" s="303" t="n">
        <v>1</v>
      </c>
      <c r="L9" s="301" t="n">
        <v>100</v>
      </c>
      <c r="M9" s="175" t="n">
        <v>1</v>
      </c>
      <c r="N9" s="303" t="n">
        <v>1</v>
      </c>
      <c r="O9" s="304" t="n">
        <v>100</v>
      </c>
    </row>
    <row r="10" customFormat="false" ht="34.5" hidden="false" customHeight="true" outlineLevel="0" collapsed="false">
      <c r="A10" s="277"/>
      <c r="B10" s="298" t="n">
        <v>5</v>
      </c>
      <c r="C10" s="299" t="s">
        <v>254</v>
      </c>
      <c r="D10" s="300" t="n">
        <v>9</v>
      </c>
      <c r="E10" s="300" t="n">
        <v>8</v>
      </c>
      <c r="F10" s="301" t="n">
        <v>88.88889</v>
      </c>
      <c r="G10" s="302" t="n">
        <v>8</v>
      </c>
      <c r="H10" s="303" t="n">
        <v>1</v>
      </c>
      <c r="I10" s="301" t="n">
        <v>88.88889</v>
      </c>
      <c r="J10" s="303" t="n">
        <v>8</v>
      </c>
      <c r="K10" s="303" t="n">
        <v>8</v>
      </c>
      <c r="L10" s="301" t="n">
        <v>100</v>
      </c>
      <c r="M10" s="175" t="n">
        <v>8</v>
      </c>
      <c r="N10" s="303" t="n">
        <v>1</v>
      </c>
      <c r="O10" s="304" t="n">
        <v>100</v>
      </c>
    </row>
    <row r="11" customFormat="false" ht="60.75" hidden="false" customHeight="true" outlineLevel="0" collapsed="false">
      <c r="A11" s="277"/>
      <c r="B11" s="298" t="n">
        <v>6</v>
      </c>
      <c r="C11" s="299" t="s">
        <v>255</v>
      </c>
      <c r="D11" s="300" t="n">
        <v>41.5</v>
      </c>
      <c r="E11" s="300" t="n">
        <v>32</v>
      </c>
      <c r="F11" s="301" t="n">
        <v>77.10843</v>
      </c>
      <c r="G11" s="302" t="n">
        <v>31</v>
      </c>
      <c r="H11" s="303" t="n">
        <v>0.982877</v>
      </c>
      <c r="I11" s="301" t="n">
        <v>74.6988</v>
      </c>
      <c r="J11" s="303" t="n">
        <v>24</v>
      </c>
      <c r="K11" s="303" t="n">
        <v>22.5</v>
      </c>
      <c r="L11" s="301" t="n">
        <v>93.8</v>
      </c>
      <c r="M11" s="175" t="n">
        <v>23</v>
      </c>
      <c r="N11" s="303" t="n">
        <v>0.98</v>
      </c>
      <c r="O11" s="304" t="n">
        <v>95.8</v>
      </c>
    </row>
    <row r="12" customFormat="false" ht="34.5" hidden="false" customHeight="true" outlineLevel="0" collapsed="false">
      <c r="A12" s="277"/>
      <c r="B12" s="298" t="n">
        <v>7</v>
      </c>
      <c r="C12" s="299" t="s">
        <v>256</v>
      </c>
      <c r="D12" s="300" t="n">
        <v>4.5</v>
      </c>
      <c r="E12" s="300" t="n">
        <v>4.25</v>
      </c>
      <c r="F12" s="301" t="n">
        <v>94.44444</v>
      </c>
      <c r="G12" s="302" t="n">
        <v>1</v>
      </c>
      <c r="H12" s="303" t="n">
        <v>1.375</v>
      </c>
      <c r="I12" s="301" t="n">
        <v>22.22222</v>
      </c>
      <c r="J12" s="303" t="n">
        <v>3.75</v>
      </c>
      <c r="K12" s="303" t="n">
        <v>3.5</v>
      </c>
      <c r="L12" s="301" t="n">
        <v>93.3</v>
      </c>
      <c r="M12" s="175" t="n">
        <v>1</v>
      </c>
      <c r="N12" s="303" t="n">
        <v>3.5</v>
      </c>
      <c r="O12" s="304" t="n">
        <v>26.7</v>
      </c>
    </row>
    <row r="13" customFormat="false" ht="34.5" hidden="false" customHeight="true" outlineLevel="0" collapsed="false">
      <c r="A13" s="277"/>
      <c r="B13" s="306" t="n">
        <v>8</v>
      </c>
      <c r="C13" s="307" t="s">
        <v>257</v>
      </c>
      <c r="D13" s="308" t="n">
        <v>0.25</v>
      </c>
      <c r="E13" s="308" t="n">
        <v>0.25</v>
      </c>
      <c r="F13" s="309" t="n">
        <v>100</v>
      </c>
      <c r="G13" s="310" t="n">
        <v>0</v>
      </c>
      <c r="H13" s="311" t="n">
        <v>0</v>
      </c>
      <c r="I13" s="309" t="n">
        <v>0</v>
      </c>
      <c r="J13" s="311" t="n">
        <v>0.25</v>
      </c>
      <c r="K13" s="311" t="n">
        <v>0.25</v>
      </c>
      <c r="L13" s="309" t="n">
        <v>100</v>
      </c>
      <c r="M13" s="181" t="n">
        <v>0</v>
      </c>
      <c r="N13" s="311" t="n">
        <v>0</v>
      </c>
      <c r="O13" s="312" t="n">
        <v>0</v>
      </c>
    </row>
    <row r="14" customFormat="false" ht="34.5" hidden="false" customHeight="true" outlineLevel="0" collapsed="false">
      <c r="A14" s="277"/>
      <c r="B14" s="313" t="s">
        <v>203</v>
      </c>
      <c r="C14" s="313"/>
      <c r="D14" s="314" t="n">
        <f aca="false">SUM(D6:D13)</f>
        <v>2792.5</v>
      </c>
      <c r="E14" s="314" t="n">
        <f aca="false">SUM(E6:E13)</f>
        <v>2421.75</v>
      </c>
      <c r="F14" s="315" t="n">
        <v>86.72337</v>
      </c>
      <c r="G14" s="316" t="n">
        <f aca="false">SUM(G6:G13)</f>
        <v>2030</v>
      </c>
      <c r="H14" s="317" t="n">
        <v>1.192526</v>
      </c>
      <c r="I14" s="315" t="n">
        <v>72.69472</v>
      </c>
      <c r="J14" s="317" t="n">
        <f aca="false">SUM(J6:J13)</f>
        <v>2749.5</v>
      </c>
      <c r="K14" s="317" t="n">
        <f aca="false">SUM(K6:K13)</f>
        <v>2414</v>
      </c>
      <c r="L14" s="315" t="n">
        <v>87.8</v>
      </c>
      <c r="M14" s="184" t="n">
        <f aca="false">SUM(M6:M13)</f>
        <v>2019</v>
      </c>
      <c r="N14" s="317" t="n">
        <v>1.2</v>
      </c>
      <c r="O14" s="318" t="n">
        <v>73.4</v>
      </c>
    </row>
    <row r="15" customFormat="false" ht="27.75" hidden="false" customHeight="true" outlineLevel="0" collapsed="false">
      <c r="A15" s="277"/>
      <c r="B15" s="319" t="s">
        <v>258</v>
      </c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</row>
    <row r="16" customFormat="false" ht="14.45" hidden="false" customHeight="true" outlineLevel="0" collapsed="false">
      <c r="D16" s="320"/>
      <c r="E16" s="320"/>
      <c r="F16" s="320"/>
      <c r="G16" s="320"/>
      <c r="H16" s="320"/>
      <c r="I16" s="320"/>
      <c r="P16" s="321"/>
      <c r="Q16" s="321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>
      <c r="J19" s="322"/>
      <c r="K19" s="322"/>
      <c r="L19" s="322"/>
      <c r="M19" s="322"/>
      <c r="N19" s="322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190277777777778" right="0.39375" top="0.393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5.71"/>
    <col collapsed="false" customWidth="true" hidden="false" outlineLevel="0" max="3" min="3" style="6" width="22.56"/>
    <col collapsed="false" customWidth="true" hidden="false" outlineLevel="0" max="13" min="4" style="6" width="11.28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A1" s="323"/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45" t="s">
        <v>19</v>
      </c>
      <c r="M1" s="45"/>
      <c r="N1" s="81"/>
      <c r="O1" s="81"/>
    </row>
    <row r="2" customFormat="false" ht="29.25" hidden="false" customHeight="true" outlineLevel="0" collapsed="false">
      <c r="A2" s="324"/>
      <c r="B2" s="83" t="s">
        <v>25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</row>
    <row r="3" customFormat="false" ht="36.75" hidden="false" customHeight="true" outlineLevel="0" collapsed="false">
      <c r="A3" s="325"/>
      <c r="B3" s="85" t="s">
        <v>137</v>
      </c>
      <c r="C3" s="326" t="s">
        <v>138</v>
      </c>
      <c r="D3" s="327" t="s">
        <v>260</v>
      </c>
      <c r="E3" s="327"/>
      <c r="F3" s="327"/>
      <c r="G3" s="327"/>
      <c r="H3" s="327"/>
      <c r="I3" s="328" t="s">
        <v>261</v>
      </c>
      <c r="J3" s="328"/>
      <c r="K3" s="328"/>
      <c r="L3" s="328"/>
      <c r="M3" s="328"/>
      <c r="N3" s="329"/>
      <c r="O3" s="329"/>
    </row>
    <row r="4" customFormat="false" ht="21" hidden="false" customHeight="true" outlineLevel="0" collapsed="false">
      <c r="A4" s="325"/>
      <c r="B4" s="85"/>
      <c r="C4" s="326"/>
      <c r="D4" s="92" t="n">
        <v>2013</v>
      </c>
      <c r="E4" s="92" t="n">
        <v>2014</v>
      </c>
      <c r="F4" s="92" t="n">
        <v>2015</v>
      </c>
      <c r="G4" s="92" t="n">
        <v>2016</v>
      </c>
      <c r="H4" s="92" t="n">
        <v>2017</v>
      </c>
      <c r="I4" s="91" t="n">
        <v>2013</v>
      </c>
      <c r="J4" s="91" t="n">
        <v>2014</v>
      </c>
      <c r="K4" s="91" t="n">
        <v>2015</v>
      </c>
      <c r="L4" s="199" t="n">
        <v>2016</v>
      </c>
      <c r="M4" s="93" t="n">
        <v>2017</v>
      </c>
      <c r="N4" s="94"/>
      <c r="O4" s="94"/>
    </row>
    <row r="5" customFormat="false" ht="15.75" hidden="false" customHeight="true" outlineLevel="0" collapsed="false">
      <c r="A5" s="323"/>
      <c r="B5" s="330" t="n">
        <v>1</v>
      </c>
      <c r="C5" s="331" t="s">
        <v>149</v>
      </c>
      <c r="D5" s="294" t="n">
        <v>54.8</v>
      </c>
      <c r="E5" s="332" t="s">
        <v>150</v>
      </c>
      <c r="F5" s="333" t="s">
        <v>150</v>
      </c>
      <c r="G5" s="97" t="s">
        <v>150</v>
      </c>
      <c r="H5" s="334" t="s">
        <v>150</v>
      </c>
      <c r="I5" s="335" t="n">
        <v>54.6</v>
      </c>
      <c r="J5" s="334" t="s">
        <v>150</v>
      </c>
      <c r="K5" s="333" t="s">
        <v>150</v>
      </c>
      <c r="L5" s="336" t="s">
        <v>150</v>
      </c>
      <c r="M5" s="233" t="s">
        <v>150</v>
      </c>
      <c r="N5" s="102"/>
      <c r="O5" s="337"/>
    </row>
    <row r="6" customFormat="false" ht="15.75" hidden="false" customHeight="true" outlineLevel="0" collapsed="false">
      <c r="A6" s="323"/>
      <c r="B6" s="338" t="n">
        <f aca="false">B5+1</f>
        <v>2</v>
      </c>
      <c r="C6" s="339" t="s">
        <v>151</v>
      </c>
      <c r="D6" s="301" t="n">
        <v>53.1</v>
      </c>
      <c r="E6" s="340" t="n">
        <v>45.6</v>
      </c>
      <c r="F6" s="341" t="n">
        <v>46.2</v>
      </c>
      <c r="G6" s="342" t="n">
        <v>44.7</v>
      </c>
      <c r="H6" s="343" t="s">
        <v>262</v>
      </c>
      <c r="I6" s="344" t="n">
        <v>28.3</v>
      </c>
      <c r="J6" s="343" t="n">
        <v>34.38</v>
      </c>
      <c r="K6" s="341" t="n">
        <v>32.08</v>
      </c>
      <c r="L6" s="345" t="n">
        <v>22.81</v>
      </c>
      <c r="M6" s="240" t="n">
        <v>24.02</v>
      </c>
      <c r="N6" s="102"/>
      <c r="O6" s="337"/>
    </row>
    <row r="7" customFormat="false" ht="15.75" hidden="false" customHeight="true" outlineLevel="0" collapsed="false">
      <c r="A7" s="323"/>
      <c r="B7" s="338" t="n">
        <f aca="false">B6+1</f>
        <v>3</v>
      </c>
      <c r="C7" s="339" t="s">
        <v>152</v>
      </c>
      <c r="D7" s="301" t="n">
        <v>49.1</v>
      </c>
      <c r="E7" s="340" t="n">
        <v>43.9</v>
      </c>
      <c r="F7" s="341" t="n">
        <v>43.6</v>
      </c>
      <c r="G7" s="346" t="n">
        <v>43.2</v>
      </c>
      <c r="H7" s="343" t="s">
        <v>263</v>
      </c>
      <c r="I7" s="344" t="n">
        <v>17.3</v>
      </c>
      <c r="J7" s="343" t="n">
        <v>13.91</v>
      </c>
      <c r="K7" s="341" t="n">
        <v>20.93</v>
      </c>
      <c r="L7" s="347" t="n">
        <v>20.25</v>
      </c>
      <c r="M7" s="240" t="n">
        <v>18.73</v>
      </c>
      <c r="N7" s="102"/>
      <c r="O7" s="337"/>
      <c r="Q7" s="6" t="s">
        <v>264</v>
      </c>
    </row>
    <row r="8" customFormat="false" ht="15.75" hidden="false" customHeight="true" outlineLevel="0" collapsed="false">
      <c r="A8" s="323"/>
      <c r="B8" s="338" t="n">
        <f aca="false">B7+1</f>
        <v>4</v>
      </c>
      <c r="C8" s="339" t="s">
        <v>153</v>
      </c>
      <c r="D8" s="301" t="n">
        <v>65.8</v>
      </c>
      <c r="E8" s="340" t="n">
        <v>61</v>
      </c>
      <c r="F8" s="341" t="n">
        <v>63.6</v>
      </c>
      <c r="G8" s="346" t="n">
        <v>62.3</v>
      </c>
      <c r="H8" s="343" t="s">
        <v>265</v>
      </c>
      <c r="I8" s="344" t="n">
        <v>78.7</v>
      </c>
      <c r="J8" s="343" t="n">
        <v>74.48</v>
      </c>
      <c r="K8" s="341" t="n">
        <v>81.42</v>
      </c>
      <c r="L8" s="347" t="n">
        <v>79.94</v>
      </c>
      <c r="M8" s="240" t="n">
        <v>71.64</v>
      </c>
      <c r="N8" s="102"/>
      <c r="O8" s="337"/>
    </row>
    <row r="9" customFormat="false" ht="15.75" hidden="false" customHeight="true" outlineLevel="0" collapsed="false">
      <c r="A9" s="323"/>
      <c r="B9" s="338" t="n">
        <f aca="false">B8+1</f>
        <v>5</v>
      </c>
      <c r="C9" s="339" t="s">
        <v>195</v>
      </c>
      <c r="D9" s="301" t="n">
        <v>51.4</v>
      </c>
      <c r="E9" s="340" t="n">
        <v>19.7</v>
      </c>
      <c r="F9" s="341" t="n">
        <v>39.2</v>
      </c>
      <c r="G9" s="346" t="n">
        <v>40.5</v>
      </c>
      <c r="H9" s="343" t="s">
        <v>266</v>
      </c>
      <c r="I9" s="344" t="n">
        <v>42.1</v>
      </c>
      <c r="J9" s="343" t="n">
        <v>27.33</v>
      </c>
      <c r="K9" s="341" t="n">
        <v>45.72</v>
      </c>
      <c r="L9" s="347" t="n">
        <v>51.51</v>
      </c>
      <c r="M9" s="240" t="n">
        <v>35.32</v>
      </c>
      <c r="N9" s="102"/>
      <c r="O9" s="337"/>
    </row>
    <row r="10" customFormat="false" ht="15.75" hidden="false" customHeight="true" outlineLevel="0" collapsed="false">
      <c r="A10" s="323"/>
      <c r="B10" s="338" t="n">
        <f aca="false">B9+1</f>
        <v>6</v>
      </c>
      <c r="C10" s="339" t="s">
        <v>155</v>
      </c>
      <c r="D10" s="301" t="n">
        <v>58.7</v>
      </c>
      <c r="E10" s="340" t="n">
        <v>57</v>
      </c>
      <c r="F10" s="341" t="n">
        <v>53.9</v>
      </c>
      <c r="G10" s="346" t="n">
        <v>54.9</v>
      </c>
      <c r="H10" s="343" t="s">
        <v>267</v>
      </c>
      <c r="I10" s="344" t="n">
        <v>44.1</v>
      </c>
      <c r="J10" s="343" t="n">
        <v>53.11</v>
      </c>
      <c r="K10" s="341" t="n">
        <v>48.12</v>
      </c>
      <c r="L10" s="347" t="n">
        <v>51</v>
      </c>
      <c r="M10" s="240" t="n">
        <v>45.82</v>
      </c>
      <c r="N10" s="102"/>
      <c r="O10" s="337"/>
    </row>
    <row r="11" customFormat="false" ht="15.75" hidden="false" customHeight="true" outlineLevel="0" collapsed="false">
      <c r="A11" s="323"/>
      <c r="B11" s="338" t="n">
        <f aca="false">B10+1</f>
        <v>7</v>
      </c>
      <c r="C11" s="339" t="s">
        <v>156</v>
      </c>
      <c r="D11" s="301" t="n">
        <v>66</v>
      </c>
      <c r="E11" s="348" t="n">
        <v>62.4</v>
      </c>
      <c r="F11" s="341" t="n">
        <v>66.2</v>
      </c>
      <c r="G11" s="346" t="n">
        <v>58.4</v>
      </c>
      <c r="H11" s="343" t="s">
        <v>268</v>
      </c>
      <c r="I11" s="344" t="n">
        <v>78.8</v>
      </c>
      <c r="J11" s="343" t="n">
        <v>51.09</v>
      </c>
      <c r="K11" s="341" t="n">
        <v>59.13</v>
      </c>
      <c r="L11" s="347" t="n">
        <v>40.68</v>
      </c>
      <c r="M11" s="240" t="n">
        <v>16.43</v>
      </c>
      <c r="N11" s="102"/>
      <c r="O11" s="337"/>
    </row>
    <row r="12" customFormat="false" ht="15.75" hidden="false" customHeight="true" outlineLevel="0" collapsed="false">
      <c r="A12" s="323"/>
      <c r="B12" s="338" t="n">
        <f aca="false">B11+1</f>
        <v>8</v>
      </c>
      <c r="C12" s="339" t="s">
        <v>157</v>
      </c>
      <c r="D12" s="301" t="n">
        <v>51.5</v>
      </c>
      <c r="E12" s="340" t="n">
        <v>46.4</v>
      </c>
      <c r="F12" s="341" t="n">
        <v>46.6</v>
      </c>
      <c r="G12" s="346" t="n">
        <v>46.4</v>
      </c>
      <c r="H12" s="343" t="s">
        <v>269</v>
      </c>
      <c r="I12" s="344" t="n">
        <v>46.5</v>
      </c>
      <c r="J12" s="343" t="n">
        <v>39.98</v>
      </c>
      <c r="K12" s="341" t="n">
        <v>39.33</v>
      </c>
      <c r="L12" s="347" t="n">
        <v>47.18</v>
      </c>
      <c r="M12" s="240" t="n">
        <v>40.71</v>
      </c>
      <c r="N12" s="102"/>
      <c r="O12" s="337"/>
    </row>
    <row r="13" customFormat="false" ht="15.75" hidden="false" customHeight="true" outlineLevel="0" collapsed="false">
      <c r="A13" s="323"/>
      <c r="B13" s="338" t="n">
        <f aca="false">B12+1</f>
        <v>9</v>
      </c>
      <c r="C13" s="339" t="s">
        <v>158</v>
      </c>
      <c r="D13" s="301" t="n">
        <v>51.6</v>
      </c>
      <c r="E13" s="340" t="n">
        <v>49.2</v>
      </c>
      <c r="F13" s="341" t="n">
        <v>48.1</v>
      </c>
      <c r="G13" s="346" t="n">
        <v>47.6</v>
      </c>
      <c r="H13" s="343" t="n">
        <v>43</v>
      </c>
      <c r="I13" s="344" t="n">
        <v>52.3</v>
      </c>
      <c r="J13" s="343" t="n">
        <v>31.52</v>
      </c>
      <c r="K13" s="341" t="n">
        <v>42.79</v>
      </c>
      <c r="L13" s="347" t="n">
        <v>22.17</v>
      </c>
      <c r="M13" s="240" t="n">
        <v>19.27</v>
      </c>
      <c r="N13" s="102"/>
      <c r="O13" s="337"/>
    </row>
    <row r="14" customFormat="false" ht="15.75" hidden="false" customHeight="true" outlineLevel="0" collapsed="false">
      <c r="A14" s="323"/>
      <c r="B14" s="338" t="n">
        <f aca="false">B13+1</f>
        <v>10</v>
      </c>
      <c r="C14" s="339" t="s">
        <v>159</v>
      </c>
      <c r="D14" s="301" t="n">
        <v>43.6</v>
      </c>
      <c r="E14" s="340" t="n">
        <v>41.8</v>
      </c>
      <c r="F14" s="341" t="n">
        <v>41.9</v>
      </c>
      <c r="G14" s="346" t="n">
        <v>42.9</v>
      </c>
      <c r="H14" s="343" t="s">
        <v>270</v>
      </c>
      <c r="I14" s="344" t="n">
        <v>29.3</v>
      </c>
      <c r="J14" s="343" t="n">
        <v>19.39</v>
      </c>
      <c r="K14" s="341" t="n">
        <v>23.81</v>
      </c>
      <c r="L14" s="347" t="n">
        <v>28.12</v>
      </c>
      <c r="M14" s="240" t="n">
        <v>27.66</v>
      </c>
      <c r="N14" s="102"/>
      <c r="O14" s="337"/>
    </row>
    <row r="15" customFormat="false" ht="15.75" hidden="false" customHeight="true" outlineLevel="0" collapsed="false">
      <c r="A15" s="323"/>
      <c r="B15" s="338" t="n">
        <f aca="false">B14+1</f>
        <v>11</v>
      </c>
      <c r="C15" s="339" t="s">
        <v>160</v>
      </c>
      <c r="D15" s="301" t="n">
        <v>65.8</v>
      </c>
      <c r="E15" s="340" t="n">
        <v>64.8</v>
      </c>
      <c r="F15" s="341" t="n">
        <v>66.6</v>
      </c>
      <c r="G15" s="346" t="n">
        <v>65.8</v>
      </c>
      <c r="H15" s="343" t="n">
        <v>65</v>
      </c>
      <c r="I15" s="344" t="n">
        <v>90.6</v>
      </c>
      <c r="J15" s="343" t="n">
        <v>73.83</v>
      </c>
      <c r="K15" s="341" t="n">
        <v>76.99</v>
      </c>
      <c r="L15" s="347" t="n">
        <v>79.77</v>
      </c>
      <c r="M15" s="240" t="n">
        <v>80.19</v>
      </c>
      <c r="N15" s="102"/>
      <c r="O15" s="337"/>
    </row>
    <row r="16" customFormat="false" ht="15.75" hidden="false" customHeight="true" outlineLevel="0" collapsed="false">
      <c r="A16" s="112"/>
      <c r="B16" s="338" t="n">
        <f aca="false">B15+1</f>
        <v>12</v>
      </c>
      <c r="C16" s="339" t="s">
        <v>196</v>
      </c>
      <c r="D16" s="301" t="n">
        <v>72.4</v>
      </c>
      <c r="E16" s="340" t="n">
        <v>17.1</v>
      </c>
      <c r="F16" s="341" t="n">
        <v>54.6</v>
      </c>
      <c r="G16" s="346" t="n">
        <v>57.2</v>
      </c>
      <c r="H16" s="343" t="s">
        <v>271</v>
      </c>
      <c r="I16" s="344" t="n">
        <v>37.6</v>
      </c>
      <c r="J16" s="343" t="n">
        <v>9.47</v>
      </c>
      <c r="K16" s="341" t="n">
        <v>35.43</v>
      </c>
      <c r="L16" s="347" t="n">
        <v>42.95</v>
      </c>
      <c r="M16" s="240" t="n">
        <v>43.83</v>
      </c>
      <c r="N16" s="102"/>
      <c r="O16" s="337"/>
    </row>
    <row r="17" customFormat="false" ht="15.75" hidden="false" customHeight="true" outlineLevel="0" collapsed="false">
      <c r="A17" s="112"/>
      <c r="B17" s="338" t="n">
        <f aca="false">B16+1</f>
        <v>13</v>
      </c>
      <c r="C17" s="339" t="s">
        <v>162</v>
      </c>
      <c r="D17" s="301" t="n">
        <v>46.4</v>
      </c>
      <c r="E17" s="340" t="n">
        <v>44</v>
      </c>
      <c r="F17" s="341" t="n">
        <v>43.9</v>
      </c>
      <c r="G17" s="346" t="n">
        <v>42.8</v>
      </c>
      <c r="H17" s="343" t="s">
        <v>272</v>
      </c>
      <c r="I17" s="344" t="n">
        <v>13.1</v>
      </c>
      <c r="J17" s="343" t="n">
        <v>6.25</v>
      </c>
      <c r="K17" s="341" t="n">
        <v>12.26</v>
      </c>
      <c r="L17" s="347" t="n">
        <v>12.79</v>
      </c>
      <c r="M17" s="240" t="n">
        <v>11.58</v>
      </c>
      <c r="N17" s="102"/>
      <c r="O17" s="337"/>
    </row>
    <row r="18" customFormat="false" ht="15.75" hidden="false" customHeight="true" outlineLevel="0" collapsed="false">
      <c r="A18" s="323"/>
      <c r="B18" s="338" t="n">
        <f aca="false">B17+1</f>
        <v>14</v>
      </c>
      <c r="C18" s="339" t="s">
        <v>163</v>
      </c>
      <c r="D18" s="301" t="n">
        <v>78</v>
      </c>
      <c r="E18" s="340" t="n">
        <v>68.3</v>
      </c>
      <c r="F18" s="341" t="n">
        <v>70</v>
      </c>
      <c r="G18" s="346" t="n">
        <v>71.1</v>
      </c>
      <c r="H18" s="343" t="s">
        <v>273</v>
      </c>
      <c r="I18" s="344" t="n">
        <v>37.9</v>
      </c>
      <c r="J18" s="343" t="n">
        <v>49.31</v>
      </c>
      <c r="K18" s="341" t="n">
        <v>64.05</v>
      </c>
      <c r="L18" s="347" t="n">
        <v>64.97</v>
      </c>
      <c r="M18" s="240" t="n">
        <v>60.74</v>
      </c>
      <c r="N18" s="102"/>
      <c r="O18" s="337"/>
    </row>
    <row r="19" customFormat="false" ht="15.75" hidden="false" customHeight="true" outlineLevel="0" collapsed="false">
      <c r="A19" s="323"/>
      <c r="B19" s="338" t="n">
        <f aca="false">B18+1</f>
        <v>15</v>
      </c>
      <c r="C19" s="339" t="s">
        <v>164</v>
      </c>
      <c r="D19" s="301" t="n">
        <v>50.1</v>
      </c>
      <c r="E19" s="340" t="n">
        <v>46</v>
      </c>
      <c r="F19" s="341" t="n">
        <v>42.2</v>
      </c>
      <c r="G19" s="346" t="n">
        <v>45.9</v>
      </c>
      <c r="H19" s="343" t="s">
        <v>269</v>
      </c>
      <c r="I19" s="344" t="n">
        <v>39.1</v>
      </c>
      <c r="J19" s="343" t="n">
        <v>28.09</v>
      </c>
      <c r="K19" s="341" t="n">
        <v>42.36</v>
      </c>
      <c r="L19" s="347" t="n">
        <v>32.38</v>
      </c>
      <c r="M19" s="240" t="n">
        <v>19.15</v>
      </c>
      <c r="N19" s="102"/>
      <c r="O19" s="337"/>
    </row>
    <row r="20" customFormat="false" ht="15.75" hidden="false" customHeight="true" outlineLevel="0" collapsed="false">
      <c r="A20" s="323"/>
      <c r="B20" s="338" t="n">
        <f aca="false">B19+1</f>
        <v>16</v>
      </c>
      <c r="C20" s="339" t="s">
        <v>165</v>
      </c>
      <c r="D20" s="301" t="n">
        <v>52</v>
      </c>
      <c r="E20" s="340" t="n">
        <v>46.5</v>
      </c>
      <c r="F20" s="341" t="n">
        <v>48.2</v>
      </c>
      <c r="G20" s="346" t="n">
        <v>44.8</v>
      </c>
      <c r="H20" s="343" t="s">
        <v>274</v>
      </c>
      <c r="I20" s="344" t="n">
        <v>50.1</v>
      </c>
      <c r="J20" s="343" t="n">
        <v>47.06</v>
      </c>
      <c r="K20" s="341" t="n">
        <v>45.15</v>
      </c>
      <c r="L20" s="347" t="n">
        <v>41.59</v>
      </c>
      <c r="M20" s="240" t="n">
        <v>45.27</v>
      </c>
      <c r="N20" s="102"/>
      <c r="O20" s="337"/>
    </row>
    <row r="21" customFormat="false" ht="15.75" hidden="false" customHeight="true" outlineLevel="0" collapsed="false">
      <c r="A21" s="323"/>
      <c r="B21" s="338" t="n">
        <f aca="false">B20+1</f>
        <v>17</v>
      </c>
      <c r="C21" s="339" t="s">
        <v>166</v>
      </c>
      <c r="D21" s="301" t="n">
        <v>48.1</v>
      </c>
      <c r="E21" s="340" t="n">
        <v>48.5</v>
      </c>
      <c r="F21" s="341" t="n">
        <v>45.3</v>
      </c>
      <c r="G21" s="346" t="n">
        <v>39.4</v>
      </c>
      <c r="H21" s="343" t="s">
        <v>275</v>
      </c>
      <c r="I21" s="344" t="n">
        <v>26.7</v>
      </c>
      <c r="J21" s="343" t="n">
        <v>28.86</v>
      </c>
      <c r="K21" s="341" t="n">
        <v>19.63</v>
      </c>
      <c r="L21" s="347" t="n">
        <v>21.68</v>
      </c>
      <c r="M21" s="240" t="n">
        <v>21.54</v>
      </c>
      <c r="N21" s="102"/>
      <c r="O21" s="337"/>
    </row>
    <row r="22" customFormat="false" ht="15.75" hidden="false" customHeight="true" outlineLevel="0" collapsed="false">
      <c r="A22" s="323"/>
      <c r="B22" s="338" t="n">
        <f aca="false">B21+1</f>
        <v>18</v>
      </c>
      <c r="C22" s="339" t="s">
        <v>167</v>
      </c>
      <c r="D22" s="301" t="n">
        <v>67.4</v>
      </c>
      <c r="E22" s="340" t="n">
        <v>59.4</v>
      </c>
      <c r="F22" s="341" t="n">
        <v>61</v>
      </c>
      <c r="G22" s="341" t="n">
        <v>58</v>
      </c>
      <c r="H22" s="343" t="s">
        <v>276</v>
      </c>
      <c r="I22" s="344" t="n">
        <v>85.4</v>
      </c>
      <c r="J22" s="343" t="n">
        <v>84.97</v>
      </c>
      <c r="K22" s="341" t="n">
        <v>84.69</v>
      </c>
      <c r="L22" s="347" t="n">
        <v>77.87</v>
      </c>
      <c r="M22" s="240" t="n">
        <v>72.44</v>
      </c>
      <c r="N22" s="102"/>
      <c r="O22" s="337"/>
    </row>
    <row r="23" customFormat="false" ht="15.75" hidden="false" customHeight="true" outlineLevel="0" collapsed="false">
      <c r="A23" s="323"/>
      <c r="B23" s="338" t="n">
        <f aca="false">B22+1</f>
        <v>19</v>
      </c>
      <c r="C23" s="339" t="s">
        <v>168</v>
      </c>
      <c r="D23" s="301" t="n">
        <v>49.3</v>
      </c>
      <c r="E23" s="340" t="n">
        <v>50</v>
      </c>
      <c r="F23" s="341" t="n">
        <v>48.5</v>
      </c>
      <c r="G23" s="346" t="n">
        <v>50.7</v>
      </c>
      <c r="H23" s="343" t="s">
        <v>277</v>
      </c>
      <c r="I23" s="344" t="n">
        <v>25.8</v>
      </c>
      <c r="J23" s="343" t="n">
        <v>17.56</v>
      </c>
      <c r="K23" s="341" t="n">
        <v>19.02</v>
      </c>
      <c r="L23" s="347" t="n">
        <v>17.76</v>
      </c>
      <c r="M23" s="240" t="n">
        <v>8.35</v>
      </c>
      <c r="N23" s="102"/>
      <c r="O23" s="337"/>
    </row>
    <row r="24" customFormat="false" ht="15.75" hidden="false" customHeight="true" outlineLevel="0" collapsed="false">
      <c r="A24" s="323"/>
      <c r="B24" s="338" t="n">
        <f aca="false">B23+1</f>
        <v>20</v>
      </c>
      <c r="C24" s="339" t="s">
        <v>169</v>
      </c>
      <c r="D24" s="301" t="n">
        <v>52.4</v>
      </c>
      <c r="E24" s="340" t="n">
        <v>50.1</v>
      </c>
      <c r="F24" s="341" t="n">
        <v>49</v>
      </c>
      <c r="G24" s="346" t="n">
        <v>49.3</v>
      </c>
      <c r="H24" s="343" t="n">
        <v>50</v>
      </c>
      <c r="I24" s="344" t="n">
        <v>49</v>
      </c>
      <c r="J24" s="343" t="n">
        <v>43.31</v>
      </c>
      <c r="K24" s="341" t="n">
        <v>58.51</v>
      </c>
      <c r="L24" s="347" t="n">
        <v>48.83</v>
      </c>
      <c r="M24" s="240" t="n">
        <v>43.33</v>
      </c>
      <c r="N24" s="102"/>
      <c r="O24" s="337"/>
    </row>
    <row r="25" customFormat="false" ht="15.75" hidden="false" customHeight="true" outlineLevel="0" collapsed="false">
      <c r="A25" s="323"/>
      <c r="B25" s="338" t="n">
        <f aca="false">B24+1</f>
        <v>21</v>
      </c>
      <c r="C25" s="339" t="s">
        <v>170</v>
      </c>
      <c r="D25" s="301" t="n">
        <v>65.3</v>
      </c>
      <c r="E25" s="340" t="n">
        <v>60.1</v>
      </c>
      <c r="F25" s="341" t="n">
        <v>60.6</v>
      </c>
      <c r="G25" s="346" t="n">
        <v>60.4</v>
      </c>
      <c r="H25" s="343" t="n">
        <v>63</v>
      </c>
      <c r="I25" s="344" t="n">
        <v>45</v>
      </c>
      <c r="J25" s="343" t="n">
        <v>45.61</v>
      </c>
      <c r="K25" s="341" t="n">
        <v>61.43</v>
      </c>
      <c r="L25" s="347" t="n">
        <v>54.86</v>
      </c>
      <c r="M25" s="240" t="n">
        <v>39.8</v>
      </c>
      <c r="N25" s="102"/>
      <c r="O25" s="337"/>
    </row>
    <row r="26" customFormat="false" ht="15.75" hidden="false" customHeight="true" outlineLevel="0" collapsed="false">
      <c r="A26" s="323"/>
      <c r="B26" s="338" t="n">
        <f aca="false">B25+1</f>
        <v>22</v>
      </c>
      <c r="C26" s="339" t="s">
        <v>171</v>
      </c>
      <c r="D26" s="301" t="n">
        <v>64.3</v>
      </c>
      <c r="E26" s="340" t="n">
        <v>59.1</v>
      </c>
      <c r="F26" s="341" t="n">
        <v>59.2</v>
      </c>
      <c r="G26" s="346" t="n">
        <v>56.1</v>
      </c>
      <c r="H26" s="343" t="s">
        <v>278</v>
      </c>
      <c r="I26" s="344" t="n">
        <v>39.9</v>
      </c>
      <c r="J26" s="343" t="n">
        <v>45.38</v>
      </c>
      <c r="K26" s="341" t="n">
        <v>52.82</v>
      </c>
      <c r="L26" s="347" t="n">
        <v>52.12</v>
      </c>
      <c r="M26" s="240" t="n">
        <v>53.69</v>
      </c>
      <c r="N26" s="102"/>
      <c r="O26" s="337"/>
    </row>
    <row r="27" customFormat="false" ht="15.75" hidden="false" customHeight="true" outlineLevel="0" collapsed="false">
      <c r="A27" s="323"/>
      <c r="B27" s="338" t="n">
        <f aca="false">B26+1</f>
        <v>23</v>
      </c>
      <c r="C27" s="339" t="s">
        <v>172</v>
      </c>
      <c r="D27" s="301" t="n">
        <v>59.1</v>
      </c>
      <c r="E27" s="340" t="n">
        <v>58.9</v>
      </c>
      <c r="F27" s="341" t="n">
        <v>57.5</v>
      </c>
      <c r="G27" s="346" t="n">
        <v>56.8</v>
      </c>
      <c r="H27" s="343" t="n">
        <v>55</v>
      </c>
      <c r="I27" s="344" t="n">
        <v>55.3</v>
      </c>
      <c r="J27" s="343" t="n">
        <v>47.9</v>
      </c>
      <c r="K27" s="341" t="n">
        <v>57.88</v>
      </c>
      <c r="L27" s="347" t="n">
        <v>56.46</v>
      </c>
      <c r="M27" s="240" t="n">
        <v>60.8</v>
      </c>
      <c r="N27" s="102"/>
      <c r="O27" s="337"/>
    </row>
    <row r="28" customFormat="false" ht="15.75" hidden="false" customHeight="true" outlineLevel="0" collapsed="false">
      <c r="A28" s="323"/>
      <c r="B28" s="338" t="n">
        <f aca="false">B27+1</f>
        <v>24</v>
      </c>
      <c r="C28" s="339" t="s">
        <v>173</v>
      </c>
      <c r="D28" s="301" t="n">
        <v>59.3</v>
      </c>
      <c r="E28" s="340" t="n">
        <v>58.7</v>
      </c>
      <c r="F28" s="341" t="n">
        <v>57.6</v>
      </c>
      <c r="G28" s="346" t="n">
        <v>55.9</v>
      </c>
      <c r="H28" s="343" t="s">
        <v>279</v>
      </c>
      <c r="I28" s="344" t="n">
        <v>35.4</v>
      </c>
      <c r="J28" s="343" t="n">
        <v>33.25</v>
      </c>
      <c r="K28" s="341" t="n">
        <v>45.37</v>
      </c>
      <c r="L28" s="347" t="n">
        <v>45.8</v>
      </c>
      <c r="M28" s="240" t="n">
        <v>35.16</v>
      </c>
      <c r="N28" s="102"/>
      <c r="O28" s="337"/>
    </row>
    <row r="29" customFormat="false" ht="15.75" hidden="false" customHeight="true" outlineLevel="0" collapsed="false">
      <c r="A29" s="323"/>
      <c r="B29" s="338" t="n">
        <f aca="false">B28+1</f>
        <v>25</v>
      </c>
      <c r="C29" s="339" t="s">
        <v>174</v>
      </c>
      <c r="D29" s="301" t="n">
        <v>51.7</v>
      </c>
      <c r="E29" s="340" t="n">
        <v>49</v>
      </c>
      <c r="F29" s="341" t="n">
        <v>49.2</v>
      </c>
      <c r="G29" s="346" t="n">
        <v>50.2</v>
      </c>
      <c r="H29" s="343" t="n">
        <v>49</v>
      </c>
      <c r="I29" s="344" t="n">
        <v>57</v>
      </c>
      <c r="J29" s="343" t="n">
        <v>52.75</v>
      </c>
      <c r="K29" s="341" t="n">
        <v>53.85</v>
      </c>
      <c r="L29" s="347" t="n">
        <v>52.62</v>
      </c>
      <c r="M29" s="240" t="n">
        <v>53.31</v>
      </c>
      <c r="N29" s="102"/>
      <c r="O29" s="337"/>
    </row>
    <row r="30" customFormat="false" ht="15.75" hidden="false" customHeight="true" outlineLevel="0" collapsed="false">
      <c r="A30" s="323"/>
      <c r="B30" s="338" t="n">
        <f aca="false">B29+1</f>
        <v>26</v>
      </c>
      <c r="C30" s="339" t="s">
        <v>175</v>
      </c>
      <c r="D30" s="301" t="n">
        <v>54.9</v>
      </c>
      <c r="E30" s="340" t="n">
        <v>44.3</v>
      </c>
      <c r="F30" s="341" t="n">
        <v>43.8</v>
      </c>
      <c r="G30" s="346" t="n">
        <v>43.9</v>
      </c>
      <c r="H30" s="343" t="s">
        <v>280</v>
      </c>
      <c r="I30" s="344" t="n">
        <v>15.2</v>
      </c>
      <c r="J30" s="343" t="n">
        <v>5.11</v>
      </c>
      <c r="K30" s="341" t="n">
        <v>26.47</v>
      </c>
      <c r="L30" s="347" t="n">
        <v>42.31</v>
      </c>
      <c r="M30" s="240" t="n">
        <v>36.2</v>
      </c>
      <c r="N30" s="102"/>
      <c r="O30" s="337"/>
    </row>
    <row r="31" customFormat="false" ht="15.75" hidden="false" customHeight="true" outlineLevel="0" collapsed="false">
      <c r="A31" s="323"/>
      <c r="B31" s="349" t="n">
        <f aca="false">B30+1</f>
        <v>27</v>
      </c>
      <c r="C31" s="350" t="s">
        <v>176</v>
      </c>
      <c r="D31" s="309" t="n">
        <v>49.3</v>
      </c>
      <c r="E31" s="351" t="s">
        <v>150</v>
      </c>
      <c r="F31" s="352" t="s">
        <v>150</v>
      </c>
      <c r="G31" s="115" t="s">
        <v>150</v>
      </c>
      <c r="H31" s="353" t="s">
        <v>150</v>
      </c>
      <c r="I31" s="354" t="n">
        <v>47.2</v>
      </c>
      <c r="J31" s="355" t="s">
        <v>150</v>
      </c>
      <c r="K31" s="352" t="s">
        <v>150</v>
      </c>
      <c r="L31" s="356" t="s">
        <v>150</v>
      </c>
      <c r="M31" s="248" t="s">
        <v>150</v>
      </c>
      <c r="N31" s="102"/>
      <c r="O31" s="337"/>
    </row>
    <row r="32" customFormat="false" ht="15.75" hidden="false" customHeight="true" outlineLevel="0" collapsed="false">
      <c r="A32" s="357"/>
      <c r="B32" s="121" t="s">
        <v>203</v>
      </c>
      <c r="C32" s="121"/>
      <c r="D32" s="315" t="n">
        <v>56.3</v>
      </c>
      <c r="E32" s="358" t="n">
        <v>46.6</v>
      </c>
      <c r="F32" s="359" t="n">
        <v>46.4</v>
      </c>
      <c r="G32" s="360" t="n">
        <v>45.9</v>
      </c>
      <c r="H32" s="361" t="s">
        <v>281</v>
      </c>
      <c r="I32" s="362" t="n">
        <v>43.4</v>
      </c>
      <c r="J32" s="358" t="n">
        <v>36.61</v>
      </c>
      <c r="K32" s="359" t="n">
        <v>44.64</v>
      </c>
      <c r="L32" s="363" t="n">
        <v>43.26</v>
      </c>
      <c r="M32" s="251" t="n">
        <v>37.64</v>
      </c>
      <c r="N32" s="127"/>
      <c r="O32" s="364"/>
    </row>
    <row r="33" customFormat="false" ht="15.75" hidden="false" customHeight="true" outlineLevel="0" collapsed="false">
      <c r="B33" s="161" t="s">
        <v>282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215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25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9" min="4" style="0" width="16.13"/>
  </cols>
  <sheetData>
    <row r="1" customFormat="false" ht="15.75" hidden="false" customHeight="true" outlineLevel="0" collapsed="false">
      <c r="B1" s="323"/>
      <c r="C1" s="323"/>
      <c r="D1" s="323"/>
      <c r="E1" s="323"/>
      <c r="F1" s="323"/>
      <c r="G1" s="365"/>
      <c r="H1" s="366" t="s">
        <v>21</v>
      </c>
      <c r="I1" s="366"/>
    </row>
    <row r="2" customFormat="false" ht="31.5" hidden="false" customHeight="true" outlineLevel="0" collapsed="false">
      <c r="B2" s="46" t="s">
        <v>283</v>
      </c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B3" s="367" t="s">
        <v>137</v>
      </c>
      <c r="C3" s="368" t="s">
        <v>138</v>
      </c>
      <c r="D3" s="369" t="s">
        <v>284</v>
      </c>
      <c r="E3" s="369"/>
      <c r="F3" s="369"/>
      <c r="G3" s="369"/>
      <c r="H3" s="369"/>
      <c r="I3" s="369"/>
    </row>
    <row r="4" customFormat="false" ht="14.25" hidden="false" customHeight="true" outlineLevel="0" collapsed="false">
      <c r="B4" s="367"/>
      <c r="C4" s="368"/>
      <c r="D4" s="370" t="s">
        <v>285</v>
      </c>
      <c r="E4" s="370"/>
      <c r="F4" s="370"/>
      <c r="G4" s="370"/>
      <c r="H4" s="371" t="s">
        <v>286</v>
      </c>
      <c r="I4" s="371"/>
    </row>
    <row r="5" customFormat="false" ht="14.25" hidden="false" customHeight="true" outlineLevel="0" collapsed="false">
      <c r="B5" s="367"/>
      <c r="C5" s="368"/>
      <c r="D5" s="372" t="s">
        <v>287</v>
      </c>
      <c r="E5" s="372"/>
      <c r="F5" s="372" t="s">
        <v>288</v>
      </c>
      <c r="G5" s="372"/>
      <c r="H5" s="371"/>
      <c r="I5" s="371"/>
    </row>
    <row r="6" customFormat="false" ht="16.5" hidden="false" customHeight="false" outlineLevel="0" collapsed="false">
      <c r="B6" s="367"/>
      <c r="C6" s="368"/>
      <c r="D6" s="373" t="n">
        <v>2016</v>
      </c>
      <c r="E6" s="373" t="n">
        <v>2017</v>
      </c>
      <c r="F6" s="373" t="n">
        <v>2016</v>
      </c>
      <c r="G6" s="373" t="n">
        <v>2017</v>
      </c>
      <c r="H6" s="373" t="n">
        <v>2016</v>
      </c>
      <c r="I6" s="374" t="n">
        <v>2017</v>
      </c>
    </row>
    <row r="7" customFormat="false" ht="15.75" hidden="false" customHeight="false" outlineLevel="0" collapsed="false">
      <c r="B7" s="375" t="n">
        <v>1</v>
      </c>
      <c r="C7" s="376" t="s">
        <v>149</v>
      </c>
      <c r="D7" s="377" t="s">
        <v>150</v>
      </c>
      <c r="E7" s="378" t="s">
        <v>150</v>
      </c>
      <c r="F7" s="377" t="s">
        <v>150</v>
      </c>
      <c r="G7" s="378" t="s">
        <v>150</v>
      </c>
      <c r="H7" s="377" t="s">
        <v>150</v>
      </c>
      <c r="I7" s="379" t="s">
        <v>150</v>
      </c>
    </row>
    <row r="8" customFormat="false" ht="15.75" hidden="false" customHeight="false" outlineLevel="0" collapsed="false">
      <c r="B8" s="380" t="n">
        <f aca="false">B7+1</f>
        <v>2</v>
      </c>
      <c r="C8" s="381" t="s">
        <v>151</v>
      </c>
      <c r="D8" s="382" t="n">
        <v>17208</v>
      </c>
      <c r="E8" s="383" t="n">
        <v>16380</v>
      </c>
      <c r="F8" s="384" t="n">
        <v>12260</v>
      </c>
      <c r="G8" s="383" t="n">
        <v>12573</v>
      </c>
      <c r="H8" s="385" t="n">
        <v>71.2</v>
      </c>
      <c r="I8" s="386" t="n">
        <v>76.8</v>
      </c>
    </row>
    <row r="9" customFormat="false" ht="15.75" hidden="false" customHeight="false" outlineLevel="0" collapsed="false">
      <c r="B9" s="380" t="n">
        <f aca="false">B8+1</f>
        <v>3</v>
      </c>
      <c r="C9" s="381" t="s">
        <v>152</v>
      </c>
      <c r="D9" s="384" t="n">
        <v>15210</v>
      </c>
      <c r="E9" s="383" t="n">
        <v>13870</v>
      </c>
      <c r="F9" s="384" t="n">
        <v>8272</v>
      </c>
      <c r="G9" s="383" t="n">
        <v>12696</v>
      </c>
      <c r="H9" s="385" t="n">
        <v>54.4</v>
      </c>
      <c r="I9" s="386" t="n">
        <v>91.5</v>
      </c>
    </row>
    <row r="10" customFormat="false" ht="15.75" hidden="false" customHeight="false" outlineLevel="0" collapsed="false">
      <c r="B10" s="380" t="n">
        <f aca="false">B9+1</f>
        <v>4</v>
      </c>
      <c r="C10" s="381" t="s">
        <v>153</v>
      </c>
      <c r="D10" s="384" t="n">
        <v>36522</v>
      </c>
      <c r="E10" s="383" t="n">
        <v>34440</v>
      </c>
      <c r="F10" s="384" t="n">
        <v>21969</v>
      </c>
      <c r="G10" s="383" t="n">
        <v>27123</v>
      </c>
      <c r="H10" s="385" t="n">
        <v>60.2</v>
      </c>
      <c r="I10" s="386" t="n">
        <v>78.8</v>
      </c>
    </row>
    <row r="11" customFormat="false" ht="15.75" hidden="false" customHeight="false" outlineLevel="0" collapsed="false">
      <c r="B11" s="380" t="n">
        <f aca="false">B10+1</f>
        <v>5</v>
      </c>
      <c r="C11" s="381" t="s">
        <v>195</v>
      </c>
      <c r="D11" s="384" t="n">
        <v>13953</v>
      </c>
      <c r="E11" s="383" t="n">
        <v>13392</v>
      </c>
      <c r="F11" s="384" t="n">
        <v>10673</v>
      </c>
      <c r="G11" s="383" t="n">
        <v>12570</v>
      </c>
      <c r="H11" s="385" t="n">
        <v>76.5</v>
      </c>
      <c r="I11" s="386" t="n">
        <v>93.9</v>
      </c>
    </row>
    <row r="12" customFormat="false" ht="15.75" hidden="false" customHeight="false" outlineLevel="0" collapsed="false">
      <c r="B12" s="380" t="n">
        <f aca="false">B11+1</f>
        <v>6</v>
      </c>
      <c r="C12" s="381" t="s">
        <v>155</v>
      </c>
      <c r="D12" s="384" t="n">
        <v>14765</v>
      </c>
      <c r="E12" s="383" t="n">
        <v>15548</v>
      </c>
      <c r="F12" s="384" t="n">
        <v>11138</v>
      </c>
      <c r="G12" s="383" t="n">
        <v>9907</v>
      </c>
      <c r="H12" s="385" t="n">
        <v>75.4</v>
      </c>
      <c r="I12" s="386" t="n">
        <v>63.7</v>
      </c>
    </row>
    <row r="13" customFormat="false" ht="15.75" hidden="false" customHeight="false" outlineLevel="0" collapsed="false">
      <c r="B13" s="380" t="n">
        <f aca="false">B12+1</f>
        <v>7</v>
      </c>
      <c r="C13" s="381" t="s">
        <v>156</v>
      </c>
      <c r="D13" s="384" t="n">
        <v>16309</v>
      </c>
      <c r="E13" s="383" t="n">
        <v>15381</v>
      </c>
      <c r="F13" s="384" t="n">
        <v>11225</v>
      </c>
      <c r="G13" s="383" t="n">
        <v>13350</v>
      </c>
      <c r="H13" s="385" t="n">
        <v>68.8</v>
      </c>
      <c r="I13" s="386" t="n">
        <v>86.8</v>
      </c>
    </row>
    <row r="14" customFormat="false" ht="15.75" hidden="false" customHeight="false" outlineLevel="0" collapsed="false">
      <c r="B14" s="380" t="n">
        <f aca="false">B13+1</f>
        <v>8</v>
      </c>
      <c r="C14" s="381" t="s">
        <v>157</v>
      </c>
      <c r="D14" s="384" t="n">
        <v>16783</v>
      </c>
      <c r="E14" s="383" t="n">
        <v>14938</v>
      </c>
      <c r="F14" s="384" t="n">
        <v>12677</v>
      </c>
      <c r="G14" s="383" t="n">
        <v>13565</v>
      </c>
      <c r="H14" s="385" t="n">
        <v>75.5</v>
      </c>
      <c r="I14" s="386" t="n">
        <v>90.8</v>
      </c>
    </row>
    <row r="15" customFormat="false" ht="15.75" hidden="false" customHeight="false" outlineLevel="0" collapsed="false">
      <c r="B15" s="380" t="n">
        <f aca="false">B14+1</f>
        <v>9</v>
      </c>
      <c r="C15" s="381" t="s">
        <v>158</v>
      </c>
      <c r="D15" s="384" t="n">
        <v>19996</v>
      </c>
      <c r="E15" s="383" t="n">
        <v>17761</v>
      </c>
      <c r="F15" s="384" t="n">
        <v>11421</v>
      </c>
      <c r="G15" s="383" t="n">
        <v>12733</v>
      </c>
      <c r="H15" s="385" t="n">
        <v>57.1</v>
      </c>
      <c r="I15" s="386" t="n">
        <v>71.7</v>
      </c>
    </row>
    <row r="16" customFormat="false" ht="15.75" hidden="false" customHeight="false" outlineLevel="0" collapsed="false">
      <c r="B16" s="380" t="n">
        <f aca="false">B15+1</f>
        <v>10</v>
      </c>
      <c r="C16" s="381" t="s">
        <v>159</v>
      </c>
      <c r="D16" s="384" t="n">
        <v>16278</v>
      </c>
      <c r="E16" s="383" t="n">
        <v>16855</v>
      </c>
      <c r="F16" s="384" t="n">
        <v>13311</v>
      </c>
      <c r="G16" s="383" t="n">
        <v>15258</v>
      </c>
      <c r="H16" s="385" t="n">
        <v>81.8</v>
      </c>
      <c r="I16" s="386" t="n">
        <v>90.5</v>
      </c>
    </row>
    <row r="17" customFormat="false" ht="15.75" hidden="false" customHeight="false" outlineLevel="0" collapsed="false">
      <c r="B17" s="380" t="n">
        <f aca="false">B16+1</f>
        <v>11</v>
      </c>
      <c r="C17" s="381" t="s">
        <v>160</v>
      </c>
      <c r="D17" s="384" t="n">
        <v>10657</v>
      </c>
      <c r="E17" s="383" t="n">
        <v>9609</v>
      </c>
      <c r="F17" s="384" t="n">
        <v>8655</v>
      </c>
      <c r="G17" s="383" t="n">
        <v>7784</v>
      </c>
      <c r="H17" s="385" t="n">
        <v>81.2</v>
      </c>
      <c r="I17" s="386" t="n">
        <v>81</v>
      </c>
    </row>
    <row r="18" customFormat="false" ht="15.75" hidden="false" customHeight="false" outlineLevel="0" collapsed="false">
      <c r="B18" s="380" t="n">
        <f aca="false">B17+1</f>
        <v>12</v>
      </c>
      <c r="C18" s="381" t="s">
        <v>196</v>
      </c>
      <c r="D18" s="384" t="n">
        <v>5008</v>
      </c>
      <c r="E18" s="383" t="n">
        <v>4397</v>
      </c>
      <c r="F18" s="384" t="n">
        <v>3609</v>
      </c>
      <c r="G18" s="383" t="n">
        <v>3290</v>
      </c>
      <c r="H18" s="385" t="n">
        <v>72.1</v>
      </c>
      <c r="I18" s="386" t="n">
        <v>74.8</v>
      </c>
    </row>
    <row r="19" customFormat="false" ht="15.75" hidden="false" customHeight="false" outlineLevel="0" collapsed="false">
      <c r="B19" s="380" t="n">
        <f aca="false">B18+1</f>
        <v>13</v>
      </c>
      <c r="C19" s="381" t="s">
        <v>162</v>
      </c>
      <c r="D19" s="384" t="n">
        <v>39307</v>
      </c>
      <c r="E19" s="383" t="n">
        <v>30354</v>
      </c>
      <c r="F19" s="384" t="n">
        <v>19677</v>
      </c>
      <c r="G19" s="383" t="n">
        <v>24649</v>
      </c>
      <c r="H19" s="385" t="n">
        <v>50.1</v>
      </c>
      <c r="I19" s="386" t="n">
        <v>81.2</v>
      </c>
    </row>
    <row r="20" customFormat="false" ht="15.75" hidden="false" customHeight="false" outlineLevel="0" collapsed="false">
      <c r="B20" s="380" t="n">
        <f aca="false">B19+1</f>
        <v>14</v>
      </c>
      <c r="C20" s="381" t="s">
        <v>163</v>
      </c>
      <c r="D20" s="384" t="n">
        <v>12210</v>
      </c>
      <c r="E20" s="383" t="n">
        <v>10780</v>
      </c>
      <c r="F20" s="384" t="n">
        <v>10412</v>
      </c>
      <c r="G20" s="383" t="n">
        <v>9680</v>
      </c>
      <c r="H20" s="385" t="n">
        <v>85.3</v>
      </c>
      <c r="I20" s="386" t="n">
        <v>89.8</v>
      </c>
    </row>
    <row r="21" customFormat="false" ht="15.75" hidden="false" customHeight="false" outlineLevel="0" collapsed="false">
      <c r="B21" s="380" t="n">
        <f aca="false">B20+1</f>
        <v>15</v>
      </c>
      <c r="C21" s="381" t="s">
        <v>164</v>
      </c>
      <c r="D21" s="384" t="n">
        <v>29858</v>
      </c>
      <c r="E21" s="383" t="n">
        <v>28038</v>
      </c>
      <c r="F21" s="384" t="n">
        <v>23592</v>
      </c>
      <c r="G21" s="383" t="n">
        <v>22105</v>
      </c>
      <c r="H21" s="385" t="n">
        <v>79</v>
      </c>
      <c r="I21" s="386" t="n">
        <v>78.8</v>
      </c>
    </row>
    <row r="22" customFormat="false" ht="15.75" hidden="false" customHeight="false" outlineLevel="0" collapsed="false">
      <c r="B22" s="380" t="n">
        <f aca="false">B21+1</f>
        <v>16</v>
      </c>
      <c r="C22" s="381" t="s">
        <v>165</v>
      </c>
      <c r="D22" s="384" t="n">
        <v>13047</v>
      </c>
      <c r="E22" s="383" t="n">
        <v>10807</v>
      </c>
      <c r="F22" s="384" t="n">
        <v>10175</v>
      </c>
      <c r="G22" s="383" t="n">
        <v>10013</v>
      </c>
      <c r="H22" s="385" t="n">
        <v>78</v>
      </c>
      <c r="I22" s="386" t="n">
        <v>92.7</v>
      </c>
    </row>
    <row r="23" customFormat="false" ht="15.75" hidden="false" customHeight="false" outlineLevel="0" collapsed="false">
      <c r="B23" s="380" t="n">
        <f aca="false">B22+1</f>
        <v>17</v>
      </c>
      <c r="C23" s="381" t="s">
        <v>166</v>
      </c>
      <c r="D23" s="384" t="n">
        <v>15422</v>
      </c>
      <c r="E23" s="383" t="n">
        <v>15162</v>
      </c>
      <c r="F23" s="384" t="n">
        <v>12445</v>
      </c>
      <c r="G23" s="383" t="n">
        <v>13757</v>
      </c>
      <c r="H23" s="385" t="n">
        <v>80.7</v>
      </c>
      <c r="I23" s="386" t="n">
        <v>90.7</v>
      </c>
    </row>
    <row r="24" customFormat="false" ht="15.75" hidden="false" customHeight="false" outlineLevel="0" collapsed="false">
      <c r="B24" s="380" t="n">
        <f aca="false">B23+1</f>
        <v>18</v>
      </c>
      <c r="C24" s="381" t="s">
        <v>167</v>
      </c>
      <c r="D24" s="384" t="n">
        <v>8731</v>
      </c>
      <c r="E24" s="383" t="n">
        <v>7964</v>
      </c>
      <c r="F24" s="384" t="n">
        <v>8058</v>
      </c>
      <c r="G24" s="383" t="n">
        <v>7624</v>
      </c>
      <c r="H24" s="385" t="n">
        <v>92.3</v>
      </c>
      <c r="I24" s="386" t="n">
        <v>95.7</v>
      </c>
    </row>
    <row r="25" customFormat="false" ht="15.75" hidden="false" customHeight="false" outlineLevel="0" collapsed="false">
      <c r="B25" s="380" t="n">
        <f aca="false">B24+1</f>
        <v>19</v>
      </c>
      <c r="C25" s="381" t="s">
        <v>168</v>
      </c>
      <c r="D25" s="384" t="n">
        <v>10705</v>
      </c>
      <c r="E25" s="383" t="n">
        <v>10570</v>
      </c>
      <c r="F25" s="384" t="n">
        <v>7201</v>
      </c>
      <c r="G25" s="383" t="n">
        <v>8356</v>
      </c>
      <c r="H25" s="385" t="n">
        <v>67.3</v>
      </c>
      <c r="I25" s="386" t="n">
        <v>79.1</v>
      </c>
    </row>
    <row r="26" customFormat="false" ht="15.75" hidden="false" customHeight="false" outlineLevel="0" collapsed="false">
      <c r="B26" s="380" t="n">
        <f aca="false">B25+1</f>
        <v>20</v>
      </c>
      <c r="C26" s="381" t="s">
        <v>169</v>
      </c>
      <c r="D26" s="384" t="n">
        <v>27199</v>
      </c>
      <c r="E26" s="383" t="n">
        <v>24642</v>
      </c>
      <c r="F26" s="384" t="n">
        <v>18679</v>
      </c>
      <c r="G26" s="383" t="n">
        <v>18204</v>
      </c>
      <c r="H26" s="385" t="n">
        <v>68.7</v>
      </c>
      <c r="I26" s="386" t="n">
        <v>73.9</v>
      </c>
    </row>
    <row r="27" customFormat="false" ht="15.75" hidden="false" customHeight="false" outlineLevel="0" collapsed="false">
      <c r="B27" s="380" t="n">
        <f aca="false">B26+1</f>
        <v>21</v>
      </c>
      <c r="C27" s="381" t="s">
        <v>170</v>
      </c>
      <c r="D27" s="384" t="n">
        <v>10053</v>
      </c>
      <c r="E27" s="383" t="n">
        <v>9964</v>
      </c>
      <c r="F27" s="384" t="n">
        <v>9583</v>
      </c>
      <c r="G27" s="383" t="n">
        <v>8969</v>
      </c>
      <c r="H27" s="385" t="n">
        <v>95.3</v>
      </c>
      <c r="I27" s="386" t="n">
        <v>90</v>
      </c>
    </row>
    <row r="28" customFormat="false" ht="15.75" hidden="false" customHeight="false" outlineLevel="0" collapsed="false">
      <c r="B28" s="380" t="n">
        <f aca="false">B27+1</f>
        <v>22</v>
      </c>
      <c r="C28" s="381" t="s">
        <v>171</v>
      </c>
      <c r="D28" s="384" t="n">
        <v>12627</v>
      </c>
      <c r="E28" s="383" t="n">
        <v>11424</v>
      </c>
      <c r="F28" s="384" t="n">
        <v>11739</v>
      </c>
      <c r="G28" s="383" t="n">
        <v>10940</v>
      </c>
      <c r="H28" s="385" t="n">
        <v>93</v>
      </c>
      <c r="I28" s="386" t="n">
        <v>95.8</v>
      </c>
    </row>
    <row r="29" customFormat="false" ht="15.75" hidden="false" customHeight="false" outlineLevel="0" collapsed="false">
      <c r="B29" s="380" t="n">
        <f aca="false">B28+1</f>
        <v>23</v>
      </c>
      <c r="C29" s="381" t="s">
        <v>172</v>
      </c>
      <c r="D29" s="384" t="n">
        <v>11839</v>
      </c>
      <c r="E29" s="383" t="n">
        <v>9646</v>
      </c>
      <c r="F29" s="384" t="n">
        <v>8858</v>
      </c>
      <c r="G29" s="383" t="n">
        <v>9363</v>
      </c>
      <c r="H29" s="385" t="n">
        <v>74.8</v>
      </c>
      <c r="I29" s="386" t="n">
        <v>97.1</v>
      </c>
    </row>
    <row r="30" customFormat="false" ht="15.75" hidden="false" customHeight="false" outlineLevel="0" collapsed="false">
      <c r="B30" s="380" t="n">
        <f aca="false">B29+1</f>
        <v>24</v>
      </c>
      <c r="C30" s="381" t="s">
        <v>173</v>
      </c>
      <c r="D30" s="384" t="n">
        <v>10264</v>
      </c>
      <c r="E30" s="383" t="n">
        <v>9829</v>
      </c>
      <c r="F30" s="384" t="n">
        <v>8643</v>
      </c>
      <c r="G30" s="383" t="n">
        <v>9336</v>
      </c>
      <c r="H30" s="385" t="n">
        <v>84.2</v>
      </c>
      <c r="I30" s="386" t="n">
        <v>95</v>
      </c>
    </row>
    <row r="31" customFormat="false" ht="15.75" hidden="false" customHeight="false" outlineLevel="0" collapsed="false">
      <c r="B31" s="380" t="n">
        <f aca="false">B30+1</f>
        <v>25</v>
      </c>
      <c r="C31" s="381" t="s">
        <v>174</v>
      </c>
      <c r="D31" s="384" t="n">
        <v>10024</v>
      </c>
      <c r="E31" s="383" t="n">
        <v>9473</v>
      </c>
      <c r="F31" s="384" t="n">
        <v>7329</v>
      </c>
      <c r="G31" s="383" t="n">
        <v>7168</v>
      </c>
      <c r="H31" s="385" t="n">
        <v>73.1</v>
      </c>
      <c r="I31" s="386" t="n">
        <v>75.7</v>
      </c>
    </row>
    <row r="32" customFormat="false" ht="15.75" hidden="false" customHeight="false" outlineLevel="0" collapsed="false">
      <c r="B32" s="380" t="n">
        <f aca="false">B31+1</f>
        <v>26</v>
      </c>
      <c r="C32" s="381" t="s">
        <v>175</v>
      </c>
      <c r="D32" s="384" t="n">
        <v>40299</v>
      </c>
      <c r="E32" s="383" t="n">
        <v>38696</v>
      </c>
      <c r="F32" s="384" t="n">
        <v>31990</v>
      </c>
      <c r="G32" s="383" t="n">
        <v>33115</v>
      </c>
      <c r="H32" s="385" t="n">
        <v>79.4</v>
      </c>
      <c r="I32" s="386" t="n">
        <v>85.6</v>
      </c>
    </row>
    <row r="33" customFormat="false" ht="16.5" hidden="false" customHeight="false" outlineLevel="0" collapsed="false">
      <c r="B33" s="387" t="n">
        <f aca="false">B32+1</f>
        <v>27</v>
      </c>
      <c r="C33" s="388" t="s">
        <v>176</v>
      </c>
      <c r="D33" s="389" t="s">
        <v>150</v>
      </c>
      <c r="E33" s="390" t="s">
        <v>150</v>
      </c>
      <c r="F33" s="389" t="s">
        <v>150</v>
      </c>
      <c r="G33" s="390" t="s">
        <v>150</v>
      </c>
      <c r="H33" s="391" t="s">
        <v>150</v>
      </c>
      <c r="I33" s="392" t="s">
        <v>150</v>
      </c>
    </row>
    <row r="34" customFormat="false" ht="16.5" hidden="false" customHeight="true" outlineLevel="0" collapsed="false">
      <c r="B34" s="393" t="s">
        <v>203</v>
      </c>
      <c r="C34" s="393"/>
      <c r="D34" s="394" t="n">
        <v>434274</v>
      </c>
      <c r="E34" s="395" t="n">
        <f aca="false">SUM(E8:E32)</f>
        <v>399920</v>
      </c>
      <c r="F34" s="394" t="n">
        <v>313591</v>
      </c>
      <c r="G34" s="395" t="n">
        <f aca="false">SUM(G8:G32)</f>
        <v>334128</v>
      </c>
      <c r="H34" s="396" t="n">
        <v>72.2</v>
      </c>
      <c r="I34" s="397" t="n">
        <v>83.6</v>
      </c>
    </row>
    <row r="35" customFormat="false" ht="12.75" hidden="false" customHeight="true" outlineLevel="0" collapsed="false">
      <c r="B35" s="398" t="s">
        <v>289</v>
      </c>
      <c r="C35" s="398"/>
      <c r="D35" s="398"/>
      <c r="E35" s="398"/>
      <c r="F35" s="398"/>
      <c r="G35" s="398"/>
      <c r="H35" s="398"/>
      <c r="I35" s="398"/>
    </row>
  </sheetData>
  <mergeCells count="11">
    <mergeCell ref="H1:I1"/>
    <mergeCell ref="B2:I2"/>
    <mergeCell ref="B3:B6"/>
    <mergeCell ref="C3:C6"/>
    <mergeCell ref="D3:I3"/>
    <mergeCell ref="D4:G4"/>
    <mergeCell ref="H4:I5"/>
    <mergeCell ref="D5:E5"/>
    <mergeCell ref="F5:G5"/>
    <mergeCell ref="B34:C34"/>
    <mergeCell ref="B35:I35"/>
  </mergeCells>
  <printOptions headings="false" gridLines="false" gridLinesSet="true" horizontalCentered="false" verticalCentered="false"/>
  <pageMargins left="0.429861111111111" right="0.4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4.56"/>
    <col collapsed="false" customWidth="true" hidden="false" outlineLevel="0" max="3" min="3" style="6" width="18.85"/>
    <col collapsed="false" customWidth="true" hidden="false" outlineLevel="0" max="18" min="4" style="6" width="8.14"/>
    <col collapsed="false" customWidth="true" hidden="false" outlineLevel="0" max="21" min="19" style="6" width="7.14"/>
    <col collapsed="false" customWidth="false" hidden="false" outlineLevel="0" max="257" min="22" style="6" width="9.14"/>
  </cols>
  <sheetData>
    <row r="1" customFormat="false" ht="14.25" hidden="false" customHeight="true" outlineLevel="0" collapsed="false">
      <c r="A1" s="323"/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45"/>
      <c r="N1" s="45"/>
      <c r="O1" s="45"/>
      <c r="Q1" s="219" t="s">
        <v>23</v>
      </c>
      <c r="R1" s="219"/>
      <c r="S1" s="399"/>
      <c r="T1" s="399"/>
      <c r="U1" s="399"/>
    </row>
    <row r="2" customFormat="false" ht="45" hidden="false" customHeight="true" outlineLevel="0" collapsed="false">
      <c r="A2" s="324"/>
      <c r="B2" s="83" t="s">
        <v>2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/>
      <c r="T2" s="84"/>
      <c r="U2" s="84"/>
    </row>
    <row r="3" customFormat="false" ht="18.75" hidden="false" customHeight="true" outlineLevel="0" collapsed="false">
      <c r="A3" s="325"/>
      <c r="B3" s="400" t="s">
        <v>137</v>
      </c>
      <c r="C3" s="165" t="s">
        <v>138</v>
      </c>
      <c r="D3" s="401" t="s">
        <v>141</v>
      </c>
      <c r="E3" s="401"/>
      <c r="F3" s="401"/>
      <c r="G3" s="401"/>
      <c r="H3" s="401"/>
      <c r="I3" s="167" t="s">
        <v>290</v>
      </c>
      <c r="J3" s="167"/>
      <c r="K3" s="167"/>
      <c r="L3" s="167"/>
      <c r="M3" s="167"/>
      <c r="N3" s="167"/>
      <c r="O3" s="167"/>
      <c r="P3" s="167"/>
      <c r="Q3" s="167"/>
      <c r="R3" s="167"/>
      <c r="S3" s="402"/>
      <c r="T3" s="402"/>
      <c r="U3" s="402"/>
    </row>
    <row r="4" customFormat="false" ht="36.75" hidden="false" customHeight="true" outlineLevel="0" collapsed="false">
      <c r="A4" s="325"/>
      <c r="B4" s="400"/>
      <c r="C4" s="165"/>
      <c r="D4" s="401"/>
      <c r="E4" s="401"/>
      <c r="F4" s="401"/>
      <c r="G4" s="401"/>
      <c r="H4" s="401"/>
      <c r="I4" s="403" t="s">
        <v>291</v>
      </c>
      <c r="J4" s="403"/>
      <c r="K4" s="403"/>
      <c r="L4" s="403"/>
      <c r="M4" s="403"/>
      <c r="N4" s="404" t="s">
        <v>292</v>
      </c>
      <c r="O4" s="404"/>
      <c r="P4" s="404"/>
      <c r="Q4" s="404"/>
      <c r="R4" s="404"/>
      <c r="S4" s="402"/>
      <c r="T4" s="402"/>
      <c r="U4" s="402"/>
    </row>
    <row r="5" customFormat="false" ht="19.5" hidden="false" customHeight="true" outlineLevel="0" collapsed="false">
      <c r="A5" s="323"/>
      <c r="B5" s="400"/>
      <c r="C5" s="165"/>
      <c r="D5" s="405" t="n">
        <v>2013</v>
      </c>
      <c r="E5" s="405" t="n">
        <v>2014</v>
      </c>
      <c r="F5" s="405" t="n">
        <v>2015</v>
      </c>
      <c r="G5" s="406" t="n">
        <v>2016</v>
      </c>
      <c r="H5" s="406" t="n">
        <v>2017</v>
      </c>
      <c r="I5" s="405" t="n">
        <v>2013</v>
      </c>
      <c r="J5" s="405" t="n">
        <v>2014</v>
      </c>
      <c r="K5" s="405" t="n">
        <v>2015</v>
      </c>
      <c r="L5" s="405" t="n">
        <v>2016</v>
      </c>
      <c r="M5" s="405" t="n">
        <v>2017</v>
      </c>
      <c r="N5" s="405" t="n">
        <v>2013</v>
      </c>
      <c r="O5" s="405" t="n">
        <v>2014</v>
      </c>
      <c r="P5" s="405" t="n">
        <v>2015</v>
      </c>
      <c r="Q5" s="407" t="n">
        <v>2016</v>
      </c>
      <c r="R5" s="408" t="n">
        <v>2017</v>
      </c>
      <c r="S5" s="409"/>
      <c r="T5" s="409"/>
      <c r="U5" s="409"/>
    </row>
    <row r="6" customFormat="false" ht="15.75" hidden="false" customHeight="true" outlineLevel="0" collapsed="false">
      <c r="A6" s="323"/>
      <c r="B6" s="330" t="n">
        <v>1</v>
      </c>
      <c r="C6" s="331" t="s">
        <v>149</v>
      </c>
      <c r="D6" s="334" t="n">
        <v>50</v>
      </c>
      <c r="E6" s="334" t="s">
        <v>150</v>
      </c>
      <c r="F6" s="333" t="s">
        <v>150</v>
      </c>
      <c r="G6" s="332" t="s">
        <v>150</v>
      </c>
      <c r="H6" s="334" t="s">
        <v>150</v>
      </c>
      <c r="I6" s="98" t="n">
        <v>52</v>
      </c>
      <c r="J6" s="334" t="s">
        <v>150</v>
      </c>
      <c r="K6" s="333" t="s">
        <v>150</v>
      </c>
      <c r="L6" s="97" t="s">
        <v>150</v>
      </c>
      <c r="M6" s="334" t="s">
        <v>150</v>
      </c>
      <c r="N6" s="334" t="n">
        <v>83.3</v>
      </c>
      <c r="O6" s="334" t="s">
        <v>150</v>
      </c>
      <c r="P6" s="333" t="s">
        <v>150</v>
      </c>
      <c r="Q6" s="336" t="s">
        <v>150</v>
      </c>
      <c r="R6" s="233" t="s">
        <v>150</v>
      </c>
      <c r="S6" s="410"/>
      <c r="T6" s="410"/>
      <c r="U6" s="411"/>
    </row>
    <row r="7" customFormat="false" ht="15.75" hidden="false" customHeight="true" outlineLevel="0" collapsed="false">
      <c r="A7" s="323"/>
      <c r="B7" s="338" t="n">
        <f aca="false">B6+1</f>
        <v>2</v>
      </c>
      <c r="C7" s="339" t="s">
        <v>151</v>
      </c>
      <c r="D7" s="343" t="n">
        <v>49.3</v>
      </c>
      <c r="E7" s="343" t="n">
        <v>49.2</v>
      </c>
      <c r="F7" s="341" t="n">
        <v>46.1</v>
      </c>
      <c r="G7" s="340" t="n">
        <v>46.3</v>
      </c>
      <c r="H7" s="343" t="s">
        <v>293</v>
      </c>
      <c r="I7" s="108" t="n">
        <v>50.2</v>
      </c>
      <c r="J7" s="343" t="n">
        <v>50.5</v>
      </c>
      <c r="K7" s="341" t="n">
        <v>47.6</v>
      </c>
      <c r="L7" s="412" t="s">
        <v>294</v>
      </c>
      <c r="M7" s="343" t="s">
        <v>270</v>
      </c>
      <c r="N7" s="343" t="n">
        <v>61.5</v>
      </c>
      <c r="O7" s="343" t="n">
        <v>28.6</v>
      </c>
      <c r="P7" s="341" t="n">
        <v>58.3</v>
      </c>
      <c r="Q7" s="345" t="s">
        <v>295</v>
      </c>
      <c r="R7" s="240" t="s">
        <v>296</v>
      </c>
      <c r="S7" s="410"/>
      <c r="T7" s="410"/>
      <c r="U7" s="411"/>
    </row>
    <row r="8" customFormat="false" ht="15.75" hidden="false" customHeight="true" outlineLevel="0" collapsed="false">
      <c r="A8" s="323"/>
      <c r="B8" s="338" t="n">
        <f aca="false">B7+1</f>
        <v>3</v>
      </c>
      <c r="C8" s="339" t="s">
        <v>152</v>
      </c>
      <c r="D8" s="343" t="n">
        <v>56.3</v>
      </c>
      <c r="E8" s="343" t="n">
        <v>39.4</v>
      </c>
      <c r="F8" s="341" t="n">
        <v>35.5</v>
      </c>
      <c r="G8" s="340" t="n">
        <v>26</v>
      </c>
      <c r="H8" s="343" t="s">
        <v>297</v>
      </c>
      <c r="I8" s="108" t="n">
        <v>61.3</v>
      </c>
      <c r="J8" s="343" t="n">
        <v>42.7</v>
      </c>
      <c r="K8" s="341" t="n">
        <v>38.1</v>
      </c>
      <c r="L8" s="341" t="s">
        <v>298</v>
      </c>
      <c r="M8" s="343" t="s">
        <v>299</v>
      </c>
      <c r="N8" s="343" t="n">
        <v>6.3</v>
      </c>
      <c r="O8" s="343" t="n">
        <v>0</v>
      </c>
      <c r="P8" s="341" t="n">
        <v>20</v>
      </c>
      <c r="Q8" s="347" t="n">
        <v>20</v>
      </c>
      <c r="R8" s="240" t="n">
        <v>0</v>
      </c>
      <c r="S8" s="410"/>
      <c r="T8" s="410"/>
      <c r="U8" s="411"/>
    </row>
    <row r="9" customFormat="false" ht="15.75" hidden="false" customHeight="true" outlineLevel="0" collapsed="false">
      <c r="A9" s="323"/>
      <c r="B9" s="338" t="n">
        <f aca="false">B8+1</f>
        <v>4</v>
      </c>
      <c r="C9" s="339" t="s">
        <v>153</v>
      </c>
      <c r="D9" s="343" t="n">
        <v>59.9</v>
      </c>
      <c r="E9" s="343" t="n">
        <v>54.3</v>
      </c>
      <c r="F9" s="341" t="n">
        <v>54.9</v>
      </c>
      <c r="G9" s="340" t="n">
        <v>53.4</v>
      </c>
      <c r="H9" s="343" t="s">
        <v>300</v>
      </c>
      <c r="I9" s="108" t="n">
        <v>51.4</v>
      </c>
      <c r="J9" s="343" t="n">
        <v>57.5</v>
      </c>
      <c r="K9" s="341" t="n">
        <v>56.7</v>
      </c>
      <c r="L9" s="341" t="s">
        <v>301</v>
      </c>
      <c r="M9" s="343" t="s">
        <v>302</v>
      </c>
      <c r="N9" s="343" t="n">
        <v>86.1</v>
      </c>
      <c r="O9" s="343" t="n">
        <v>86.6</v>
      </c>
      <c r="P9" s="341" t="n">
        <v>80.9</v>
      </c>
      <c r="Q9" s="347" t="s">
        <v>303</v>
      </c>
      <c r="R9" s="240" t="s">
        <v>304</v>
      </c>
      <c r="S9" s="410"/>
      <c r="T9" s="410"/>
      <c r="U9" s="411"/>
    </row>
    <row r="10" customFormat="false" ht="15.75" hidden="false" customHeight="true" outlineLevel="0" collapsed="false">
      <c r="A10" s="323"/>
      <c r="B10" s="338" t="n">
        <f aca="false">B9+1</f>
        <v>5</v>
      </c>
      <c r="C10" s="339" t="s">
        <v>195</v>
      </c>
      <c r="D10" s="343" t="n">
        <v>53.9</v>
      </c>
      <c r="E10" s="343" t="n">
        <v>48.8</v>
      </c>
      <c r="F10" s="341" t="n">
        <v>42.1</v>
      </c>
      <c r="G10" s="340" t="n">
        <v>42.1</v>
      </c>
      <c r="H10" s="343" t="s">
        <v>305</v>
      </c>
      <c r="I10" s="108" t="n">
        <v>56.3</v>
      </c>
      <c r="J10" s="343" t="n">
        <v>50.5</v>
      </c>
      <c r="K10" s="341" t="n">
        <v>44.9</v>
      </c>
      <c r="L10" s="341" t="s">
        <v>262</v>
      </c>
      <c r="M10" s="343" t="s">
        <v>306</v>
      </c>
      <c r="N10" s="343" t="n">
        <v>45.6</v>
      </c>
      <c r="O10" s="343" t="n">
        <v>23.8</v>
      </c>
      <c r="P10" s="341" t="n">
        <v>55</v>
      </c>
      <c r="Q10" s="347" t="s">
        <v>307</v>
      </c>
      <c r="R10" s="240" t="s">
        <v>308</v>
      </c>
      <c r="S10" s="410"/>
      <c r="T10" s="410"/>
      <c r="U10" s="411"/>
    </row>
    <row r="11" customFormat="false" ht="15.75" hidden="false" customHeight="true" outlineLevel="0" collapsed="false">
      <c r="A11" s="323"/>
      <c r="B11" s="338" t="n">
        <f aca="false">B10+1</f>
        <v>6</v>
      </c>
      <c r="C11" s="339" t="s">
        <v>155</v>
      </c>
      <c r="D11" s="343" t="n">
        <v>71.3</v>
      </c>
      <c r="E11" s="343" t="n">
        <v>63.5</v>
      </c>
      <c r="F11" s="341" t="n">
        <v>64</v>
      </c>
      <c r="G11" s="340" t="n">
        <v>57.9</v>
      </c>
      <c r="H11" s="343" t="s">
        <v>309</v>
      </c>
      <c r="I11" s="108" t="n">
        <v>74.8</v>
      </c>
      <c r="J11" s="343" t="n">
        <v>61.2</v>
      </c>
      <c r="K11" s="341" t="n">
        <v>57.8</v>
      </c>
      <c r="L11" s="341" t="s">
        <v>310</v>
      </c>
      <c r="M11" s="343" t="s">
        <v>311</v>
      </c>
      <c r="N11" s="343" t="n">
        <v>66.7</v>
      </c>
      <c r="O11" s="343" t="n">
        <v>55.2</v>
      </c>
      <c r="P11" s="341" t="n">
        <v>84.6</v>
      </c>
      <c r="Q11" s="347" t="s">
        <v>312</v>
      </c>
      <c r="R11" s="240" t="s">
        <v>313</v>
      </c>
      <c r="S11" s="410"/>
      <c r="T11" s="410"/>
      <c r="U11" s="411"/>
    </row>
    <row r="12" customFormat="false" ht="15.75" hidden="false" customHeight="true" outlineLevel="0" collapsed="false">
      <c r="A12" s="323"/>
      <c r="B12" s="338" t="n">
        <f aca="false">B11+1</f>
        <v>7</v>
      </c>
      <c r="C12" s="339" t="s">
        <v>156</v>
      </c>
      <c r="D12" s="343" t="n">
        <v>57.9</v>
      </c>
      <c r="E12" s="343" t="n">
        <v>56.4</v>
      </c>
      <c r="F12" s="341" t="n">
        <v>53.7</v>
      </c>
      <c r="G12" s="340" t="n">
        <v>52.2</v>
      </c>
      <c r="H12" s="343" t="s">
        <v>314</v>
      </c>
      <c r="I12" s="108" t="n">
        <v>59.2</v>
      </c>
      <c r="J12" s="343" t="n">
        <v>53.3</v>
      </c>
      <c r="K12" s="341" t="n">
        <v>55.6</v>
      </c>
      <c r="L12" s="341" t="s">
        <v>315</v>
      </c>
      <c r="M12" s="343" t="s">
        <v>316</v>
      </c>
      <c r="N12" s="343" t="n">
        <v>36.4</v>
      </c>
      <c r="O12" s="343" t="n">
        <v>27.3</v>
      </c>
      <c r="P12" s="341" t="n">
        <v>14.3</v>
      </c>
      <c r="Q12" s="347" t="s">
        <v>317</v>
      </c>
      <c r="R12" s="240" t="s">
        <v>318</v>
      </c>
      <c r="S12" s="410"/>
      <c r="T12" s="410"/>
      <c r="U12" s="411"/>
    </row>
    <row r="13" customFormat="false" ht="15.75" hidden="false" customHeight="true" outlineLevel="0" collapsed="false">
      <c r="A13" s="323"/>
      <c r="B13" s="338" t="n">
        <f aca="false">B12+1</f>
        <v>8</v>
      </c>
      <c r="C13" s="339" t="s">
        <v>157</v>
      </c>
      <c r="D13" s="343" t="n">
        <v>46.5</v>
      </c>
      <c r="E13" s="343" t="n">
        <v>39.8</v>
      </c>
      <c r="F13" s="341" t="n">
        <v>38.8</v>
      </c>
      <c r="G13" s="340" t="n">
        <v>35.2</v>
      </c>
      <c r="H13" s="343" t="s">
        <v>293</v>
      </c>
      <c r="I13" s="108" t="n">
        <v>47.9</v>
      </c>
      <c r="J13" s="343" t="n">
        <v>40.1</v>
      </c>
      <c r="K13" s="341" t="n">
        <v>39.8</v>
      </c>
      <c r="L13" s="341" t="s">
        <v>319</v>
      </c>
      <c r="M13" s="343" t="s">
        <v>320</v>
      </c>
      <c r="N13" s="343" t="n">
        <v>55</v>
      </c>
      <c r="O13" s="343" t="n">
        <v>80</v>
      </c>
      <c r="P13" s="341" t="n">
        <v>40</v>
      </c>
      <c r="Q13" s="347" t="s">
        <v>321</v>
      </c>
      <c r="R13" s="240" t="s">
        <v>322</v>
      </c>
      <c r="S13" s="410"/>
      <c r="T13" s="410"/>
      <c r="U13" s="411"/>
    </row>
    <row r="14" customFormat="false" ht="15.75" hidden="false" customHeight="true" outlineLevel="0" collapsed="false">
      <c r="A14" s="323"/>
      <c r="B14" s="338" t="n">
        <f aca="false">B13+1</f>
        <v>9</v>
      </c>
      <c r="C14" s="339" t="s">
        <v>323</v>
      </c>
      <c r="D14" s="343" t="n">
        <v>65</v>
      </c>
      <c r="E14" s="343" t="n">
        <v>57.4</v>
      </c>
      <c r="F14" s="341" t="n">
        <v>63.3</v>
      </c>
      <c r="G14" s="340" t="n">
        <v>65.7</v>
      </c>
      <c r="H14" s="343" t="s">
        <v>324</v>
      </c>
      <c r="I14" s="108" t="n">
        <v>67.9</v>
      </c>
      <c r="J14" s="343" t="n">
        <v>61.4</v>
      </c>
      <c r="K14" s="341" t="n">
        <v>66.5</v>
      </c>
      <c r="L14" s="341" t="s">
        <v>325</v>
      </c>
      <c r="M14" s="343" t="s">
        <v>326</v>
      </c>
      <c r="N14" s="343" t="n">
        <v>45.5</v>
      </c>
      <c r="O14" s="343" t="n">
        <v>18.8</v>
      </c>
      <c r="P14" s="341" t="n">
        <v>50</v>
      </c>
      <c r="Q14" s="347" t="s">
        <v>327</v>
      </c>
      <c r="R14" s="240" t="n">
        <v>50</v>
      </c>
      <c r="S14" s="410"/>
      <c r="T14" s="410"/>
      <c r="U14" s="411"/>
    </row>
    <row r="15" customFormat="false" ht="15.75" hidden="false" customHeight="true" outlineLevel="0" collapsed="false">
      <c r="A15" s="323"/>
      <c r="B15" s="338" t="n">
        <f aca="false">B14+1</f>
        <v>10</v>
      </c>
      <c r="C15" s="339" t="s">
        <v>159</v>
      </c>
      <c r="D15" s="343" t="n">
        <v>39.1</v>
      </c>
      <c r="E15" s="343" t="n">
        <v>33.8</v>
      </c>
      <c r="F15" s="341" t="n">
        <v>31.5</v>
      </c>
      <c r="G15" s="340" t="n">
        <v>34.9</v>
      </c>
      <c r="H15" s="343" t="s">
        <v>328</v>
      </c>
      <c r="I15" s="108" t="n">
        <v>41.6</v>
      </c>
      <c r="J15" s="343" t="n">
        <v>33.2</v>
      </c>
      <c r="K15" s="341" t="n">
        <v>29.8</v>
      </c>
      <c r="L15" s="341" t="s">
        <v>329</v>
      </c>
      <c r="M15" s="343" t="s">
        <v>328</v>
      </c>
      <c r="N15" s="343" t="n">
        <v>20.5</v>
      </c>
      <c r="O15" s="343" t="n">
        <v>26.1</v>
      </c>
      <c r="P15" s="341" t="n">
        <v>22.6</v>
      </c>
      <c r="Q15" s="347" t="s">
        <v>330</v>
      </c>
      <c r="R15" s="240" t="s">
        <v>331</v>
      </c>
      <c r="S15" s="410"/>
      <c r="T15" s="410"/>
      <c r="U15" s="411"/>
    </row>
    <row r="16" customFormat="false" ht="15.75" hidden="false" customHeight="true" outlineLevel="0" collapsed="false">
      <c r="A16" s="112"/>
      <c r="B16" s="338" t="n">
        <f aca="false">B15+1</f>
        <v>11</v>
      </c>
      <c r="C16" s="339" t="s">
        <v>160</v>
      </c>
      <c r="D16" s="343" t="n">
        <v>57.4</v>
      </c>
      <c r="E16" s="343" t="n">
        <v>52.5</v>
      </c>
      <c r="F16" s="341" t="n">
        <v>56.2</v>
      </c>
      <c r="G16" s="340" t="n">
        <v>57.2</v>
      </c>
      <c r="H16" s="343" t="s">
        <v>332</v>
      </c>
      <c r="I16" s="108" t="n">
        <v>58.8</v>
      </c>
      <c r="J16" s="343" t="n">
        <v>54.1</v>
      </c>
      <c r="K16" s="341" t="n">
        <v>57.7</v>
      </c>
      <c r="L16" s="341" t="s">
        <v>333</v>
      </c>
      <c r="M16" s="343" t="s">
        <v>334</v>
      </c>
      <c r="N16" s="343" t="n">
        <v>83.3</v>
      </c>
      <c r="O16" s="343" t="n">
        <v>64.3</v>
      </c>
      <c r="P16" s="341" t="n">
        <v>80</v>
      </c>
      <c r="Q16" s="347" t="s">
        <v>335</v>
      </c>
      <c r="R16" s="240" t="s">
        <v>336</v>
      </c>
      <c r="S16" s="410"/>
      <c r="T16" s="410"/>
      <c r="U16" s="411"/>
    </row>
    <row r="17" customFormat="false" ht="15.75" hidden="false" customHeight="true" outlineLevel="0" collapsed="false">
      <c r="A17" s="112"/>
      <c r="B17" s="338" t="n">
        <f aca="false">B16+1</f>
        <v>12</v>
      </c>
      <c r="C17" s="339" t="s">
        <v>196</v>
      </c>
      <c r="D17" s="343" t="n">
        <v>51</v>
      </c>
      <c r="E17" s="343" t="n">
        <v>54.9</v>
      </c>
      <c r="F17" s="341" t="n">
        <v>50.9</v>
      </c>
      <c r="G17" s="340" t="n">
        <v>59.2</v>
      </c>
      <c r="H17" s="343" t="s">
        <v>337</v>
      </c>
      <c r="I17" s="108" t="n">
        <v>56.1</v>
      </c>
      <c r="J17" s="343" t="n">
        <v>60.3</v>
      </c>
      <c r="K17" s="341" t="n">
        <v>52.1</v>
      </c>
      <c r="L17" s="341" t="s">
        <v>338</v>
      </c>
      <c r="M17" s="343" t="s">
        <v>339</v>
      </c>
      <c r="N17" s="343" t="n">
        <v>61.3</v>
      </c>
      <c r="O17" s="343" t="n">
        <v>40</v>
      </c>
      <c r="P17" s="341" t="n">
        <v>64.3</v>
      </c>
      <c r="Q17" s="347" t="s">
        <v>295</v>
      </c>
      <c r="R17" s="240" t="s">
        <v>340</v>
      </c>
      <c r="S17" s="410"/>
      <c r="T17" s="410"/>
      <c r="U17" s="411"/>
    </row>
    <row r="18" customFormat="false" ht="15.75" hidden="false" customHeight="true" outlineLevel="0" collapsed="false">
      <c r="A18" s="323"/>
      <c r="B18" s="338" t="n">
        <f aca="false">B17+1</f>
        <v>13</v>
      </c>
      <c r="C18" s="339" t="s">
        <v>162</v>
      </c>
      <c r="D18" s="343" t="n">
        <v>41.1</v>
      </c>
      <c r="E18" s="343" t="n">
        <v>26.8</v>
      </c>
      <c r="F18" s="341" t="n">
        <v>28.8</v>
      </c>
      <c r="G18" s="340" t="n">
        <v>31.9</v>
      </c>
      <c r="H18" s="343" t="s">
        <v>341</v>
      </c>
      <c r="I18" s="108" t="n">
        <v>42.9</v>
      </c>
      <c r="J18" s="343" t="n">
        <v>29.1</v>
      </c>
      <c r="K18" s="341" t="n">
        <v>31.4</v>
      </c>
      <c r="L18" s="341" t="s">
        <v>342</v>
      </c>
      <c r="M18" s="343" t="s">
        <v>343</v>
      </c>
      <c r="N18" s="343" t="n">
        <v>88.2</v>
      </c>
      <c r="O18" s="343" t="n">
        <v>20.8</v>
      </c>
      <c r="P18" s="341" t="n">
        <v>7.7</v>
      </c>
      <c r="Q18" s="347" t="n">
        <v>22</v>
      </c>
      <c r="R18" s="240" t="s">
        <v>344</v>
      </c>
      <c r="S18" s="410"/>
      <c r="T18" s="410"/>
      <c r="U18" s="411"/>
    </row>
    <row r="19" customFormat="false" ht="15.75" hidden="false" customHeight="true" outlineLevel="0" collapsed="false">
      <c r="A19" s="323"/>
      <c r="B19" s="338" t="n">
        <f aca="false">B18+1</f>
        <v>14</v>
      </c>
      <c r="C19" s="339" t="s">
        <v>163</v>
      </c>
      <c r="D19" s="343" t="n">
        <v>53.6</v>
      </c>
      <c r="E19" s="343" t="n">
        <v>51.5</v>
      </c>
      <c r="F19" s="341" t="n">
        <v>51.7</v>
      </c>
      <c r="G19" s="340" t="n">
        <v>45.7</v>
      </c>
      <c r="H19" s="343" t="n">
        <v>45</v>
      </c>
      <c r="I19" s="108" t="n">
        <v>56.2</v>
      </c>
      <c r="J19" s="343" t="n">
        <v>53.2</v>
      </c>
      <c r="K19" s="341" t="n">
        <v>52.8</v>
      </c>
      <c r="L19" s="341" t="s">
        <v>277</v>
      </c>
      <c r="M19" s="343" t="s">
        <v>345</v>
      </c>
      <c r="N19" s="343" t="n">
        <v>55.6</v>
      </c>
      <c r="O19" s="343" t="n">
        <v>78.6</v>
      </c>
      <c r="P19" s="341" t="n">
        <v>68.8</v>
      </c>
      <c r="Q19" s="347" t="n">
        <v>70</v>
      </c>
      <c r="R19" s="240" t="s">
        <v>312</v>
      </c>
      <c r="S19" s="410"/>
      <c r="T19" s="410"/>
      <c r="U19" s="411"/>
    </row>
    <row r="20" customFormat="false" ht="15.75" hidden="false" customHeight="true" outlineLevel="0" collapsed="false">
      <c r="A20" s="323"/>
      <c r="B20" s="338" t="n">
        <f aca="false">B19+1</f>
        <v>15</v>
      </c>
      <c r="C20" s="339" t="s">
        <v>164</v>
      </c>
      <c r="D20" s="343" t="n">
        <v>54.8</v>
      </c>
      <c r="E20" s="343" t="n">
        <v>51.2</v>
      </c>
      <c r="F20" s="341" t="n">
        <v>46.5</v>
      </c>
      <c r="G20" s="340" t="n">
        <v>34.4</v>
      </c>
      <c r="H20" s="343" t="s">
        <v>346</v>
      </c>
      <c r="I20" s="108" t="n">
        <v>55.7</v>
      </c>
      <c r="J20" s="343" t="n">
        <v>52.9</v>
      </c>
      <c r="K20" s="341" t="n">
        <v>47.8</v>
      </c>
      <c r="L20" s="341" t="s">
        <v>347</v>
      </c>
      <c r="M20" s="343" t="s">
        <v>348</v>
      </c>
      <c r="N20" s="343" t="n">
        <v>7.4</v>
      </c>
      <c r="O20" s="343" t="n">
        <v>0</v>
      </c>
      <c r="P20" s="341" t="n">
        <v>15.6</v>
      </c>
      <c r="Q20" s="347" t="n">
        <v>0</v>
      </c>
      <c r="R20" s="240" t="n">
        <v>0</v>
      </c>
      <c r="S20" s="410"/>
      <c r="T20" s="410"/>
      <c r="U20" s="411"/>
    </row>
    <row r="21" customFormat="false" ht="15.75" hidden="false" customHeight="true" outlineLevel="0" collapsed="false">
      <c r="A21" s="323"/>
      <c r="B21" s="338" t="n">
        <f aca="false">B20+1</f>
        <v>16</v>
      </c>
      <c r="C21" s="339" t="s">
        <v>165</v>
      </c>
      <c r="D21" s="343" t="n">
        <v>58.5</v>
      </c>
      <c r="E21" s="343" t="n">
        <v>53</v>
      </c>
      <c r="F21" s="341" t="n">
        <v>56.1</v>
      </c>
      <c r="G21" s="340" t="n">
        <v>49.9</v>
      </c>
      <c r="H21" s="343" t="s">
        <v>349</v>
      </c>
      <c r="I21" s="108" t="n">
        <v>60.9</v>
      </c>
      <c r="J21" s="343" t="n">
        <v>54.3</v>
      </c>
      <c r="K21" s="341" t="n">
        <v>58.4</v>
      </c>
      <c r="L21" s="341" t="s">
        <v>350</v>
      </c>
      <c r="M21" s="343" t="s">
        <v>266</v>
      </c>
      <c r="N21" s="343" t="n">
        <v>20</v>
      </c>
      <c r="O21" s="343" t="n">
        <v>0</v>
      </c>
      <c r="P21" s="341" t="n">
        <v>25</v>
      </c>
      <c r="Q21" s="347" t="n">
        <v>10</v>
      </c>
      <c r="R21" s="240" t="s">
        <v>351</v>
      </c>
      <c r="S21" s="410"/>
      <c r="T21" s="410"/>
      <c r="U21" s="411"/>
    </row>
    <row r="22" customFormat="false" ht="15.75" hidden="false" customHeight="true" outlineLevel="0" collapsed="false">
      <c r="A22" s="323"/>
      <c r="B22" s="338" t="n">
        <f aca="false">B21+1</f>
        <v>17</v>
      </c>
      <c r="C22" s="339" t="s">
        <v>166</v>
      </c>
      <c r="D22" s="343" t="n">
        <v>34.5</v>
      </c>
      <c r="E22" s="343" t="n">
        <v>33</v>
      </c>
      <c r="F22" s="341" t="n">
        <v>32.4</v>
      </c>
      <c r="G22" s="340" t="n">
        <v>28.7</v>
      </c>
      <c r="H22" s="343" t="n">
        <v>26</v>
      </c>
      <c r="I22" s="108" t="n">
        <v>36.3</v>
      </c>
      <c r="J22" s="343" t="n">
        <v>34.6</v>
      </c>
      <c r="K22" s="341" t="n">
        <v>34.3</v>
      </c>
      <c r="L22" s="341" t="s">
        <v>331</v>
      </c>
      <c r="M22" s="343" t="s">
        <v>352</v>
      </c>
      <c r="N22" s="343" t="n">
        <v>21.1</v>
      </c>
      <c r="O22" s="343" t="n">
        <v>0</v>
      </c>
      <c r="P22" s="341" t="n">
        <v>22.2</v>
      </c>
      <c r="Q22" s="347" t="s">
        <v>353</v>
      </c>
      <c r="R22" s="240" t="n">
        <v>10</v>
      </c>
      <c r="S22" s="410"/>
      <c r="T22" s="410"/>
      <c r="U22" s="411"/>
    </row>
    <row r="23" customFormat="false" ht="15.75" hidden="false" customHeight="true" outlineLevel="0" collapsed="false">
      <c r="A23" s="323"/>
      <c r="B23" s="338" t="n">
        <f aca="false">B22+1</f>
        <v>18</v>
      </c>
      <c r="C23" s="339" t="s">
        <v>167</v>
      </c>
      <c r="D23" s="343" t="n">
        <v>77.4</v>
      </c>
      <c r="E23" s="343" t="n">
        <v>77.1</v>
      </c>
      <c r="F23" s="341" t="n">
        <v>79.4</v>
      </c>
      <c r="G23" s="340" t="n">
        <v>73.5</v>
      </c>
      <c r="H23" s="343" t="s">
        <v>354</v>
      </c>
      <c r="I23" s="108" t="n">
        <v>81.8</v>
      </c>
      <c r="J23" s="343" t="n">
        <v>82.8</v>
      </c>
      <c r="K23" s="341" t="n">
        <v>83.5</v>
      </c>
      <c r="L23" s="341" t="s">
        <v>355</v>
      </c>
      <c r="M23" s="343" t="s">
        <v>356</v>
      </c>
      <c r="N23" s="343" t="n">
        <v>50</v>
      </c>
      <c r="O23" s="343" t="n">
        <v>33.3</v>
      </c>
      <c r="P23" s="341" t="n">
        <v>46.2</v>
      </c>
      <c r="Q23" s="347" t="s">
        <v>353</v>
      </c>
      <c r="R23" s="240" t="n">
        <v>80</v>
      </c>
      <c r="S23" s="410"/>
      <c r="T23" s="410"/>
      <c r="U23" s="411"/>
    </row>
    <row r="24" customFormat="false" ht="15.75" hidden="false" customHeight="true" outlineLevel="0" collapsed="false">
      <c r="A24" s="323"/>
      <c r="B24" s="338" t="n">
        <f aca="false">B23+1</f>
        <v>19</v>
      </c>
      <c r="C24" s="339" t="s">
        <v>168</v>
      </c>
      <c r="D24" s="343" t="n">
        <v>43.8</v>
      </c>
      <c r="E24" s="343" t="n">
        <v>40.6</v>
      </c>
      <c r="F24" s="341" t="n">
        <v>42.3</v>
      </c>
      <c r="G24" s="340" t="n">
        <v>39.3</v>
      </c>
      <c r="H24" s="343" t="s">
        <v>357</v>
      </c>
      <c r="I24" s="108" t="n">
        <v>46.4</v>
      </c>
      <c r="J24" s="343" t="n">
        <v>41.4</v>
      </c>
      <c r="K24" s="341" t="n">
        <v>44.2</v>
      </c>
      <c r="L24" s="341" t="n">
        <v>42</v>
      </c>
      <c r="M24" s="343" t="s">
        <v>358</v>
      </c>
      <c r="N24" s="343" t="n">
        <v>62.5</v>
      </c>
      <c r="O24" s="343" t="n">
        <v>100</v>
      </c>
      <c r="P24" s="341" t="n">
        <v>57.1</v>
      </c>
      <c r="Q24" s="347" t="s">
        <v>340</v>
      </c>
      <c r="R24" s="240" t="s">
        <v>340</v>
      </c>
      <c r="S24" s="410"/>
      <c r="T24" s="410"/>
      <c r="U24" s="411"/>
    </row>
    <row r="25" customFormat="false" ht="15.75" hidden="false" customHeight="true" outlineLevel="0" collapsed="false">
      <c r="A25" s="323"/>
      <c r="B25" s="338" t="n">
        <f aca="false">B24+1</f>
        <v>20</v>
      </c>
      <c r="C25" s="339" t="s">
        <v>169</v>
      </c>
      <c r="D25" s="343" t="n">
        <v>50.8</v>
      </c>
      <c r="E25" s="343" t="n">
        <v>54.1</v>
      </c>
      <c r="F25" s="341" t="n">
        <v>51.2</v>
      </c>
      <c r="G25" s="340" t="n">
        <v>49.7</v>
      </c>
      <c r="H25" s="343" t="s">
        <v>359</v>
      </c>
      <c r="I25" s="108" t="n">
        <v>52.8</v>
      </c>
      <c r="J25" s="343" t="n">
        <v>54.7</v>
      </c>
      <c r="K25" s="341" t="n">
        <v>46.8</v>
      </c>
      <c r="L25" s="341" t="s">
        <v>270</v>
      </c>
      <c r="M25" s="343" t="s">
        <v>360</v>
      </c>
      <c r="N25" s="343" t="n">
        <v>48.5</v>
      </c>
      <c r="O25" s="343" t="n">
        <v>55.3</v>
      </c>
      <c r="P25" s="341" t="n">
        <v>63.9</v>
      </c>
      <c r="Q25" s="347" t="n">
        <v>50</v>
      </c>
      <c r="R25" s="240" t="s">
        <v>361</v>
      </c>
      <c r="S25" s="410"/>
      <c r="T25" s="410"/>
      <c r="U25" s="411"/>
    </row>
    <row r="26" customFormat="false" ht="15.75" hidden="false" customHeight="true" outlineLevel="0" collapsed="false">
      <c r="A26" s="323"/>
      <c r="B26" s="338" t="n">
        <f aca="false">B25+1</f>
        <v>21</v>
      </c>
      <c r="C26" s="339" t="s">
        <v>170</v>
      </c>
      <c r="D26" s="343" t="n">
        <v>61.9</v>
      </c>
      <c r="E26" s="343" t="n">
        <v>56.4</v>
      </c>
      <c r="F26" s="341" t="n">
        <v>53.3</v>
      </c>
      <c r="G26" s="340" t="n">
        <v>50.4</v>
      </c>
      <c r="H26" s="343" t="s">
        <v>362</v>
      </c>
      <c r="I26" s="108" t="n">
        <v>64.6</v>
      </c>
      <c r="J26" s="343" t="n">
        <v>58.4</v>
      </c>
      <c r="K26" s="341" t="n">
        <v>55.4</v>
      </c>
      <c r="L26" s="341" t="s">
        <v>363</v>
      </c>
      <c r="M26" s="343" t="s">
        <v>364</v>
      </c>
      <c r="N26" s="343" t="n">
        <v>61.1</v>
      </c>
      <c r="O26" s="343" t="n">
        <v>55</v>
      </c>
      <c r="P26" s="341" t="n">
        <v>62.5</v>
      </c>
      <c r="Q26" s="347" t="s">
        <v>365</v>
      </c>
      <c r="R26" s="240" t="s">
        <v>366</v>
      </c>
      <c r="S26" s="410"/>
      <c r="T26" s="410"/>
      <c r="U26" s="411"/>
    </row>
    <row r="27" customFormat="false" ht="15.75" hidden="false" customHeight="true" outlineLevel="0" collapsed="false">
      <c r="A27" s="323"/>
      <c r="B27" s="338" t="n">
        <f aca="false">B26+1</f>
        <v>22</v>
      </c>
      <c r="C27" s="339" t="s">
        <v>171</v>
      </c>
      <c r="D27" s="343" t="n">
        <v>49.9</v>
      </c>
      <c r="E27" s="343" t="n">
        <v>45.3</v>
      </c>
      <c r="F27" s="341" t="n">
        <v>49.7</v>
      </c>
      <c r="G27" s="340" t="n">
        <v>49.9</v>
      </c>
      <c r="H27" s="343" t="s">
        <v>308</v>
      </c>
      <c r="I27" s="108" t="n">
        <v>53.4</v>
      </c>
      <c r="J27" s="343" t="n">
        <v>48</v>
      </c>
      <c r="K27" s="341" t="n">
        <v>52.4</v>
      </c>
      <c r="L27" s="341" t="s">
        <v>350</v>
      </c>
      <c r="M27" s="343" t="s">
        <v>367</v>
      </c>
      <c r="N27" s="343" t="n">
        <v>11.1</v>
      </c>
      <c r="O27" s="343" t="n">
        <v>22.2</v>
      </c>
      <c r="P27" s="341" t="n">
        <v>50</v>
      </c>
      <c r="Q27" s="347" t="s">
        <v>318</v>
      </c>
      <c r="R27" s="240" t="n">
        <v>50</v>
      </c>
      <c r="S27" s="410"/>
      <c r="T27" s="410"/>
      <c r="U27" s="411"/>
    </row>
    <row r="28" customFormat="false" ht="15.75" hidden="false" customHeight="true" outlineLevel="0" collapsed="false">
      <c r="A28" s="323"/>
      <c r="B28" s="338" t="n">
        <f aca="false">B27+1</f>
        <v>23</v>
      </c>
      <c r="C28" s="339" t="s">
        <v>172</v>
      </c>
      <c r="D28" s="343" t="n">
        <v>64.1</v>
      </c>
      <c r="E28" s="343" t="n">
        <v>61.5</v>
      </c>
      <c r="F28" s="341" t="n">
        <v>61.8</v>
      </c>
      <c r="G28" s="340" t="n">
        <v>60.1</v>
      </c>
      <c r="H28" s="343" t="s">
        <v>368</v>
      </c>
      <c r="I28" s="108" t="n">
        <v>69.1</v>
      </c>
      <c r="J28" s="343" t="n">
        <v>68.4</v>
      </c>
      <c r="K28" s="341" t="n">
        <v>68.9</v>
      </c>
      <c r="L28" s="341" t="s">
        <v>369</v>
      </c>
      <c r="M28" s="343" t="s">
        <v>364</v>
      </c>
      <c r="N28" s="343" t="n">
        <v>47.1</v>
      </c>
      <c r="O28" s="343" t="n">
        <v>33.3</v>
      </c>
      <c r="P28" s="341" t="n">
        <v>29.4</v>
      </c>
      <c r="Q28" s="347" t="s">
        <v>370</v>
      </c>
      <c r="R28" s="240" t="s">
        <v>371</v>
      </c>
      <c r="S28" s="410"/>
      <c r="T28" s="410"/>
      <c r="U28" s="411"/>
    </row>
    <row r="29" customFormat="false" ht="15.75" hidden="false" customHeight="true" outlineLevel="0" collapsed="false">
      <c r="A29" s="323"/>
      <c r="B29" s="338" t="n">
        <f aca="false">B28+1</f>
        <v>24</v>
      </c>
      <c r="C29" s="339" t="s">
        <v>173</v>
      </c>
      <c r="D29" s="343" t="n">
        <v>63.9</v>
      </c>
      <c r="E29" s="343" t="n">
        <v>62.5</v>
      </c>
      <c r="F29" s="341" t="n">
        <v>59.1</v>
      </c>
      <c r="G29" s="340" t="n">
        <v>59.2</v>
      </c>
      <c r="H29" s="343" t="n">
        <v>54</v>
      </c>
      <c r="I29" s="108" t="n">
        <v>67.2</v>
      </c>
      <c r="J29" s="343" t="n">
        <v>65.9</v>
      </c>
      <c r="K29" s="341" t="n">
        <v>62.1</v>
      </c>
      <c r="L29" s="341" t="s">
        <v>327</v>
      </c>
      <c r="M29" s="343" t="s">
        <v>372</v>
      </c>
      <c r="N29" s="343" t="n">
        <v>50</v>
      </c>
      <c r="O29" s="343" t="n">
        <v>50</v>
      </c>
      <c r="P29" s="341" t="n">
        <v>75</v>
      </c>
      <c r="Q29" s="347" t="n">
        <v>75</v>
      </c>
      <c r="R29" s="240" t="n">
        <v>60</v>
      </c>
      <c r="S29" s="410"/>
      <c r="T29" s="410"/>
      <c r="U29" s="411"/>
    </row>
    <row r="30" customFormat="false" ht="15.75" hidden="false" customHeight="true" outlineLevel="0" collapsed="false">
      <c r="A30" s="323"/>
      <c r="B30" s="338" t="n">
        <f aca="false">B29+1</f>
        <v>25</v>
      </c>
      <c r="C30" s="339" t="s">
        <v>174</v>
      </c>
      <c r="D30" s="343" t="n">
        <v>51.2</v>
      </c>
      <c r="E30" s="343" t="n">
        <v>55.4</v>
      </c>
      <c r="F30" s="341" t="n">
        <v>50.5</v>
      </c>
      <c r="G30" s="340" t="n">
        <v>48.1</v>
      </c>
      <c r="H30" s="343" t="s">
        <v>373</v>
      </c>
      <c r="I30" s="108" t="n">
        <v>53.2</v>
      </c>
      <c r="J30" s="343" t="n">
        <v>56.9</v>
      </c>
      <c r="K30" s="341" t="n">
        <v>52.3</v>
      </c>
      <c r="L30" s="341" t="s">
        <v>374</v>
      </c>
      <c r="M30" s="343" t="s">
        <v>375</v>
      </c>
      <c r="N30" s="343" t="n">
        <v>66.7</v>
      </c>
      <c r="O30" s="343" t="n">
        <v>83.3</v>
      </c>
      <c r="P30" s="341" t="n">
        <v>58.8</v>
      </c>
      <c r="Q30" s="347" t="s">
        <v>376</v>
      </c>
      <c r="R30" s="240" t="s">
        <v>377</v>
      </c>
      <c r="S30" s="410"/>
      <c r="T30" s="410"/>
      <c r="U30" s="411"/>
    </row>
    <row r="31" customFormat="false" ht="15.75" hidden="false" customHeight="true" outlineLevel="0" collapsed="false">
      <c r="A31" s="323"/>
      <c r="B31" s="338" t="n">
        <f aca="false">B30+1</f>
        <v>26</v>
      </c>
      <c r="C31" s="339" t="s">
        <v>175</v>
      </c>
      <c r="D31" s="343" t="n">
        <v>45.2</v>
      </c>
      <c r="E31" s="343" t="n">
        <v>31.5</v>
      </c>
      <c r="F31" s="341" t="n">
        <v>32.2</v>
      </c>
      <c r="G31" s="340" t="n">
        <v>27</v>
      </c>
      <c r="H31" s="343" t="n">
        <v>29</v>
      </c>
      <c r="I31" s="108" t="n">
        <v>47.9</v>
      </c>
      <c r="J31" s="343" t="n">
        <v>34.1</v>
      </c>
      <c r="K31" s="341" t="n">
        <v>35.2</v>
      </c>
      <c r="L31" s="341" t="s">
        <v>378</v>
      </c>
      <c r="M31" s="343" t="s">
        <v>379</v>
      </c>
      <c r="N31" s="343" t="n">
        <v>40.5</v>
      </c>
      <c r="O31" s="343" t="n">
        <v>14.7</v>
      </c>
      <c r="P31" s="341" t="n">
        <v>28.6</v>
      </c>
      <c r="Q31" s="347" t="s">
        <v>363</v>
      </c>
      <c r="R31" s="240" t="s">
        <v>380</v>
      </c>
      <c r="S31" s="410"/>
      <c r="T31" s="410"/>
      <c r="U31" s="411"/>
    </row>
    <row r="32" customFormat="false" ht="15.75" hidden="false" customHeight="true" outlineLevel="0" collapsed="false">
      <c r="A32" s="357"/>
      <c r="B32" s="349" t="n">
        <f aca="false">B31+1</f>
        <v>27</v>
      </c>
      <c r="C32" s="350" t="s">
        <v>176</v>
      </c>
      <c r="D32" s="355" t="n">
        <v>47.1</v>
      </c>
      <c r="E32" s="355" t="s">
        <v>150</v>
      </c>
      <c r="F32" s="352" t="s">
        <v>150</v>
      </c>
      <c r="G32" s="351" t="s">
        <v>150</v>
      </c>
      <c r="H32" s="353" t="s">
        <v>150</v>
      </c>
      <c r="I32" s="116" t="n">
        <v>51</v>
      </c>
      <c r="J32" s="355" t="s">
        <v>150</v>
      </c>
      <c r="K32" s="352" t="s">
        <v>150</v>
      </c>
      <c r="L32" s="115" t="s">
        <v>150</v>
      </c>
      <c r="M32" s="353" t="s">
        <v>150</v>
      </c>
      <c r="N32" s="355" t="n">
        <v>100</v>
      </c>
      <c r="O32" s="355" t="s">
        <v>150</v>
      </c>
      <c r="P32" s="352" t="s">
        <v>150</v>
      </c>
      <c r="Q32" s="356" t="s">
        <v>150</v>
      </c>
      <c r="R32" s="413" t="s">
        <v>150</v>
      </c>
      <c r="S32" s="410"/>
      <c r="T32" s="410"/>
      <c r="U32" s="411"/>
    </row>
    <row r="33" customFormat="false" ht="15.75" hidden="false" customHeight="true" outlineLevel="0" collapsed="false">
      <c r="B33" s="121" t="s">
        <v>203</v>
      </c>
      <c r="C33" s="121"/>
      <c r="D33" s="358" t="n">
        <v>53.6</v>
      </c>
      <c r="E33" s="358" t="n">
        <v>48.6</v>
      </c>
      <c r="F33" s="359" t="n">
        <v>47.9</v>
      </c>
      <c r="G33" s="414" t="n">
        <v>44.6</v>
      </c>
      <c r="H33" s="361" t="s">
        <v>381</v>
      </c>
      <c r="I33" s="123" t="n">
        <v>55</v>
      </c>
      <c r="J33" s="358" t="n">
        <v>50.5</v>
      </c>
      <c r="K33" s="359" t="n">
        <v>49.4</v>
      </c>
      <c r="L33" s="359" t="s">
        <v>382</v>
      </c>
      <c r="M33" s="361" t="s">
        <v>383</v>
      </c>
      <c r="N33" s="358" t="n">
        <v>53.1</v>
      </c>
      <c r="O33" s="358" t="n">
        <v>42.5</v>
      </c>
      <c r="P33" s="359" t="n">
        <v>51.4</v>
      </c>
      <c r="Q33" s="363" t="s">
        <v>384</v>
      </c>
      <c r="R33" s="415" t="s">
        <v>385</v>
      </c>
      <c r="S33" s="416"/>
      <c r="T33" s="416"/>
      <c r="U33" s="417"/>
    </row>
  </sheetData>
  <mergeCells count="11">
    <mergeCell ref="M1:O1"/>
    <mergeCell ref="Q1:R1"/>
    <mergeCell ref="B2:R2"/>
    <mergeCell ref="B3:B5"/>
    <mergeCell ref="C3:C5"/>
    <mergeCell ref="D3:H4"/>
    <mergeCell ref="I3:R3"/>
    <mergeCell ref="I4:M4"/>
    <mergeCell ref="N4:R4"/>
    <mergeCell ref="A16:A17"/>
    <mergeCell ref="B33:C33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71"/>
    <col collapsed="false" customWidth="true" hidden="false" outlineLevel="0" max="3" min="3" style="6" width="20.28"/>
    <col collapsed="false" customWidth="true" hidden="false" outlineLevel="0" max="13" min="4" style="6" width="11.56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B1" s="418"/>
      <c r="C1" s="418"/>
      <c r="D1" s="418"/>
      <c r="E1" s="418"/>
      <c r="F1" s="418"/>
      <c r="G1" s="418"/>
      <c r="H1" s="418"/>
      <c r="I1" s="418"/>
      <c r="J1" s="418"/>
      <c r="K1" s="419" t="s">
        <v>25</v>
      </c>
      <c r="L1" s="419"/>
      <c r="M1" s="419"/>
    </row>
    <row r="2" customFormat="false" ht="24" hidden="false" customHeight="true" outlineLevel="0" collapsed="false">
      <c r="B2" s="420" t="s">
        <v>386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</row>
    <row r="3" customFormat="false" ht="15.75" hidden="false" customHeight="true" outlineLevel="0" collapsed="false">
      <c r="B3" s="421" t="s">
        <v>387</v>
      </c>
      <c r="C3" s="326" t="s">
        <v>138</v>
      </c>
      <c r="D3" s="422" t="s">
        <v>200</v>
      </c>
      <c r="E3" s="422"/>
      <c r="F3" s="422"/>
      <c r="G3" s="422"/>
      <c r="H3" s="422"/>
      <c r="I3" s="423" t="s">
        <v>388</v>
      </c>
      <c r="J3" s="423"/>
      <c r="K3" s="423"/>
      <c r="L3" s="423"/>
      <c r="M3" s="423"/>
    </row>
    <row r="4" customFormat="false" ht="16.5" hidden="false" customHeight="false" outlineLevel="0" collapsed="false">
      <c r="B4" s="421"/>
      <c r="C4" s="326"/>
      <c r="D4" s="424" t="n">
        <v>2013</v>
      </c>
      <c r="E4" s="424" t="n">
        <v>2014</v>
      </c>
      <c r="F4" s="424" t="n">
        <v>2015</v>
      </c>
      <c r="G4" s="425" t="n">
        <v>2016</v>
      </c>
      <c r="H4" s="425" t="n">
        <v>2017</v>
      </c>
      <c r="I4" s="424" t="n">
        <v>2013</v>
      </c>
      <c r="J4" s="424" t="n">
        <v>2014</v>
      </c>
      <c r="K4" s="424" t="n">
        <v>2015</v>
      </c>
      <c r="L4" s="426" t="n">
        <v>2016</v>
      </c>
      <c r="M4" s="93" t="n">
        <v>2017</v>
      </c>
    </row>
    <row r="5" customFormat="false" ht="15.75" hidden="false" customHeight="false" outlineLevel="0" collapsed="false">
      <c r="B5" s="427" t="n">
        <v>1</v>
      </c>
      <c r="C5" s="428" t="s">
        <v>149</v>
      </c>
      <c r="D5" s="429" t="n">
        <v>1492</v>
      </c>
      <c r="E5" s="429" t="s">
        <v>150</v>
      </c>
      <c r="F5" s="429" t="s">
        <v>150</v>
      </c>
      <c r="G5" s="97" t="s">
        <v>150</v>
      </c>
      <c r="H5" s="97" t="s">
        <v>150</v>
      </c>
      <c r="I5" s="294" t="n">
        <v>76.3</v>
      </c>
      <c r="J5" s="294" t="s">
        <v>150</v>
      </c>
      <c r="K5" s="333" t="s">
        <v>150</v>
      </c>
      <c r="L5" s="336" t="s">
        <v>150</v>
      </c>
      <c r="M5" s="430" t="s">
        <v>150</v>
      </c>
      <c r="O5" s="79"/>
      <c r="P5" s="79"/>
    </row>
    <row r="6" customFormat="false" ht="15.75" hidden="false" customHeight="false" outlineLevel="0" collapsed="false">
      <c r="B6" s="431" t="n">
        <v>2</v>
      </c>
      <c r="C6" s="432" t="s">
        <v>151</v>
      </c>
      <c r="D6" s="433" t="n">
        <v>906</v>
      </c>
      <c r="E6" s="433" t="n">
        <v>809</v>
      </c>
      <c r="F6" s="433" t="n">
        <v>758</v>
      </c>
      <c r="G6" s="434" t="n">
        <v>769</v>
      </c>
      <c r="H6" s="107" t="n">
        <v>620</v>
      </c>
      <c r="I6" s="301" t="n">
        <v>55.9</v>
      </c>
      <c r="J6" s="301" t="n">
        <v>50.2</v>
      </c>
      <c r="K6" s="341" t="n">
        <v>47.3</v>
      </c>
      <c r="L6" s="435" t="n">
        <v>48.2</v>
      </c>
      <c r="M6" s="436" t="s">
        <v>320</v>
      </c>
    </row>
    <row r="7" customFormat="false" ht="15.75" hidden="false" customHeight="false" outlineLevel="0" collapsed="false">
      <c r="B7" s="431" t="n">
        <v>3</v>
      </c>
      <c r="C7" s="432" t="s">
        <v>152</v>
      </c>
      <c r="D7" s="433" t="n">
        <v>699</v>
      </c>
      <c r="E7" s="433" t="n">
        <v>713</v>
      </c>
      <c r="F7" s="433" t="n">
        <v>653</v>
      </c>
      <c r="G7" s="437" t="n">
        <v>620</v>
      </c>
      <c r="H7" s="107" t="n">
        <v>601</v>
      </c>
      <c r="I7" s="301" t="n">
        <v>67.4</v>
      </c>
      <c r="J7" s="301" t="n">
        <v>68.7</v>
      </c>
      <c r="K7" s="341" t="n">
        <v>62.8</v>
      </c>
      <c r="L7" s="438" t="n">
        <v>59.6</v>
      </c>
      <c r="M7" s="436" t="s">
        <v>389</v>
      </c>
    </row>
    <row r="8" customFormat="false" ht="15.75" hidden="false" customHeight="false" outlineLevel="0" collapsed="false">
      <c r="B8" s="431" t="n">
        <v>4</v>
      </c>
      <c r="C8" s="432" t="s">
        <v>153</v>
      </c>
      <c r="D8" s="433" t="n">
        <v>3006</v>
      </c>
      <c r="E8" s="433" t="n">
        <v>2600</v>
      </c>
      <c r="F8" s="433" t="n">
        <v>2566</v>
      </c>
      <c r="G8" s="437" t="n">
        <v>2105</v>
      </c>
      <c r="H8" s="107" t="n">
        <v>2081</v>
      </c>
      <c r="I8" s="301" t="n">
        <v>91</v>
      </c>
      <c r="J8" s="301" t="n">
        <v>79</v>
      </c>
      <c r="K8" s="341" t="n">
        <v>78.4</v>
      </c>
      <c r="L8" s="438" t="n">
        <v>64.7</v>
      </c>
      <c r="M8" s="436" t="s">
        <v>390</v>
      </c>
      <c r="O8" s="79"/>
      <c r="P8" s="79"/>
      <c r="S8" s="79"/>
    </row>
    <row r="9" customFormat="false" ht="15.75" hidden="false" customHeight="false" outlineLevel="0" collapsed="false">
      <c r="B9" s="431" t="n">
        <v>5</v>
      </c>
      <c r="C9" s="432" t="s">
        <v>195</v>
      </c>
      <c r="D9" s="433" t="n">
        <v>3111</v>
      </c>
      <c r="E9" s="433" t="n">
        <v>2499</v>
      </c>
      <c r="F9" s="433" t="s">
        <v>391</v>
      </c>
      <c r="G9" s="437" t="s">
        <v>392</v>
      </c>
      <c r="H9" s="107" t="s">
        <v>393</v>
      </c>
      <c r="I9" s="301" t="n">
        <v>71.3</v>
      </c>
      <c r="J9" s="301" t="n">
        <v>57.7</v>
      </c>
      <c r="K9" s="341" t="s">
        <v>394</v>
      </c>
      <c r="L9" s="438" t="s">
        <v>395</v>
      </c>
      <c r="M9" s="436" t="s">
        <v>396</v>
      </c>
      <c r="O9" s="79"/>
      <c r="P9" s="79"/>
      <c r="S9" s="79"/>
    </row>
    <row r="10" customFormat="false" ht="15.75" hidden="false" customHeight="false" outlineLevel="0" collapsed="false">
      <c r="B10" s="431" t="n">
        <v>6</v>
      </c>
      <c r="C10" s="432" t="s">
        <v>155</v>
      </c>
      <c r="D10" s="433" t="n">
        <v>865</v>
      </c>
      <c r="E10" s="433" t="n">
        <v>853</v>
      </c>
      <c r="F10" s="433" t="n">
        <v>830</v>
      </c>
      <c r="G10" s="437" t="n">
        <v>780</v>
      </c>
      <c r="H10" s="107" t="n">
        <v>766</v>
      </c>
      <c r="I10" s="301" t="n">
        <v>68.1</v>
      </c>
      <c r="J10" s="301" t="n">
        <v>67.5</v>
      </c>
      <c r="K10" s="341" t="n">
        <v>66</v>
      </c>
      <c r="L10" s="438" t="n">
        <v>62.5</v>
      </c>
      <c r="M10" s="436" t="s">
        <v>397</v>
      </c>
    </row>
    <row r="11" customFormat="false" ht="15.75" hidden="false" customHeight="false" outlineLevel="0" collapsed="false">
      <c r="B11" s="431" t="n">
        <v>7</v>
      </c>
      <c r="C11" s="432" t="s">
        <v>156</v>
      </c>
      <c r="D11" s="433" t="n">
        <v>716</v>
      </c>
      <c r="E11" s="433" t="n">
        <v>731</v>
      </c>
      <c r="F11" s="433" t="n">
        <v>749</v>
      </c>
      <c r="G11" s="437" t="n">
        <v>765</v>
      </c>
      <c r="H11" s="107" t="n">
        <v>743</v>
      </c>
      <c r="I11" s="301" t="n">
        <v>57.2</v>
      </c>
      <c r="J11" s="301" t="n">
        <v>58.3</v>
      </c>
      <c r="K11" s="341" t="n">
        <v>59.6</v>
      </c>
      <c r="L11" s="438" t="n">
        <v>60.9</v>
      </c>
      <c r="M11" s="436" t="s">
        <v>310</v>
      </c>
      <c r="O11" s="439"/>
    </row>
    <row r="12" customFormat="false" ht="15.75" hidden="false" customHeight="false" outlineLevel="0" collapsed="false">
      <c r="B12" s="431" t="n">
        <v>8</v>
      </c>
      <c r="C12" s="432" t="s">
        <v>157</v>
      </c>
      <c r="D12" s="433" t="n">
        <v>1204</v>
      </c>
      <c r="E12" s="433" t="n">
        <v>1144</v>
      </c>
      <c r="F12" s="433" t="n">
        <v>1085</v>
      </c>
      <c r="G12" s="437" t="n">
        <v>1066</v>
      </c>
      <c r="H12" s="107" t="n">
        <v>1022</v>
      </c>
      <c r="I12" s="301" t="n">
        <v>67.5</v>
      </c>
      <c r="J12" s="301" t="n">
        <v>64.4</v>
      </c>
      <c r="K12" s="341" t="n">
        <v>61.5</v>
      </c>
      <c r="L12" s="438" t="n">
        <v>60.8</v>
      </c>
      <c r="M12" s="436" t="s">
        <v>279</v>
      </c>
      <c r="O12" s="79"/>
      <c r="P12" s="79"/>
      <c r="S12" s="79"/>
    </row>
    <row r="13" customFormat="false" ht="15.75" hidden="false" customHeight="false" outlineLevel="0" collapsed="false">
      <c r="B13" s="431" t="n">
        <v>9</v>
      </c>
      <c r="C13" s="432" t="s">
        <v>158</v>
      </c>
      <c r="D13" s="433" t="n">
        <v>959</v>
      </c>
      <c r="E13" s="433" t="n">
        <v>882</v>
      </c>
      <c r="F13" s="433" t="n">
        <v>845</v>
      </c>
      <c r="G13" s="437" t="n">
        <v>718</v>
      </c>
      <c r="H13" s="107" t="n">
        <v>705</v>
      </c>
      <c r="I13" s="301" t="n">
        <v>69.5</v>
      </c>
      <c r="J13" s="301" t="n">
        <v>63.9</v>
      </c>
      <c r="K13" s="341" t="n">
        <v>61.2</v>
      </c>
      <c r="L13" s="438" t="n">
        <v>52</v>
      </c>
      <c r="M13" s="436" t="s">
        <v>398</v>
      </c>
    </row>
    <row r="14" customFormat="false" ht="15.75" hidden="false" customHeight="false" outlineLevel="0" collapsed="false">
      <c r="B14" s="431" t="n">
        <v>10</v>
      </c>
      <c r="C14" s="432" t="s">
        <v>159</v>
      </c>
      <c r="D14" s="433" t="n">
        <v>1183</v>
      </c>
      <c r="E14" s="433" t="n">
        <v>1133</v>
      </c>
      <c r="F14" s="433" t="n">
        <v>1194</v>
      </c>
      <c r="G14" s="437" t="n">
        <v>1280</v>
      </c>
      <c r="H14" s="107" t="n">
        <v>1159</v>
      </c>
      <c r="I14" s="301" t="n">
        <v>68.9</v>
      </c>
      <c r="J14" s="301" t="n">
        <v>65.9</v>
      </c>
      <c r="K14" s="341" t="n">
        <v>69.3</v>
      </c>
      <c r="L14" s="438" t="n">
        <v>74.1</v>
      </c>
      <c r="M14" s="436" t="n">
        <v>67</v>
      </c>
      <c r="P14" s="79"/>
      <c r="S14" s="79"/>
    </row>
    <row r="15" customFormat="false" ht="15.75" hidden="false" customHeight="false" outlineLevel="0" collapsed="false">
      <c r="B15" s="431" t="n">
        <v>11</v>
      </c>
      <c r="C15" s="432" t="s">
        <v>160</v>
      </c>
      <c r="D15" s="433" t="n">
        <v>763</v>
      </c>
      <c r="E15" s="433" t="n">
        <v>774</v>
      </c>
      <c r="F15" s="433" t="n">
        <v>747</v>
      </c>
      <c r="G15" s="437" t="n">
        <v>648</v>
      </c>
      <c r="H15" s="107" t="n">
        <v>674</v>
      </c>
      <c r="I15" s="301" t="n">
        <v>77.2</v>
      </c>
      <c r="J15" s="301" t="n">
        <v>78.9</v>
      </c>
      <c r="K15" s="341" t="n">
        <v>76.7</v>
      </c>
      <c r="L15" s="438" t="n">
        <v>67</v>
      </c>
      <c r="M15" s="436" t="s">
        <v>399</v>
      </c>
    </row>
    <row r="16" customFormat="false" ht="15.75" hidden="false" customHeight="false" outlineLevel="0" collapsed="false">
      <c r="B16" s="431" t="n">
        <v>12</v>
      </c>
      <c r="C16" s="432" t="s">
        <v>196</v>
      </c>
      <c r="D16" s="433" t="n">
        <v>1769</v>
      </c>
      <c r="E16" s="433" t="s">
        <v>400</v>
      </c>
      <c r="F16" s="433" t="s">
        <v>401</v>
      </c>
      <c r="G16" s="437" t="s">
        <v>402</v>
      </c>
      <c r="H16" s="107" t="s">
        <v>403</v>
      </c>
      <c r="I16" s="301" t="n">
        <v>78.6</v>
      </c>
      <c r="J16" s="301" t="s">
        <v>404</v>
      </c>
      <c r="K16" s="341" t="s">
        <v>405</v>
      </c>
      <c r="L16" s="438" t="s">
        <v>406</v>
      </c>
      <c r="M16" s="436" t="s">
        <v>407</v>
      </c>
      <c r="O16" s="79"/>
      <c r="P16" s="79"/>
    </row>
    <row r="17" customFormat="false" ht="15.75" hidden="false" customHeight="false" outlineLevel="0" collapsed="false">
      <c r="B17" s="431" t="n">
        <v>13</v>
      </c>
      <c r="C17" s="432" t="s">
        <v>162</v>
      </c>
      <c r="D17" s="433" t="n">
        <v>1636</v>
      </c>
      <c r="E17" s="433" t="n">
        <v>1659</v>
      </c>
      <c r="F17" s="433" t="n">
        <v>1509</v>
      </c>
      <c r="G17" s="437" t="n">
        <v>1557</v>
      </c>
      <c r="H17" s="107" t="n">
        <v>1356</v>
      </c>
      <c r="I17" s="301" t="n">
        <v>64.9</v>
      </c>
      <c r="J17" s="301" t="n">
        <v>65.8</v>
      </c>
      <c r="K17" s="341" t="n">
        <v>59.9</v>
      </c>
      <c r="L17" s="438" t="n">
        <v>61.9</v>
      </c>
      <c r="M17" s="436" t="s">
        <v>408</v>
      </c>
      <c r="O17" s="79"/>
      <c r="P17" s="79"/>
      <c r="S17" s="79"/>
    </row>
    <row r="18" customFormat="false" ht="15.75" hidden="false" customHeight="false" outlineLevel="0" collapsed="false">
      <c r="B18" s="431" t="n">
        <v>14</v>
      </c>
      <c r="C18" s="432" t="s">
        <v>163</v>
      </c>
      <c r="D18" s="433" t="n">
        <v>908</v>
      </c>
      <c r="E18" s="433" t="n">
        <v>838</v>
      </c>
      <c r="F18" s="433" t="n">
        <v>803</v>
      </c>
      <c r="G18" s="437" t="n">
        <v>777</v>
      </c>
      <c r="H18" s="107" t="n">
        <v>686</v>
      </c>
      <c r="I18" s="301" t="n">
        <v>77.4</v>
      </c>
      <c r="J18" s="301" t="n">
        <v>71.8</v>
      </c>
      <c r="K18" s="341" t="n">
        <v>69</v>
      </c>
      <c r="L18" s="438" t="n">
        <v>67.1</v>
      </c>
      <c r="M18" s="436" t="s">
        <v>276</v>
      </c>
      <c r="O18" s="79"/>
      <c r="P18" s="79"/>
    </row>
    <row r="19" customFormat="false" ht="15.75" hidden="false" customHeight="false" outlineLevel="0" collapsed="false">
      <c r="B19" s="431" t="n">
        <v>15</v>
      </c>
      <c r="C19" s="432" t="s">
        <v>164</v>
      </c>
      <c r="D19" s="433" t="n">
        <v>2162</v>
      </c>
      <c r="E19" s="433" t="n">
        <v>2342</v>
      </c>
      <c r="F19" s="433" t="n">
        <v>2446</v>
      </c>
      <c r="G19" s="437" t="n">
        <v>2594</v>
      </c>
      <c r="H19" s="107" t="n">
        <v>2561</v>
      </c>
      <c r="I19" s="301" t="n">
        <v>90.7</v>
      </c>
      <c r="J19" s="301" t="n">
        <v>98.2</v>
      </c>
      <c r="K19" s="341" t="n">
        <v>102.5</v>
      </c>
      <c r="L19" s="438" t="n">
        <v>109</v>
      </c>
      <c r="M19" s="436" t="s">
        <v>409</v>
      </c>
      <c r="O19" s="79"/>
      <c r="P19" s="79"/>
      <c r="S19" s="79"/>
    </row>
    <row r="20" customFormat="false" ht="15.75" hidden="false" customHeight="false" outlineLevel="0" collapsed="false">
      <c r="B20" s="431" t="n">
        <v>16</v>
      </c>
      <c r="C20" s="432" t="s">
        <v>165</v>
      </c>
      <c r="D20" s="433" t="n">
        <v>878</v>
      </c>
      <c r="E20" s="433" t="n">
        <v>796</v>
      </c>
      <c r="F20" s="433" t="n">
        <v>789</v>
      </c>
      <c r="G20" s="437" t="n">
        <v>799</v>
      </c>
      <c r="H20" s="107" t="n">
        <v>749</v>
      </c>
      <c r="I20" s="301" t="n">
        <v>60.1</v>
      </c>
      <c r="J20" s="301" t="n">
        <v>54.9</v>
      </c>
      <c r="K20" s="341" t="n">
        <v>54.7</v>
      </c>
      <c r="L20" s="438" t="n">
        <v>55.8</v>
      </c>
      <c r="M20" s="436" t="s">
        <v>410</v>
      </c>
    </row>
    <row r="21" customFormat="false" ht="15.75" hidden="false" customHeight="false" outlineLevel="0" collapsed="false">
      <c r="B21" s="431" t="n">
        <v>17</v>
      </c>
      <c r="C21" s="432" t="s">
        <v>166</v>
      </c>
      <c r="D21" s="433" t="n">
        <v>727</v>
      </c>
      <c r="E21" s="433" t="n">
        <v>646</v>
      </c>
      <c r="F21" s="433" t="n">
        <v>636</v>
      </c>
      <c r="G21" s="437" t="n">
        <v>611</v>
      </c>
      <c r="H21" s="107" t="n">
        <v>506</v>
      </c>
      <c r="I21" s="301" t="n">
        <v>62.9</v>
      </c>
      <c r="J21" s="301" t="n">
        <v>55.8</v>
      </c>
      <c r="K21" s="341" t="n">
        <v>54.8</v>
      </c>
      <c r="L21" s="438" t="n">
        <v>52.6</v>
      </c>
      <c r="M21" s="436" t="s">
        <v>411</v>
      </c>
    </row>
    <row r="22" customFormat="false" ht="15.75" hidden="false" customHeight="false" outlineLevel="0" collapsed="false">
      <c r="B22" s="431" t="n">
        <v>18</v>
      </c>
      <c r="C22" s="432" t="s">
        <v>167</v>
      </c>
      <c r="D22" s="433" t="n">
        <v>645</v>
      </c>
      <c r="E22" s="433" t="n">
        <v>612</v>
      </c>
      <c r="F22" s="433" t="n">
        <v>623</v>
      </c>
      <c r="G22" s="437" t="n">
        <v>615</v>
      </c>
      <c r="H22" s="107" t="n">
        <v>603</v>
      </c>
      <c r="I22" s="301" t="n">
        <v>56.5</v>
      </c>
      <c r="J22" s="301" t="n">
        <v>54.1</v>
      </c>
      <c r="K22" s="341" t="n">
        <v>55.6</v>
      </c>
      <c r="L22" s="438" t="n">
        <v>55.4</v>
      </c>
      <c r="M22" s="436" t="s">
        <v>412</v>
      </c>
      <c r="O22" s="410"/>
    </row>
    <row r="23" customFormat="false" ht="15.75" hidden="false" customHeight="false" outlineLevel="0" collapsed="false">
      <c r="B23" s="431" t="n">
        <v>19</v>
      </c>
      <c r="C23" s="432" t="s">
        <v>168</v>
      </c>
      <c r="D23" s="433" t="n">
        <v>531</v>
      </c>
      <c r="E23" s="433" t="n">
        <v>500</v>
      </c>
      <c r="F23" s="433" t="n">
        <v>409</v>
      </c>
      <c r="G23" s="437" t="n">
        <v>475</v>
      </c>
      <c r="H23" s="107" t="n">
        <v>394</v>
      </c>
      <c r="I23" s="301" t="n">
        <v>49.4</v>
      </c>
      <c r="J23" s="301" t="n">
        <v>46.7</v>
      </c>
      <c r="K23" s="341" t="n">
        <v>38.3</v>
      </c>
      <c r="L23" s="438" t="n">
        <v>44.7</v>
      </c>
      <c r="M23" s="436" t="s">
        <v>413</v>
      </c>
      <c r="O23" s="410"/>
    </row>
    <row r="24" customFormat="false" ht="15.75" hidden="false" customHeight="false" outlineLevel="0" collapsed="false">
      <c r="B24" s="431" t="n">
        <v>20</v>
      </c>
      <c r="C24" s="432" t="s">
        <v>169</v>
      </c>
      <c r="D24" s="433" t="n">
        <v>1221</v>
      </c>
      <c r="E24" s="433" t="n">
        <v>1140</v>
      </c>
      <c r="F24" s="433" t="n">
        <v>1182</v>
      </c>
      <c r="G24" s="437" t="n">
        <v>1163</v>
      </c>
      <c r="H24" s="107" t="n">
        <v>1141</v>
      </c>
      <c r="I24" s="301" t="n">
        <v>44.7</v>
      </c>
      <c r="J24" s="301" t="n">
        <v>41.9</v>
      </c>
      <c r="K24" s="341" t="n">
        <v>43.5</v>
      </c>
      <c r="L24" s="438" t="n">
        <v>43</v>
      </c>
      <c r="M24" s="436" t="s">
        <v>414</v>
      </c>
      <c r="O24" s="410"/>
      <c r="P24" s="79"/>
      <c r="S24" s="79"/>
    </row>
    <row r="25" customFormat="false" ht="15.75" hidden="false" customHeight="false" outlineLevel="0" collapsed="false">
      <c r="B25" s="431" t="n">
        <v>21</v>
      </c>
      <c r="C25" s="432" t="s">
        <v>170</v>
      </c>
      <c r="D25" s="433" t="n">
        <v>1036</v>
      </c>
      <c r="E25" s="433" t="n">
        <v>904</v>
      </c>
      <c r="F25" s="433" t="n">
        <v>875</v>
      </c>
      <c r="G25" s="437" t="n">
        <v>799</v>
      </c>
      <c r="H25" s="107" t="n">
        <v>770</v>
      </c>
      <c r="I25" s="301" t="n">
        <v>96.2</v>
      </c>
      <c r="J25" s="301" t="n">
        <v>84.4</v>
      </c>
      <c r="K25" s="341" t="n">
        <v>82</v>
      </c>
      <c r="L25" s="438" t="n">
        <v>75.3</v>
      </c>
      <c r="M25" s="436" t="n">
        <v>73</v>
      </c>
      <c r="O25" s="410"/>
      <c r="P25" s="79"/>
    </row>
    <row r="26" customFormat="false" ht="15.75" hidden="false" customHeight="false" outlineLevel="0" collapsed="false">
      <c r="B26" s="431" t="n">
        <v>22</v>
      </c>
      <c r="C26" s="432" t="s">
        <v>171</v>
      </c>
      <c r="D26" s="433" t="n">
        <v>727</v>
      </c>
      <c r="E26" s="433" t="n">
        <v>748</v>
      </c>
      <c r="F26" s="433" t="n">
        <v>724</v>
      </c>
      <c r="G26" s="437" t="n">
        <v>690</v>
      </c>
      <c r="H26" s="107" t="n">
        <v>612</v>
      </c>
      <c r="I26" s="301" t="n">
        <v>55.5</v>
      </c>
      <c r="J26" s="301" t="n">
        <v>57.4</v>
      </c>
      <c r="K26" s="341" t="n">
        <v>55.8</v>
      </c>
      <c r="L26" s="438" t="n">
        <v>53.4</v>
      </c>
      <c r="M26" s="436" t="s">
        <v>415</v>
      </c>
      <c r="O26" s="410"/>
    </row>
    <row r="27" customFormat="false" ht="15.75" hidden="false" customHeight="false" outlineLevel="0" collapsed="false">
      <c r="B27" s="431" t="n">
        <v>23</v>
      </c>
      <c r="C27" s="432" t="s">
        <v>172</v>
      </c>
      <c r="D27" s="433" t="n">
        <v>776</v>
      </c>
      <c r="E27" s="433" t="n">
        <v>719</v>
      </c>
      <c r="F27" s="433" t="n">
        <v>716</v>
      </c>
      <c r="G27" s="437" t="n">
        <v>654</v>
      </c>
      <c r="H27" s="107" t="n">
        <v>617</v>
      </c>
      <c r="I27" s="301" t="n">
        <v>61.3</v>
      </c>
      <c r="J27" s="301" t="n">
        <v>57.2</v>
      </c>
      <c r="K27" s="341" t="n">
        <v>57.4</v>
      </c>
      <c r="L27" s="438" t="n">
        <v>52.8</v>
      </c>
      <c r="M27" s="436" t="s">
        <v>416</v>
      </c>
      <c r="O27" s="410"/>
    </row>
    <row r="28" customFormat="false" ht="15.75" hidden="false" customHeight="false" outlineLevel="0" collapsed="false">
      <c r="B28" s="431" t="n">
        <v>24</v>
      </c>
      <c r="C28" s="432" t="s">
        <v>173</v>
      </c>
      <c r="D28" s="433" t="n">
        <v>415</v>
      </c>
      <c r="E28" s="433" t="n">
        <v>366</v>
      </c>
      <c r="F28" s="433" t="n">
        <v>364</v>
      </c>
      <c r="G28" s="437" t="n">
        <v>273</v>
      </c>
      <c r="H28" s="107" t="n">
        <v>289</v>
      </c>
      <c r="I28" s="301" t="n">
        <v>45.9</v>
      </c>
      <c r="J28" s="301" t="n">
        <v>40.4</v>
      </c>
      <c r="K28" s="341" t="n">
        <v>40.1</v>
      </c>
      <c r="L28" s="438" t="n">
        <v>30.1</v>
      </c>
      <c r="M28" s="436" t="s">
        <v>417</v>
      </c>
      <c r="O28" s="410"/>
    </row>
    <row r="29" customFormat="false" ht="15.75" hidden="false" customHeight="false" outlineLevel="0" collapsed="false">
      <c r="B29" s="431" t="n">
        <v>25</v>
      </c>
      <c r="C29" s="432" t="s">
        <v>174</v>
      </c>
      <c r="D29" s="433" t="n">
        <v>783</v>
      </c>
      <c r="E29" s="433" t="n">
        <v>663</v>
      </c>
      <c r="F29" s="433" t="n">
        <v>677</v>
      </c>
      <c r="G29" s="437" t="n">
        <v>656</v>
      </c>
      <c r="H29" s="107" t="n">
        <v>602</v>
      </c>
      <c r="I29" s="301" t="n">
        <v>73.2</v>
      </c>
      <c r="J29" s="301" t="n">
        <v>62.6</v>
      </c>
      <c r="K29" s="341" t="n">
        <v>64.7</v>
      </c>
      <c r="L29" s="438" t="n">
        <v>63.3</v>
      </c>
      <c r="M29" s="436" t="s">
        <v>418</v>
      </c>
      <c r="O29" s="410"/>
    </row>
    <row r="30" customFormat="false" ht="15.75" hidden="false" customHeight="false" outlineLevel="0" collapsed="false">
      <c r="B30" s="431" t="n">
        <v>26</v>
      </c>
      <c r="C30" s="432" t="s">
        <v>175</v>
      </c>
      <c r="D30" s="433" t="n">
        <v>1473</v>
      </c>
      <c r="E30" s="433" t="n">
        <v>1224</v>
      </c>
      <c r="F30" s="433" t="n">
        <v>1314</v>
      </c>
      <c r="G30" s="437" t="n">
        <v>1336</v>
      </c>
      <c r="H30" s="107" t="n">
        <v>1244</v>
      </c>
      <c r="I30" s="301" t="n">
        <v>52.5</v>
      </c>
      <c r="J30" s="301" t="n">
        <v>43.3</v>
      </c>
      <c r="K30" s="341" t="n">
        <v>46.2</v>
      </c>
      <c r="L30" s="438" t="n">
        <v>46.6</v>
      </c>
      <c r="M30" s="436" t="s">
        <v>419</v>
      </c>
      <c r="O30" s="410"/>
      <c r="P30" s="79"/>
      <c r="S30" s="79"/>
    </row>
    <row r="31" customFormat="false" ht="16.5" hidden="false" customHeight="false" outlineLevel="0" collapsed="false">
      <c r="B31" s="440" t="n">
        <v>27</v>
      </c>
      <c r="C31" s="441" t="s">
        <v>176</v>
      </c>
      <c r="D31" s="442" t="n">
        <v>228</v>
      </c>
      <c r="E31" s="442" t="s">
        <v>150</v>
      </c>
      <c r="F31" s="442" t="s">
        <v>150</v>
      </c>
      <c r="G31" s="115" t="s">
        <v>150</v>
      </c>
      <c r="H31" s="443" t="s">
        <v>150</v>
      </c>
      <c r="I31" s="309" t="n">
        <v>59.8</v>
      </c>
      <c r="J31" s="309" t="s">
        <v>150</v>
      </c>
      <c r="K31" s="352" t="s">
        <v>150</v>
      </c>
      <c r="L31" s="356" t="s">
        <v>150</v>
      </c>
      <c r="M31" s="444" t="s">
        <v>150</v>
      </c>
      <c r="O31" s="410"/>
    </row>
    <row r="32" customFormat="false" ht="18.75" hidden="false" customHeight="true" outlineLevel="0" collapsed="false">
      <c r="B32" s="445" t="s">
        <v>203</v>
      </c>
      <c r="C32" s="445"/>
      <c r="D32" s="446" t="n">
        <v>30819</v>
      </c>
      <c r="E32" s="446" t="n">
        <v>25543</v>
      </c>
      <c r="F32" s="446" t="n">
        <v>23896</v>
      </c>
      <c r="G32" s="447" t="n">
        <v>23292</v>
      </c>
      <c r="H32" s="448" t="n">
        <v>21995</v>
      </c>
      <c r="I32" s="449" t="n">
        <v>67.9</v>
      </c>
      <c r="J32" s="449" t="s">
        <v>420</v>
      </c>
      <c r="K32" s="450" t="s">
        <v>421</v>
      </c>
      <c r="L32" s="451" t="s">
        <v>422</v>
      </c>
      <c r="M32" s="452" t="s">
        <v>423</v>
      </c>
      <c r="O32" s="410"/>
      <c r="S32" s="79"/>
    </row>
    <row r="33" s="453" customFormat="true" ht="13.5" hidden="false" customHeight="true" outlineLevel="0" collapsed="false">
      <c r="B33" s="454" t="s">
        <v>42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O33" s="455"/>
    </row>
    <row r="34" s="453" customFormat="true" ht="13.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7"/>
      <c r="O34" s="455"/>
    </row>
    <row r="35" s="453" customFormat="true" ht="13.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O35" s="455"/>
    </row>
    <row r="36" s="453" customFormat="true" ht="13.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O36" s="455"/>
    </row>
    <row r="37" customFormat="false" ht="15" hidden="false" customHeight="false" outlineLevel="0" collapsed="false">
      <c r="O37" s="410"/>
    </row>
    <row r="38" customFormat="false" ht="15" hidden="false" customHeight="false" outlineLevel="0" collapsed="false">
      <c r="O38" s="410"/>
    </row>
    <row r="39" customFormat="false" ht="15" hidden="false" customHeight="false" outlineLevel="0" collapsed="false">
      <c r="O39" s="410"/>
    </row>
    <row r="40" customFormat="false" ht="15" hidden="false" customHeight="false" outlineLevel="0" collapsed="false">
      <c r="O40" s="410"/>
    </row>
    <row r="41" customFormat="false" ht="15" hidden="false" customHeight="false" outlineLevel="0" collapsed="false">
      <c r="O41" s="410"/>
    </row>
    <row r="42" customFormat="false" ht="15" hidden="false" customHeight="false" outlineLevel="0" collapsed="false">
      <c r="O42" s="410"/>
    </row>
    <row r="43" customFormat="false" ht="15" hidden="false" customHeight="false" outlineLevel="0" collapsed="false">
      <c r="O43" s="410"/>
    </row>
    <row r="44" customFormat="false" ht="15" hidden="false" customHeight="false" outlineLevel="0" collapsed="false">
      <c r="O44" s="410"/>
    </row>
    <row r="45" customFormat="false" ht="15" hidden="false" customHeight="false" outlineLevel="0" collapsed="false">
      <c r="O45" s="410"/>
    </row>
    <row r="46" customFormat="false" ht="15" hidden="false" customHeight="false" outlineLevel="0" collapsed="false">
      <c r="O46" s="410"/>
    </row>
  </sheetData>
  <mergeCells count="11">
    <mergeCell ref="K1:M1"/>
    <mergeCell ref="B2:M2"/>
    <mergeCell ref="B3:B4"/>
    <mergeCell ref="C3:C4"/>
    <mergeCell ref="D3:H3"/>
    <mergeCell ref="I3:M3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0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85"/>
    <col collapsed="false" customWidth="true" hidden="false" outlineLevel="0" max="3" min="3" style="6" width="21.42"/>
    <col collapsed="false" customWidth="true" hidden="false" outlineLevel="0" max="13" min="4" style="6" width="11.42"/>
    <col collapsed="false" customWidth="true" hidden="false" outlineLevel="0" max="15" min="14" style="6" width="9.41"/>
    <col collapsed="false" customWidth="true" hidden="false" outlineLevel="0" max="16" min="16" style="6" width="9.56"/>
    <col collapsed="false" customWidth="true" hidden="false" outlineLevel="0" max="17" min="17" style="6" width="19.14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L1" s="458" t="s">
        <v>27</v>
      </c>
      <c r="M1" s="458"/>
      <c r="N1" s="8"/>
      <c r="O1" s="8"/>
    </row>
    <row r="2" customFormat="false" ht="30" hidden="false" customHeight="true" outlineLevel="0" collapsed="false">
      <c r="A2" s="10"/>
      <c r="B2" s="459" t="s">
        <v>428</v>
      </c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60"/>
      <c r="O2" s="460"/>
    </row>
    <row r="3" customFormat="false" ht="22.5" hidden="false" customHeight="true" outlineLevel="0" collapsed="false">
      <c r="A3" s="12"/>
      <c r="B3" s="461" t="s">
        <v>137</v>
      </c>
      <c r="C3" s="462" t="s">
        <v>138</v>
      </c>
      <c r="D3" s="463" t="s">
        <v>200</v>
      </c>
      <c r="E3" s="463"/>
      <c r="F3" s="463"/>
      <c r="G3" s="463"/>
      <c r="H3" s="463"/>
      <c r="I3" s="464" t="s">
        <v>388</v>
      </c>
      <c r="J3" s="464"/>
      <c r="K3" s="464"/>
      <c r="L3" s="464"/>
      <c r="M3" s="464"/>
      <c r="N3" s="465"/>
      <c r="O3" s="465"/>
    </row>
    <row r="4" customFormat="false" ht="21" hidden="false" customHeight="true" outlineLevel="0" collapsed="false">
      <c r="A4" s="12"/>
      <c r="B4" s="461"/>
      <c r="C4" s="462"/>
      <c r="D4" s="466" t="n">
        <v>2013</v>
      </c>
      <c r="E4" s="467" t="n">
        <v>2014</v>
      </c>
      <c r="F4" s="467" t="n">
        <v>2015</v>
      </c>
      <c r="G4" s="468" t="n">
        <v>2016</v>
      </c>
      <c r="H4" s="468" t="n">
        <v>2017</v>
      </c>
      <c r="I4" s="466" t="n">
        <v>2013</v>
      </c>
      <c r="J4" s="467" t="n">
        <v>2014</v>
      </c>
      <c r="K4" s="467" t="n">
        <v>2015</v>
      </c>
      <c r="L4" s="469" t="n">
        <v>2016</v>
      </c>
      <c r="M4" s="470" t="n">
        <v>2017</v>
      </c>
      <c r="N4" s="471"/>
      <c r="Q4" s="472"/>
      <c r="R4" s="235"/>
    </row>
    <row r="5" customFormat="false" ht="15.75" hidden="false" customHeight="true" outlineLevel="0" collapsed="false">
      <c r="A5" s="7"/>
      <c r="B5" s="473" t="n">
        <v>1</v>
      </c>
      <c r="C5" s="474" t="s">
        <v>149</v>
      </c>
      <c r="D5" s="26" t="n">
        <v>1700</v>
      </c>
      <c r="E5" s="171" t="s">
        <v>150</v>
      </c>
      <c r="F5" s="97" t="s">
        <v>150</v>
      </c>
      <c r="G5" s="97" t="s">
        <v>150</v>
      </c>
      <c r="H5" s="97" t="s">
        <v>150</v>
      </c>
      <c r="I5" s="334" t="n">
        <v>86.9</v>
      </c>
      <c r="J5" s="294" t="s">
        <v>150</v>
      </c>
      <c r="K5" s="333" t="s">
        <v>150</v>
      </c>
      <c r="L5" s="336" t="s">
        <v>150</v>
      </c>
      <c r="M5" s="430" t="s">
        <v>150</v>
      </c>
      <c r="N5" s="235"/>
      <c r="Q5" s="472"/>
      <c r="R5" s="235"/>
    </row>
    <row r="6" customFormat="false" ht="15.75" hidden="false" customHeight="true" outlineLevel="0" collapsed="false">
      <c r="A6" s="7"/>
      <c r="B6" s="475" t="n">
        <f aca="false">B5+1</f>
        <v>2</v>
      </c>
      <c r="C6" s="476" t="s">
        <v>151</v>
      </c>
      <c r="D6" s="30" t="n">
        <v>1056</v>
      </c>
      <c r="E6" s="175" t="n">
        <v>979</v>
      </c>
      <c r="F6" s="107" t="n">
        <v>972</v>
      </c>
      <c r="G6" s="477" t="n">
        <v>977</v>
      </c>
      <c r="H6" s="107" t="n">
        <v>795</v>
      </c>
      <c r="I6" s="343" t="n">
        <v>65.2</v>
      </c>
      <c r="J6" s="301" t="n">
        <v>60.8</v>
      </c>
      <c r="K6" s="341" t="n">
        <v>60.6</v>
      </c>
      <c r="L6" s="345" t="s">
        <v>429</v>
      </c>
      <c r="M6" s="436" t="s">
        <v>430</v>
      </c>
      <c r="N6" s="235"/>
      <c r="Q6" s="472"/>
      <c r="R6" s="235"/>
    </row>
    <row r="7" customFormat="false" ht="15.75" hidden="false" customHeight="true" outlineLevel="0" collapsed="false">
      <c r="A7" s="7"/>
      <c r="B7" s="475" t="n">
        <f aca="false">B6+1</f>
        <v>3</v>
      </c>
      <c r="C7" s="476" t="s">
        <v>152</v>
      </c>
      <c r="D7" s="30" t="n">
        <v>770</v>
      </c>
      <c r="E7" s="175" t="n">
        <v>859</v>
      </c>
      <c r="F7" s="107" t="n">
        <v>878</v>
      </c>
      <c r="G7" s="107" t="n">
        <v>818</v>
      </c>
      <c r="H7" s="107" t="n">
        <v>769</v>
      </c>
      <c r="I7" s="343" t="n">
        <v>74.2</v>
      </c>
      <c r="J7" s="301" t="n">
        <v>82.7</v>
      </c>
      <c r="K7" s="341" t="n">
        <v>84.4</v>
      </c>
      <c r="L7" s="347" t="s">
        <v>431</v>
      </c>
      <c r="M7" s="436" t="s">
        <v>432</v>
      </c>
      <c r="N7" s="235"/>
      <c r="Q7" s="472"/>
      <c r="R7" s="235"/>
    </row>
    <row r="8" customFormat="false" ht="15.75" hidden="false" customHeight="true" outlineLevel="0" collapsed="false">
      <c r="A8" s="7"/>
      <c r="B8" s="475" t="n">
        <f aca="false">B7+1</f>
        <v>4</v>
      </c>
      <c r="C8" s="476" t="s">
        <v>153</v>
      </c>
      <c r="D8" s="30" t="n">
        <v>3345</v>
      </c>
      <c r="E8" s="175" t="n">
        <v>3067</v>
      </c>
      <c r="F8" s="107" t="n">
        <v>3260</v>
      </c>
      <c r="G8" s="107" t="n">
        <v>2614</v>
      </c>
      <c r="H8" s="107" t="n">
        <v>2583</v>
      </c>
      <c r="I8" s="343" t="n">
        <v>101.2</v>
      </c>
      <c r="J8" s="301" t="n">
        <v>93.2</v>
      </c>
      <c r="K8" s="341" t="n">
        <v>99.6</v>
      </c>
      <c r="L8" s="347" t="s">
        <v>433</v>
      </c>
      <c r="M8" s="436" t="n">
        <v>80</v>
      </c>
      <c r="N8" s="235"/>
      <c r="Q8" s="472"/>
      <c r="R8" s="235"/>
    </row>
    <row r="9" customFormat="false" ht="15.75" hidden="false" customHeight="true" outlineLevel="0" collapsed="false">
      <c r="A9" s="7"/>
      <c r="B9" s="475" t="n">
        <f aca="false">B8+1</f>
        <v>5</v>
      </c>
      <c r="C9" s="476" t="s">
        <v>195</v>
      </c>
      <c r="D9" s="30" t="n">
        <v>3694</v>
      </c>
      <c r="E9" s="175" t="n">
        <v>2971</v>
      </c>
      <c r="F9" s="107" t="s">
        <v>434</v>
      </c>
      <c r="G9" s="107" t="s">
        <v>435</v>
      </c>
      <c r="H9" s="107" t="s">
        <v>436</v>
      </c>
      <c r="I9" s="343" t="n">
        <v>84.7</v>
      </c>
      <c r="J9" s="301" t="n">
        <v>68.6</v>
      </c>
      <c r="K9" s="341" t="s">
        <v>437</v>
      </c>
      <c r="L9" s="347" t="s">
        <v>438</v>
      </c>
      <c r="M9" s="436" t="s">
        <v>439</v>
      </c>
      <c r="N9" s="235"/>
      <c r="Q9" s="472"/>
      <c r="R9" s="235"/>
    </row>
    <row r="10" customFormat="false" ht="15.75" hidden="false" customHeight="true" outlineLevel="0" collapsed="false">
      <c r="A10" s="7"/>
      <c r="B10" s="475" t="n">
        <f aca="false">B9+1</f>
        <v>6</v>
      </c>
      <c r="C10" s="476" t="s">
        <v>155</v>
      </c>
      <c r="D10" s="30" t="n">
        <v>966</v>
      </c>
      <c r="E10" s="175" t="n">
        <v>1024</v>
      </c>
      <c r="F10" s="107" t="n">
        <v>1072</v>
      </c>
      <c r="G10" s="107" t="n">
        <v>971</v>
      </c>
      <c r="H10" s="107" t="n">
        <v>959</v>
      </c>
      <c r="I10" s="343" t="n">
        <v>76.1</v>
      </c>
      <c r="J10" s="301" t="n">
        <v>81.1</v>
      </c>
      <c r="K10" s="341" t="n">
        <v>85.3</v>
      </c>
      <c r="L10" s="347" t="s">
        <v>440</v>
      </c>
      <c r="M10" s="436" t="s">
        <v>365</v>
      </c>
      <c r="N10" s="235"/>
      <c r="Q10" s="472"/>
      <c r="R10" s="235"/>
    </row>
    <row r="11" customFormat="false" ht="15.75" hidden="false" customHeight="true" outlineLevel="0" collapsed="false">
      <c r="A11" s="7"/>
      <c r="B11" s="475" t="n">
        <f aca="false">B10+1</f>
        <v>7</v>
      </c>
      <c r="C11" s="476" t="s">
        <v>156</v>
      </c>
      <c r="D11" s="30" t="n">
        <v>767</v>
      </c>
      <c r="E11" s="175" t="n">
        <v>825</v>
      </c>
      <c r="F11" s="107" t="n">
        <v>843</v>
      </c>
      <c r="G11" s="107" t="n">
        <v>875</v>
      </c>
      <c r="H11" s="107" t="n">
        <v>848</v>
      </c>
      <c r="I11" s="343" t="n">
        <v>61.3</v>
      </c>
      <c r="J11" s="301" t="n">
        <v>65.8</v>
      </c>
      <c r="K11" s="341" t="n">
        <v>67.1</v>
      </c>
      <c r="L11" s="347" t="s">
        <v>322</v>
      </c>
      <c r="M11" s="436" t="s">
        <v>441</v>
      </c>
      <c r="N11" s="235"/>
      <c r="Q11" s="472"/>
      <c r="R11" s="235"/>
    </row>
    <row r="12" customFormat="false" ht="15.75" hidden="false" customHeight="true" outlineLevel="0" collapsed="false">
      <c r="A12" s="7"/>
      <c r="B12" s="475" t="n">
        <f aca="false">B11+1</f>
        <v>8</v>
      </c>
      <c r="C12" s="476" t="s">
        <v>157</v>
      </c>
      <c r="D12" s="30" t="n">
        <v>1427</v>
      </c>
      <c r="E12" s="175" t="n">
        <v>1429</v>
      </c>
      <c r="F12" s="107" t="n">
        <v>1397</v>
      </c>
      <c r="G12" s="107" t="n">
        <v>1350</v>
      </c>
      <c r="H12" s="107" t="n">
        <v>1301</v>
      </c>
      <c r="I12" s="343" t="n">
        <v>80</v>
      </c>
      <c r="J12" s="301" t="n">
        <v>80.5</v>
      </c>
      <c r="K12" s="341" t="n">
        <v>79.1</v>
      </c>
      <c r="L12" s="347" t="n">
        <v>77</v>
      </c>
      <c r="M12" s="436" t="s">
        <v>442</v>
      </c>
      <c r="N12" s="235"/>
      <c r="Q12" s="472"/>
      <c r="R12" s="235"/>
    </row>
    <row r="13" customFormat="false" ht="15.75" hidden="false" customHeight="true" outlineLevel="0" collapsed="false">
      <c r="A13" s="7"/>
      <c r="B13" s="475" t="n">
        <f aca="false">B12+1</f>
        <v>9</v>
      </c>
      <c r="C13" s="476" t="s">
        <v>158</v>
      </c>
      <c r="D13" s="30" t="n">
        <v>1072</v>
      </c>
      <c r="E13" s="175" t="n">
        <v>1034</v>
      </c>
      <c r="F13" s="107" t="n">
        <v>1086</v>
      </c>
      <c r="G13" s="107" t="n">
        <v>914</v>
      </c>
      <c r="H13" s="107" t="n">
        <v>882</v>
      </c>
      <c r="I13" s="343" t="n">
        <v>77.7</v>
      </c>
      <c r="J13" s="301" t="n">
        <v>75</v>
      </c>
      <c r="K13" s="341" t="n">
        <v>78.7</v>
      </c>
      <c r="L13" s="347" t="s">
        <v>443</v>
      </c>
      <c r="M13" s="436" t="n">
        <v>64</v>
      </c>
      <c r="N13" s="235"/>
      <c r="Q13" s="472"/>
      <c r="R13" s="235"/>
    </row>
    <row r="14" customFormat="false" ht="15.75" hidden="false" customHeight="true" outlineLevel="0" collapsed="false">
      <c r="A14" s="7"/>
      <c r="B14" s="475" t="n">
        <f aca="false">B13+1</f>
        <v>10</v>
      </c>
      <c r="C14" s="476" t="s">
        <v>159</v>
      </c>
      <c r="D14" s="30" t="n">
        <v>1321</v>
      </c>
      <c r="E14" s="175" t="n">
        <v>1272</v>
      </c>
      <c r="F14" s="107" t="n">
        <v>1425</v>
      </c>
      <c r="G14" s="107" t="n">
        <v>1479</v>
      </c>
      <c r="H14" s="107" t="n">
        <v>1365</v>
      </c>
      <c r="I14" s="343" t="n">
        <v>77</v>
      </c>
      <c r="J14" s="301" t="n">
        <v>74</v>
      </c>
      <c r="K14" s="341" t="n">
        <v>82.7</v>
      </c>
      <c r="L14" s="347" t="s">
        <v>444</v>
      </c>
      <c r="M14" s="436" t="n">
        <v>79</v>
      </c>
      <c r="N14" s="235"/>
      <c r="Q14" s="472"/>
      <c r="R14" s="235"/>
    </row>
    <row r="15" customFormat="false" ht="15.75" hidden="false" customHeight="true" outlineLevel="0" collapsed="false">
      <c r="A15" s="7"/>
      <c r="B15" s="475" t="n">
        <f aca="false">B14+1</f>
        <v>11</v>
      </c>
      <c r="C15" s="476" t="s">
        <v>160</v>
      </c>
      <c r="D15" s="30" t="n">
        <v>873</v>
      </c>
      <c r="E15" s="175" t="n">
        <v>966</v>
      </c>
      <c r="F15" s="107" t="n">
        <v>899</v>
      </c>
      <c r="G15" s="107" t="n">
        <v>768</v>
      </c>
      <c r="H15" s="107" t="n">
        <v>738</v>
      </c>
      <c r="I15" s="343" t="n">
        <v>88.3</v>
      </c>
      <c r="J15" s="301" t="n">
        <v>98.5</v>
      </c>
      <c r="K15" s="341" t="n">
        <v>92.3</v>
      </c>
      <c r="L15" s="347" t="s">
        <v>445</v>
      </c>
      <c r="M15" s="436" t="s">
        <v>446</v>
      </c>
      <c r="N15" s="235"/>
      <c r="Q15" s="472"/>
      <c r="R15" s="235"/>
    </row>
    <row r="16" customFormat="false" ht="15.75" hidden="false" customHeight="true" outlineLevel="0" collapsed="false">
      <c r="A16" s="7"/>
      <c r="B16" s="475" t="n">
        <f aca="false">B15+1</f>
        <v>12</v>
      </c>
      <c r="C16" s="476" t="s">
        <v>196</v>
      </c>
      <c r="D16" s="30" t="n">
        <v>2032</v>
      </c>
      <c r="E16" s="175" t="s">
        <v>447</v>
      </c>
      <c r="F16" s="107" t="s">
        <v>448</v>
      </c>
      <c r="G16" s="107" t="s">
        <v>449</v>
      </c>
      <c r="H16" s="107" t="s">
        <v>450</v>
      </c>
      <c r="I16" s="343" t="n">
        <v>90.2</v>
      </c>
      <c r="J16" s="301" t="s">
        <v>451</v>
      </c>
      <c r="K16" s="341" t="s">
        <v>452</v>
      </c>
      <c r="L16" s="347" t="s">
        <v>453</v>
      </c>
      <c r="M16" s="436" t="s">
        <v>454</v>
      </c>
      <c r="N16" s="235"/>
      <c r="Q16" s="472"/>
      <c r="R16" s="235"/>
    </row>
    <row r="17" customFormat="false" ht="15.75" hidden="false" customHeight="true" outlineLevel="0" collapsed="false">
      <c r="A17" s="478"/>
      <c r="B17" s="475" t="n">
        <f aca="false">B16+1</f>
        <v>13</v>
      </c>
      <c r="C17" s="476" t="s">
        <v>162</v>
      </c>
      <c r="D17" s="30" t="n">
        <v>1928</v>
      </c>
      <c r="E17" s="175" t="n">
        <v>2005</v>
      </c>
      <c r="F17" s="107" t="n">
        <v>2026</v>
      </c>
      <c r="G17" s="107" t="n">
        <v>2012</v>
      </c>
      <c r="H17" s="107" t="n">
        <v>1762</v>
      </c>
      <c r="I17" s="343" t="n">
        <v>76.4</v>
      </c>
      <c r="J17" s="301" t="n">
        <v>79.6</v>
      </c>
      <c r="K17" s="341" t="n">
        <v>80.4</v>
      </c>
      <c r="L17" s="347" t="n">
        <v>80</v>
      </c>
      <c r="M17" s="436" t="n">
        <v>70</v>
      </c>
      <c r="N17" s="235"/>
      <c r="Q17" s="472"/>
      <c r="R17" s="235"/>
    </row>
    <row r="18" customFormat="false" ht="15.75" hidden="false" customHeight="true" outlineLevel="0" collapsed="false">
      <c r="A18" s="478"/>
      <c r="B18" s="475" t="n">
        <f aca="false">B17+1</f>
        <v>14</v>
      </c>
      <c r="C18" s="476" t="s">
        <v>163</v>
      </c>
      <c r="D18" s="30" t="n">
        <v>989</v>
      </c>
      <c r="E18" s="175" t="n">
        <v>955</v>
      </c>
      <c r="F18" s="107" t="n">
        <v>1002</v>
      </c>
      <c r="G18" s="107" t="n">
        <v>950</v>
      </c>
      <c r="H18" s="107" t="n">
        <v>857</v>
      </c>
      <c r="I18" s="343" t="n">
        <v>84.3</v>
      </c>
      <c r="J18" s="301" t="n">
        <v>81.8</v>
      </c>
      <c r="K18" s="341" t="n">
        <v>86.1</v>
      </c>
      <c r="L18" s="347" t="s">
        <v>455</v>
      </c>
      <c r="M18" s="436" t="s">
        <v>456</v>
      </c>
      <c r="N18" s="235"/>
      <c r="Q18" s="472"/>
      <c r="R18" s="235"/>
    </row>
    <row r="19" customFormat="false" ht="15.75" hidden="false" customHeight="true" outlineLevel="0" collapsed="false">
      <c r="A19" s="7"/>
      <c r="B19" s="475" t="n">
        <f aca="false">B18+1</f>
        <v>15</v>
      </c>
      <c r="C19" s="476" t="s">
        <v>164</v>
      </c>
      <c r="D19" s="30" t="n">
        <v>2410</v>
      </c>
      <c r="E19" s="175" t="n">
        <v>2701</v>
      </c>
      <c r="F19" s="107" t="n">
        <v>2952</v>
      </c>
      <c r="G19" s="107" t="n">
        <v>3108</v>
      </c>
      <c r="H19" s="107" t="n">
        <v>3039</v>
      </c>
      <c r="I19" s="343" t="n">
        <v>101.1</v>
      </c>
      <c r="J19" s="301" t="n">
        <v>113.2</v>
      </c>
      <c r="K19" s="341" t="n">
        <v>123.8</v>
      </c>
      <c r="L19" s="347" t="s">
        <v>457</v>
      </c>
      <c r="M19" s="436" t="s">
        <v>458</v>
      </c>
      <c r="N19" s="235"/>
      <c r="Q19" s="472"/>
      <c r="R19" s="235"/>
    </row>
    <row r="20" customFormat="false" ht="15.75" hidden="false" customHeight="true" outlineLevel="0" collapsed="false">
      <c r="A20" s="7"/>
      <c r="B20" s="475" t="n">
        <f aca="false">B19+1</f>
        <v>16</v>
      </c>
      <c r="C20" s="476" t="s">
        <v>165</v>
      </c>
      <c r="D20" s="30" t="n">
        <v>1031</v>
      </c>
      <c r="E20" s="175" t="n">
        <v>1065</v>
      </c>
      <c r="F20" s="107" t="n">
        <v>1051</v>
      </c>
      <c r="G20" s="107" t="n">
        <v>996</v>
      </c>
      <c r="H20" s="107" t="n">
        <v>923</v>
      </c>
      <c r="I20" s="343" t="n">
        <v>70.6</v>
      </c>
      <c r="J20" s="301" t="n">
        <v>73.4</v>
      </c>
      <c r="K20" s="341" t="n">
        <v>72.9</v>
      </c>
      <c r="L20" s="347" t="s">
        <v>322</v>
      </c>
      <c r="M20" s="436" t="n">
        <v>65</v>
      </c>
      <c r="N20" s="235"/>
      <c r="Q20" s="472"/>
      <c r="R20" s="235"/>
    </row>
    <row r="21" customFormat="false" ht="15.75" hidden="false" customHeight="true" outlineLevel="0" collapsed="false">
      <c r="A21" s="7"/>
      <c r="B21" s="475" t="n">
        <f aca="false">B20+1</f>
        <v>17</v>
      </c>
      <c r="C21" s="476" t="s">
        <v>166</v>
      </c>
      <c r="D21" s="30" t="n">
        <v>830</v>
      </c>
      <c r="E21" s="175" t="n">
        <v>797</v>
      </c>
      <c r="F21" s="107" t="n">
        <v>804</v>
      </c>
      <c r="G21" s="107" t="n">
        <v>772</v>
      </c>
      <c r="H21" s="107" t="n">
        <v>641</v>
      </c>
      <c r="I21" s="343" t="n">
        <v>71.8</v>
      </c>
      <c r="J21" s="301" t="n">
        <v>68.8</v>
      </c>
      <c r="K21" s="341" t="n">
        <v>69.3</v>
      </c>
      <c r="L21" s="347" t="s">
        <v>459</v>
      </c>
      <c r="M21" s="436" t="s">
        <v>460</v>
      </c>
      <c r="N21" s="235"/>
      <c r="Q21" s="472"/>
      <c r="R21" s="235"/>
    </row>
    <row r="22" customFormat="false" ht="15.75" hidden="false" customHeight="true" outlineLevel="0" collapsed="false">
      <c r="A22" s="7"/>
      <c r="B22" s="475" t="n">
        <f aca="false">B21+1</f>
        <v>18</v>
      </c>
      <c r="C22" s="476" t="s">
        <v>167</v>
      </c>
      <c r="D22" s="30" t="n">
        <v>749</v>
      </c>
      <c r="E22" s="175" t="n">
        <v>787</v>
      </c>
      <c r="F22" s="107" t="n">
        <v>823</v>
      </c>
      <c r="G22" s="107" t="n">
        <v>800</v>
      </c>
      <c r="H22" s="107" t="n">
        <v>769</v>
      </c>
      <c r="I22" s="343" t="n">
        <v>65.6</v>
      </c>
      <c r="J22" s="301" t="n">
        <v>69.6</v>
      </c>
      <c r="K22" s="341" t="n">
        <v>73.4</v>
      </c>
      <c r="L22" s="347" t="n">
        <v>72</v>
      </c>
      <c r="M22" s="436" t="s">
        <v>461</v>
      </c>
      <c r="N22" s="235"/>
      <c r="Q22" s="472"/>
      <c r="R22" s="235"/>
    </row>
    <row r="23" customFormat="false" ht="15.75" hidden="false" customHeight="true" outlineLevel="0" collapsed="false">
      <c r="A23" s="7"/>
      <c r="B23" s="475" t="n">
        <f aca="false">B22+1</f>
        <v>19</v>
      </c>
      <c r="C23" s="476" t="s">
        <v>168</v>
      </c>
      <c r="D23" s="30" t="n">
        <v>634</v>
      </c>
      <c r="E23" s="175" t="n">
        <v>617</v>
      </c>
      <c r="F23" s="107" t="n">
        <v>534</v>
      </c>
      <c r="G23" s="107" t="n">
        <v>608</v>
      </c>
      <c r="H23" s="107" t="n">
        <v>498</v>
      </c>
      <c r="I23" s="343" t="n">
        <v>59</v>
      </c>
      <c r="J23" s="301" t="n">
        <v>57.7</v>
      </c>
      <c r="K23" s="341" t="n">
        <v>50.1</v>
      </c>
      <c r="L23" s="347" t="s">
        <v>462</v>
      </c>
      <c r="M23" s="436" t="s">
        <v>314</v>
      </c>
      <c r="N23" s="235"/>
      <c r="Q23" s="472"/>
      <c r="R23" s="235"/>
    </row>
    <row r="24" customFormat="false" ht="15.75" hidden="false" customHeight="true" outlineLevel="0" collapsed="false">
      <c r="A24" s="7"/>
      <c r="B24" s="475" t="n">
        <f aca="false">B23+1</f>
        <v>20</v>
      </c>
      <c r="C24" s="476" t="s">
        <v>169</v>
      </c>
      <c r="D24" s="30" t="n">
        <v>1425</v>
      </c>
      <c r="E24" s="175" t="n">
        <v>1319</v>
      </c>
      <c r="F24" s="107" t="n">
        <v>1451</v>
      </c>
      <c r="G24" s="107" t="n">
        <v>1419</v>
      </c>
      <c r="H24" s="107" t="n">
        <v>1370</v>
      </c>
      <c r="I24" s="343" t="n">
        <v>52.2</v>
      </c>
      <c r="J24" s="301" t="n">
        <v>48.5</v>
      </c>
      <c r="K24" s="341" t="n">
        <v>53.4</v>
      </c>
      <c r="L24" s="347" t="s">
        <v>267</v>
      </c>
      <c r="M24" s="436" t="n">
        <v>51</v>
      </c>
      <c r="N24" s="235"/>
      <c r="Q24" s="472"/>
      <c r="R24" s="235"/>
    </row>
    <row r="25" customFormat="false" ht="15.75" hidden="false" customHeight="true" outlineLevel="0" collapsed="false">
      <c r="A25" s="7"/>
      <c r="B25" s="475" t="n">
        <f aca="false">B24+1</f>
        <v>21</v>
      </c>
      <c r="C25" s="476" t="s">
        <v>170</v>
      </c>
      <c r="D25" s="30" t="n">
        <v>1158</v>
      </c>
      <c r="E25" s="175" t="n">
        <v>1090</v>
      </c>
      <c r="F25" s="107" t="n">
        <v>1132</v>
      </c>
      <c r="G25" s="107" t="n">
        <v>1051</v>
      </c>
      <c r="H25" s="107" t="n">
        <v>979</v>
      </c>
      <c r="I25" s="343" t="n">
        <v>107.5</v>
      </c>
      <c r="J25" s="301" t="n">
        <v>101.8</v>
      </c>
      <c r="K25" s="341" t="n">
        <v>106.1</v>
      </c>
      <c r="L25" s="347" t="s">
        <v>463</v>
      </c>
      <c r="M25" s="436" t="s">
        <v>464</v>
      </c>
      <c r="N25" s="235"/>
      <c r="Q25" s="472"/>
      <c r="R25" s="235"/>
    </row>
    <row r="26" customFormat="false" ht="15.75" hidden="false" customHeight="true" outlineLevel="0" collapsed="false">
      <c r="A26" s="7"/>
      <c r="B26" s="475" t="n">
        <f aca="false">B25+1</f>
        <v>22</v>
      </c>
      <c r="C26" s="476" t="s">
        <v>171</v>
      </c>
      <c r="D26" s="30" t="n">
        <v>843</v>
      </c>
      <c r="E26" s="175" t="n">
        <v>910</v>
      </c>
      <c r="F26" s="107" t="n">
        <v>953</v>
      </c>
      <c r="G26" s="107" t="n">
        <v>881</v>
      </c>
      <c r="H26" s="107" t="n">
        <v>818</v>
      </c>
      <c r="I26" s="343" t="n">
        <v>64.3</v>
      </c>
      <c r="J26" s="301" t="n">
        <v>69.8</v>
      </c>
      <c r="K26" s="341" t="n">
        <v>73.4</v>
      </c>
      <c r="L26" s="347" t="s">
        <v>465</v>
      </c>
      <c r="M26" s="436" t="s">
        <v>466</v>
      </c>
      <c r="N26" s="235"/>
      <c r="Q26" s="472"/>
      <c r="R26" s="235"/>
    </row>
    <row r="27" customFormat="false" ht="15.75" hidden="false" customHeight="true" outlineLevel="0" collapsed="false">
      <c r="A27" s="7"/>
      <c r="B27" s="475" t="n">
        <f aca="false">B26+1</f>
        <v>23</v>
      </c>
      <c r="C27" s="476" t="s">
        <v>172</v>
      </c>
      <c r="D27" s="30" t="n">
        <v>890</v>
      </c>
      <c r="E27" s="175" t="n">
        <v>870</v>
      </c>
      <c r="F27" s="107" t="n">
        <v>914</v>
      </c>
      <c r="G27" s="107" t="n">
        <v>826</v>
      </c>
      <c r="H27" s="107" t="n">
        <v>777</v>
      </c>
      <c r="I27" s="343" t="n">
        <v>70.3</v>
      </c>
      <c r="J27" s="301" t="n">
        <v>69.2</v>
      </c>
      <c r="K27" s="341" t="n">
        <v>73.2</v>
      </c>
      <c r="L27" s="347" t="s">
        <v>467</v>
      </c>
      <c r="M27" s="436" t="s">
        <v>468</v>
      </c>
      <c r="N27" s="235"/>
      <c r="Q27" s="472"/>
      <c r="R27" s="235"/>
    </row>
    <row r="28" customFormat="false" ht="15.75" hidden="false" customHeight="true" outlineLevel="0" collapsed="false">
      <c r="A28" s="7"/>
      <c r="B28" s="475" t="n">
        <f aca="false">B27+1</f>
        <v>24</v>
      </c>
      <c r="C28" s="476" t="s">
        <v>173</v>
      </c>
      <c r="D28" s="30" t="n">
        <v>475</v>
      </c>
      <c r="E28" s="175" t="n">
        <v>488</v>
      </c>
      <c r="F28" s="107" t="n">
        <v>495</v>
      </c>
      <c r="G28" s="107" t="n">
        <v>361</v>
      </c>
      <c r="H28" s="107" t="n">
        <v>372</v>
      </c>
      <c r="I28" s="343" t="n">
        <v>52.5</v>
      </c>
      <c r="J28" s="301" t="n">
        <v>53.9</v>
      </c>
      <c r="K28" s="341" t="n">
        <v>54.6</v>
      </c>
      <c r="L28" s="347" t="s">
        <v>469</v>
      </c>
      <c r="M28" s="436" t="s">
        <v>470</v>
      </c>
      <c r="N28" s="235"/>
      <c r="Q28" s="472"/>
      <c r="R28" s="235"/>
    </row>
    <row r="29" customFormat="false" ht="15.75" hidden="false" customHeight="true" outlineLevel="0" collapsed="false">
      <c r="A29" s="7"/>
      <c r="B29" s="475" t="n">
        <f aca="false">B28+1</f>
        <v>25</v>
      </c>
      <c r="C29" s="476" t="s">
        <v>174</v>
      </c>
      <c r="D29" s="30" t="n">
        <v>937</v>
      </c>
      <c r="E29" s="175" t="n">
        <v>848</v>
      </c>
      <c r="F29" s="107" t="n">
        <v>907</v>
      </c>
      <c r="G29" s="107" t="n">
        <v>865</v>
      </c>
      <c r="H29" s="107" t="n">
        <v>773</v>
      </c>
      <c r="I29" s="343" t="n">
        <v>87.6</v>
      </c>
      <c r="J29" s="301" t="n">
        <v>80.1</v>
      </c>
      <c r="K29" s="341" t="n">
        <v>86.6</v>
      </c>
      <c r="L29" s="347" t="s">
        <v>471</v>
      </c>
      <c r="M29" s="436" t="s">
        <v>472</v>
      </c>
      <c r="N29" s="235"/>
      <c r="Q29" s="472"/>
      <c r="R29" s="235"/>
    </row>
    <row r="30" customFormat="false" ht="15.75" hidden="false" customHeight="true" outlineLevel="0" collapsed="false">
      <c r="A30" s="7"/>
      <c r="B30" s="475" t="n">
        <f aca="false">B29+1</f>
        <v>26</v>
      </c>
      <c r="C30" s="476" t="s">
        <v>175</v>
      </c>
      <c r="D30" s="30" t="n">
        <v>1591</v>
      </c>
      <c r="E30" s="175" t="n">
        <v>1392</v>
      </c>
      <c r="F30" s="107" t="n">
        <v>1534</v>
      </c>
      <c r="G30" s="107" t="n">
        <v>1506</v>
      </c>
      <c r="H30" s="107" t="n">
        <v>1441</v>
      </c>
      <c r="I30" s="343" t="n">
        <v>56.7</v>
      </c>
      <c r="J30" s="301" t="n">
        <v>49.2</v>
      </c>
      <c r="K30" s="341" t="n">
        <v>53.9</v>
      </c>
      <c r="L30" s="347" t="s">
        <v>380</v>
      </c>
      <c r="M30" s="436" t="n">
        <v>50</v>
      </c>
      <c r="N30" s="235"/>
      <c r="Q30" s="472"/>
      <c r="R30" s="235"/>
    </row>
    <row r="31" customFormat="false" ht="15.75" hidden="false" customHeight="true" outlineLevel="0" collapsed="false">
      <c r="A31" s="7"/>
      <c r="B31" s="479" t="n">
        <f aca="false">B30+1</f>
        <v>27</v>
      </c>
      <c r="C31" s="480" t="s">
        <v>176</v>
      </c>
      <c r="D31" s="152" t="n">
        <v>250</v>
      </c>
      <c r="E31" s="481" t="s">
        <v>150</v>
      </c>
      <c r="F31" s="443" t="s">
        <v>150</v>
      </c>
      <c r="G31" s="443" t="s">
        <v>150</v>
      </c>
      <c r="H31" s="443" t="s">
        <v>150</v>
      </c>
      <c r="I31" s="353" t="n">
        <v>65.5</v>
      </c>
      <c r="J31" s="482" t="s">
        <v>150</v>
      </c>
      <c r="K31" s="483" t="s">
        <v>150</v>
      </c>
      <c r="L31" s="484" t="s">
        <v>150</v>
      </c>
      <c r="M31" s="444" t="s">
        <v>150</v>
      </c>
      <c r="N31" s="235"/>
      <c r="Q31" s="472"/>
      <c r="R31" s="201"/>
    </row>
    <row r="32" customFormat="false" ht="15.75" hidden="false" customHeight="true" outlineLevel="0" collapsed="false">
      <c r="A32" s="33"/>
      <c r="B32" s="485" t="s">
        <v>203</v>
      </c>
      <c r="C32" s="485"/>
      <c r="D32" s="157" t="n">
        <v>35163</v>
      </c>
      <c r="E32" s="486" t="n">
        <v>30568</v>
      </c>
      <c r="F32" s="448" t="n">
        <v>30151</v>
      </c>
      <c r="G32" s="448" t="n">
        <v>28800</v>
      </c>
      <c r="H32" s="448" t="n">
        <v>27121</v>
      </c>
      <c r="I32" s="361" t="n">
        <v>77.5</v>
      </c>
      <c r="J32" s="449" t="s">
        <v>473</v>
      </c>
      <c r="K32" s="450" t="s">
        <v>474</v>
      </c>
      <c r="L32" s="487" t="s">
        <v>475</v>
      </c>
      <c r="M32" s="452" t="s">
        <v>476</v>
      </c>
      <c r="N32" s="252"/>
      <c r="P32" s="488"/>
      <c r="Q32" s="472"/>
      <c r="R32" s="277"/>
    </row>
    <row r="33" customFormat="false" ht="12.75" hidden="false" customHeight="true" outlineLevel="0" collapsed="false">
      <c r="B33" s="454" t="s">
        <v>42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7"/>
      <c r="Q33" s="489"/>
    </row>
    <row r="34" customFormat="false" ht="12.7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7"/>
      <c r="O34" s="490"/>
      <c r="Q34" s="489"/>
    </row>
    <row r="35" customFormat="false" ht="12.7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3"/>
    </row>
    <row r="36" customFormat="false" ht="12.7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3"/>
    </row>
    <row r="37" customFormat="false" ht="12.75" hidden="false" customHeight="false" outlineLevel="0" collapsed="false">
      <c r="H37" s="489"/>
      <c r="I37" s="489"/>
      <c r="K37" s="490"/>
    </row>
  </sheetData>
  <mergeCells count="12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36111111111111" right="0.1576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6.13"/>
    <col collapsed="false" customWidth="true" hidden="false" outlineLevel="0" max="3" min="3" style="6" width="22.56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491"/>
      <c r="H1" s="491"/>
      <c r="I1" s="491"/>
      <c r="J1" s="491"/>
      <c r="K1" s="491"/>
      <c r="L1" s="492" t="s">
        <v>29</v>
      </c>
      <c r="M1" s="492"/>
      <c r="N1" s="492"/>
      <c r="O1" s="492"/>
    </row>
    <row r="2" customFormat="false" ht="23.25" hidden="false" customHeight="true" outlineLevel="0" collapsed="false">
      <c r="A2" s="10"/>
      <c r="B2" s="493" t="s">
        <v>477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4"/>
      <c r="O2" s="494"/>
    </row>
    <row r="3" customFormat="false" ht="21" hidden="false" customHeight="true" outlineLevel="0" collapsed="false">
      <c r="A3" s="12"/>
      <c r="B3" s="461" t="s">
        <v>137</v>
      </c>
      <c r="C3" s="495" t="s">
        <v>138</v>
      </c>
      <c r="D3" s="463" t="s">
        <v>200</v>
      </c>
      <c r="E3" s="463"/>
      <c r="F3" s="463"/>
      <c r="G3" s="463"/>
      <c r="H3" s="463"/>
      <c r="I3" s="496" t="s">
        <v>388</v>
      </c>
      <c r="J3" s="496"/>
      <c r="K3" s="496"/>
      <c r="L3" s="496"/>
      <c r="M3" s="496"/>
      <c r="N3" s="497"/>
      <c r="O3" s="497"/>
    </row>
    <row r="4" customFormat="false" ht="21" hidden="false" customHeight="true" outlineLevel="0" collapsed="false">
      <c r="A4" s="12"/>
      <c r="B4" s="461"/>
      <c r="C4" s="495"/>
      <c r="D4" s="140" t="n">
        <v>2013</v>
      </c>
      <c r="E4" s="198" t="n">
        <v>2014</v>
      </c>
      <c r="F4" s="198" t="n">
        <v>2015</v>
      </c>
      <c r="G4" s="498" t="n">
        <v>2016</v>
      </c>
      <c r="H4" s="498" t="n">
        <v>2017</v>
      </c>
      <c r="I4" s="499" t="n">
        <v>2013</v>
      </c>
      <c r="J4" s="499" t="n">
        <v>2014</v>
      </c>
      <c r="K4" s="499" t="n">
        <v>2015</v>
      </c>
      <c r="L4" s="500" t="n">
        <v>2016</v>
      </c>
      <c r="M4" s="501" t="n">
        <v>2017</v>
      </c>
    </row>
    <row r="5" customFormat="false" ht="15.75" hidden="false" customHeight="false" outlineLevel="0" collapsed="false">
      <c r="A5" s="7"/>
      <c r="B5" s="473" t="n">
        <v>1</v>
      </c>
      <c r="C5" s="502" t="s">
        <v>149</v>
      </c>
      <c r="D5" s="97" t="n">
        <v>1535</v>
      </c>
      <c r="E5" s="97" t="s">
        <v>150</v>
      </c>
      <c r="F5" s="97" t="s">
        <v>150</v>
      </c>
      <c r="G5" s="97" t="s">
        <v>150</v>
      </c>
      <c r="H5" s="97" t="s">
        <v>150</v>
      </c>
      <c r="I5" s="333" t="n">
        <v>78.5</v>
      </c>
      <c r="J5" s="333" t="s">
        <v>150</v>
      </c>
      <c r="K5" s="333" t="s">
        <v>150</v>
      </c>
      <c r="L5" s="503" t="s">
        <v>150</v>
      </c>
      <c r="M5" s="430" t="s">
        <v>150</v>
      </c>
      <c r="Q5" s="90"/>
    </row>
    <row r="6" customFormat="false" ht="15.75" hidden="false" customHeight="false" outlineLevel="0" collapsed="false">
      <c r="A6" s="7"/>
      <c r="B6" s="475" t="n">
        <f aca="false">B5+1</f>
        <v>2</v>
      </c>
      <c r="C6" s="504" t="s">
        <v>151</v>
      </c>
      <c r="D6" s="107" t="n">
        <v>981</v>
      </c>
      <c r="E6" s="107" t="n">
        <v>907</v>
      </c>
      <c r="F6" s="107" t="n">
        <v>890</v>
      </c>
      <c r="G6" s="107" t="n">
        <v>881</v>
      </c>
      <c r="H6" s="107" t="n">
        <v>718</v>
      </c>
      <c r="I6" s="341" t="n">
        <v>60.6</v>
      </c>
      <c r="J6" s="341" t="n">
        <v>56.3</v>
      </c>
      <c r="K6" s="341" t="n">
        <v>55.5</v>
      </c>
      <c r="L6" s="438" t="s">
        <v>460</v>
      </c>
      <c r="M6" s="436" t="s">
        <v>478</v>
      </c>
      <c r="Q6" s="90"/>
    </row>
    <row r="7" customFormat="false" ht="15.75" hidden="false" customHeight="false" outlineLevel="0" collapsed="false">
      <c r="A7" s="7"/>
      <c r="B7" s="475" t="n">
        <f aca="false">B6+1</f>
        <v>3</v>
      </c>
      <c r="C7" s="504" t="s">
        <v>152</v>
      </c>
      <c r="D7" s="107" t="n">
        <v>644</v>
      </c>
      <c r="E7" s="107" t="n">
        <v>735</v>
      </c>
      <c r="F7" s="107" t="n">
        <v>723</v>
      </c>
      <c r="G7" s="107" t="n">
        <v>710</v>
      </c>
      <c r="H7" s="107" t="n">
        <v>651</v>
      </c>
      <c r="I7" s="341" t="n">
        <v>62.1</v>
      </c>
      <c r="J7" s="341" t="n">
        <v>70.8</v>
      </c>
      <c r="K7" s="341" t="n">
        <v>69.5</v>
      </c>
      <c r="L7" s="438" t="s">
        <v>479</v>
      </c>
      <c r="M7" s="436" t="s">
        <v>480</v>
      </c>
      <c r="Q7" s="90"/>
    </row>
    <row r="8" customFormat="false" ht="15.75" hidden="false" customHeight="false" outlineLevel="0" collapsed="false">
      <c r="A8" s="7"/>
      <c r="B8" s="475" t="n">
        <f aca="false">B7+1</f>
        <v>4</v>
      </c>
      <c r="C8" s="504" t="s">
        <v>153</v>
      </c>
      <c r="D8" s="107" t="n">
        <v>2963</v>
      </c>
      <c r="E8" s="107" t="n">
        <v>2676</v>
      </c>
      <c r="F8" s="107" t="n">
        <v>2805</v>
      </c>
      <c r="G8" s="107" t="n">
        <v>2249</v>
      </c>
      <c r="H8" s="107" t="n">
        <v>2244</v>
      </c>
      <c r="I8" s="341" t="n">
        <v>89.7</v>
      </c>
      <c r="J8" s="341" t="n">
        <v>81.4</v>
      </c>
      <c r="K8" s="341" t="n">
        <v>85.7</v>
      </c>
      <c r="L8" s="438" t="s">
        <v>481</v>
      </c>
      <c r="M8" s="436" t="s">
        <v>482</v>
      </c>
      <c r="Q8" s="90"/>
    </row>
    <row r="9" customFormat="false" ht="15.75" hidden="false" customHeight="false" outlineLevel="0" collapsed="false">
      <c r="A9" s="7"/>
      <c r="B9" s="475" t="n">
        <f aca="false">B8+1</f>
        <v>5</v>
      </c>
      <c r="C9" s="504" t="s">
        <v>195</v>
      </c>
      <c r="D9" s="107" t="n">
        <v>3410</v>
      </c>
      <c r="E9" s="107" t="n">
        <v>2760</v>
      </c>
      <c r="F9" s="107" t="s">
        <v>483</v>
      </c>
      <c r="G9" s="107" t="s">
        <v>484</v>
      </c>
      <c r="H9" s="107" t="s">
        <v>485</v>
      </c>
      <c r="I9" s="341" t="n">
        <v>78.2</v>
      </c>
      <c r="J9" s="341" t="n">
        <v>63.7</v>
      </c>
      <c r="K9" s="341" t="s">
        <v>486</v>
      </c>
      <c r="L9" s="438" t="s">
        <v>487</v>
      </c>
      <c r="M9" s="436" t="s">
        <v>488</v>
      </c>
      <c r="Q9" s="90"/>
    </row>
    <row r="10" customFormat="false" ht="15.75" hidden="false" customHeight="false" outlineLevel="0" collapsed="false">
      <c r="A10" s="7"/>
      <c r="B10" s="475" t="n">
        <f aca="false">B9+1</f>
        <v>6</v>
      </c>
      <c r="C10" s="504" t="s">
        <v>155</v>
      </c>
      <c r="D10" s="107" t="n">
        <v>850</v>
      </c>
      <c r="E10" s="107" t="n">
        <v>917</v>
      </c>
      <c r="F10" s="107" t="n">
        <v>954</v>
      </c>
      <c r="G10" s="107" t="n">
        <v>868</v>
      </c>
      <c r="H10" s="107" t="n">
        <v>865</v>
      </c>
      <c r="I10" s="341" t="n">
        <v>66.9</v>
      </c>
      <c r="J10" s="341" t="n">
        <v>72.6</v>
      </c>
      <c r="K10" s="341" t="n">
        <v>75.9</v>
      </c>
      <c r="L10" s="438" t="s">
        <v>482</v>
      </c>
      <c r="M10" s="436" t="s">
        <v>489</v>
      </c>
      <c r="Q10" s="90"/>
    </row>
    <row r="11" customFormat="false" ht="15.75" hidden="false" customHeight="false" outlineLevel="0" collapsed="false">
      <c r="A11" s="7"/>
      <c r="B11" s="475" t="n">
        <f aca="false">B10+1</f>
        <v>7</v>
      </c>
      <c r="C11" s="504" t="s">
        <v>156</v>
      </c>
      <c r="D11" s="107" t="n">
        <v>740</v>
      </c>
      <c r="E11" s="107" t="n">
        <v>800</v>
      </c>
      <c r="F11" s="107" t="n">
        <v>807</v>
      </c>
      <c r="G11" s="107" t="n">
        <v>847</v>
      </c>
      <c r="H11" s="107" t="n">
        <v>806</v>
      </c>
      <c r="I11" s="341" t="n">
        <v>59.1</v>
      </c>
      <c r="J11" s="341" t="n">
        <v>63.8</v>
      </c>
      <c r="K11" s="341" t="n">
        <v>64.2</v>
      </c>
      <c r="L11" s="438" t="s">
        <v>490</v>
      </c>
      <c r="M11" s="436" t="s">
        <v>491</v>
      </c>
      <c r="Q11" s="90"/>
    </row>
    <row r="12" customFormat="false" ht="15.75" hidden="false" customHeight="false" outlineLevel="0" collapsed="false">
      <c r="A12" s="7"/>
      <c r="B12" s="475" t="n">
        <f aca="false">B11+1</f>
        <v>8</v>
      </c>
      <c r="C12" s="504" t="s">
        <v>157</v>
      </c>
      <c r="D12" s="107" t="n">
        <v>1331</v>
      </c>
      <c r="E12" s="107" t="n">
        <v>1321</v>
      </c>
      <c r="F12" s="107" t="n">
        <v>1277</v>
      </c>
      <c r="G12" s="107" t="n">
        <v>1214</v>
      </c>
      <c r="H12" s="107" t="n">
        <v>1173</v>
      </c>
      <c r="I12" s="341" t="n">
        <v>74.6</v>
      </c>
      <c r="J12" s="341" t="n">
        <v>74.4</v>
      </c>
      <c r="K12" s="341" t="n">
        <v>72.3</v>
      </c>
      <c r="L12" s="438" t="s">
        <v>492</v>
      </c>
      <c r="M12" s="436" t="s">
        <v>441</v>
      </c>
      <c r="Q12" s="90"/>
    </row>
    <row r="13" customFormat="false" ht="15.75" hidden="false" customHeight="false" outlineLevel="0" collapsed="false">
      <c r="A13" s="7"/>
      <c r="B13" s="475" t="n">
        <f aca="false">B12+1</f>
        <v>9</v>
      </c>
      <c r="C13" s="504" t="s">
        <v>158</v>
      </c>
      <c r="D13" s="107" t="n">
        <v>987</v>
      </c>
      <c r="E13" s="107" t="n">
        <v>929</v>
      </c>
      <c r="F13" s="107" t="n">
        <v>993</v>
      </c>
      <c r="G13" s="107" t="n">
        <v>827</v>
      </c>
      <c r="H13" s="107" t="n">
        <v>810</v>
      </c>
      <c r="I13" s="341" t="n">
        <v>71.6</v>
      </c>
      <c r="J13" s="341" t="n">
        <v>67.3</v>
      </c>
      <c r="K13" s="341" t="n">
        <v>72</v>
      </c>
      <c r="L13" s="438" t="s">
        <v>268</v>
      </c>
      <c r="M13" s="436" t="s">
        <v>279</v>
      </c>
      <c r="Q13" s="90"/>
    </row>
    <row r="14" customFormat="false" ht="15.75" hidden="false" customHeight="false" outlineLevel="0" collapsed="false">
      <c r="A14" s="7"/>
      <c r="B14" s="475" t="n">
        <f aca="false">B13+1</f>
        <v>10</v>
      </c>
      <c r="C14" s="504" t="s">
        <v>159</v>
      </c>
      <c r="D14" s="107" t="n">
        <v>1191</v>
      </c>
      <c r="E14" s="107" t="n">
        <v>1104</v>
      </c>
      <c r="F14" s="107" t="n">
        <v>1224</v>
      </c>
      <c r="G14" s="107" t="n">
        <v>1200</v>
      </c>
      <c r="H14" s="107" t="n">
        <v>1122</v>
      </c>
      <c r="I14" s="341" t="n">
        <v>69.4</v>
      </c>
      <c r="J14" s="341" t="n">
        <v>64.2</v>
      </c>
      <c r="K14" s="341" t="n">
        <v>71</v>
      </c>
      <c r="L14" s="438" t="s">
        <v>482</v>
      </c>
      <c r="M14" s="436" t="s">
        <v>493</v>
      </c>
      <c r="Q14" s="90"/>
    </row>
    <row r="15" customFormat="false" ht="15.75" hidden="false" customHeight="false" outlineLevel="0" collapsed="false">
      <c r="A15" s="505"/>
      <c r="B15" s="475" t="n">
        <f aca="false">B14+1</f>
        <v>11</v>
      </c>
      <c r="C15" s="504" t="s">
        <v>160</v>
      </c>
      <c r="D15" s="107" t="n">
        <v>824</v>
      </c>
      <c r="E15" s="107" t="n">
        <v>925</v>
      </c>
      <c r="F15" s="107" t="n">
        <v>858</v>
      </c>
      <c r="G15" s="107" t="n">
        <v>709</v>
      </c>
      <c r="H15" s="107" t="n">
        <v>679</v>
      </c>
      <c r="I15" s="341" t="n">
        <v>83.3</v>
      </c>
      <c r="J15" s="341" t="n">
        <v>94.3</v>
      </c>
      <c r="K15" s="341" t="n">
        <v>88.1</v>
      </c>
      <c r="L15" s="438" t="s">
        <v>494</v>
      </c>
      <c r="M15" s="436" t="s">
        <v>495</v>
      </c>
      <c r="Q15" s="90"/>
    </row>
    <row r="16" customFormat="false" ht="15.75" hidden="false" customHeight="false" outlineLevel="0" collapsed="false">
      <c r="A16" s="505"/>
      <c r="B16" s="475" t="n">
        <f aca="false">B15+1</f>
        <v>12</v>
      </c>
      <c r="C16" s="504" t="s">
        <v>196</v>
      </c>
      <c r="D16" s="107" t="n">
        <v>1808</v>
      </c>
      <c r="E16" s="107" t="s">
        <v>496</v>
      </c>
      <c r="F16" s="107" t="s">
        <v>497</v>
      </c>
      <c r="G16" s="107" t="s">
        <v>498</v>
      </c>
      <c r="H16" s="107" t="s">
        <v>499</v>
      </c>
      <c r="I16" s="341" t="n">
        <v>80.3</v>
      </c>
      <c r="J16" s="341" t="s">
        <v>500</v>
      </c>
      <c r="K16" s="341" t="s">
        <v>501</v>
      </c>
      <c r="L16" s="438" t="s">
        <v>486</v>
      </c>
      <c r="M16" s="436" t="s">
        <v>502</v>
      </c>
      <c r="Q16" s="90"/>
    </row>
    <row r="17" customFormat="false" ht="15.75" hidden="false" customHeight="false" outlineLevel="0" collapsed="false">
      <c r="A17" s="506"/>
      <c r="B17" s="475" t="n">
        <f aca="false">B16+1</f>
        <v>13</v>
      </c>
      <c r="C17" s="504" t="s">
        <v>162</v>
      </c>
      <c r="D17" s="107" t="n">
        <v>1753</v>
      </c>
      <c r="E17" s="107" t="n">
        <v>1783</v>
      </c>
      <c r="F17" s="107" t="n">
        <v>1838</v>
      </c>
      <c r="G17" s="107" t="n">
        <v>1779</v>
      </c>
      <c r="H17" s="107" t="n">
        <v>1556</v>
      </c>
      <c r="I17" s="341" t="n">
        <v>69.5</v>
      </c>
      <c r="J17" s="341" t="n">
        <v>70.8</v>
      </c>
      <c r="K17" s="341" t="n">
        <v>73</v>
      </c>
      <c r="L17" s="438" t="s">
        <v>503</v>
      </c>
      <c r="M17" s="436" t="s">
        <v>504</v>
      </c>
      <c r="Q17" s="90"/>
    </row>
    <row r="18" customFormat="false" ht="15.75" hidden="false" customHeight="false" outlineLevel="0" collapsed="false">
      <c r="A18" s="506"/>
      <c r="B18" s="475" t="n">
        <f aca="false">B17+1</f>
        <v>14</v>
      </c>
      <c r="C18" s="504" t="s">
        <v>163</v>
      </c>
      <c r="D18" s="107" t="n">
        <v>870</v>
      </c>
      <c r="E18" s="107" t="n">
        <v>860</v>
      </c>
      <c r="F18" s="107" t="n">
        <v>920</v>
      </c>
      <c r="G18" s="107" t="n">
        <v>866</v>
      </c>
      <c r="H18" s="107" t="n">
        <v>783</v>
      </c>
      <c r="I18" s="341" t="n">
        <v>74.2</v>
      </c>
      <c r="J18" s="341" t="n">
        <v>73.7</v>
      </c>
      <c r="K18" s="341" t="n">
        <v>79.1</v>
      </c>
      <c r="L18" s="438" t="s">
        <v>442</v>
      </c>
      <c r="M18" s="436" t="s">
        <v>505</v>
      </c>
      <c r="Q18" s="90"/>
    </row>
    <row r="19" customFormat="false" ht="15.75" hidden="false" customHeight="false" outlineLevel="0" collapsed="false">
      <c r="A19" s="7"/>
      <c r="B19" s="475" t="n">
        <f aca="false">B18+1</f>
        <v>15</v>
      </c>
      <c r="C19" s="504" t="s">
        <v>164</v>
      </c>
      <c r="D19" s="107" t="n">
        <v>2255</v>
      </c>
      <c r="E19" s="107" t="n">
        <v>2470</v>
      </c>
      <c r="F19" s="107" t="n">
        <v>2663</v>
      </c>
      <c r="G19" s="107" t="n">
        <v>2837</v>
      </c>
      <c r="H19" s="107" t="n">
        <v>2719</v>
      </c>
      <c r="I19" s="341" t="n">
        <v>94.6</v>
      </c>
      <c r="J19" s="341" t="n">
        <v>103.5</v>
      </c>
      <c r="K19" s="341" t="n">
        <v>111.6</v>
      </c>
      <c r="L19" s="438" t="s">
        <v>506</v>
      </c>
      <c r="M19" s="436" t="s">
        <v>507</v>
      </c>
      <c r="Q19" s="90"/>
    </row>
    <row r="20" customFormat="false" ht="15.75" hidden="false" customHeight="false" outlineLevel="0" collapsed="false">
      <c r="A20" s="7"/>
      <c r="B20" s="475" t="n">
        <f aca="false">B19+1</f>
        <v>16</v>
      </c>
      <c r="C20" s="504" t="s">
        <v>165</v>
      </c>
      <c r="D20" s="107" t="n">
        <v>966</v>
      </c>
      <c r="E20" s="107" t="n">
        <v>1028</v>
      </c>
      <c r="F20" s="107" t="n">
        <v>997</v>
      </c>
      <c r="G20" s="107" t="n">
        <v>941</v>
      </c>
      <c r="H20" s="107" t="n">
        <v>867</v>
      </c>
      <c r="I20" s="341" t="n">
        <v>66.2</v>
      </c>
      <c r="J20" s="341" t="n">
        <v>70.9</v>
      </c>
      <c r="K20" s="341" t="n">
        <v>69.2</v>
      </c>
      <c r="L20" s="438" t="s">
        <v>508</v>
      </c>
      <c r="M20" s="436" t="s">
        <v>509</v>
      </c>
      <c r="Q20" s="90"/>
    </row>
    <row r="21" customFormat="false" ht="15.75" hidden="false" customHeight="false" outlineLevel="0" collapsed="false">
      <c r="A21" s="7"/>
      <c r="B21" s="475" t="n">
        <f aca="false">B20+1</f>
        <v>17</v>
      </c>
      <c r="C21" s="504" t="s">
        <v>166</v>
      </c>
      <c r="D21" s="107" t="n">
        <v>718</v>
      </c>
      <c r="E21" s="107" t="n">
        <v>706</v>
      </c>
      <c r="F21" s="107" t="n">
        <v>710</v>
      </c>
      <c r="G21" s="107" t="n">
        <v>688</v>
      </c>
      <c r="H21" s="107" t="n">
        <v>590</v>
      </c>
      <c r="I21" s="341" t="n">
        <v>62.1</v>
      </c>
      <c r="J21" s="341" t="n">
        <v>61</v>
      </c>
      <c r="K21" s="341" t="n">
        <v>61.2</v>
      </c>
      <c r="L21" s="438" t="s">
        <v>510</v>
      </c>
      <c r="M21" s="436" t="s">
        <v>511</v>
      </c>
      <c r="Q21" s="90"/>
    </row>
    <row r="22" customFormat="false" ht="15.75" hidden="false" customHeight="false" outlineLevel="0" collapsed="false">
      <c r="A22" s="7"/>
      <c r="B22" s="475" t="n">
        <f aca="false">B21+1</f>
        <v>18</v>
      </c>
      <c r="C22" s="504" t="s">
        <v>167</v>
      </c>
      <c r="D22" s="107" t="n">
        <v>668</v>
      </c>
      <c r="E22" s="107" t="n">
        <v>708</v>
      </c>
      <c r="F22" s="107" t="n">
        <v>735</v>
      </c>
      <c r="G22" s="107" t="n">
        <v>723</v>
      </c>
      <c r="H22" s="107" t="n">
        <v>694</v>
      </c>
      <c r="I22" s="341" t="n">
        <v>58.5</v>
      </c>
      <c r="J22" s="341" t="n">
        <v>62.6</v>
      </c>
      <c r="K22" s="341" t="n">
        <v>65.6</v>
      </c>
      <c r="L22" s="438" t="s">
        <v>512</v>
      </c>
      <c r="M22" s="436" t="n">
        <v>63</v>
      </c>
      <c r="Q22" s="90"/>
    </row>
    <row r="23" customFormat="false" ht="15.75" hidden="false" customHeight="false" outlineLevel="0" collapsed="false">
      <c r="A23" s="7"/>
      <c r="B23" s="475" t="n">
        <f aca="false">B22+1</f>
        <v>19</v>
      </c>
      <c r="C23" s="504" t="s">
        <v>168</v>
      </c>
      <c r="D23" s="107" t="n">
        <v>566</v>
      </c>
      <c r="E23" s="107" t="n">
        <v>559</v>
      </c>
      <c r="F23" s="107" t="n">
        <v>487</v>
      </c>
      <c r="G23" s="107" t="n">
        <v>548</v>
      </c>
      <c r="H23" s="107" t="n">
        <v>457</v>
      </c>
      <c r="I23" s="341" t="n">
        <v>52.7</v>
      </c>
      <c r="J23" s="341" t="n">
        <v>52.2</v>
      </c>
      <c r="K23" s="341" t="n">
        <v>45.7</v>
      </c>
      <c r="L23" s="438" t="s">
        <v>513</v>
      </c>
      <c r="M23" s="436" t="s">
        <v>381</v>
      </c>
      <c r="Q23" s="90"/>
    </row>
    <row r="24" customFormat="false" ht="15.75" hidden="false" customHeight="false" outlineLevel="0" collapsed="false">
      <c r="A24" s="7"/>
      <c r="B24" s="475" t="n">
        <f aca="false">B23+1</f>
        <v>20</v>
      </c>
      <c r="C24" s="504" t="s">
        <v>169</v>
      </c>
      <c r="D24" s="107" t="n">
        <v>1317</v>
      </c>
      <c r="E24" s="107" t="n">
        <v>1206</v>
      </c>
      <c r="F24" s="107" t="n">
        <v>1356</v>
      </c>
      <c r="G24" s="107" t="n">
        <v>1312</v>
      </c>
      <c r="H24" s="107" t="n">
        <v>1263</v>
      </c>
      <c r="I24" s="341" t="n">
        <v>48.3</v>
      </c>
      <c r="J24" s="341" t="n">
        <v>44.3</v>
      </c>
      <c r="K24" s="341" t="n">
        <v>49.9</v>
      </c>
      <c r="L24" s="438" t="s">
        <v>514</v>
      </c>
      <c r="M24" s="436" t="n">
        <v>47</v>
      </c>
      <c r="Q24" s="90"/>
    </row>
    <row r="25" customFormat="false" ht="15.75" hidden="false" customHeight="false" outlineLevel="0" collapsed="false">
      <c r="A25" s="7"/>
      <c r="B25" s="475" t="n">
        <f aca="false">B24+1</f>
        <v>21</v>
      </c>
      <c r="C25" s="504" t="s">
        <v>170</v>
      </c>
      <c r="D25" s="107" t="n">
        <v>1072</v>
      </c>
      <c r="E25" s="107" t="n">
        <v>1011</v>
      </c>
      <c r="F25" s="107" t="n">
        <v>1043</v>
      </c>
      <c r="G25" s="107" t="n">
        <v>974</v>
      </c>
      <c r="H25" s="107" t="n">
        <v>896</v>
      </c>
      <c r="I25" s="341" t="n">
        <v>99.6</v>
      </c>
      <c r="J25" s="341" t="n">
        <v>94.4</v>
      </c>
      <c r="K25" s="341" t="n">
        <v>97.8</v>
      </c>
      <c r="L25" s="438" t="s">
        <v>515</v>
      </c>
      <c r="M25" s="436" t="n">
        <v>85</v>
      </c>
      <c r="Q25" s="90"/>
    </row>
    <row r="26" customFormat="false" ht="15.75" hidden="false" customHeight="false" outlineLevel="0" collapsed="false">
      <c r="A26" s="7"/>
      <c r="B26" s="475" t="n">
        <f aca="false">B25+1</f>
        <v>22</v>
      </c>
      <c r="C26" s="504" t="s">
        <v>171</v>
      </c>
      <c r="D26" s="107" t="n">
        <v>751</v>
      </c>
      <c r="E26" s="107" t="n">
        <v>805</v>
      </c>
      <c r="F26" s="107" t="n">
        <v>847</v>
      </c>
      <c r="G26" s="107" t="n">
        <v>779</v>
      </c>
      <c r="H26" s="107" t="n">
        <v>749</v>
      </c>
      <c r="I26" s="341" t="n">
        <v>57.3</v>
      </c>
      <c r="J26" s="341" t="n">
        <v>61.7</v>
      </c>
      <c r="K26" s="341" t="n">
        <v>65.3</v>
      </c>
      <c r="L26" s="438" t="s">
        <v>516</v>
      </c>
      <c r="M26" s="436" t="s">
        <v>517</v>
      </c>
      <c r="Q26" s="90"/>
    </row>
    <row r="27" customFormat="false" ht="15.75" hidden="false" customHeight="false" outlineLevel="0" collapsed="false">
      <c r="A27" s="7"/>
      <c r="B27" s="475" t="n">
        <f aca="false">B26+1</f>
        <v>23</v>
      </c>
      <c r="C27" s="504" t="s">
        <v>172</v>
      </c>
      <c r="D27" s="107" t="n">
        <v>727</v>
      </c>
      <c r="E27" s="107" t="n">
        <v>707</v>
      </c>
      <c r="F27" s="107" t="n">
        <v>748</v>
      </c>
      <c r="G27" s="107" t="n">
        <v>663</v>
      </c>
      <c r="H27" s="107" t="n">
        <v>637</v>
      </c>
      <c r="I27" s="341" t="n">
        <v>57.5</v>
      </c>
      <c r="J27" s="341" t="n">
        <v>56.3</v>
      </c>
      <c r="K27" s="341" t="n">
        <v>59.9</v>
      </c>
      <c r="L27" s="438" t="s">
        <v>315</v>
      </c>
      <c r="M27" s="436" t="s">
        <v>518</v>
      </c>
      <c r="Q27" s="90"/>
    </row>
    <row r="28" customFormat="false" ht="15.75" hidden="false" customHeight="false" outlineLevel="0" collapsed="false">
      <c r="A28" s="7"/>
      <c r="B28" s="475" t="n">
        <f aca="false">B27+1</f>
        <v>24</v>
      </c>
      <c r="C28" s="504" t="s">
        <v>173</v>
      </c>
      <c r="D28" s="107" t="n">
        <v>428</v>
      </c>
      <c r="E28" s="107" t="n">
        <v>442</v>
      </c>
      <c r="F28" s="107" t="n">
        <v>443</v>
      </c>
      <c r="G28" s="107" t="n">
        <v>327</v>
      </c>
      <c r="H28" s="107" t="n">
        <v>343</v>
      </c>
      <c r="I28" s="341" t="n">
        <v>47.3</v>
      </c>
      <c r="J28" s="341" t="n">
        <v>48.8</v>
      </c>
      <c r="K28" s="341" t="n">
        <v>48.8</v>
      </c>
      <c r="L28" s="438" t="s">
        <v>519</v>
      </c>
      <c r="M28" s="436" t="s">
        <v>520</v>
      </c>
      <c r="Q28" s="90"/>
    </row>
    <row r="29" customFormat="false" ht="15.75" hidden="false" customHeight="false" outlineLevel="0" collapsed="false">
      <c r="A29" s="7"/>
      <c r="B29" s="475" t="n">
        <f aca="false">B28+1</f>
        <v>25</v>
      </c>
      <c r="C29" s="504" t="s">
        <v>174</v>
      </c>
      <c r="D29" s="107" t="n">
        <v>859</v>
      </c>
      <c r="E29" s="107" t="n">
        <v>795</v>
      </c>
      <c r="F29" s="107" t="n">
        <v>843</v>
      </c>
      <c r="G29" s="107" t="n">
        <v>793</v>
      </c>
      <c r="H29" s="107" t="n">
        <v>710</v>
      </c>
      <c r="I29" s="341" t="n">
        <v>80.3</v>
      </c>
      <c r="J29" s="341" t="n">
        <v>75.1</v>
      </c>
      <c r="K29" s="341" t="n">
        <v>80.5</v>
      </c>
      <c r="L29" s="438" t="s">
        <v>521</v>
      </c>
      <c r="M29" s="436" t="s">
        <v>492</v>
      </c>
      <c r="Q29" s="90"/>
    </row>
    <row r="30" customFormat="false" ht="15.75" hidden="false" customHeight="false" outlineLevel="0" collapsed="false">
      <c r="A30" s="7"/>
      <c r="B30" s="475" t="n">
        <f aca="false">B29+1</f>
        <v>26</v>
      </c>
      <c r="C30" s="504" t="s">
        <v>175</v>
      </c>
      <c r="D30" s="107" t="n">
        <v>1419</v>
      </c>
      <c r="E30" s="107" t="n">
        <v>1248</v>
      </c>
      <c r="F30" s="107" t="n">
        <v>1332</v>
      </c>
      <c r="G30" s="107" t="n">
        <v>1317</v>
      </c>
      <c r="H30" s="107" t="n">
        <v>1276</v>
      </c>
      <c r="I30" s="341" t="n">
        <v>50.6</v>
      </c>
      <c r="J30" s="341" t="n">
        <v>44.1</v>
      </c>
      <c r="K30" s="341" t="n">
        <v>46.8</v>
      </c>
      <c r="L30" s="438" t="n">
        <v>46</v>
      </c>
      <c r="M30" s="436" t="s">
        <v>373</v>
      </c>
      <c r="Q30" s="90"/>
    </row>
    <row r="31" customFormat="false" ht="16.5" hidden="false" customHeight="false" outlineLevel="0" collapsed="false">
      <c r="A31" s="7"/>
      <c r="B31" s="507" t="n">
        <f aca="false">B30+1</f>
        <v>27</v>
      </c>
      <c r="C31" s="508" t="s">
        <v>176</v>
      </c>
      <c r="D31" s="509" t="n">
        <v>213</v>
      </c>
      <c r="E31" s="509" t="s">
        <v>150</v>
      </c>
      <c r="F31" s="509" t="s">
        <v>150</v>
      </c>
      <c r="G31" s="443" t="s">
        <v>150</v>
      </c>
      <c r="H31" s="443" t="s">
        <v>150</v>
      </c>
      <c r="I31" s="510" t="n">
        <v>55.8</v>
      </c>
      <c r="J31" s="510" t="s">
        <v>150</v>
      </c>
      <c r="K31" s="510" t="s">
        <v>150</v>
      </c>
      <c r="L31" s="511" t="s">
        <v>150</v>
      </c>
      <c r="M31" s="444" t="s">
        <v>150</v>
      </c>
      <c r="Q31" s="90"/>
    </row>
    <row r="32" customFormat="false" ht="16.5" hidden="false" customHeight="true" outlineLevel="0" collapsed="false">
      <c r="A32" s="33"/>
      <c r="B32" s="512" t="s">
        <v>203</v>
      </c>
      <c r="C32" s="512"/>
      <c r="D32" s="448" t="n">
        <v>31846</v>
      </c>
      <c r="E32" s="448" t="n">
        <v>27664</v>
      </c>
      <c r="F32" s="448" t="n">
        <v>27087</v>
      </c>
      <c r="G32" s="448" t="n">
        <v>25831</v>
      </c>
      <c r="H32" s="448" t="n">
        <v>24378</v>
      </c>
      <c r="I32" s="450" t="n">
        <v>72.1</v>
      </c>
      <c r="J32" s="450" t="n">
        <v>70.2</v>
      </c>
      <c r="K32" s="450" t="s">
        <v>522</v>
      </c>
      <c r="L32" s="487" t="s">
        <v>523</v>
      </c>
      <c r="M32" s="452" t="s">
        <v>524</v>
      </c>
      <c r="Q32" s="90"/>
    </row>
    <row r="33" customFormat="false" ht="12.75" hidden="false" customHeight="true" outlineLevel="0" collapsed="false">
      <c r="B33" s="513" t="s">
        <v>424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4"/>
      <c r="O33" s="514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</row>
    <row r="35" customFormat="false" ht="12.75" hidden="false" customHeight="true" outlineLevel="0" collapsed="false">
      <c r="B35" s="515" t="s">
        <v>426</v>
      </c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</row>
    <row r="36" customFormat="false" ht="12.75" hidden="false" customHeight="true" outlineLevel="0" collapsed="false">
      <c r="B36" s="515" t="s">
        <v>427</v>
      </c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290277777777778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6.13"/>
    <col collapsed="false" customWidth="true" hidden="false" outlineLevel="0" max="3" min="3" style="6" width="20.41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491"/>
      <c r="H1" s="491"/>
      <c r="I1" s="491"/>
      <c r="J1" s="491"/>
      <c r="K1" s="491"/>
      <c r="L1" s="492" t="s">
        <v>31</v>
      </c>
      <c r="M1" s="492"/>
      <c r="N1" s="492"/>
      <c r="O1" s="492"/>
    </row>
    <row r="2" customFormat="false" ht="37.5" hidden="false" customHeight="true" outlineLevel="0" collapsed="false">
      <c r="A2" s="10"/>
      <c r="B2" s="493" t="s">
        <v>525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4"/>
      <c r="O2" s="494"/>
    </row>
    <row r="3" customFormat="false" ht="18" hidden="false" customHeight="true" outlineLevel="0" collapsed="false">
      <c r="A3" s="12"/>
      <c r="B3" s="461" t="s">
        <v>137</v>
      </c>
      <c r="C3" s="462" t="s">
        <v>138</v>
      </c>
      <c r="D3" s="463" t="s">
        <v>200</v>
      </c>
      <c r="E3" s="463"/>
      <c r="F3" s="463"/>
      <c r="G3" s="463"/>
      <c r="H3" s="463"/>
      <c r="I3" s="516" t="s">
        <v>388</v>
      </c>
      <c r="J3" s="516"/>
      <c r="K3" s="516"/>
      <c r="L3" s="516"/>
      <c r="M3" s="516"/>
      <c r="N3" s="517"/>
      <c r="O3" s="497"/>
    </row>
    <row r="4" customFormat="false" ht="16.5" hidden="false" customHeight="true" outlineLevel="0" collapsed="false">
      <c r="A4" s="12"/>
      <c r="B4" s="461"/>
      <c r="C4" s="462"/>
      <c r="D4" s="518" t="n">
        <v>2013</v>
      </c>
      <c r="E4" s="518" t="n">
        <v>2014</v>
      </c>
      <c r="F4" s="518" t="n">
        <v>2015</v>
      </c>
      <c r="G4" s="519" t="n">
        <v>2016</v>
      </c>
      <c r="H4" s="519" t="n">
        <v>2017</v>
      </c>
      <c r="I4" s="518" t="n">
        <v>2013</v>
      </c>
      <c r="J4" s="518" t="n">
        <v>2014</v>
      </c>
      <c r="K4" s="518" t="n">
        <v>2015</v>
      </c>
      <c r="L4" s="520" t="n">
        <v>2016</v>
      </c>
      <c r="M4" s="521" t="n">
        <v>2017</v>
      </c>
    </row>
    <row r="5" customFormat="false" ht="15.75" hidden="false" customHeight="false" outlineLevel="0" collapsed="false">
      <c r="A5" s="7"/>
      <c r="B5" s="473" t="n">
        <v>1</v>
      </c>
      <c r="C5" s="522" t="s">
        <v>149</v>
      </c>
      <c r="D5" s="97" t="n">
        <v>918</v>
      </c>
      <c r="E5" s="97" t="s">
        <v>150</v>
      </c>
      <c r="F5" s="97" t="s">
        <v>150</v>
      </c>
      <c r="G5" s="97" t="s">
        <v>150</v>
      </c>
      <c r="H5" s="97" t="s">
        <v>150</v>
      </c>
      <c r="I5" s="333" t="n">
        <v>46.9</v>
      </c>
      <c r="J5" s="333" t="s">
        <v>150</v>
      </c>
      <c r="K5" s="333" t="s">
        <v>150</v>
      </c>
      <c r="L5" s="503" t="s">
        <v>150</v>
      </c>
      <c r="M5" s="430" t="s">
        <v>150</v>
      </c>
    </row>
    <row r="6" customFormat="false" ht="15.75" hidden="false" customHeight="false" outlineLevel="0" collapsed="false">
      <c r="A6" s="7"/>
      <c r="B6" s="475" t="n">
        <f aca="false">B5+1</f>
        <v>2</v>
      </c>
      <c r="C6" s="523" t="s">
        <v>151</v>
      </c>
      <c r="D6" s="107" t="n">
        <v>658</v>
      </c>
      <c r="E6" s="107" t="n">
        <v>610</v>
      </c>
      <c r="F6" s="107" t="n">
        <v>609</v>
      </c>
      <c r="G6" s="107" t="n">
        <v>590</v>
      </c>
      <c r="H6" s="107" t="n">
        <v>474</v>
      </c>
      <c r="I6" s="341" t="n">
        <v>40.6</v>
      </c>
      <c r="J6" s="341" t="n">
        <v>37.9</v>
      </c>
      <c r="K6" s="341" t="n">
        <v>38</v>
      </c>
      <c r="L6" s="438" t="n">
        <v>37</v>
      </c>
      <c r="M6" s="436" t="s">
        <v>526</v>
      </c>
    </row>
    <row r="7" customFormat="false" ht="15.75" hidden="false" customHeight="false" outlineLevel="0" collapsed="false">
      <c r="A7" s="7"/>
      <c r="B7" s="475" t="n">
        <f aca="false">B6+1</f>
        <v>3</v>
      </c>
      <c r="C7" s="523" t="s">
        <v>152</v>
      </c>
      <c r="D7" s="107" t="n">
        <v>352</v>
      </c>
      <c r="E7" s="107" t="n">
        <v>439</v>
      </c>
      <c r="F7" s="107" t="n">
        <v>578</v>
      </c>
      <c r="G7" s="107" t="n">
        <v>581</v>
      </c>
      <c r="H7" s="107" t="n">
        <v>517</v>
      </c>
      <c r="I7" s="341" t="n">
        <v>33.9</v>
      </c>
      <c r="J7" s="341" t="n">
        <v>42.3</v>
      </c>
      <c r="K7" s="341" t="n">
        <v>55.6</v>
      </c>
      <c r="L7" s="438" t="s">
        <v>301</v>
      </c>
      <c r="M7" s="436" t="s">
        <v>527</v>
      </c>
    </row>
    <row r="8" customFormat="false" ht="15.75" hidden="false" customHeight="false" outlineLevel="0" collapsed="false">
      <c r="A8" s="7"/>
      <c r="B8" s="475" t="n">
        <f aca="false">B7+1</f>
        <v>4</v>
      </c>
      <c r="C8" s="523" t="s">
        <v>153</v>
      </c>
      <c r="D8" s="107" t="n">
        <v>1625</v>
      </c>
      <c r="E8" s="107" t="n">
        <v>1592</v>
      </c>
      <c r="F8" s="107" t="n">
        <v>1607</v>
      </c>
      <c r="G8" s="107" t="n">
        <v>1352</v>
      </c>
      <c r="H8" s="107" t="n">
        <v>1378</v>
      </c>
      <c r="I8" s="341" t="n">
        <v>49.2</v>
      </c>
      <c r="J8" s="341" t="n">
        <v>48.4</v>
      </c>
      <c r="K8" s="341" t="n">
        <v>49.1</v>
      </c>
      <c r="L8" s="438" t="s">
        <v>528</v>
      </c>
      <c r="M8" s="436" t="s">
        <v>305</v>
      </c>
    </row>
    <row r="9" customFormat="false" ht="15.75" hidden="false" customHeight="false" outlineLevel="0" collapsed="false">
      <c r="A9" s="7"/>
      <c r="B9" s="475" t="n">
        <f aca="false">B8+1</f>
        <v>5</v>
      </c>
      <c r="C9" s="523" t="s">
        <v>195</v>
      </c>
      <c r="D9" s="107" t="n">
        <v>2243</v>
      </c>
      <c r="E9" s="107" t="n">
        <v>1691</v>
      </c>
      <c r="F9" s="107" t="s">
        <v>529</v>
      </c>
      <c r="G9" s="107" t="s">
        <v>530</v>
      </c>
      <c r="H9" s="107" t="s">
        <v>531</v>
      </c>
      <c r="I9" s="341" t="n">
        <v>51.4</v>
      </c>
      <c r="J9" s="341" t="n">
        <v>39</v>
      </c>
      <c r="K9" s="341" t="s">
        <v>532</v>
      </c>
      <c r="L9" s="438" t="s">
        <v>533</v>
      </c>
      <c r="M9" s="436" t="s">
        <v>534</v>
      </c>
    </row>
    <row r="10" customFormat="false" ht="15.75" hidden="false" customHeight="false" outlineLevel="0" collapsed="false">
      <c r="A10" s="7"/>
      <c r="B10" s="475" t="n">
        <f aca="false">B9+1</f>
        <v>6</v>
      </c>
      <c r="C10" s="523" t="s">
        <v>155</v>
      </c>
      <c r="D10" s="107" t="n">
        <v>553</v>
      </c>
      <c r="E10" s="107" t="n">
        <v>678</v>
      </c>
      <c r="F10" s="107" t="n">
        <v>687</v>
      </c>
      <c r="G10" s="107" t="n">
        <v>645</v>
      </c>
      <c r="H10" s="107" t="n">
        <v>635</v>
      </c>
      <c r="I10" s="341" t="n">
        <v>43.6</v>
      </c>
      <c r="J10" s="341" t="n">
        <v>53.7</v>
      </c>
      <c r="K10" s="341" t="n">
        <v>54.7</v>
      </c>
      <c r="L10" s="438" t="s">
        <v>363</v>
      </c>
      <c r="M10" s="436" t="s">
        <v>398</v>
      </c>
    </row>
    <row r="11" customFormat="false" ht="15.75" hidden="false" customHeight="false" outlineLevel="0" collapsed="false">
      <c r="A11" s="7"/>
      <c r="B11" s="475" t="n">
        <f aca="false">B10+1</f>
        <v>7</v>
      </c>
      <c r="C11" s="523" t="s">
        <v>156</v>
      </c>
      <c r="D11" s="107" t="n">
        <v>443</v>
      </c>
      <c r="E11" s="107" t="n">
        <v>539</v>
      </c>
      <c r="F11" s="107" t="n">
        <v>614</v>
      </c>
      <c r="G11" s="107" t="n">
        <v>640</v>
      </c>
      <c r="H11" s="107" t="n">
        <v>570</v>
      </c>
      <c r="I11" s="341" t="n">
        <v>35.4</v>
      </c>
      <c r="J11" s="341" t="n">
        <v>43</v>
      </c>
      <c r="K11" s="341" t="n">
        <v>48.9</v>
      </c>
      <c r="L11" s="438" t="s">
        <v>535</v>
      </c>
      <c r="M11" s="436" t="s">
        <v>536</v>
      </c>
    </row>
    <row r="12" customFormat="false" ht="15.75" hidden="false" customHeight="false" outlineLevel="0" collapsed="false">
      <c r="A12" s="7"/>
      <c r="B12" s="475" t="n">
        <f aca="false">B11+1</f>
        <v>8</v>
      </c>
      <c r="C12" s="523" t="s">
        <v>157</v>
      </c>
      <c r="D12" s="107" t="n">
        <v>857</v>
      </c>
      <c r="E12" s="107" t="n">
        <v>855</v>
      </c>
      <c r="F12" s="107" t="n">
        <v>798</v>
      </c>
      <c r="G12" s="107" t="n">
        <v>826</v>
      </c>
      <c r="H12" s="107" t="n">
        <v>759</v>
      </c>
      <c r="I12" s="341" t="n">
        <v>48</v>
      </c>
      <c r="J12" s="341" t="n">
        <v>48.2</v>
      </c>
      <c r="K12" s="341" t="n">
        <v>45.2</v>
      </c>
      <c r="L12" s="438" t="s">
        <v>308</v>
      </c>
      <c r="M12" s="436" t="s">
        <v>262</v>
      </c>
    </row>
    <row r="13" customFormat="false" ht="15.75" hidden="false" customHeight="false" outlineLevel="0" collapsed="false">
      <c r="A13" s="7"/>
      <c r="B13" s="475" t="n">
        <f aca="false">B12+1</f>
        <v>9</v>
      </c>
      <c r="C13" s="523" t="s">
        <v>158</v>
      </c>
      <c r="D13" s="107" t="n">
        <v>562</v>
      </c>
      <c r="E13" s="107" t="n">
        <v>522</v>
      </c>
      <c r="F13" s="107" t="n">
        <v>570</v>
      </c>
      <c r="G13" s="107" t="n">
        <v>539</v>
      </c>
      <c r="H13" s="107" t="n">
        <v>511</v>
      </c>
      <c r="I13" s="341" t="n">
        <v>40.8</v>
      </c>
      <c r="J13" s="341" t="n">
        <v>37.8</v>
      </c>
      <c r="K13" s="341" t="n">
        <v>41.3</v>
      </c>
      <c r="L13" s="438" t="s">
        <v>537</v>
      </c>
      <c r="M13" s="436" t="s">
        <v>538</v>
      </c>
    </row>
    <row r="14" customFormat="false" ht="15.75" hidden="false" customHeight="false" outlineLevel="0" collapsed="false">
      <c r="A14" s="7"/>
      <c r="B14" s="475" t="n">
        <f aca="false">B13+1</f>
        <v>10</v>
      </c>
      <c r="C14" s="523" t="s">
        <v>159</v>
      </c>
      <c r="D14" s="107" t="n">
        <v>620</v>
      </c>
      <c r="E14" s="107" t="n">
        <v>642</v>
      </c>
      <c r="F14" s="107" t="n">
        <v>771</v>
      </c>
      <c r="G14" s="107" t="n">
        <v>752</v>
      </c>
      <c r="H14" s="107" t="n">
        <v>666</v>
      </c>
      <c r="I14" s="341" t="n">
        <v>36.1</v>
      </c>
      <c r="J14" s="341" t="n">
        <v>37.3</v>
      </c>
      <c r="K14" s="341" t="n">
        <v>44.7</v>
      </c>
      <c r="L14" s="438" t="s">
        <v>411</v>
      </c>
      <c r="M14" s="436" t="s">
        <v>295</v>
      </c>
    </row>
    <row r="15" customFormat="false" ht="15.75" hidden="false" customHeight="false" outlineLevel="0" collapsed="false">
      <c r="A15" s="478"/>
      <c r="B15" s="475" t="n">
        <f aca="false">B14+1</f>
        <v>11</v>
      </c>
      <c r="C15" s="523" t="s">
        <v>160</v>
      </c>
      <c r="D15" s="107" t="n">
        <v>530</v>
      </c>
      <c r="E15" s="107" t="n">
        <v>686</v>
      </c>
      <c r="F15" s="107" t="n">
        <v>673</v>
      </c>
      <c r="G15" s="107" t="n">
        <v>548</v>
      </c>
      <c r="H15" s="107" t="n">
        <v>543</v>
      </c>
      <c r="I15" s="341" t="n">
        <v>53.6</v>
      </c>
      <c r="J15" s="341" t="n">
        <v>69.9</v>
      </c>
      <c r="K15" s="341" t="n">
        <v>69.1</v>
      </c>
      <c r="L15" s="438" t="s">
        <v>539</v>
      </c>
      <c r="M15" s="436" t="s">
        <v>372</v>
      </c>
    </row>
    <row r="16" customFormat="false" ht="15.75" hidden="false" customHeight="false" outlineLevel="0" collapsed="false">
      <c r="A16" s="478"/>
      <c r="B16" s="475" t="n">
        <f aca="false">B15+1</f>
        <v>12</v>
      </c>
      <c r="C16" s="523" t="s">
        <v>196</v>
      </c>
      <c r="D16" s="107" t="n">
        <v>1058</v>
      </c>
      <c r="E16" s="107" t="s">
        <v>540</v>
      </c>
      <c r="F16" s="107" t="s">
        <v>541</v>
      </c>
      <c r="G16" s="107" t="s">
        <v>542</v>
      </c>
      <c r="H16" s="107" t="s">
        <v>543</v>
      </c>
      <c r="I16" s="341" t="n">
        <v>47</v>
      </c>
      <c r="J16" s="341" t="s">
        <v>544</v>
      </c>
      <c r="K16" s="341" t="s">
        <v>545</v>
      </c>
      <c r="L16" s="438" t="s">
        <v>546</v>
      </c>
      <c r="M16" s="436" t="s">
        <v>547</v>
      </c>
    </row>
    <row r="17" customFormat="false" ht="15.75" hidden="false" customHeight="false" outlineLevel="0" collapsed="false">
      <c r="A17" s="524"/>
      <c r="B17" s="475" t="n">
        <f aca="false">B16+1</f>
        <v>13</v>
      </c>
      <c r="C17" s="523" t="s">
        <v>162</v>
      </c>
      <c r="D17" s="107" t="n">
        <v>959</v>
      </c>
      <c r="E17" s="107" t="n">
        <v>909</v>
      </c>
      <c r="F17" s="107" t="n">
        <v>1085</v>
      </c>
      <c r="G17" s="107" t="n">
        <v>1067</v>
      </c>
      <c r="H17" s="107" t="n">
        <v>1023</v>
      </c>
      <c r="I17" s="341" t="n">
        <v>38</v>
      </c>
      <c r="J17" s="341" t="n">
        <v>36.1</v>
      </c>
      <c r="K17" s="341" t="n">
        <v>43.1</v>
      </c>
      <c r="L17" s="438" t="s">
        <v>548</v>
      </c>
      <c r="M17" s="436" t="s">
        <v>549</v>
      </c>
    </row>
    <row r="18" customFormat="false" ht="15.75" hidden="false" customHeight="false" outlineLevel="0" collapsed="false">
      <c r="A18" s="524"/>
      <c r="B18" s="475" t="n">
        <f aca="false">B17+1</f>
        <v>14</v>
      </c>
      <c r="C18" s="523" t="s">
        <v>163</v>
      </c>
      <c r="D18" s="107" t="n">
        <v>583</v>
      </c>
      <c r="E18" s="107" t="n">
        <v>591</v>
      </c>
      <c r="F18" s="107" t="n">
        <v>615</v>
      </c>
      <c r="G18" s="107" t="n">
        <v>594</v>
      </c>
      <c r="H18" s="107" t="n">
        <v>564</v>
      </c>
      <c r="I18" s="341" t="n">
        <v>49.7</v>
      </c>
      <c r="J18" s="341" t="n">
        <v>50.6</v>
      </c>
      <c r="K18" s="341" t="n">
        <v>52.9</v>
      </c>
      <c r="L18" s="438" t="s">
        <v>550</v>
      </c>
      <c r="M18" s="436" t="s">
        <v>367</v>
      </c>
    </row>
    <row r="19" customFormat="false" ht="15.75" hidden="false" customHeight="false" outlineLevel="0" collapsed="false">
      <c r="A19" s="7"/>
      <c r="B19" s="475" t="n">
        <f aca="false">B18+1</f>
        <v>15</v>
      </c>
      <c r="C19" s="523" t="s">
        <v>164</v>
      </c>
      <c r="D19" s="107" t="n">
        <v>1499</v>
      </c>
      <c r="E19" s="107" t="n">
        <v>1607</v>
      </c>
      <c r="F19" s="107" t="n">
        <v>1806</v>
      </c>
      <c r="G19" s="107" t="n">
        <v>1869</v>
      </c>
      <c r="H19" s="107" t="n">
        <v>1502</v>
      </c>
      <c r="I19" s="341" t="n">
        <v>62.9</v>
      </c>
      <c r="J19" s="341" t="n">
        <v>67.4</v>
      </c>
      <c r="K19" s="341" t="n">
        <v>75.7</v>
      </c>
      <c r="L19" s="438" t="s">
        <v>551</v>
      </c>
      <c r="M19" s="436" t="s">
        <v>552</v>
      </c>
    </row>
    <row r="20" customFormat="false" ht="15.75" hidden="false" customHeight="false" outlineLevel="0" collapsed="false">
      <c r="A20" s="7"/>
      <c r="B20" s="475" t="n">
        <f aca="false">B19+1</f>
        <v>16</v>
      </c>
      <c r="C20" s="523" t="s">
        <v>165</v>
      </c>
      <c r="D20" s="107" t="n">
        <v>529</v>
      </c>
      <c r="E20" s="107" t="n">
        <v>664</v>
      </c>
      <c r="F20" s="107" t="n">
        <v>644</v>
      </c>
      <c r="G20" s="107" t="n">
        <v>610</v>
      </c>
      <c r="H20" s="107" t="n">
        <v>427</v>
      </c>
      <c r="I20" s="341" t="n">
        <v>36.2</v>
      </c>
      <c r="J20" s="341" t="n">
        <v>45.8</v>
      </c>
      <c r="K20" s="341" t="n">
        <v>44.7</v>
      </c>
      <c r="L20" s="438" t="s">
        <v>272</v>
      </c>
      <c r="M20" s="436" t="s">
        <v>553</v>
      </c>
    </row>
    <row r="21" customFormat="false" ht="15.75" hidden="false" customHeight="false" outlineLevel="0" collapsed="false">
      <c r="A21" s="7"/>
      <c r="B21" s="475" t="n">
        <f aca="false">B20+1</f>
        <v>17</v>
      </c>
      <c r="C21" s="523" t="s">
        <v>166</v>
      </c>
      <c r="D21" s="107" t="n">
        <v>414</v>
      </c>
      <c r="E21" s="107" t="n">
        <v>490</v>
      </c>
      <c r="F21" s="107" t="n">
        <v>510</v>
      </c>
      <c r="G21" s="107" t="n">
        <v>509</v>
      </c>
      <c r="H21" s="107" t="n">
        <v>422</v>
      </c>
      <c r="I21" s="341" t="n">
        <v>35.8</v>
      </c>
      <c r="J21" s="341" t="n">
        <v>42.3</v>
      </c>
      <c r="K21" s="341" t="n">
        <v>44</v>
      </c>
      <c r="L21" s="438" t="s">
        <v>306</v>
      </c>
      <c r="M21" s="436" t="s">
        <v>554</v>
      </c>
    </row>
    <row r="22" customFormat="false" ht="15.75" hidden="false" customHeight="false" outlineLevel="0" collapsed="false">
      <c r="A22" s="7"/>
      <c r="B22" s="475" t="n">
        <f aca="false">B21+1</f>
        <v>18</v>
      </c>
      <c r="C22" s="523" t="s">
        <v>167</v>
      </c>
      <c r="D22" s="107" t="n">
        <v>475</v>
      </c>
      <c r="E22" s="107" t="n">
        <v>499</v>
      </c>
      <c r="F22" s="107" t="n">
        <v>555</v>
      </c>
      <c r="G22" s="107" t="n">
        <v>571</v>
      </c>
      <c r="H22" s="107" t="n">
        <v>534</v>
      </c>
      <c r="I22" s="341" t="n">
        <v>41.6</v>
      </c>
      <c r="J22" s="341" t="n">
        <v>44.1</v>
      </c>
      <c r="K22" s="341" t="n">
        <v>49.5</v>
      </c>
      <c r="L22" s="438" t="s">
        <v>555</v>
      </c>
      <c r="M22" s="436" t="s">
        <v>556</v>
      </c>
    </row>
    <row r="23" customFormat="false" ht="15.75" hidden="false" customHeight="false" outlineLevel="0" collapsed="false">
      <c r="A23" s="7"/>
      <c r="B23" s="475" t="n">
        <f aca="false">B22+1</f>
        <v>19</v>
      </c>
      <c r="C23" s="523" t="s">
        <v>168</v>
      </c>
      <c r="D23" s="107" t="n">
        <v>341</v>
      </c>
      <c r="E23" s="107" t="n">
        <v>327</v>
      </c>
      <c r="F23" s="107" t="n">
        <v>308</v>
      </c>
      <c r="G23" s="107" t="n">
        <v>340</v>
      </c>
      <c r="H23" s="107" t="n">
        <v>295</v>
      </c>
      <c r="I23" s="341" t="n">
        <v>31.7</v>
      </c>
      <c r="J23" s="341" t="n">
        <v>30.6</v>
      </c>
      <c r="K23" s="341" t="n">
        <v>28.9</v>
      </c>
      <c r="L23" s="438" t="n">
        <v>32</v>
      </c>
      <c r="M23" s="436" t="s">
        <v>557</v>
      </c>
    </row>
    <row r="24" customFormat="false" ht="15.75" hidden="false" customHeight="false" outlineLevel="0" collapsed="false">
      <c r="A24" s="7"/>
      <c r="B24" s="475" t="n">
        <f aca="false">B23+1</f>
        <v>20</v>
      </c>
      <c r="C24" s="523" t="s">
        <v>169</v>
      </c>
      <c r="D24" s="107" t="n">
        <v>919</v>
      </c>
      <c r="E24" s="107" t="n">
        <v>793</v>
      </c>
      <c r="F24" s="107" t="n">
        <v>957</v>
      </c>
      <c r="G24" s="107" t="n">
        <v>932</v>
      </c>
      <c r="H24" s="107" t="n">
        <v>837</v>
      </c>
      <c r="I24" s="341" t="n">
        <v>33.7</v>
      </c>
      <c r="J24" s="341" t="n">
        <v>29.1</v>
      </c>
      <c r="K24" s="341" t="n">
        <v>35.2</v>
      </c>
      <c r="L24" s="438" t="s">
        <v>343</v>
      </c>
      <c r="M24" s="436" t="s">
        <v>341</v>
      </c>
    </row>
    <row r="25" customFormat="false" ht="15.75" hidden="false" customHeight="false" outlineLevel="0" collapsed="false">
      <c r="A25" s="7"/>
      <c r="B25" s="475" t="n">
        <f aca="false">B24+1</f>
        <v>21</v>
      </c>
      <c r="C25" s="523" t="s">
        <v>170</v>
      </c>
      <c r="D25" s="107" t="n">
        <v>586</v>
      </c>
      <c r="E25" s="107" t="n">
        <v>636</v>
      </c>
      <c r="F25" s="107" t="n">
        <v>738</v>
      </c>
      <c r="G25" s="107" t="n">
        <v>723</v>
      </c>
      <c r="H25" s="107" t="n">
        <v>663</v>
      </c>
      <c r="I25" s="341" t="n">
        <v>54.4</v>
      </c>
      <c r="J25" s="341" t="n">
        <v>59.4</v>
      </c>
      <c r="K25" s="341" t="n">
        <v>69.2</v>
      </c>
      <c r="L25" s="438" t="s">
        <v>505</v>
      </c>
      <c r="M25" s="436" t="s">
        <v>558</v>
      </c>
    </row>
    <row r="26" customFormat="false" ht="15.75" hidden="false" customHeight="false" outlineLevel="0" collapsed="false">
      <c r="A26" s="7"/>
      <c r="B26" s="475" t="n">
        <f aca="false">B25+1</f>
        <v>22</v>
      </c>
      <c r="C26" s="523" t="s">
        <v>171</v>
      </c>
      <c r="D26" s="107" t="n">
        <v>412</v>
      </c>
      <c r="E26" s="107" t="n">
        <v>436</v>
      </c>
      <c r="F26" s="107" t="n">
        <v>510</v>
      </c>
      <c r="G26" s="107" t="n">
        <v>423</v>
      </c>
      <c r="H26" s="107" t="n">
        <v>389</v>
      </c>
      <c r="I26" s="341" t="n">
        <v>31.4</v>
      </c>
      <c r="J26" s="341" t="n">
        <v>33.4</v>
      </c>
      <c r="K26" s="341" t="n">
        <v>39.3</v>
      </c>
      <c r="L26" s="438" t="s">
        <v>559</v>
      </c>
      <c r="M26" s="436" t="s">
        <v>560</v>
      </c>
    </row>
    <row r="27" customFormat="false" ht="15.75" hidden="false" customHeight="false" outlineLevel="0" collapsed="false">
      <c r="A27" s="7"/>
      <c r="B27" s="475" t="n">
        <f aca="false">B26+1</f>
        <v>23</v>
      </c>
      <c r="C27" s="523" t="s">
        <v>172</v>
      </c>
      <c r="D27" s="107" t="n">
        <v>418</v>
      </c>
      <c r="E27" s="107" t="n">
        <v>470</v>
      </c>
      <c r="F27" s="107" t="n">
        <v>523</v>
      </c>
      <c r="G27" s="107" t="n">
        <v>485</v>
      </c>
      <c r="H27" s="107" t="n">
        <v>442</v>
      </c>
      <c r="I27" s="341" t="n">
        <v>33</v>
      </c>
      <c r="J27" s="341" t="n">
        <v>37.4</v>
      </c>
      <c r="K27" s="341" t="n">
        <v>41.9</v>
      </c>
      <c r="L27" s="438" t="s">
        <v>537</v>
      </c>
      <c r="M27" s="436" t="n">
        <v>36</v>
      </c>
    </row>
    <row r="28" customFormat="false" ht="15.75" hidden="false" customHeight="false" outlineLevel="0" collapsed="false">
      <c r="A28" s="7"/>
      <c r="B28" s="475" t="n">
        <f aca="false">B27+1</f>
        <v>24</v>
      </c>
      <c r="C28" s="523" t="s">
        <v>173</v>
      </c>
      <c r="D28" s="107" t="n">
        <v>281</v>
      </c>
      <c r="E28" s="107" t="n">
        <v>298</v>
      </c>
      <c r="F28" s="107" t="n">
        <v>362</v>
      </c>
      <c r="G28" s="107" t="n">
        <v>270</v>
      </c>
      <c r="H28" s="107" t="n">
        <v>265</v>
      </c>
      <c r="I28" s="341" t="n">
        <v>31.1</v>
      </c>
      <c r="J28" s="341" t="n">
        <v>32.9</v>
      </c>
      <c r="K28" s="341" t="n">
        <v>39.9</v>
      </c>
      <c r="L28" s="438" t="s">
        <v>561</v>
      </c>
      <c r="M28" s="436" t="s">
        <v>562</v>
      </c>
    </row>
    <row r="29" customFormat="false" ht="15.75" hidden="false" customHeight="false" outlineLevel="0" collapsed="false">
      <c r="A29" s="7"/>
      <c r="B29" s="475" t="n">
        <f aca="false">B28+1</f>
        <v>25</v>
      </c>
      <c r="C29" s="523" t="s">
        <v>174</v>
      </c>
      <c r="D29" s="107" t="n">
        <v>657</v>
      </c>
      <c r="E29" s="107" t="n">
        <v>600</v>
      </c>
      <c r="F29" s="107" t="n">
        <v>595</v>
      </c>
      <c r="G29" s="107" t="n">
        <v>559</v>
      </c>
      <c r="H29" s="107" t="n">
        <v>470</v>
      </c>
      <c r="I29" s="341" t="n">
        <v>61.4</v>
      </c>
      <c r="J29" s="341" t="n">
        <v>56.7</v>
      </c>
      <c r="K29" s="341" t="n">
        <v>56.8</v>
      </c>
      <c r="L29" s="438" t="s">
        <v>408</v>
      </c>
      <c r="M29" s="436" t="s">
        <v>281</v>
      </c>
    </row>
    <row r="30" customFormat="false" ht="15.75" hidden="false" customHeight="false" outlineLevel="0" collapsed="false">
      <c r="A30" s="7"/>
      <c r="B30" s="475" t="n">
        <f aca="false">B29+1</f>
        <v>26</v>
      </c>
      <c r="C30" s="523" t="s">
        <v>175</v>
      </c>
      <c r="D30" s="107" t="n">
        <v>851</v>
      </c>
      <c r="E30" s="107" t="n">
        <v>755</v>
      </c>
      <c r="F30" s="107" t="n">
        <v>844</v>
      </c>
      <c r="G30" s="107" t="n">
        <v>816</v>
      </c>
      <c r="H30" s="107" t="n">
        <v>823</v>
      </c>
      <c r="I30" s="341" t="n">
        <v>30.4</v>
      </c>
      <c r="J30" s="341" t="n">
        <v>26.7</v>
      </c>
      <c r="K30" s="341" t="n">
        <v>29.6</v>
      </c>
      <c r="L30" s="438" t="s">
        <v>563</v>
      </c>
      <c r="M30" s="436" t="s">
        <v>563</v>
      </c>
    </row>
    <row r="31" customFormat="false" ht="16.5" hidden="false" customHeight="false" outlineLevel="0" collapsed="false">
      <c r="A31" s="7"/>
      <c r="B31" s="479" t="n">
        <f aca="false">B30+1</f>
        <v>27</v>
      </c>
      <c r="C31" s="525" t="s">
        <v>176</v>
      </c>
      <c r="D31" s="443" t="n">
        <v>130</v>
      </c>
      <c r="E31" s="443" t="s">
        <v>150</v>
      </c>
      <c r="F31" s="443" t="s">
        <v>150</v>
      </c>
      <c r="G31" s="443" t="s">
        <v>150</v>
      </c>
      <c r="H31" s="443" t="s">
        <v>150</v>
      </c>
      <c r="I31" s="483" t="n">
        <v>34.1</v>
      </c>
      <c r="J31" s="483" t="s">
        <v>150</v>
      </c>
      <c r="K31" s="483" t="s">
        <v>150</v>
      </c>
      <c r="L31" s="511" t="s">
        <v>150</v>
      </c>
      <c r="M31" s="444" t="s">
        <v>150</v>
      </c>
    </row>
    <row r="32" customFormat="false" ht="16.5" hidden="false" customHeight="true" outlineLevel="0" collapsed="false">
      <c r="A32" s="33"/>
      <c r="B32" s="512" t="s">
        <v>203</v>
      </c>
      <c r="C32" s="512"/>
      <c r="D32" s="448" t="n">
        <v>19473</v>
      </c>
      <c r="E32" s="448" t="n">
        <v>17476</v>
      </c>
      <c r="F32" s="448" t="n">
        <v>17946</v>
      </c>
      <c r="G32" s="448" t="n">
        <v>17371</v>
      </c>
      <c r="H32" s="448" t="n">
        <v>15768</v>
      </c>
      <c r="I32" s="450" t="n">
        <v>37.9</v>
      </c>
      <c r="J32" s="450" t="n">
        <v>42.9</v>
      </c>
      <c r="K32" s="450" t="s">
        <v>564</v>
      </c>
      <c r="L32" s="487" t="s">
        <v>565</v>
      </c>
      <c r="M32" s="452" t="s">
        <v>566</v>
      </c>
      <c r="N32" s="526"/>
      <c r="O32" s="527"/>
      <c r="P32" s="527"/>
    </row>
    <row r="33" customFormat="false" ht="12.75" hidden="false" customHeight="true" outlineLevel="0" collapsed="false">
      <c r="B33" s="513" t="s">
        <v>424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4"/>
      <c r="O33" s="514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</row>
    <row r="35" customFormat="false" ht="12.75" hidden="false" customHeight="true" outlineLevel="0" collapsed="false">
      <c r="B35" s="515" t="s">
        <v>426</v>
      </c>
      <c r="C35" s="515"/>
      <c r="D35" s="515"/>
      <c r="E35" s="515"/>
      <c r="F35" s="515"/>
      <c r="G35" s="515"/>
      <c r="H35" s="515"/>
      <c r="I35" s="515"/>
      <c r="J35" s="515"/>
    </row>
    <row r="36" customFormat="false" ht="12.75" hidden="false" customHeight="true" outlineLevel="0" collapsed="false">
      <c r="B36" s="515" t="s">
        <v>427</v>
      </c>
      <c r="C36" s="515"/>
      <c r="D36" s="515"/>
      <c r="E36" s="515"/>
      <c r="F36" s="515"/>
      <c r="G36" s="515"/>
      <c r="H36" s="515"/>
      <c r="I36" s="515"/>
      <c r="J36" s="515"/>
      <c r="K36" s="51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79861111111111" right="0.190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6.13"/>
    <col collapsed="false" customWidth="true" hidden="false" outlineLevel="0" max="3" min="3" style="6" width="20.85"/>
    <col collapsed="false" customWidth="true" hidden="false" outlineLevel="0" max="13" min="4" style="6" width="11.13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491"/>
      <c r="H1" s="491"/>
      <c r="I1" s="491"/>
      <c r="J1" s="491"/>
      <c r="K1" s="491"/>
      <c r="L1" s="492" t="s">
        <v>33</v>
      </c>
      <c r="M1" s="492"/>
      <c r="N1" s="492"/>
      <c r="O1" s="492"/>
    </row>
    <row r="2" customFormat="false" ht="24.75" hidden="false" customHeight="true" outlineLevel="0" collapsed="false">
      <c r="A2" s="10"/>
      <c r="B2" s="493" t="s">
        <v>567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4"/>
      <c r="O2" s="494"/>
    </row>
    <row r="3" customFormat="false" ht="21" hidden="false" customHeight="true" outlineLevel="0" collapsed="false">
      <c r="A3" s="12"/>
      <c r="B3" s="461" t="s">
        <v>137</v>
      </c>
      <c r="C3" s="462" t="s">
        <v>138</v>
      </c>
      <c r="D3" s="463" t="s">
        <v>200</v>
      </c>
      <c r="E3" s="463"/>
      <c r="F3" s="463"/>
      <c r="G3" s="463"/>
      <c r="H3" s="463"/>
      <c r="I3" s="516" t="s">
        <v>388</v>
      </c>
      <c r="J3" s="516"/>
      <c r="K3" s="516"/>
      <c r="L3" s="516"/>
      <c r="M3" s="516"/>
      <c r="N3" s="517"/>
      <c r="O3" s="497"/>
    </row>
    <row r="4" customFormat="false" ht="21" hidden="false" customHeight="true" outlineLevel="0" collapsed="false">
      <c r="A4" s="12"/>
      <c r="B4" s="461"/>
      <c r="C4" s="462"/>
      <c r="D4" s="499" t="n">
        <v>2013</v>
      </c>
      <c r="E4" s="499" t="n">
        <v>2014</v>
      </c>
      <c r="F4" s="499" t="n">
        <v>2015</v>
      </c>
      <c r="G4" s="528" t="n">
        <v>2016</v>
      </c>
      <c r="H4" s="528" t="n">
        <v>2017</v>
      </c>
      <c r="I4" s="499" t="n">
        <v>2013</v>
      </c>
      <c r="J4" s="499" t="n">
        <v>2014</v>
      </c>
      <c r="K4" s="499" t="n">
        <v>2015</v>
      </c>
      <c r="L4" s="500" t="n">
        <v>2016</v>
      </c>
      <c r="M4" s="501" t="n">
        <v>2017</v>
      </c>
    </row>
    <row r="5" customFormat="false" ht="15.75" hidden="false" customHeight="false" outlineLevel="0" collapsed="false">
      <c r="A5" s="7"/>
      <c r="B5" s="473" t="n">
        <v>1</v>
      </c>
      <c r="C5" s="522" t="s">
        <v>149</v>
      </c>
      <c r="D5" s="97" t="n">
        <v>140</v>
      </c>
      <c r="E5" s="97" t="s">
        <v>150</v>
      </c>
      <c r="F5" s="97" t="s">
        <v>150</v>
      </c>
      <c r="G5" s="97" t="s">
        <v>150</v>
      </c>
      <c r="H5" s="97" t="n">
        <v>0</v>
      </c>
      <c r="I5" s="333" t="n">
        <v>7.2</v>
      </c>
      <c r="J5" s="333" t="s">
        <v>150</v>
      </c>
      <c r="K5" s="333" t="s">
        <v>150</v>
      </c>
      <c r="L5" s="503" t="s">
        <v>150</v>
      </c>
      <c r="M5" s="430" t="s">
        <v>150</v>
      </c>
      <c r="Q5" s="90"/>
    </row>
    <row r="6" customFormat="false" ht="15.75" hidden="false" customHeight="false" outlineLevel="0" collapsed="false">
      <c r="A6" s="7"/>
      <c r="B6" s="475" t="n">
        <f aca="false">B5+1</f>
        <v>2</v>
      </c>
      <c r="C6" s="523" t="s">
        <v>151</v>
      </c>
      <c r="D6" s="107" t="n">
        <v>73</v>
      </c>
      <c r="E6" s="107" t="n">
        <v>78</v>
      </c>
      <c r="F6" s="107" t="n">
        <v>81</v>
      </c>
      <c r="G6" s="107" t="n">
        <v>94</v>
      </c>
      <c r="H6" s="107" t="n">
        <v>73</v>
      </c>
      <c r="I6" s="341" t="n">
        <v>4.5</v>
      </c>
      <c r="J6" s="341" t="n">
        <v>4.8</v>
      </c>
      <c r="K6" s="341" t="n">
        <v>5.1</v>
      </c>
      <c r="L6" s="438" t="s">
        <v>568</v>
      </c>
      <c r="M6" s="436" t="s">
        <v>569</v>
      </c>
      <c r="Q6" s="90"/>
    </row>
    <row r="7" customFormat="false" ht="15.75" hidden="false" customHeight="false" outlineLevel="0" collapsed="false">
      <c r="A7" s="7"/>
      <c r="B7" s="475" t="n">
        <f aca="false">B6+1</f>
        <v>3</v>
      </c>
      <c r="C7" s="523" t="s">
        <v>152</v>
      </c>
      <c r="D7" s="107" t="n">
        <v>126</v>
      </c>
      <c r="E7" s="107" t="n">
        <v>123</v>
      </c>
      <c r="F7" s="107" t="n">
        <v>153</v>
      </c>
      <c r="G7" s="107" t="n">
        <v>103</v>
      </c>
      <c r="H7" s="107" t="n">
        <v>116</v>
      </c>
      <c r="I7" s="341" t="n">
        <v>12.1</v>
      </c>
      <c r="J7" s="341" t="n">
        <v>11.8</v>
      </c>
      <c r="K7" s="341" t="n">
        <v>14.7</v>
      </c>
      <c r="L7" s="438" t="s">
        <v>570</v>
      </c>
      <c r="M7" s="436" t="s">
        <v>571</v>
      </c>
      <c r="Q7" s="90"/>
    </row>
    <row r="8" customFormat="false" ht="15.75" hidden="false" customHeight="false" outlineLevel="0" collapsed="false">
      <c r="A8" s="7"/>
      <c r="B8" s="475" t="n">
        <f aca="false">B7+1</f>
        <v>4</v>
      </c>
      <c r="C8" s="523" t="s">
        <v>153</v>
      </c>
      <c r="D8" s="107" t="n">
        <v>338</v>
      </c>
      <c r="E8" s="107" t="n">
        <v>361</v>
      </c>
      <c r="F8" s="107" t="n">
        <v>431</v>
      </c>
      <c r="G8" s="107" t="n">
        <v>340</v>
      </c>
      <c r="H8" s="107" t="n">
        <v>313</v>
      </c>
      <c r="I8" s="341" t="n">
        <v>10.2</v>
      </c>
      <c r="J8" s="341" t="n">
        <v>11</v>
      </c>
      <c r="K8" s="341" t="n">
        <v>13.2</v>
      </c>
      <c r="L8" s="438" t="s">
        <v>572</v>
      </c>
      <c r="M8" s="436" t="s">
        <v>573</v>
      </c>
      <c r="Q8" s="90"/>
    </row>
    <row r="9" customFormat="false" ht="15.75" hidden="false" customHeight="false" outlineLevel="0" collapsed="false">
      <c r="A9" s="7"/>
      <c r="B9" s="475" t="n">
        <f aca="false">B8+1</f>
        <v>5</v>
      </c>
      <c r="C9" s="523" t="s">
        <v>195</v>
      </c>
      <c r="D9" s="107" t="n">
        <v>194</v>
      </c>
      <c r="E9" s="107" t="n">
        <v>133</v>
      </c>
      <c r="F9" s="107" t="s">
        <v>574</v>
      </c>
      <c r="G9" s="107" t="s">
        <v>575</v>
      </c>
      <c r="H9" s="107" t="s">
        <v>576</v>
      </c>
      <c r="I9" s="341" t="n">
        <v>4.4</v>
      </c>
      <c r="J9" s="341" t="n">
        <v>3.1</v>
      </c>
      <c r="K9" s="341" t="s">
        <v>577</v>
      </c>
      <c r="L9" s="438" t="s">
        <v>578</v>
      </c>
      <c r="M9" s="436" t="s">
        <v>579</v>
      </c>
      <c r="Q9" s="90"/>
    </row>
    <row r="10" customFormat="false" ht="15.75" hidden="false" customHeight="false" outlineLevel="0" collapsed="false">
      <c r="A10" s="7"/>
      <c r="B10" s="475" t="n">
        <f aca="false">B9+1</f>
        <v>6</v>
      </c>
      <c r="C10" s="523" t="s">
        <v>155</v>
      </c>
      <c r="D10" s="107" t="n">
        <v>116</v>
      </c>
      <c r="E10" s="107" t="n">
        <v>107</v>
      </c>
      <c r="F10" s="107" t="n">
        <v>118</v>
      </c>
      <c r="G10" s="107" t="n">
        <v>103</v>
      </c>
      <c r="H10" s="107" t="n">
        <v>94</v>
      </c>
      <c r="I10" s="341" t="n">
        <v>9.1</v>
      </c>
      <c r="J10" s="341" t="n">
        <v>8.5</v>
      </c>
      <c r="K10" s="341" t="n">
        <v>9.4</v>
      </c>
      <c r="L10" s="438" t="s">
        <v>580</v>
      </c>
      <c r="M10" s="436" t="s">
        <v>581</v>
      </c>
      <c r="Q10" s="90"/>
    </row>
    <row r="11" customFormat="false" ht="15.75" hidden="false" customHeight="false" outlineLevel="0" collapsed="false">
      <c r="A11" s="7"/>
      <c r="B11" s="475" t="n">
        <f aca="false">B10+1</f>
        <v>7</v>
      </c>
      <c r="C11" s="523" t="s">
        <v>156</v>
      </c>
      <c r="D11" s="107" t="n">
        <v>26</v>
      </c>
      <c r="E11" s="107" t="n">
        <v>24</v>
      </c>
      <c r="F11" s="107" t="n">
        <v>33</v>
      </c>
      <c r="G11" s="107" t="n">
        <v>27</v>
      </c>
      <c r="H11" s="107" t="n">
        <v>41</v>
      </c>
      <c r="I11" s="341" t="n">
        <v>2.1</v>
      </c>
      <c r="J11" s="341" t="n">
        <v>1.9</v>
      </c>
      <c r="K11" s="341" t="n">
        <v>2.6</v>
      </c>
      <c r="L11" s="438" t="s">
        <v>582</v>
      </c>
      <c r="M11" s="436" t="s">
        <v>583</v>
      </c>
      <c r="Q11" s="90"/>
    </row>
    <row r="12" customFormat="false" ht="15.75" hidden="false" customHeight="false" outlineLevel="0" collapsed="false">
      <c r="A12" s="7"/>
      <c r="B12" s="475" t="n">
        <f aca="false">B11+1</f>
        <v>8</v>
      </c>
      <c r="C12" s="523" t="s">
        <v>157</v>
      </c>
      <c r="D12" s="107" t="n">
        <v>86</v>
      </c>
      <c r="E12" s="107" t="n">
        <v>101</v>
      </c>
      <c r="F12" s="107" t="n">
        <v>116</v>
      </c>
      <c r="G12" s="107" t="n">
        <v>129</v>
      </c>
      <c r="H12" s="107" t="n">
        <v>120</v>
      </c>
      <c r="I12" s="341" t="n">
        <v>4.8</v>
      </c>
      <c r="J12" s="341" t="n">
        <v>5.7</v>
      </c>
      <c r="K12" s="341" t="n">
        <v>6.6</v>
      </c>
      <c r="L12" s="438" t="s">
        <v>584</v>
      </c>
      <c r="M12" s="436" t="s">
        <v>585</v>
      </c>
      <c r="Q12" s="90"/>
    </row>
    <row r="13" customFormat="false" ht="15.75" hidden="false" customHeight="false" outlineLevel="0" collapsed="false">
      <c r="A13" s="7"/>
      <c r="B13" s="475" t="n">
        <f aca="false">B12+1</f>
        <v>9</v>
      </c>
      <c r="C13" s="523" t="s">
        <v>158</v>
      </c>
      <c r="D13" s="107" t="n">
        <v>83</v>
      </c>
      <c r="E13" s="107" t="n">
        <v>100</v>
      </c>
      <c r="F13" s="107" t="n">
        <v>88</v>
      </c>
      <c r="G13" s="107" t="n">
        <v>85</v>
      </c>
      <c r="H13" s="107" t="n">
        <v>71</v>
      </c>
      <c r="I13" s="341" t="n">
        <v>6</v>
      </c>
      <c r="J13" s="341" t="n">
        <v>7.2</v>
      </c>
      <c r="K13" s="341" t="n">
        <v>6.4</v>
      </c>
      <c r="L13" s="438" t="s">
        <v>586</v>
      </c>
      <c r="M13" s="436" t="s">
        <v>587</v>
      </c>
      <c r="Q13" s="90"/>
    </row>
    <row r="14" customFormat="false" ht="15.75" hidden="false" customHeight="false" outlineLevel="0" collapsed="false">
      <c r="A14" s="7"/>
      <c r="B14" s="475" t="n">
        <f aca="false">B13+1</f>
        <v>10</v>
      </c>
      <c r="C14" s="523" t="s">
        <v>159</v>
      </c>
      <c r="D14" s="107" t="n">
        <v>124</v>
      </c>
      <c r="E14" s="107" t="n">
        <v>166</v>
      </c>
      <c r="F14" s="107" t="n">
        <v>199</v>
      </c>
      <c r="G14" s="107" t="n">
        <v>247</v>
      </c>
      <c r="H14" s="107" t="n">
        <v>207</v>
      </c>
      <c r="I14" s="341" t="n">
        <v>7.2</v>
      </c>
      <c r="J14" s="341" t="n">
        <v>9.7</v>
      </c>
      <c r="K14" s="341" t="n">
        <v>11.5</v>
      </c>
      <c r="L14" s="438" t="s">
        <v>588</v>
      </c>
      <c r="M14" s="436" t="n">
        <v>12</v>
      </c>
      <c r="Q14" s="90"/>
    </row>
    <row r="15" customFormat="false" ht="15.75" hidden="false" customHeight="false" outlineLevel="0" collapsed="false">
      <c r="A15" s="478"/>
      <c r="B15" s="475" t="n">
        <f aca="false">B14+1</f>
        <v>11</v>
      </c>
      <c r="C15" s="523" t="s">
        <v>160</v>
      </c>
      <c r="D15" s="107" t="n">
        <v>42</v>
      </c>
      <c r="E15" s="107" t="n">
        <v>36</v>
      </c>
      <c r="F15" s="107" t="n">
        <v>29</v>
      </c>
      <c r="G15" s="107" t="n">
        <v>49</v>
      </c>
      <c r="H15" s="107" t="n">
        <v>49</v>
      </c>
      <c r="I15" s="341" t="n">
        <v>4.2</v>
      </c>
      <c r="J15" s="341" t="n">
        <v>3.7</v>
      </c>
      <c r="K15" s="341" t="n">
        <v>3</v>
      </c>
      <c r="L15" s="438" t="s">
        <v>589</v>
      </c>
      <c r="M15" s="436" t="s">
        <v>589</v>
      </c>
      <c r="Q15" s="90"/>
    </row>
    <row r="16" customFormat="false" ht="15.75" hidden="false" customHeight="false" outlineLevel="0" collapsed="false">
      <c r="A16" s="478"/>
      <c r="B16" s="475" t="n">
        <f aca="false">B15+1</f>
        <v>12</v>
      </c>
      <c r="C16" s="523" t="s">
        <v>196</v>
      </c>
      <c r="D16" s="107" t="n">
        <v>178</v>
      </c>
      <c r="E16" s="107" t="s">
        <v>590</v>
      </c>
      <c r="F16" s="107" t="s">
        <v>591</v>
      </c>
      <c r="G16" s="107" t="s">
        <v>592</v>
      </c>
      <c r="H16" s="107" t="s">
        <v>593</v>
      </c>
      <c r="I16" s="341" t="n">
        <v>7.9</v>
      </c>
      <c r="J16" s="341" t="s">
        <v>594</v>
      </c>
      <c r="K16" s="341" t="s">
        <v>595</v>
      </c>
      <c r="L16" s="438" t="s">
        <v>596</v>
      </c>
      <c r="M16" s="436" t="s">
        <v>597</v>
      </c>
      <c r="Q16" s="90"/>
    </row>
    <row r="17" customFormat="false" ht="15.75" hidden="false" customHeight="false" outlineLevel="0" collapsed="false">
      <c r="A17" s="524"/>
      <c r="B17" s="475" t="n">
        <f aca="false">B16+1</f>
        <v>13</v>
      </c>
      <c r="C17" s="523" t="s">
        <v>162</v>
      </c>
      <c r="D17" s="107" t="n">
        <v>133</v>
      </c>
      <c r="E17" s="107" t="n">
        <v>157</v>
      </c>
      <c r="F17" s="107" t="n">
        <v>125</v>
      </c>
      <c r="G17" s="107" t="n">
        <v>157</v>
      </c>
      <c r="H17" s="107" t="n">
        <v>126</v>
      </c>
      <c r="I17" s="341" t="n">
        <v>5.3</v>
      </c>
      <c r="J17" s="341" t="n">
        <v>6.2</v>
      </c>
      <c r="K17" s="341" t="n">
        <v>5</v>
      </c>
      <c r="L17" s="438" t="s">
        <v>586</v>
      </c>
      <c r="M17" s="436" t="n">
        <v>5</v>
      </c>
      <c r="Q17" s="90"/>
    </row>
    <row r="18" customFormat="false" ht="15.75" hidden="false" customHeight="false" outlineLevel="0" collapsed="false">
      <c r="A18" s="524"/>
      <c r="B18" s="475" t="n">
        <f aca="false">B17+1</f>
        <v>14</v>
      </c>
      <c r="C18" s="523" t="s">
        <v>163</v>
      </c>
      <c r="D18" s="107" t="n">
        <v>101</v>
      </c>
      <c r="E18" s="107" t="n">
        <v>77</v>
      </c>
      <c r="F18" s="107" t="n">
        <v>72</v>
      </c>
      <c r="G18" s="107" t="n">
        <v>73</v>
      </c>
      <c r="H18" s="107" t="n">
        <v>64</v>
      </c>
      <c r="I18" s="341" t="n">
        <v>8.6</v>
      </c>
      <c r="J18" s="341" t="n">
        <v>6.6</v>
      </c>
      <c r="K18" s="341" t="n">
        <v>6.2</v>
      </c>
      <c r="L18" s="438" t="s">
        <v>598</v>
      </c>
      <c r="M18" s="436" t="s">
        <v>599</v>
      </c>
      <c r="Q18" s="90"/>
    </row>
    <row r="19" customFormat="false" ht="15.75" hidden="false" customHeight="false" outlineLevel="0" collapsed="false">
      <c r="A19" s="7"/>
      <c r="B19" s="475" t="n">
        <f aca="false">B18+1</f>
        <v>15</v>
      </c>
      <c r="C19" s="523" t="s">
        <v>164</v>
      </c>
      <c r="D19" s="107" t="n">
        <v>154</v>
      </c>
      <c r="E19" s="107" t="n">
        <v>229</v>
      </c>
      <c r="F19" s="107" t="n">
        <v>289</v>
      </c>
      <c r="G19" s="107" t="n">
        <v>271</v>
      </c>
      <c r="H19" s="107" t="n">
        <v>320</v>
      </c>
      <c r="I19" s="341" t="n">
        <v>6.5</v>
      </c>
      <c r="J19" s="341" t="n">
        <v>9.6</v>
      </c>
      <c r="K19" s="341" t="n">
        <v>12.1</v>
      </c>
      <c r="L19" s="438" t="s">
        <v>600</v>
      </c>
      <c r="M19" s="436" t="s">
        <v>601</v>
      </c>
      <c r="Q19" s="90"/>
    </row>
    <row r="20" customFormat="false" ht="15.75" hidden="false" customHeight="false" outlineLevel="0" collapsed="false">
      <c r="A20" s="7"/>
      <c r="B20" s="475" t="n">
        <f aca="false">B19+1</f>
        <v>16</v>
      </c>
      <c r="C20" s="523" t="s">
        <v>165</v>
      </c>
      <c r="D20" s="107" t="n">
        <v>62</v>
      </c>
      <c r="E20" s="107" t="n">
        <v>35</v>
      </c>
      <c r="F20" s="107" t="n">
        <v>49</v>
      </c>
      <c r="G20" s="107" t="n">
        <v>49</v>
      </c>
      <c r="H20" s="107" t="n">
        <v>47</v>
      </c>
      <c r="I20" s="341" t="n">
        <v>4.2</v>
      </c>
      <c r="J20" s="341" t="n">
        <v>2.4</v>
      </c>
      <c r="K20" s="341" t="n">
        <v>3.4</v>
      </c>
      <c r="L20" s="438" t="s">
        <v>602</v>
      </c>
      <c r="M20" s="436" t="s">
        <v>583</v>
      </c>
      <c r="Q20" s="90"/>
    </row>
    <row r="21" customFormat="false" ht="15.75" hidden="false" customHeight="false" outlineLevel="0" collapsed="false">
      <c r="A21" s="7"/>
      <c r="B21" s="475" t="n">
        <f aca="false">B20+1</f>
        <v>17</v>
      </c>
      <c r="C21" s="523" t="s">
        <v>166</v>
      </c>
      <c r="D21" s="107" t="n">
        <v>111</v>
      </c>
      <c r="E21" s="107" t="n">
        <v>91</v>
      </c>
      <c r="F21" s="107" t="n">
        <v>94</v>
      </c>
      <c r="G21" s="107" t="n">
        <v>83</v>
      </c>
      <c r="H21" s="107" t="n">
        <v>51</v>
      </c>
      <c r="I21" s="341" t="n">
        <v>9.6</v>
      </c>
      <c r="J21" s="341" t="n">
        <v>7.9</v>
      </c>
      <c r="K21" s="341" t="n">
        <v>8.1</v>
      </c>
      <c r="L21" s="438" t="s">
        <v>603</v>
      </c>
      <c r="M21" s="436" t="s">
        <v>604</v>
      </c>
      <c r="Q21" s="90"/>
    </row>
    <row r="22" customFormat="false" ht="15.75" hidden="false" customHeight="false" outlineLevel="0" collapsed="false">
      <c r="A22" s="7"/>
      <c r="B22" s="475" t="n">
        <f aca="false">B21+1</f>
        <v>18</v>
      </c>
      <c r="C22" s="523" t="s">
        <v>167</v>
      </c>
      <c r="D22" s="107" t="n">
        <v>81</v>
      </c>
      <c r="E22" s="107" t="n">
        <v>77</v>
      </c>
      <c r="F22" s="107" t="n">
        <v>88</v>
      </c>
      <c r="G22" s="107" t="n">
        <v>77</v>
      </c>
      <c r="H22" s="107" t="n">
        <v>74</v>
      </c>
      <c r="I22" s="341" t="n">
        <v>7.1</v>
      </c>
      <c r="J22" s="341" t="n">
        <v>6.8</v>
      </c>
      <c r="K22" s="341" t="n">
        <v>7.8</v>
      </c>
      <c r="L22" s="438" t="s">
        <v>585</v>
      </c>
      <c r="M22" s="436" t="s">
        <v>605</v>
      </c>
      <c r="Q22" s="90"/>
    </row>
    <row r="23" customFormat="false" ht="15.75" hidden="false" customHeight="false" outlineLevel="0" collapsed="false">
      <c r="A23" s="7"/>
      <c r="B23" s="475" t="n">
        <f aca="false">B22+1</f>
        <v>19</v>
      </c>
      <c r="C23" s="523" t="s">
        <v>168</v>
      </c>
      <c r="D23" s="107" t="n">
        <v>68</v>
      </c>
      <c r="E23" s="107" t="n">
        <v>57</v>
      </c>
      <c r="F23" s="107" t="n">
        <v>47</v>
      </c>
      <c r="G23" s="107" t="n">
        <v>59</v>
      </c>
      <c r="H23" s="107" t="n">
        <v>41</v>
      </c>
      <c r="I23" s="341" t="n">
        <v>6.3</v>
      </c>
      <c r="J23" s="341" t="n">
        <v>5.3</v>
      </c>
      <c r="K23" s="341" t="n">
        <v>4.4</v>
      </c>
      <c r="L23" s="438" t="s">
        <v>599</v>
      </c>
      <c r="M23" s="436" t="s">
        <v>606</v>
      </c>
      <c r="Q23" s="90"/>
    </row>
    <row r="24" customFormat="false" ht="15.75" hidden="false" customHeight="false" outlineLevel="0" collapsed="false">
      <c r="A24" s="7"/>
      <c r="B24" s="475" t="n">
        <f aca="false">B23+1</f>
        <v>20</v>
      </c>
      <c r="C24" s="523" t="s">
        <v>169</v>
      </c>
      <c r="D24" s="107" t="n">
        <v>96</v>
      </c>
      <c r="E24" s="107" t="n">
        <v>103</v>
      </c>
      <c r="F24" s="107" t="n">
        <v>80</v>
      </c>
      <c r="G24" s="107" t="n">
        <v>93</v>
      </c>
      <c r="H24" s="107" t="n">
        <v>92</v>
      </c>
      <c r="I24" s="341" t="n">
        <v>3.5</v>
      </c>
      <c r="J24" s="341" t="n">
        <v>3.8</v>
      </c>
      <c r="K24" s="341" t="n">
        <v>2.9</v>
      </c>
      <c r="L24" s="438" t="s">
        <v>602</v>
      </c>
      <c r="M24" s="436" t="s">
        <v>602</v>
      </c>
      <c r="Q24" s="90"/>
    </row>
    <row r="25" customFormat="false" ht="15.75" hidden="false" customHeight="false" outlineLevel="0" collapsed="false">
      <c r="A25" s="7"/>
      <c r="B25" s="475" t="n">
        <f aca="false">B24+1</f>
        <v>21</v>
      </c>
      <c r="C25" s="523" t="s">
        <v>170</v>
      </c>
      <c r="D25" s="107" t="n">
        <v>72</v>
      </c>
      <c r="E25" s="107" t="n">
        <v>77</v>
      </c>
      <c r="F25" s="107" t="n">
        <v>89</v>
      </c>
      <c r="G25" s="107" t="n">
        <v>77</v>
      </c>
      <c r="H25" s="107" t="n">
        <v>82</v>
      </c>
      <c r="I25" s="341" t="n">
        <v>6.7</v>
      </c>
      <c r="J25" s="341" t="n">
        <v>7.2</v>
      </c>
      <c r="K25" s="341" t="n">
        <v>8.3</v>
      </c>
      <c r="L25" s="438" t="s">
        <v>607</v>
      </c>
      <c r="M25" s="436" t="s">
        <v>608</v>
      </c>
      <c r="Q25" s="90"/>
    </row>
    <row r="26" customFormat="false" ht="15.75" hidden="false" customHeight="false" outlineLevel="0" collapsed="false">
      <c r="A26" s="7"/>
      <c r="B26" s="475" t="n">
        <f aca="false">B25+1</f>
        <v>22</v>
      </c>
      <c r="C26" s="523" t="s">
        <v>171</v>
      </c>
      <c r="D26" s="107" t="n">
        <v>89</v>
      </c>
      <c r="E26" s="107" t="n">
        <v>101</v>
      </c>
      <c r="F26" s="107" t="n">
        <v>100</v>
      </c>
      <c r="G26" s="107" t="n">
        <v>96</v>
      </c>
      <c r="H26" s="107" t="n">
        <v>59</v>
      </c>
      <c r="I26" s="341" t="n">
        <v>6.8</v>
      </c>
      <c r="J26" s="341" t="n">
        <v>7.7</v>
      </c>
      <c r="K26" s="341" t="n">
        <v>7.7</v>
      </c>
      <c r="L26" s="438" t="s">
        <v>584</v>
      </c>
      <c r="M26" s="436" t="s">
        <v>569</v>
      </c>
      <c r="Q26" s="90"/>
    </row>
    <row r="27" customFormat="false" ht="15.75" hidden="false" customHeight="false" outlineLevel="0" collapsed="false">
      <c r="A27" s="7"/>
      <c r="B27" s="475" t="n">
        <f aca="false">B26+1</f>
        <v>23</v>
      </c>
      <c r="C27" s="523" t="s">
        <v>172</v>
      </c>
      <c r="D27" s="107" t="n">
        <v>151</v>
      </c>
      <c r="E27" s="107" t="n">
        <v>150</v>
      </c>
      <c r="F27" s="107" t="n">
        <v>147</v>
      </c>
      <c r="G27" s="107" t="n">
        <v>149</v>
      </c>
      <c r="H27" s="107" t="n">
        <v>134</v>
      </c>
      <c r="I27" s="341" t="n">
        <v>11.9</v>
      </c>
      <c r="J27" s="341" t="n">
        <v>11.9</v>
      </c>
      <c r="K27" s="341" t="n">
        <v>11.8</v>
      </c>
      <c r="L27" s="438" t="n">
        <v>12</v>
      </c>
      <c r="M27" s="436" t="s">
        <v>609</v>
      </c>
      <c r="Q27" s="90"/>
    </row>
    <row r="28" customFormat="false" ht="15.75" hidden="false" customHeight="false" outlineLevel="0" collapsed="false">
      <c r="A28" s="7"/>
      <c r="B28" s="475" t="n">
        <f aca="false">B27+1</f>
        <v>24</v>
      </c>
      <c r="C28" s="523" t="s">
        <v>173</v>
      </c>
      <c r="D28" s="107" t="n">
        <v>43</v>
      </c>
      <c r="E28" s="107" t="n">
        <v>44</v>
      </c>
      <c r="F28" s="107" t="n">
        <v>50</v>
      </c>
      <c r="G28" s="107" t="n">
        <v>30</v>
      </c>
      <c r="H28" s="107" t="n">
        <v>28</v>
      </c>
      <c r="I28" s="341" t="n">
        <v>4.8</v>
      </c>
      <c r="J28" s="341" t="n">
        <v>4.9</v>
      </c>
      <c r="K28" s="341" t="n">
        <v>5.5</v>
      </c>
      <c r="L28" s="438" t="s">
        <v>583</v>
      </c>
      <c r="M28" s="436" t="s">
        <v>610</v>
      </c>
      <c r="Q28" s="90"/>
    </row>
    <row r="29" customFormat="false" ht="15.75" hidden="false" customHeight="false" outlineLevel="0" collapsed="false">
      <c r="A29" s="7"/>
      <c r="B29" s="475" t="n">
        <f aca="false">B28+1</f>
        <v>25</v>
      </c>
      <c r="C29" s="523" t="s">
        <v>174</v>
      </c>
      <c r="D29" s="107" t="n">
        <v>78</v>
      </c>
      <c r="E29" s="107" t="n">
        <v>53</v>
      </c>
      <c r="F29" s="107" t="n">
        <v>64</v>
      </c>
      <c r="G29" s="107" t="n">
        <v>72</v>
      </c>
      <c r="H29" s="107" t="n">
        <v>63</v>
      </c>
      <c r="I29" s="341" t="n">
        <v>7.3</v>
      </c>
      <c r="J29" s="341" t="n">
        <v>5</v>
      </c>
      <c r="K29" s="341" t="n">
        <v>6.1</v>
      </c>
      <c r="L29" s="438" t="s">
        <v>585</v>
      </c>
      <c r="M29" s="436" t="s">
        <v>611</v>
      </c>
      <c r="Q29" s="90"/>
    </row>
    <row r="30" customFormat="false" ht="15.75" hidden="false" customHeight="false" outlineLevel="0" collapsed="false">
      <c r="A30" s="7"/>
      <c r="B30" s="475" t="n">
        <f aca="false">B29+1</f>
        <v>26</v>
      </c>
      <c r="C30" s="523" t="s">
        <v>175</v>
      </c>
      <c r="D30" s="107" t="n">
        <v>155</v>
      </c>
      <c r="E30" s="107" t="n">
        <v>134</v>
      </c>
      <c r="F30" s="107" t="n">
        <v>176</v>
      </c>
      <c r="G30" s="107" t="n">
        <v>179</v>
      </c>
      <c r="H30" s="107" t="n">
        <v>156</v>
      </c>
      <c r="I30" s="341" t="n">
        <v>5.5</v>
      </c>
      <c r="J30" s="341" t="n">
        <v>4.7</v>
      </c>
      <c r="K30" s="341" t="n">
        <v>6.2</v>
      </c>
      <c r="L30" s="438" t="s">
        <v>586</v>
      </c>
      <c r="M30" s="436" t="s">
        <v>612</v>
      </c>
      <c r="Q30" s="90"/>
    </row>
    <row r="31" customFormat="false" ht="16.5" hidden="false" customHeight="false" outlineLevel="0" collapsed="false">
      <c r="A31" s="7"/>
      <c r="B31" s="479" t="n">
        <f aca="false">B30+1</f>
        <v>27</v>
      </c>
      <c r="C31" s="525" t="s">
        <v>176</v>
      </c>
      <c r="D31" s="443" t="n">
        <v>37</v>
      </c>
      <c r="E31" s="443" t="s">
        <v>150</v>
      </c>
      <c r="F31" s="443" t="s">
        <v>150</v>
      </c>
      <c r="G31" s="443" t="s">
        <v>150</v>
      </c>
      <c r="H31" s="443" t="s">
        <v>150</v>
      </c>
      <c r="I31" s="483" t="n">
        <v>9.7</v>
      </c>
      <c r="J31" s="483" t="s">
        <v>150</v>
      </c>
      <c r="K31" s="483" t="s">
        <v>150</v>
      </c>
      <c r="L31" s="511" t="s">
        <v>150</v>
      </c>
      <c r="M31" s="444" t="s">
        <v>150</v>
      </c>
      <c r="Q31" s="90"/>
    </row>
    <row r="32" customFormat="false" ht="16.5" hidden="false" customHeight="true" outlineLevel="0" collapsed="false">
      <c r="A32" s="33"/>
      <c r="B32" s="512" t="s">
        <v>203</v>
      </c>
      <c r="C32" s="512"/>
      <c r="D32" s="448" t="n">
        <v>2957</v>
      </c>
      <c r="E32" s="448" t="n">
        <v>2637</v>
      </c>
      <c r="F32" s="448" t="n">
        <v>2804</v>
      </c>
      <c r="G32" s="448" t="n">
        <v>2711</v>
      </c>
      <c r="H32" s="448" t="n">
        <v>2486</v>
      </c>
      <c r="I32" s="450" t="n">
        <v>6.5</v>
      </c>
      <c r="J32" s="450" t="s">
        <v>613</v>
      </c>
      <c r="K32" s="450" t="s">
        <v>614</v>
      </c>
      <c r="L32" s="529" t="s">
        <v>615</v>
      </c>
      <c r="M32" s="452" t="s">
        <v>616</v>
      </c>
      <c r="N32" s="526"/>
      <c r="O32" s="527"/>
      <c r="P32" s="527"/>
      <c r="Q32" s="90"/>
    </row>
    <row r="33" customFormat="false" ht="12.75" hidden="false" customHeight="true" outlineLevel="0" collapsed="false">
      <c r="B33" s="513" t="s">
        <v>424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4"/>
      <c r="O33" s="514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</row>
    <row r="35" customFormat="false" ht="12.75" hidden="false" customHeight="true" outlineLevel="0" collapsed="false">
      <c r="B35" s="515" t="s">
        <v>426</v>
      </c>
      <c r="C35" s="515"/>
      <c r="D35" s="515"/>
      <c r="E35" s="515"/>
      <c r="F35" s="515"/>
      <c r="G35" s="515"/>
      <c r="H35" s="515"/>
      <c r="I35" s="515"/>
      <c r="J35" s="515"/>
    </row>
    <row r="36" customFormat="false" ht="12.75" hidden="false" customHeight="true" outlineLevel="0" collapsed="false">
      <c r="B36" s="515" t="s">
        <v>427</v>
      </c>
      <c r="C36" s="515"/>
      <c r="D36" s="515"/>
      <c r="E36" s="515"/>
      <c r="F36" s="515"/>
      <c r="G36" s="515"/>
      <c r="H36" s="515"/>
      <c r="I36" s="515"/>
      <c r="J36" s="515"/>
      <c r="K36" s="515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59722222222222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.13"/>
    <col collapsed="false" customWidth="true" hidden="false" outlineLevel="0" max="3" min="3" style="6" width="18.7"/>
    <col collapsed="false" customWidth="true" hidden="false" outlineLevel="0" max="13" min="4" style="6" width="10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418"/>
      <c r="B1" s="418"/>
      <c r="C1" s="418"/>
      <c r="D1" s="418"/>
      <c r="E1" s="418"/>
      <c r="F1" s="418"/>
      <c r="G1" s="418"/>
      <c r="H1" s="530"/>
      <c r="I1" s="530"/>
      <c r="J1" s="530"/>
      <c r="K1" s="530"/>
      <c r="L1" s="531" t="s">
        <v>35</v>
      </c>
      <c r="M1" s="531"/>
      <c r="N1" s="530"/>
      <c r="O1" s="530"/>
    </row>
    <row r="2" customFormat="false" ht="45.75" hidden="false" customHeight="true" outlineLevel="0" collapsed="false">
      <c r="A2" s="418"/>
      <c r="B2" s="532" t="s">
        <v>617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3"/>
      <c r="O2" s="533"/>
    </row>
    <row r="3" customFormat="false" ht="24" hidden="false" customHeight="true" outlineLevel="0" collapsed="false">
      <c r="A3" s="534"/>
      <c r="B3" s="421" t="s">
        <v>137</v>
      </c>
      <c r="C3" s="326" t="s">
        <v>618</v>
      </c>
      <c r="D3" s="535" t="s">
        <v>619</v>
      </c>
      <c r="E3" s="535"/>
      <c r="F3" s="535"/>
      <c r="G3" s="535"/>
      <c r="H3" s="535"/>
      <c r="I3" s="423" t="s">
        <v>620</v>
      </c>
      <c r="J3" s="423"/>
      <c r="K3" s="423"/>
      <c r="L3" s="423"/>
      <c r="M3" s="423"/>
      <c r="N3" s="497"/>
      <c r="O3" s="497"/>
      <c r="P3" s="90"/>
    </row>
    <row r="4" customFormat="false" ht="24" hidden="false" customHeight="true" outlineLevel="0" collapsed="false">
      <c r="A4" s="534"/>
      <c r="B4" s="421"/>
      <c r="C4" s="326"/>
      <c r="D4" s="424" t="n">
        <v>2013</v>
      </c>
      <c r="E4" s="424" t="n">
        <v>2014</v>
      </c>
      <c r="F4" s="424" t="n">
        <v>2015</v>
      </c>
      <c r="G4" s="536" t="n">
        <v>2016</v>
      </c>
      <c r="H4" s="536" t="n">
        <v>2017</v>
      </c>
      <c r="I4" s="424" t="n">
        <v>2013</v>
      </c>
      <c r="J4" s="424" t="n">
        <v>2014</v>
      </c>
      <c r="K4" s="424" t="n">
        <v>2015</v>
      </c>
      <c r="L4" s="537" t="n">
        <v>2016</v>
      </c>
      <c r="M4" s="538" t="n">
        <v>2017</v>
      </c>
      <c r="N4" s="537"/>
      <c r="O4" s="537"/>
      <c r="P4" s="90"/>
    </row>
    <row r="5" customFormat="false" ht="24" hidden="false" customHeight="true" outlineLevel="0" collapsed="false">
      <c r="A5" s="539"/>
      <c r="B5" s="427" t="n">
        <v>1</v>
      </c>
      <c r="C5" s="540" t="s">
        <v>621</v>
      </c>
      <c r="D5" s="171" t="n">
        <v>15</v>
      </c>
      <c r="E5" s="171" t="n">
        <v>12</v>
      </c>
      <c r="F5" s="171" t="n">
        <v>27</v>
      </c>
      <c r="G5" s="171" t="n">
        <v>26</v>
      </c>
      <c r="H5" s="171" t="n">
        <v>13</v>
      </c>
      <c r="I5" s="171" t="n">
        <v>17</v>
      </c>
      <c r="J5" s="171" t="n">
        <v>10</v>
      </c>
      <c r="K5" s="171" t="n">
        <v>17</v>
      </c>
      <c r="L5" s="541" t="n">
        <v>21</v>
      </c>
      <c r="M5" s="172" t="n">
        <v>15</v>
      </c>
      <c r="N5" s="234"/>
      <c r="O5" s="542"/>
      <c r="P5" s="90"/>
    </row>
    <row r="6" customFormat="false" ht="24" hidden="false" customHeight="true" outlineLevel="0" collapsed="false">
      <c r="A6" s="539"/>
      <c r="B6" s="431" t="n">
        <v>2</v>
      </c>
      <c r="C6" s="543" t="s">
        <v>622</v>
      </c>
      <c r="D6" s="175" t="n">
        <v>93</v>
      </c>
      <c r="E6" s="175" t="n">
        <v>81</v>
      </c>
      <c r="F6" s="175" t="n">
        <v>108</v>
      </c>
      <c r="G6" s="175" t="n">
        <v>113</v>
      </c>
      <c r="H6" s="175" t="n">
        <v>128</v>
      </c>
      <c r="I6" s="175" t="n">
        <v>92</v>
      </c>
      <c r="J6" s="175" t="n">
        <v>72</v>
      </c>
      <c r="K6" s="175" t="n">
        <v>101</v>
      </c>
      <c r="L6" s="544" t="n">
        <v>102</v>
      </c>
      <c r="M6" s="176" t="n">
        <v>123</v>
      </c>
      <c r="N6" s="234"/>
      <c r="O6" s="542"/>
      <c r="P6" s="90"/>
    </row>
    <row r="7" customFormat="false" ht="24" hidden="false" customHeight="true" outlineLevel="0" collapsed="false">
      <c r="A7" s="539"/>
      <c r="B7" s="431" t="n">
        <v>3</v>
      </c>
      <c r="C7" s="543" t="s">
        <v>623</v>
      </c>
      <c r="D7" s="175" t="n">
        <v>118</v>
      </c>
      <c r="E7" s="175" t="n">
        <v>76</v>
      </c>
      <c r="F7" s="175" t="n">
        <v>99</v>
      </c>
      <c r="G7" s="175" t="n">
        <v>85</v>
      </c>
      <c r="H7" s="175" t="n">
        <v>92</v>
      </c>
      <c r="I7" s="175" t="n">
        <v>99</v>
      </c>
      <c r="J7" s="175" t="n">
        <v>70</v>
      </c>
      <c r="K7" s="175" t="n">
        <v>76</v>
      </c>
      <c r="L7" s="544" t="n">
        <v>72</v>
      </c>
      <c r="M7" s="176" t="n">
        <v>74</v>
      </c>
      <c r="N7" s="234"/>
      <c r="O7" s="542"/>
      <c r="P7" s="90"/>
    </row>
    <row r="8" customFormat="false" ht="24" hidden="false" customHeight="true" outlineLevel="0" collapsed="false">
      <c r="A8" s="539"/>
      <c r="B8" s="431" t="n">
        <v>4</v>
      </c>
      <c r="C8" s="543" t="s">
        <v>624</v>
      </c>
      <c r="D8" s="175" t="n">
        <v>83</v>
      </c>
      <c r="E8" s="175" t="n">
        <v>75</v>
      </c>
      <c r="F8" s="175" t="n">
        <v>72</v>
      </c>
      <c r="G8" s="175" t="n">
        <v>72</v>
      </c>
      <c r="H8" s="175" t="n">
        <v>89</v>
      </c>
      <c r="I8" s="175" t="n">
        <v>86</v>
      </c>
      <c r="J8" s="175" t="n">
        <v>79</v>
      </c>
      <c r="K8" s="175" t="n">
        <v>68</v>
      </c>
      <c r="L8" s="544" t="n">
        <v>80</v>
      </c>
      <c r="M8" s="176" t="n">
        <v>77</v>
      </c>
      <c r="N8" s="234"/>
      <c r="O8" s="542"/>
      <c r="P8" s="90"/>
    </row>
    <row r="9" customFormat="false" ht="24" hidden="false" customHeight="true" outlineLevel="0" collapsed="false">
      <c r="A9" s="545"/>
      <c r="B9" s="431" t="n">
        <v>5</v>
      </c>
      <c r="C9" s="543" t="s">
        <v>625</v>
      </c>
      <c r="D9" s="175" t="n">
        <v>156</v>
      </c>
      <c r="E9" s="175" t="n">
        <v>161</v>
      </c>
      <c r="F9" s="175" t="n">
        <v>149</v>
      </c>
      <c r="G9" s="175" t="n">
        <v>113</v>
      </c>
      <c r="H9" s="175" t="n">
        <v>120</v>
      </c>
      <c r="I9" s="175" t="n">
        <v>189</v>
      </c>
      <c r="J9" s="175" t="n">
        <v>134</v>
      </c>
      <c r="K9" s="175" t="n">
        <v>135</v>
      </c>
      <c r="L9" s="544" t="n">
        <v>115</v>
      </c>
      <c r="M9" s="176" t="n">
        <v>132</v>
      </c>
      <c r="N9" s="234"/>
      <c r="O9" s="542"/>
      <c r="P9" s="90"/>
    </row>
    <row r="10" customFormat="false" ht="24" hidden="false" customHeight="true" outlineLevel="0" collapsed="false">
      <c r="A10" s="545"/>
      <c r="B10" s="431" t="n">
        <v>6</v>
      </c>
      <c r="C10" s="543" t="s">
        <v>626</v>
      </c>
      <c r="D10" s="175" t="n">
        <v>1420</v>
      </c>
      <c r="E10" s="175" t="n">
        <v>1091</v>
      </c>
      <c r="F10" s="175" t="n">
        <v>946</v>
      </c>
      <c r="G10" s="175" t="n">
        <v>903</v>
      </c>
      <c r="H10" s="175" t="n">
        <v>733</v>
      </c>
      <c r="I10" s="175" t="n">
        <v>1025</v>
      </c>
      <c r="J10" s="175" t="n">
        <v>758</v>
      </c>
      <c r="K10" s="175" t="n">
        <v>723</v>
      </c>
      <c r="L10" s="544" t="n">
        <v>654</v>
      </c>
      <c r="M10" s="176" t="n">
        <v>565</v>
      </c>
      <c r="N10" s="234"/>
      <c r="O10" s="542"/>
      <c r="P10" s="90"/>
    </row>
    <row r="11" customFormat="false" ht="24" hidden="false" customHeight="true" outlineLevel="0" collapsed="false">
      <c r="A11" s="546"/>
      <c r="B11" s="431" t="n">
        <v>7</v>
      </c>
      <c r="C11" s="543" t="s">
        <v>627</v>
      </c>
      <c r="D11" s="175" t="n">
        <v>5880</v>
      </c>
      <c r="E11" s="175" t="n">
        <v>4937</v>
      </c>
      <c r="F11" s="175" t="n">
        <v>4699</v>
      </c>
      <c r="G11" s="175" t="n">
        <v>4199</v>
      </c>
      <c r="H11" s="175" t="n">
        <v>3778</v>
      </c>
      <c r="I11" s="175" t="n">
        <v>2901</v>
      </c>
      <c r="J11" s="175" t="n">
        <v>2422</v>
      </c>
      <c r="K11" s="175" t="n">
        <v>2314</v>
      </c>
      <c r="L11" s="544" t="n">
        <v>2284</v>
      </c>
      <c r="M11" s="176" t="n">
        <v>2041</v>
      </c>
      <c r="N11" s="234"/>
      <c r="O11" s="542"/>
      <c r="P11" s="90"/>
    </row>
    <row r="12" customFormat="false" ht="24" hidden="false" customHeight="true" outlineLevel="0" collapsed="false">
      <c r="A12" s="539"/>
      <c r="B12" s="431" t="n">
        <v>8</v>
      </c>
      <c r="C12" s="543" t="s">
        <v>628</v>
      </c>
      <c r="D12" s="175" t="n">
        <v>6865</v>
      </c>
      <c r="E12" s="175" t="n">
        <v>6414</v>
      </c>
      <c r="F12" s="175" t="n">
        <v>6497</v>
      </c>
      <c r="G12" s="175" t="n">
        <v>5999</v>
      </c>
      <c r="H12" s="175" t="n">
        <v>5728</v>
      </c>
      <c r="I12" s="175" t="n">
        <v>2357</v>
      </c>
      <c r="J12" s="175" t="n">
        <v>2115</v>
      </c>
      <c r="K12" s="175" t="n">
        <v>2117</v>
      </c>
      <c r="L12" s="544" t="n">
        <v>2124</v>
      </c>
      <c r="M12" s="176" t="n">
        <v>2047</v>
      </c>
      <c r="N12" s="234"/>
      <c r="O12" s="542"/>
      <c r="P12" s="90"/>
    </row>
    <row r="13" customFormat="false" ht="24" hidden="false" customHeight="true" outlineLevel="0" collapsed="false">
      <c r="A13" s="539"/>
      <c r="B13" s="431" t="n">
        <v>9</v>
      </c>
      <c r="C13" s="543" t="s">
        <v>629</v>
      </c>
      <c r="D13" s="175" t="n">
        <v>5399</v>
      </c>
      <c r="E13" s="175" t="n">
        <v>4736</v>
      </c>
      <c r="F13" s="175" t="n">
        <v>4680</v>
      </c>
      <c r="G13" s="175" t="n">
        <v>4331</v>
      </c>
      <c r="H13" s="175" t="n">
        <v>4196</v>
      </c>
      <c r="I13" s="175" t="n">
        <v>1497</v>
      </c>
      <c r="J13" s="175" t="n">
        <v>1254</v>
      </c>
      <c r="K13" s="175" t="n">
        <v>1217</v>
      </c>
      <c r="L13" s="544" t="n">
        <v>1323</v>
      </c>
      <c r="M13" s="176" t="n">
        <v>1233</v>
      </c>
      <c r="N13" s="234"/>
      <c r="O13" s="542"/>
      <c r="P13" s="90"/>
    </row>
    <row r="14" customFormat="false" ht="24" hidden="false" customHeight="true" outlineLevel="0" collapsed="false">
      <c r="A14" s="539"/>
      <c r="B14" s="431" t="n">
        <v>10</v>
      </c>
      <c r="C14" s="543" t="s">
        <v>630</v>
      </c>
      <c r="D14" s="175" t="n">
        <v>3153</v>
      </c>
      <c r="E14" s="175" t="n">
        <v>2752</v>
      </c>
      <c r="F14" s="175" t="n">
        <v>2913</v>
      </c>
      <c r="G14" s="175" t="n">
        <v>2997</v>
      </c>
      <c r="H14" s="175" t="n">
        <v>2686</v>
      </c>
      <c r="I14" s="175" t="n">
        <v>980</v>
      </c>
      <c r="J14" s="175" t="n">
        <v>825</v>
      </c>
      <c r="K14" s="175" t="n">
        <v>830</v>
      </c>
      <c r="L14" s="544" t="n">
        <v>791</v>
      </c>
      <c r="M14" s="176" t="n">
        <v>834</v>
      </c>
      <c r="N14" s="234"/>
      <c r="O14" s="542"/>
      <c r="P14" s="90"/>
    </row>
    <row r="15" customFormat="false" ht="24" hidden="false" customHeight="true" outlineLevel="0" collapsed="false">
      <c r="A15" s="539"/>
      <c r="B15" s="440" t="n">
        <v>11</v>
      </c>
      <c r="C15" s="547" t="s">
        <v>631</v>
      </c>
      <c r="D15" s="181" t="n">
        <v>1493</v>
      </c>
      <c r="E15" s="181" t="n">
        <v>1335</v>
      </c>
      <c r="F15" s="181" t="n">
        <v>1326</v>
      </c>
      <c r="G15" s="181" t="n">
        <v>1357</v>
      </c>
      <c r="H15" s="181" t="n">
        <v>1280</v>
      </c>
      <c r="I15" s="181" t="n">
        <v>1245</v>
      </c>
      <c r="J15" s="181" t="n">
        <v>1166</v>
      </c>
      <c r="K15" s="181" t="n">
        <v>1037</v>
      </c>
      <c r="L15" s="548" t="n">
        <v>1039</v>
      </c>
      <c r="M15" s="182" t="n">
        <v>1137</v>
      </c>
      <c r="N15" s="234"/>
      <c r="O15" s="542"/>
      <c r="P15" s="90"/>
    </row>
    <row r="16" customFormat="false" ht="24" hidden="false" customHeight="true" outlineLevel="0" collapsed="false">
      <c r="A16" s="539"/>
      <c r="B16" s="549" t="s">
        <v>141</v>
      </c>
      <c r="C16" s="549"/>
      <c r="D16" s="75" t="n">
        <v>24675</v>
      </c>
      <c r="E16" s="184" t="n">
        <v>21670</v>
      </c>
      <c r="F16" s="550" t="n">
        <v>21516</v>
      </c>
      <c r="G16" s="184" t="n">
        <v>20195</v>
      </c>
      <c r="H16" s="184" t="n">
        <v>18843</v>
      </c>
      <c r="I16" s="75" t="n">
        <v>10488</v>
      </c>
      <c r="J16" s="184" t="n">
        <v>8905</v>
      </c>
      <c r="K16" s="184" t="n">
        <v>8635</v>
      </c>
      <c r="L16" s="551" t="n">
        <v>8605</v>
      </c>
      <c r="M16" s="185" t="n">
        <v>8278</v>
      </c>
      <c r="N16" s="201"/>
      <c r="O16" s="552"/>
      <c r="P16" s="90"/>
    </row>
    <row r="17" customFormat="false" ht="12.75" hidden="false" customHeight="true" outlineLevel="0" collapsed="false">
      <c r="B17" s="515" t="s">
        <v>424</v>
      </c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4"/>
      <c r="O17" s="514"/>
    </row>
    <row r="18" customFormat="false" ht="15" hidden="false" customHeight="false" outlineLevel="0" collapsed="false"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4"/>
    </row>
    <row r="19" customFormat="false" ht="15" hidden="false" customHeight="false" outlineLevel="0" collapsed="false"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90"/>
    </row>
    <row r="20" customFormat="false" ht="12.75" hidden="false" customHeight="false" outlineLevel="0" collapsed="false">
      <c r="A20" s="90"/>
      <c r="B20" s="90"/>
      <c r="C20" s="90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90"/>
      <c r="P20" s="90"/>
      <c r="Q20" s="90"/>
      <c r="R20" s="90"/>
    </row>
    <row r="21" customFormat="false" ht="15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201"/>
      <c r="J21" s="201"/>
      <c r="K21" s="90"/>
      <c r="L21" s="90"/>
      <c r="M21" s="90"/>
      <c r="N21" s="90"/>
      <c r="O21" s="90"/>
      <c r="P21" s="90"/>
      <c r="Q21" s="90"/>
      <c r="R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556"/>
      <c r="M22" s="556"/>
      <c r="N22" s="556"/>
      <c r="O22" s="90"/>
      <c r="P22" s="90"/>
      <c r="Q22" s="90"/>
      <c r="R22" s="90"/>
    </row>
    <row r="23" customFormat="false" ht="14.25" hidden="false" customHeight="false" outlineLevel="0" collapsed="false">
      <c r="A23" s="90"/>
      <c r="B23" s="90"/>
      <c r="C23" s="557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90"/>
      <c r="P23" s="90"/>
      <c r="Q23" s="90"/>
      <c r="R23" s="90"/>
    </row>
    <row r="24" customFormat="false" ht="14.25" hidden="false" customHeight="true" outlineLevel="0" collapsed="false">
      <c r="A24" s="90"/>
      <c r="B24" s="90"/>
      <c r="C24" s="557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90"/>
      <c r="P24" s="90"/>
      <c r="Q24" s="90"/>
      <c r="R24" s="90"/>
    </row>
    <row r="25" customFormat="false" ht="14.25" hidden="false" customHeight="false" outlineLevel="0" collapsed="false">
      <c r="A25" s="90"/>
      <c r="B25" s="90"/>
      <c r="C25" s="557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90"/>
      <c r="P25" s="90"/>
      <c r="Q25" s="90"/>
      <c r="R25" s="90"/>
    </row>
    <row r="26" customFormat="false" ht="14.25" hidden="false" customHeight="false" outlineLevel="0" collapsed="false">
      <c r="A26" s="90"/>
      <c r="B26" s="90"/>
      <c r="C26" s="90"/>
      <c r="D26" s="558"/>
      <c r="E26" s="558"/>
      <c r="F26" s="558"/>
      <c r="G26" s="558"/>
      <c r="H26" s="558"/>
      <c r="I26" s="558"/>
      <c r="J26" s="558"/>
      <c r="K26" s="558"/>
      <c r="L26" s="558"/>
      <c r="M26" s="558"/>
      <c r="N26" s="558"/>
      <c r="O26" s="90"/>
      <c r="P26" s="90"/>
      <c r="Q26" s="90"/>
      <c r="R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customFormat="false" ht="14.25" hidden="false" customHeight="false" outlineLevel="0" collapsed="false">
      <c r="A29" s="90"/>
      <c r="B29" s="90"/>
      <c r="C29" s="557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  <c r="O29" s="90"/>
      <c r="P29" s="90"/>
      <c r="Q29" s="90"/>
      <c r="R29" s="90"/>
    </row>
    <row r="30" customFormat="false" ht="14.25" hidden="false" customHeight="false" outlineLevel="0" collapsed="false">
      <c r="A30" s="90"/>
      <c r="B30" s="90"/>
      <c r="C30" s="90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90"/>
      <c r="P30" s="90"/>
      <c r="Q30" s="90"/>
      <c r="R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5" hidden="false" customHeight="false" outlineLevel="0" collapsed="false">
      <c r="A33" s="90"/>
      <c r="B33" s="90"/>
      <c r="C33" s="559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90"/>
      <c r="P33" s="90"/>
      <c r="Q33" s="90"/>
      <c r="R33" s="90"/>
    </row>
    <row r="34" customFormat="false" ht="15" hidden="false" customHeight="false" outlineLevel="0" collapsed="false">
      <c r="A34" s="90"/>
      <c r="B34" s="90"/>
      <c r="C34" s="90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90"/>
      <c r="P34" s="90"/>
      <c r="Q34" s="90"/>
      <c r="R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5" hidden="false" customHeight="false" outlineLevel="0" collapsed="false">
      <c r="A37" s="90"/>
      <c r="B37" s="90"/>
      <c r="C37" s="90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90"/>
      <c r="P37" s="90"/>
      <c r="Q37" s="90"/>
      <c r="R37" s="90"/>
    </row>
    <row r="38" customFormat="false" ht="15" hidden="false" customHeight="false" outlineLevel="0" collapsed="false">
      <c r="A38" s="90"/>
      <c r="B38" s="90"/>
      <c r="C38" s="90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90"/>
      <c r="P38" s="90"/>
      <c r="Q38" s="90"/>
      <c r="R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4.25" hidden="false" customHeight="false" outlineLevel="0" collapsed="false">
      <c r="A43" s="90"/>
      <c r="B43" s="90"/>
      <c r="C43" s="559"/>
      <c r="D43" s="558"/>
      <c r="E43" s="558"/>
      <c r="F43" s="558"/>
      <c r="G43" s="558"/>
      <c r="H43" s="558"/>
      <c r="I43" s="558"/>
      <c r="J43" s="558"/>
      <c r="K43" s="558"/>
      <c r="L43" s="558"/>
      <c r="M43" s="558"/>
      <c r="N43" s="558"/>
      <c r="O43" s="90"/>
      <c r="P43" s="90"/>
      <c r="Q43" s="90"/>
      <c r="R43" s="90"/>
    </row>
    <row r="44" customFormat="false" ht="14.25" hidden="false" customHeight="false" outlineLevel="0" collapsed="false">
      <c r="A44" s="90"/>
      <c r="B44" s="90"/>
      <c r="C44" s="90"/>
      <c r="D44" s="558"/>
      <c r="E44" s="558"/>
      <c r="F44" s="558"/>
      <c r="G44" s="558"/>
      <c r="H44" s="558"/>
      <c r="I44" s="558"/>
      <c r="J44" s="558"/>
      <c r="K44" s="558"/>
      <c r="L44" s="558"/>
      <c r="M44" s="558"/>
      <c r="N44" s="558"/>
      <c r="O44" s="90"/>
      <c r="P44" s="90"/>
      <c r="Q44" s="90"/>
      <c r="R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4.25" hidden="false" customHeight="false" outlineLevel="0" collapsed="false">
      <c r="A48" s="90"/>
      <c r="B48" s="90"/>
      <c r="C48" s="90"/>
      <c r="D48" s="558"/>
      <c r="E48" s="558"/>
      <c r="F48" s="558"/>
      <c r="G48" s="558"/>
      <c r="H48" s="558"/>
      <c r="I48" s="558"/>
      <c r="J48" s="558"/>
      <c r="K48" s="558"/>
      <c r="L48" s="558"/>
      <c r="M48" s="558"/>
      <c r="N48" s="558"/>
      <c r="O48" s="90"/>
      <c r="P48" s="90"/>
      <c r="Q48" s="90"/>
      <c r="R48" s="90"/>
    </row>
    <row r="49" customFormat="false" ht="14.25" hidden="false" customHeight="false" outlineLevel="0" collapsed="false">
      <c r="A49" s="90"/>
      <c r="B49" s="90"/>
      <c r="C49" s="90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90"/>
      <c r="P49" s="90"/>
      <c r="Q49" s="90"/>
      <c r="R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</row>
    <row r="55" customFormat="false" ht="14.25" hidden="false" customHeight="false" outlineLevel="0" collapsed="false">
      <c r="A55" s="90"/>
      <c r="B55" s="90"/>
      <c r="C55" s="559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90"/>
      <c r="P55" s="90"/>
      <c r="Q55" s="90"/>
      <c r="R55" s="90"/>
    </row>
    <row r="56" customFormat="false" ht="14.25" hidden="false" customHeight="false" outlineLevel="0" collapsed="false">
      <c r="A56" s="90"/>
      <c r="B56" s="90"/>
      <c r="C56" s="9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90"/>
      <c r="P56" s="90"/>
      <c r="Q56" s="90"/>
      <c r="R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4.25" hidden="false" customHeight="false" outlineLevel="0" collapsed="false">
      <c r="B59" s="90"/>
      <c r="C59" s="9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90"/>
    </row>
    <row r="60" customFormat="false" ht="14.25" hidden="false" customHeight="false" outlineLevel="0" collapsed="false">
      <c r="B60" s="90"/>
      <c r="C60" s="9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</sheetData>
  <mergeCells count="11">
    <mergeCell ref="L1:M1"/>
    <mergeCell ref="B2:M2"/>
    <mergeCell ref="B3:B4"/>
    <mergeCell ref="C3:C4"/>
    <mergeCell ref="D3:H3"/>
    <mergeCell ref="I3:M3"/>
    <mergeCell ref="A9:A10"/>
    <mergeCell ref="B16:C16"/>
    <mergeCell ref="B17:M17"/>
    <mergeCell ref="L22:L23"/>
    <mergeCell ref="M22:M23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13"/>
    <col collapsed="false" customWidth="true" hidden="false" outlineLevel="0" max="3" min="3" style="6" width="19.14"/>
    <col collapsed="false" customWidth="true" hidden="false" outlineLevel="0" max="4" min="4" style="6" width="16.28"/>
    <col collapsed="false" customWidth="true" hidden="false" outlineLevel="0" max="5" min="5" style="6" width="17.28"/>
    <col collapsed="false" customWidth="true" hidden="false" outlineLevel="0" max="9" min="6" style="6" width="16.28"/>
    <col collapsed="false" customWidth="true" hidden="false" outlineLevel="0" max="10" min="10" style="6" width="18.28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9" t="s">
        <v>1</v>
      </c>
      <c r="J1" s="9"/>
    </row>
    <row r="2" customFormat="false" ht="36.75" hidden="false" customHeight="true" outlineLevel="0" collapsed="false">
      <c r="A2" s="10"/>
      <c r="B2" s="11" t="s">
        <v>136</v>
      </c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/>
      <c r="B3" s="13" t="s">
        <v>137</v>
      </c>
      <c r="C3" s="14" t="s">
        <v>138</v>
      </c>
      <c r="D3" s="15" t="s">
        <v>139</v>
      </c>
      <c r="E3" s="15"/>
      <c r="F3" s="15"/>
      <c r="G3" s="15"/>
      <c r="H3" s="15"/>
      <c r="I3" s="15"/>
      <c r="J3" s="16" t="s">
        <v>140</v>
      </c>
    </row>
    <row r="4" customFormat="false" ht="15" hidden="false" customHeight="true" outlineLevel="0" collapsed="false">
      <c r="A4" s="12"/>
      <c r="B4" s="13"/>
      <c r="C4" s="14"/>
      <c r="D4" s="17" t="s">
        <v>141</v>
      </c>
      <c r="E4" s="17"/>
      <c r="F4" s="17"/>
      <c r="G4" s="18" t="s">
        <v>142</v>
      </c>
      <c r="H4" s="18"/>
      <c r="I4" s="18"/>
      <c r="J4" s="16"/>
    </row>
    <row r="5" customFormat="false" ht="12" hidden="false" customHeight="true" outlineLevel="0" collapsed="false">
      <c r="A5" s="7"/>
      <c r="B5" s="13"/>
      <c r="C5" s="14"/>
      <c r="D5" s="19" t="s">
        <v>141</v>
      </c>
      <c r="E5" s="20" t="s">
        <v>143</v>
      </c>
      <c r="F5" s="20"/>
      <c r="G5" s="21" t="s">
        <v>144</v>
      </c>
      <c r="H5" s="22" t="s">
        <v>145</v>
      </c>
      <c r="I5" s="19" t="s">
        <v>146</v>
      </c>
      <c r="J5" s="16"/>
    </row>
    <row r="6" customFormat="false" ht="24" hidden="false" customHeight="true" outlineLevel="0" collapsed="false">
      <c r="A6" s="7"/>
      <c r="B6" s="13"/>
      <c r="C6" s="14"/>
      <c r="D6" s="19"/>
      <c r="E6" s="21" t="s">
        <v>147</v>
      </c>
      <c r="F6" s="23" t="s">
        <v>148</v>
      </c>
      <c r="G6" s="21"/>
      <c r="H6" s="22"/>
      <c r="I6" s="19"/>
      <c r="J6" s="16"/>
    </row>
    <row r="7" customFormat="false" ht="15.75" hidden="false" customHeight="true" outlineLevel="0" collapsed="false">
      <c r="A7" s="7"/>
      <c r="B7" s="24" t="n">
        <v>1</v>
      </c>
      <c r="C7" s="25" t="s">
        <v>149</v>
      </c>
      <c r="D7" s="26" t="s">
        <v>150</v>
      </c>
      <c r="E7" s="26" t="s">
        <v>150</v>
      </c>
      <c r="F7" s="26" t="s">
        <v>150</v>
      </c>
      <c r="G7" s="26" t="s">
        <v>150</v>
      </c>
      <c r="H7" s="26" t="s">
        <v>150</v>
      </c>
      <c r="I7" s="26" t="s">
        <v>150</v>
      </c>
      <c r="J7" s="27" t="s">
        <v>150</v>
      </c>
    </row>
    <row r="8" customFormat="false" ht="15.75" hidden="false" customHeight="true" outlineLevel="0" collapsed="false">
      <c r="A8" s="7"/>
      <c r="B8" s="28" t="n">
        <f aca="false">B7+1</f>
        <v>2</v>
      </c>
      <c r="C8" s="29" t="s">
        <v>151</v>
      </c>
      <c r="D8" s="30" t="n">
        <v>1583272</v>
      </c>
      <c r="E8" s="30" t="n">
        <v>782154</v>
      </c>
      <c r="F8" s="30" t="n">
        <v>801118</v>
      </c>
      <c r="G8" s="30" t="n">
        <v>246739</v>
      </c>
      <c r="H8" s="30" t="n">
        <v>43982</v>
      </c>
      <c r="I8" s="30" t="n">
        <v>290721</v>
      </c>
      <c r="J8" s="31" t="n">
        <v>27156</v>
      </c>
    </row>
    <row r="9" customFormat="false" ht="15.75" hidden="false" customHeight="true" outlineLevel="0" collapsed="false">
      <c r="A9" s="7"/>
      <c r="B9" s="28" t="n">
        <f aca="false">B8+1</f>
        <v>3</v>
      </c>
      <c r="C9" s="29" t="s">
        <v>152</v>
      </c>
      <c r="D9" s="30" t="n">
        <v>1038226</v>
      </c>
      <c r="E9" s="30" t="n">
        <v>499710</v>
      </c>
      <c r="F9" s="30" t="n">
        <v>538516</v>
      </c>
      <c r="G9" s="30" t="n">
        <v>205167</v>
      </c>
      <c r="H9" s="30" t="n">
        <v>34131</v>
      </c>
      <c r="I9" s="30" t="n">
        <v>239298</v>
      </c>
      <c r="J9" s="31" t="n">
        <v>17147</v>
      </c>
    </row>
    <row r="10" customFormat="false" ht="15.75" hidden="false" customHeight="true" outlineLevel="0" collapsed="false">
      <c r="A10" s="7"/>
      <c r="B10" s="28" t="n">
        <f aca="false">B9+1</f>
        <v>4</v>
      </c>
      <c r="C10" s="29" t="s">
        <v>153</v>
      </c>
      <c r="D10" s="30" t="n">
        <v>3227102</v>
      </c>
      <c r="E10" s="30" t="n">
        <v>532043</v>
      </c>
      <c r="F10" s="30" t="n">
        <v>2695059</v>
      </c>
      <c r="G10" s="30" t="n">
        <v>499609</v>
      </c>
      <c r="H10" s="30" t="n">
        <v>75659</v>
      </c>
      <c r="I10" s="30" t="n">
        <v>575268</v>
      </c>
      <c r="J10" s="31" t="n">
        <v>55689</v>
      </c>
    </row>
    <row r="11" customFormat="false" ht="15.75" hidden="false" customHeight="true" outlineLevel="0" collapsed="false">
      <c r="A11" s="7"/>
      <c r="B11" s="28" t="n">
        <f aca="false">B10+1</f>
        <v>5</v>
      </c>
      <c r="C11" s="29" t="s">
        <v>154</v>
      </c>
      <c r="D11" s="30" t="n">
        <v>1946000</v>
      </c>
      <c r="E11" s="30" t="n">
        <v>303002</v>
      </c>
      <c r="F11" s="30" t="n">
        <v>1642998</v>
      </c>
      <c r="G11" s="30" t="n">
        <v>262242</v>
      </c>
      <c r="H11" s="30" t="n">
        <v>49627</v>
      </c>
      <c r="I11" s="30" t="n">
        <v>307091</v>
      </c>
      <c r="J11" s="31" t="n">
        <v>29453</v>
      </c>
    </row>
    <row r="12" customFormat="false" ht="15.75" hidden="false" customHeight="true" outlineLevel="0" collapsed="false">
      <c r="A12" s="7"/>
      <c r="B12" s="28" t="n">
        <f aca="false">B11+1</f>
        <v>6</v>
      </c>
      <c r="C12" s="29" t="s">
        <v>155</v>
      </c>
      <c r="D12" s="30" t="n">
        <v>1241251</v>
      </c>
      <c r="E12" s="30" t="n">
        <v>512763</v>
      </c>
      <c r="F12" s="30" t="n">
        <v>728488</v>
      </c>
      <c r="G12" s="30" t="n">
        <v>206460</v>
      </c>
      <c r="H12" s="30" t="n">
        <v>35344</v>
      </c>
      <c r="I12" s="30" t="n">
        <v>241804</v>
      </c>
      <c r="J12" s="31" t="n">
        <v>21563</v>
      </c>
    </row>
    <row r="13" customFormat="false" ht="15.75" hidden="false" customHeight="true" outlineLevel="0" collapsed="false">
      <c r="A13" s="7"/>
      <c r="B13" s="28" t="n">
        <f aca="false">B12+1</f>
        <v>7</v>
      </c>
      <c r="C13" s="29" t="s">
        <v>156</v>
      </c>
      <c r="D13" s="30" t="n">
        <v>1255944</v>
      </c>
      <c r="E13" s="30" t="n">
        <v>795552</v>
      </c>
      <c r="F13" s="30" t="n">
        <v>460392</v>
      </c>
      <c r="G13" s="30" t="n">
        <v>250852</v>
      </c>
      <c r="H13" s="30" t="n">
        <v>41159</v>
      </c>
      <c r="I13" s="30" t="n">
        <v>292011</v>
      </c>
      <c r="J13" s="31" t="n">
        <v>18517</v>
      </c>
    </row>
    <row r="14" customFormat="false" ht="15.75" hidden="false" customHeight="true" outlineLevel="0" collapsed="false">
      <c r="A14" s="7"/>
      <c r="B14" s="28" t="n">
        <f aca="false">B13+1</f>
        <v>8</v>
      </c>
      <c r="C14" s="29" t="s">
        <v>157</v>
      </c>
      <c r="D14" s="30" t="n">
        <v>1738699</v>
      </c>
      <c r="E14" s="30" t="n">
        <v>399773</v>
      </c>
      <c r="F14" s="30" t="n">
        <v>1338926</v>
      </c>
      <c r="G14" s="30" t="n">
        <v>253935</v>
      </c>
      <c r="H14" s="30" t="n">
        <v>40255</v>
      </c>
      <c r="I14" s="30" t="n">
        <v>294190</v>
      </c>
      <c r="J14" s="31" t="n">
        <v>31477</v>
      </c>
    </row>
    <row r="15" customFormat="false" ht="15.75" hidden="false" customHeight="true" outlineLevel="0" collapsed="false">
      <c r="A15" s="7"/>
      <c r="B15" s="28" t="n">
        <f aca="false">B14+1</f>
        <v>9</v>
      </c>
      <c r="C15" s="29" t="s">
        <v>158</v>
      </c>
      <c r="D15" s="30" t="n">
        <v>1377189</v>
      </c>
      <c r="E15" s="30" t="n">
        <v>778346</v>
      </c>
      <c r="F15" s="30" t="n">
        <v>598843</v>
      </c>
      <c r="G15" s="30" t="n">
        <v>236968</v>
      </c>
      <c r="H15" s="30" t="n">
        <v>41842</v>
      </c>
      <c r="I15" s="30" t="n">
        <v>278810</v>
      </c>
      <c r="J15" s="31" t="n">
        <v>26078</v>
      </c>
    </row>
    <row r="16" customFormat="false" ht="15.75" hidden="false" customHeight="true" outlineLevel="0" collapsed="false">
      <c r="A16" s="7"/>
      <c r="B16" s="28" t="n">
        <f aca="false">B15+1</f>
        <v>10</v>
      </c>
      <c r="C16" s="29" t="s">
        <v>159</v>
      </c>
      <c r="D16" s="30" t="n">
        <v>1728692</v>
      </c>
      <c r="E16" s="30" t="n">
        <v>661862</v>
      </c>
      <c r="F16" s="30" t="n">
        <v>1066830</v>
      </c>
      <c r="G16" s="30" t="n">
        <v>286946</v>
      </c>
      <c r="H16" s="30" t="n">
        <v>41597</v>
      </c>
      <c r="I16" s="30" t="n">
        <v>328543</v>
      </c>
      <c r="J16" s="31" t="n">
        <v>28531</v>
      </c>
    </row>
    <row r="17" customFormat="false" ht="15.75" hidden="false" customHeight="true" outlineLevel="0" collapsed="false">
      <c r="A17" s="32"/>
      <c r="B17" s="28" t="n">
        <f aca="false">B16+1</f>
        <v>11</v>
      </c>
      <c r="C17" s="29" t="s">
        <v>160</v>
      </c>
      <c r="D17" s="30" t="n">
        <v>959341</v>
      </c>
      <c r="E17" s="30" t="n">
        <v>358237</v>
      </c>
      <c r="F17" s="30" t="n">
        <v>601104</v>
      </c>
      <c r="G17" s="30" t="n">
        <v>145606</v>
      </c>
      <c r="H17" s="30" t="n">
        <v>24949</v>
      </c>
      <c r="I17" s="30" t="n">
        <v>170555</v>
      </c>
      <c r="J17" s="31" t="n">
        <v>18244</v>
      </c>
    </row>
    <row r="18" customFormat="false" ht="15.75" hidden="false" customHeight="true" outlineLevel="0" collapsed="false">
      <c r="A18" s="32"/>
      <c r="B18" s="28" t="n">
        <f aca="false">B17+1</f>
        <v>12</v>
      </c>
      <c r="C18" s="29" t="s">
        <v>161</v>
      </c>
      <c r="D18" s="30" t="n">
        <v>704290</v>
      </c>
      <c r="E18" s="30" t="n">
        <v>200065</v>
      </c>
      <c r="F18" s="30" t="n">
        <v>504225</v>
      </c>
      <c r="G18" s="30" t="n">
        <v>91435</v>
      </c>
      <c r="H18" s="30" t="n">
        <v>16980</v>
      </c>
      <c r="I18" s="30" t="n">
        <v>108415</v>
      </c>
      <c r="J18" s="31" t="n">
        <v>10895</v>
      </c>
    </row>
    <row r="19" customFormat="false" ht="15.75" hidden="false" customHeight="true" outlineLevel="0" collapsed="false">
      <c r="A19" s="7"/>
      <c r="B19" s="28" t="n">
        <f aca="false">B18+1</f>
        <v>13</v>
      </c>
      <c r="C19" s="29" t="s">
        <v>162</v>
      </c>
      <c r="D19" s="30" t="n">
        <v>2515657</v>
      </c>
      <c r="E19" s="30" t="n">
        <v>993949</v>
      </c>
      <c r="F19" s="30" t="n">
        <v>1521708</v>
      </c>
      <c r="G19" s="30" t="n">
        <v>412680</v>
      </c>
      <c r="H19" s="30" t="n">
        <v>72207</v>
      </c>
      <c r="I19" s="30" t="n">
        <v>484887</v>
      </c>
      <c r="J19" s="31" t="n">
        <v>46996</v>
      </c>
    </row>
    <row r="20" customFormat="false" ht="15.75" hidden="false" customHeight="true" outlineLevel="0" collapsed="false">
      <c r="A20" s="7"/>
      <c r="B20" s="28" t="n">
        <f aca="false">B19+1</f>
        <v>14</v>
      </c>
      <c r="C20" s="29" t="s">
        <v>163</v>
      </c>
      <c r="D20" s="30" t="n">
        <v>1149411</v>
      </c>
      <c r="E20" s="30" t="n">
        <v>366278</v>
      </c>
      <c r="F20" s="30" t="n">
        <v>783133</v>
      </c>
      <c r="G20" s="30" t="n">
        <v>178848</v>
      </c>
      <c r="H20" s="30" t="n">
        <v>29600</v>
      </c>
      <c r="I20" s="30" t="n">
        <v>208448</v>
      </c>
      <c r="J20" s="31" t="n">
        <v>17373</v>
      </c>
    </row>
    <row r="21" customFormat="false" ht="15.75" hidden="false" customHeight="true" outlineLevel="0" collapsed="false">
      <c r="A21" s="7"/>
      <c r="B21" s="28" t="n">
        <f aca="false">B20+1</f>
        <v>15</v>
      </c>
      <c r="C21" s="29" t="s">
        <v>164</v>
      </c>
      <c r="D21" s="30" t="n">
        <v>2375456</v>
      </c>
      <c r="E21" s="30" t="n">
        <v>798009</v>
      </c>
      <c r="F21" s="30" t="n">
        <v>1577447</v>
      </c>
      <c r="G21" s="30" t="n">
        <v>398817</v>
      </c>
      <c r="H21" s="30" t="n">
        <v>60538</v>
      </c>
      <c r="I21" s="30" t="n">
        <v>459355</v>
      </c>
      <c r="J21" s="31" t="n">
        <v>36569</v>
      </c>
    </row>
    <row r="22" customFormat="false" ht="15.75" hidden="false" customHeight="true" outlineLevel="0" collapsed="false">
      <c r="A22" s="7"/>
      <c r="B22" s="28" t="n">
        <f aca="false">B21+1</f>
        <v>16</v>
      </c>
      <c r="C22" s="29" t="s">
        <v>165</v>
      </c>
      <c r="D22" s="30" t="n">
        <v>1418990</v>
      </c>
      <c r="E22" s="30" t="n">
        <v>545165</v>
      </c>
      <c r="F22" s="30" t="n">
        <v>873825</v>
      </c>
      <c r="G22" s="30" t="n">
        <v>200153</v>
      </c>
      <c r="H22" s="30" t="n">
        <v>34457</v>
      </c>
      <c r="I22" s="30" t="n">
        <v>234610</v>
      </c>
      <c r="J22" s="31" t="n">
        <v>25831</v>
      </c>
    </row>
    <row r="23" customFormat="false" ht="15.75" hidden="false" customHeight="true" outlineLevel="0" collapsed="false">
      <c r="A23" s="7"/>
      <c r="B23" s="28" t="n">
        <f aca="false">B22+1</f>
        <v>17</v>
      </c>
      <c r="C23" s="29" t="s">
        <v>166</v>
      </c>
      <c r="D23" s="30" t="n">
        <v>1161703</v>
      </c>
      <c r="E23" s="30" t="n">
        <v>614661</v>
      </c>
      <c r="F23" s="30" t="n">
        <v>547042</v>
      </c>
      <c r="G23" s="30" t="n">
        <v>238457</v>
      </c>
      <c r="H23" s="30" t="n">
        <v>39856</v>
      </c>
      <c r="I23" s="30" t="n">
        <v>278313</v>
      </c>
      <c r="J23" s="31" t="n">
        <v>21285</v>
      </c>
    </row>
    <row r="24" customFormat="false" ht="15.75" hidden="false" customHeight="true" outlineLevel="0" collapsed="false">
      <c r="A24" s="7"/>
      <c r="B24" s="28" t="n">
        <f aca="false">B23+1</f>
        <v>18</v>
      </c>
      <c r="C24" s="29" t="s">
        <v>167</v>
      </c>
      <c r="D24" s="30" t="n">
        <v>1102337</v>
      </c>
      <c r="E24" s="30" t="n">
        <v>347653</v>
      </c>
      <c r="F24" s="30" t="n">
        <v>754684</v>
      </c>
      <c r="G24" s="30" t="n">
        <v>146283</v>
      </c>
      <c r="H24" s="30" t="n">
        <v>27059</v>
      </c>
      <c r="I24" s="30" t="n">
        <v>173342</v>
      </c>
      <c r="J24" s="31" t="n">
        <v>21068</v>
      </c>
    </row>
    <row r="25" customFormat="false" ht="15.75" hidden="false" customHeight="true" outlineLevel="0" collapsed="false">
      <c r="A25" s="7"/>
      <c r="B25" s="28" t="n">
        <f aca="false">B24+1</f>
        <v>19</v>
      </c>
      <c r="C25" s="29" t="s">
        <v>168</v>
      </c>
      <c r="D25" s="30" t="n">
        <v>1055941</v>
      </c>
      <c r="E25" s="30" t="n">
        <v>586994</v>
      </c>
      <c r="F25" s="30" t="n">
        <v>468947</v>
      </c>
      <c r="G25" s="30" t="n">
        <v>168691</v>
      </c>
      <c r="H25" s="30" t="n">
        <v>30786</v>
      </c>
      <c r="I25" s="30" t="n">
        <v>199477</v>
      </c>
      <c r="J25" s="31" t="n">
        <v>19157</v>
      </c>
    </row>
    <row r="26" customFormat="false" ht="15.75" hidden="false" customHeight="true" outlineLevel="0" collapsed="false">
      <c r="A26" s="7"/>
      <c r="B26" s="28" t="n">
        <f aca="false">B25+1</f>
        <v>20</v>
      </c>
      <c r="C26" s="29" t="s">
        <v>169</v>
      </c>
      <c r="D26" s="30" t="n">
        <v>2685552</v>
      </c>
      <c r="E26" s="30" t="n">
        <v>526475</v>
      </c>
      <c r="F26" s="30" t="n">
        <v>2159077</v>
      </c>
      <c r="G26" s="30" t="n">
        <v>368889</v>
      </c>
      <c r="H26" s="30" t="n">
        <v>57359</v>
      </c>
      <c r="I26" s="30" t="n">
        <v>426248</v>
      </c>
      <c r="J26" s="31" t="n">
        <v>43792</v>
      </c>
    </row>
    <row r="27" customFormat="false" ht="15.75" hidden="false" customHeight="true" outlineLevel="0" collapsed="false">
      <c r="A27" s="7"/>
      <c r="B27" s="28" t="n">
        <f aca="false">B26+1</f>
        <v>21</v>
      </c>
      <c r="C27" s="29" t="s">
        <v>170</v>
      </c>
      <c r="D27" s="30" t="n">
        <v>1054217</v>
      </c>
      <c r="E27" s="30" t="n">
        <v>411162</v>
      </c>
      <c r="F27" s="30" t="n">
        <v>643055</v>
      </c>
      <c r="G27" s="30" t="n">
        <v>169305</v>
      </c>
      <c r="H27" s="30" t="n">
        <v>28532</v>
      </c>
      <c r="I27" s="30" t="n">
        <v>197837</v>
      </c>
      <c r="J27" s="31" t="n">
        <v>16835</v>
      </c>
    </row>
    <row r="28" customFormat="false" ht="15.75" hidden="false" customHeight="true" outlineLevel="0" collapsed="false">
      <c r="A28" s="7"/>
      <c r="B28" s="28" t="n">
        <f aca="false">B27+1</f>
        <v>22</v>
      </c>
      <c r="C28" s="29" t="s">
        <v>171</v>
      </c>
      <c r="D28" s="30" t="n">
        <v>1282104</v>
      </c>
      <c r="E28" s="30" t="n">
        <v>561369</v>
      </c>
      <c r="F28" s="30" t="n">
        <v>720735</v>
      </c>
      <c r="G28" s="30" t="n">
        <v>202975</v>
      </c>
      <c r="H28" s="30" t="n">
        <v>35600</v>
      </c>
      <c r="I28" s="30" t="n">
        <v>238575</v>
      </c>
      <c r="J28" s="31" t="n">
        <v>21538</v>
      </c>
    </row>
    <row r="29" customFormat="false" ht="15.75" hidden="false" customHeight="true" outlineLevel="0" collapsed="false">
      <c r="A29" s="7"/>
      <c r="B29" s="28" t="n">
        <f aca="false">B28+1</f>
        <v>23</v>
      </c>
      <c r="C29" s="29" t="s">
        <v>172</v>
      </c>
      <c r="D29" s="30" t="n">
        <v>1227578</v>
      </c>
      <c r="E29" s="30" t="n">
        <v>531610</v>
      </c>
      <c r="F29" s="30" t="n">
        <v>695968</v>
      </c>
      <c r="G29" s="30" t="n">
        <v>172190</v>
      </c>
      <c r="H29" s="30" t="n">
        <v>30905</v>
      </c>
      <c r="I29" s="30" t="n">
        <v>203095</v>
      </c>
      <c r="J29" s="31" t="n">
        <v>22447</v>
      </c>
    </row>
    <row r="30" customFormat="false" ht="15.75" hidden="false" customHeight="true" outlineLevel="0" collapsed="false">
      <c r="A30" s="7"/>
      <c r="B30" s="28" t="n">
        <f aca="false">B29+1</f>
        <v>24</v>
      </c>
      <c r="C30" s="29" t="s">
        <v>173</v>
      </c>
      <c r="D30" s="30" t="n">
        <v>905055</v>
      </c>
      <c r="E30" s="30" t="n">
        <v>518915</v>
      </c>
      <c r="F30" s="30" t="n">
        <v>386140</v>
      </c>
      <c r="G30" s="30" t="n">
        <v>156526</v>
      </c>
      <c r="H30" s="30" t="n">
        <v>27916</v>
      </c>
      <c r="I30" s="30" t="n">
        <v>184442</v>
      </c>
      <c r="J30" s="31" t="n">
        <v>15491</v>
      </c>
    </row>
    <row r="31" customFormat="false" ht="15.75" hidden="false" customHeight="true" outlineLevel="0" collapsed="false">
      <c r="A31" s="7"/>
      <c r="B31" s="28" t="n">
        <f aca="false">B30+1</f>
        <v>25</v>
      </c>
      <c r="C31" s="29" t="s">
        <v>174</v>
      </c>
      <c r="D31" s="30" t="n">
        <v>1024870</v>
      </c>
      <c r="E31" s="30" t="n">
        <v>365837</v>
      </c>
      <c r="F31" s="30" t="n">
        <v>659033</v>
      </c>
      <c r="G31" s="30" t="n">
        <v>139637</v>
      </c>
      <c r="H31" s="30" t="n">
        <v>24882</v>
      </c>
      <c r="I31" s="30" t="n">
        <v>164519</v>
      </c>
      <c r="J31" s="31" t="n">
        <v>20516</v>
      </c>
    </row>
    <row r="32" customFormat="false" ht="15.75" hidden="false" customHeight="true" outlineLevel="0" collapsed="false">
      <c r="A32" s="33"/>
      <c r="B32" s="28" t="n">
        <f aca="false">B31+1</f>
        <v>26</v>
      </c>
      <c r="C32" s="29" t="s">
        <v>175</v>
      </c>
      <c r="D32" s="30" t="n">
        <v>2884453</v>
      </c>
      <c r="E32" s="30" t="n">
        <v>0</v>
      </c>
      <c r="F32" s="30" t="n">
        <v>2884453</v>
      </c>
      <c r="G32" s="30" t="n">
        <v>462405</v>
      </c>
      <c r="H32" s="30" t="n">
        <v>62919</v>
      </c>
      <c r="I32" s="30" t="n">
        <v>525324</v>
      </c>
      <c r="J32" s="31" t="n">
        <v>51690</v>
      </c>
    </row>
    <row r="33" customFormat="false" ht="15.75" hidden="false" customHeight="true" outlineLevel="0" collapsed="false">
      <c r="B33" s="34" t="n">
        <f aca="false">B32+1</f>
        <v>27</v>
      </c>
      <c r="C33" s="35" t="s">
        <v>176</v>
      </c>
      <c r="D33" s="36" t="s">
        <v>150</v>
      </c>
      <c r="E33" s="36" t="s">
        <v>150</v>
      </c>
      <c r="F33" s="36" t="s">
        <v>150</v>
      </c>
      <c r="G33" s="36" t="s">
        <v>150</v>
      </c>
      <c r="H33" s="36" t="s">
        <v>150</v>
      </c>
      <c r="I33" s="36" t="s">
        <v>150</v>
      </c>
      <c r="J33" s="37" t="s">
        <v>150</v>
      </c>
    </row>
    <row r="34" customFormat="false" ht="15.75" hidden="false" customHeight="true" outlineLevel="0" collapsed="false">
      <c r="B34" s="38" t="s">
        <v>177</v>
      </c>
      <c r="C34" s="38"/>
      <c r="D34" s="39" t="n">
        <v>42414905</v>
      </c>
      <c r="E34" s="39" t="n">
        <v>13171389</v>
      </c>
      <c r="F34" s="39" t="n">
        <v>29243516</v>
      </c>
      <c r="G34" s="39" t="n">
        <v>6535536</v>
      </c>
      <c r="H34" s="39" t="n">
        <v>1080070</v>
      </c>
      <c r="I34" s="39" t="n">
        <v>7615606</v>
      </c>
      <c r="J34" s="40" t="n">
        <v>665338</v>
      </c>
    </row>
    <row r="35" customFormat="false" ht="15.75" hidden="false" customHeight="true" outlineLevel="0" collapsed="false">
      <c r="B35" s="41" t="s">
        <v>178</v>
      </c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true" outlineLevel="0" collapsed="false">
      <c r="B36" s="42" t="s">
        <v>179</v>
      </c>
      <c r="C36" s="43" t="s">
        <v>180</v>
      </c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B37" s="42" t="s">
        <v>181</v>
      </c>
      <c r="C37" s="43" t="s">
        <v>182</v>
      </c>
      <c r="D37" s="43"/>
      <c r="E37" s="43"/>
      <c r="F37" s="43"/>
      <c r="G37" s="43"/>
      <c r="H37" s="43"/>
      <c r="I37" s="43"/>
      <c r="J37" s="43"/>
      <c r="K37" s="43"/>
    </row>
  </sheetData>
  <mergeCells count="18">
    <mergeCell ref="I1:J1"/>
    <mergeCell ref="B2:J2"/>
    <mergeCell ref="B3:B6"/>
    <mergeCell ref="C3:C6"/>
    <mergeCell ref="D3:I3"/>
    <mergeCell ref="J3:J6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C36:K36"/>
    <mergeCell ref="C37:K37"/>
  </mergeCells>
  <printOptions headings="false" gridLines="false" gridLinesSet="true" horizontalCentered="false" verticalCentered="false"/>
  <pageMargins left="0.179861111111111" right="0.229861111111111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6.13"/>
    <col collapsed="false" customWidth="true" hidden="false" outlineLevel="0" max="3" min="3" style="6" width="20.56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561"/>
      <c r="I1" s="561"/>
      <c r="J1" s="561"/>
      <c r="K1" s="561"/>
      <c r="L1" s="9" t="s">
        <v>37</v>
      </c>
      <c r="M1" s="9"/>
      <c r="N1" s="561"/>
      <c r="O1" s="561"/>
    </row>
    <row r="2" customFormat="false" ht="24.75" hidden="false" customHeight="true" outlineLevel="0" collapsed="false">
      <c r="A2" s="44"/>
      <c r="B2" s="562" t="s">
        <v>632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3"/>
      <c r="O2" s="563"/>
    </row>
    <row r="3" customFormat="false" ht="18.75" hidden="false" customHeight="true" outlineLevel="0" collapsed="false">
      <c r="A3" s="325"/>
      <c r="B3" s="421" t="s">
        <v>137</v>
      </c>
      <c r="C3" s="564" t="s">
        <v>138</v>
      </c>
      <c r="D3" s="565" t="s">
        <v>200</v>
      </c>
      <c r="E3" s="565"/>
      <c r="F3" s="565"/>
      <c r="G3" s="565"/>
      <c r="H3" s="565"/>
      <c r="I3" s="566" t="s">
        <v>633</v>
      </c>
      <c r="J3" s="566"/>
      <c r="K3" s="566"/>
      <c r="L3" s="566"/>
      <c r="M3" s="566"/>
      <c r="N3" s="567"/>
      <c r="O3" s="567"/>
      <c r="P3" s="90"/>
      <c r="Q3" s="90"/>
      <c r="R3" s="90"/>
    </row>
    <row r="4" customFormat="false" ht="15" hidden="false" customHeight="true" outlineLevel="0" collapsed="false">
      <c r="A4" s="325"/>
      <c r="B4" s="421"/>
      <c r="C4" s="564"/>
      <c r="D4" s="405" t="n">
        <v>2013</v>
      </c>
      <c r="E4" s="140" t="n">
        <v>2014</v>
      </c>
      <c r="F4" s="198" t="n">
        <v>2015</v>
      </c>
      <c r="G4" s="498" t="n">
        <v>2016</v>
      </c>
      <c r="H4" s="498" t="n">
        <v>2017</v>
      </c>
      <c r="I4" s="568" t="n">
        <v>2013</v>
      </c>
      <c r="J4" s="140" t="n">
        <v>2014</v>
      </c>
      <c r="K4" s="198" t="n">
        <v>2015</v>
      </c>
      <c r="L4" s="202" t="n">
        <v>2016</v>
      </c>
      <c r="M4" s="569" t="n">
        <v>2017</v>
      </c>
      <c r="Q4" s="570"/>
      <c r="R4" s="90"/>
    </row>
    <row r="5" customFormat="false" ht="15.75" hidden="false" customHeight="false" outlineLevel="0" collapsed="false">
      <c r="A5" s="44"/>
      <c r="B5" s="95" t="n">
        <v>1</v>
      </c>
      <c r="C5" s="571" t="s">
        <v>149</v>
      </c>
      <c r="D5" s="26" t="n">
        <v>36</v>
      </c>
      <c r="E5" s="171" t="s">
        <v>150</v>
      </c>
      <c r="F5" s="97" t="s">
        <v>150</v>
      </c>
      <c r="G5" s="97" t="s">
        <v>150</v>
      </c>
      <c r="H5" s="97" t="s">
        <v>150</v>
      </c>
      <c r="I5" s="334" t="n">
        <v>12.3</v>
      </c>
      <c r="J5" s="171" t="s">
        <v>150</v>
      </c>
      <c r="K5" s="333" t="s">
        <v>150</v>
      </c>
      <c r="L5" s="503" t="s">
        <v>150</v>
      </c>
      <c r="M5" s="430" t="s">
        <v>150</v>
      </c>
      <c r="Q5" s="570"/>
      <c r="R5" s="90"/>
    </row>
    <row r="6" customFormat="false" ht="15.75" hidden="false" customHeight="false" outlineLevel="0" collapsed="false">
      <c r="A6" s="44"/>
      <c r="B6" s="105" t="n">
        <f aca="false">B5+1</f>
        <v>2</v>
      </c>
      <c r="C6" s="572" t="s">
        <v>151</v>
      </c>
      <c r="D6" s="30" t="n">
        <v>14</v>
      </c>
      <c r="E6" s="175" t="n">
        <v>7</v>
      </c>
      <c r="F6" s="107" t="n">
        <v>12</v>
      </c>
      <c r="G6" s="107" t="n">
        <v>13</v>
      </c>
      <c r="H6" s="107" t="n">
        <v>14</v>
      </c>
      <c r="I6" s="343" t="n">
        <v>5.8</v>
      </c>
      <c r="J6" s="301" t="n">
        <v>2.9</v>
      </c>
      <c r="K6" s="341" t="n">
        <v>4.9</v>
      </c>
      <c r="L6" s="438" t="s">
        <v>634</v>
      </c>
      <c r="M6" s="436" t="s">
        <v>635</v>
      </c>
      <c r="Q6" s="570"/>
      <c r="R6" s="90"/>
    </row>
    <row r="7" customFormat="false" ht="15.75" hidden="false" customHeight="false" outlineLevel="0" collapsed="false">
      <c r="A7" s="44"/>
      <c r="B7" s="105" t="n">
        <f aca="false">B6+1</f>
        <v>3</v>
      </c>
      <c r="C7" s="572" t="s">
        <v>152</v>
      </c>
      <c r="D7" s="30" t="n">
        <v>16</v>
      </c>
      <c r="E7" s="175" t="n">
        <v>11</v>
      </c>
      <c r="F7" s="107" t="n">
        <v>11</v>
      </c>
      <c r="G7" s="107" t="n">
        <v>15</v>
      </c>
      <c r="H7" s="107" t="n">
        <v>12</v>
      </c>
      <c r="I7" s="343" t="n">
        <v>8.1</v>
      </c>
      <c r="J7" s="301" t="n">
        <v>5.5</v>
      </c>
      <c r="K7" s="341" t="n">
        <v>5.4</v>
      </c>
      <c r="L7" s="438" t="s">
        <v>584</v>
      </c>
      <c r="M7" s="436" t="s">
        <v>636</v>
      </c>
      <c r="Q7" s="570"/>
      <c r="R7" s="90"/>
    </row>
    <row r="8" customFormat="false" ht="15.75" hidden="false" customHeight="false" outlineLevel="0" collapsed="false">
      <c r="A8" s="44"/>
      <c r="B8" s="105" t="n">
        <f aca="false">B7+1</f>
        <v>4</v>
      </c>
      <c r="C8" s="572" t="s">
        <v>153</v>
      </c>
      <c r="D8" s="30" t="n">
        <v>73</v>
      </c>
      <c r="E8" s="175" t="n">
        <v>68</v>
      </c>
      <c r="F8" s="107" t="n">
        <v>96</v>
      </c>
      <c r="G8" s="107" t="n">
        <v>83</v>
      </c>
      <c r="H8" s="107" t="n">
        <v>109</v>
      </c>
      <c r="I8" s="343" t="n">
        <v>15.6</v>
      </c>
      <c r="J8" s="301" t="n">
        <v>14.3</v>
      </c>
      <c r="K8" s="341" t="n">
        <v>19.7</v>
      </c>
      <c r="L8" s="438" t="s">
        <v>637</v>
      </c>
      <c r="M8" s="436" t="s">
        <v>638</v>
      </c>
      <c r="Q8" s="570"/>
      <c r="R8" s="90"/>
    </row>
    <row r="9" customFormat="false" ht="15.75" hidden="false" customHeight="false" outlineLevel="0" collapsed="false">
      <c r="A9" s="44"/>
      <c r="B9" s="105" t="n">
        <f aca="false">B8+1</f>
        <v>5</v>
      </c>
      <c r="C9" s="572" t="s">
        <v>195</v>
      </c>
      <c r="D9" s="30" t="n">
        <v>62</v>
      </c>
      <c r="E9" s="175" t="n">
        <v>43</v>
      </c>
      <c r="F9" s="107" t="s">
        <v>590</v>
      </c>
      <c r="G9" s="107" t="s">
        <v>639</v>
      </c>
      <c r="H9" s="107" t="s">
        <v>592</v>
      </c>
      <c r="I9" s="343" t="n">
        <v>11.3</v>
      </c>
      <c r="J9" s="301" t="n">
        <v>7.7</v>
      </c>
      <c r="K9" s="341" t="s">
        <v>640</v>
      </c>
      <c r="L9" s="438" t="s">
        <v>641</v>
      </c>
      <c r="M9" s="436" t="s">
        <v>642</v>
      </c>
      <c r="Q9" s="570"/>
      <c r="R9" s="90"/>
    </row>
    <row r="10" customFormat="false" ht="15.75" hidden="false" customHeight="false" outlineLevel="0" collapsed="false">
      <c r="A10" s="44"/>
      <c r="B10" s="105" t="n">
        <f aca="false">B9+1</f>
        <v>6</v>
      </c>
      <c r="C10" s="572" t="s">
        <v>155</v>
      </c>
      <c r="D10" s="30" t="n">
        <v>21</v>
      </c>
      <c r="E10" s="175" t="n">
        <v>29</v>
      </c>
      <c r="F10" s="107" t="n">
        <v>40</v>
      </c>
      <c r="G10" s="107" t="n">
        <v>22</v>
      </c>
      <c r="H10" s="107" t="n">
        <v>36</v>
      </c>
      <c r="I10" s="343" t="n">
        <v>10.5</v>
      </c>
      <c r="J10" s="301" t="n">
        <v>14.4</v>
      </c>
      <c r="K10" s="341" t="n">
        <v>19.6</v>
      </c>
      <c r="L10" s="438" t="s">
        <v>643</v>
      </c>
      <c r="M10" s="436" t="s">
        <v>644</v>
      </c>
      <c r="Q10" s="570"/>
      <c r="R10" s="90"/>
    </row>
    <row r="11" customFormat="false" ht="15.75" hidden="false" customHeight="false" outlineLevel="0" collapsed="false">
      <c r="A11" s="44"/>
      <c r="B11" s="105" t="n">
        <f aca="false">B10+1</f>
        <v>7</v>
      </c>
      <c r="C11" s="572" t="s">
        <v>156</v>
      </c>
      <c r="D11" s="30" t="n">
        <v>11</v>
      </c>
      <c r="E11" s="175" t="n">
        <v>11</v>
      </c>
      <c r="F11" s="107" t="n">
        <v>14</v>
      </c>
      <c r="G11" s="107" t="n">
        <v>17</v>
      </c>
      <c r="H11" s="107" t="n">
        <v>18</v>
      </c>
      <c r="I11" s="343" t="n">
        <v>4.6</v>
      </c>
      <c r="J11" s="301" t="n">
        <v>4.5</v>
      </c>
      <c r="K11" s="341" t="n">
        <v>5.7</v>
      </c>
      <c r="L11" s="438" t="s">
        <v>645</v>
      </c>
      <c r="M11" s="436" t="s">
        <v>603</v>
      </c>
      <c r="Q11" s="570"/>
      <c r="R11" s="90"/>
    </row>
    <row r="12" customFormat="false" ht="15.75" hidden="false" customHeight="false" outlineLevel="0" collapsed="false">
      <c r="A12" s="44"/>
      <c r="B12" s="105" t="n">
        <f aca="false">B11+1</f>
        <v>8</v>
      </c>
      <c r="C12" s="572" t="s">
        <v>157</v>
      </c>
      <c r="D12" s="30" t="n">
        <v>20</v>
      </c>
      <c r="E12" s="175" t="n">
        <v>20</v>
      </c>
      <c r="F12" s="107" t="n">
        <v>32</v>
      </c>
      <c r="G12" s="107" t="n">
        <v>60</v>
      </c>
      <c r="H12" s="107" t="n">
        <v>57</v>
      </c>
      <c r="I12" s="343" t="n">
        <v>8.3</v>
      </c>
      <c r="J12" s="301" t="n">
        <v>8.2</v>
      </c>
      <c r="K12" s="341" t="n">
        <v>12.8</v>
      </c>
      <c r="L12" s="438" t="s">
        <v>370</v>
      </c>
      <c r="M12" s="436" t="s">
        <v>646</v>
      </c>
      <c r="Q12" s="570"/>
      <c r="R12" s="90"/>
    </row>
    <row r="13" customFormat="false" ht="15.75" hidden="false" customHeight="false" outlineLevel="0" collapsed="false">
      <c r="A13" s="44"/>
      <c r="B13" s="105" t="n">
        <f aca="false">B12+1</f>
        <v>9</v>
      </c>
      <c r="C13" s="572" t="s">
        <v>158</v>
      </c>
      <c r="D13" s="30" t="n">
        <v>11</v>
      </c>
      <c r="E13" s="175" t="n">
        <v>16</v>
      </c>
      <c r="F13" s="107" t="n">
        <v>18</v>
      </c>
      <c r="G13" s="107" t="n">
        <v>13</v>
      </c>
      <c r="H13" s="107" t="n">
        <v>18</v>
      </c>
      <c r="I13" s="343" t="n">
        <v>4.8</v>
      </c>
      <c r="J13" s="301" t="n">
        <v>6.9</v>
      </c>
      <c r="K13" s="341" t="n">
        <v>7.7</v>
      </c>
      <c r="L13" s="438" t="s">
        <v>647</v>
      </c>
      <c r="M13" s="436" t="s">
        <v>581</v>
      </c>
      <c r="Q13" s="570"/>
      <c r="R13" s="90"/>
    </row>
    <row r="14" customFormat="false" ht="15.75" hidden="false" customHeight="false" outlineLevel="0" collapsed="false">
      <c r="A14" s="44"/>
      <c r="B14" s="105" t="n">
        <f aca="false">B13+1</f>
        <v>10</v>
      </c>
      <c r="C14" s="572" t="s">
        <v>159</v>
      </c>
      <c r="D14" s="30" t="n">
        <v>39</v>
      </c>
      <c r="E14" s="175" t="n">
        <v>24</v>
      </c>
      <c r="F14" s="107" t="n">
        <v>32</v>
      </c>
      <c r="G14" s="107" t="n">
        <v>28</v>
      </c>
      <c r="H14" s="107" t="n">
        <v>28</v>
      </c>
      <c r="I14" s="343" t="n">
        <v>15.2</v>
      </c>
      <c r="J14" s="301" t="n">
        <v>9.1</v>
      </c>
      <c r="K14" s="341" t="n">
        <v>11.8</v>
      </c>
      <c r="L14" s="438" t="n">
        <v>10</v>
      </c>
      <c r="M14" s="436" t="s">
        <v>648</v>
      </c>
      <c r="Q14" s="570"/>
      <c r="R14" s="90"/>
    </row>
    <row r="15" customFormat="false" ht="15.75" hidden="false" customHeight="false" outlineLevel="0" collapsed="false">
      <c r="A15" s="112"/>
      <c r="B15" s="105" t="n">
        <f aca="false">B14+1</f>
        <v>11</v>
      </c>
      <c r="C15" s="572" t="s">
        <v>160</v>
      </c>
      <c r="D15" s="30" t="n">
        <v>12</v>
      </c>
      <c r="E15" s="175" t="n">
        <v>14</v>
      </c>
      <c r="F15" s="107" t="n">
        <v>10</v>
      </c>
      <c r="G15" s="107" t="n">
        <v>14</v>
      </c>
      <c r="H15" s="107" t="n">
        <v>12</v>
      </c>
      <c r="I15" s="343" t="n">
        <v>8.5</v>
      </c>
      <c r="J15" s="301" t="n">
        <v>9.8</v>
      </c>
      <c r="K15" s="341" t="n">
        <v>6.9</v>
      </c>
      <c r="L15" s="438" t="s">
        <v>573</v>
      </c>
      <c r="M15" s="436" t="s">
        <v>649</v>
      </c>
      <c r="Q15" s="570"/>
      <c r="R15" s="90"/>
    </row>
    <row r="16" customFormat="false" ht="15.75" hidden="false" customHeight="false" outlineLevel="0" collapsed="false">
      <c r="A16" s="112"/>
      <c r="B16" s="105" t="n">
        <f aca="false">B15+1</f>
        <v>12</v>
      </c>
      <c r="C16" s="572" t="s">
        <v>196</v>
      </c>
      <c r="D16" s="30" t="n">
        <v>31</v>
      </c>
      <c r="E16" s="175" t="s">
        <v>650</v>
      </c>
      <c r="F16" s="107" t="s">
        <v>651</v>
      </c>
      <c r="G16" s="107" t="s">
        <v>651</v>
      </c>
      <c r="H16" s="107" t="s">
        <v>652</v>
      </c>
      <c r="I16" s="343" t="n">
        <v>11.1</v>
      </c>
      <c r="J16" s="301" t="s">
        <v>653</v>
      </c>
      <c r="K16" s="341" t="s">
        <v>654</v>
      </c>
      <c r="L16" s="438" t="s">
        <v>655</v>
      </c>
      <c r="M16" s="436" t="s">
        <v>544</v>
      </c>
      <c r="Q16" s="570"/>
      <c r="R16" s="90"/>
    </row>
    <row r="17" customFormat="false" ht="15.75" hidden="false" customHeight="false" outlineLevel="0" collapsed="false">
      <c r="A17" s="573"/>
      <c r="B17" s="105" t="n">
        <f aca="false">B16+1</f>
        <v>13</v>
      </c>
      <c r="C17" s="572" t="s">
        <v>162</v>
      </c>
      <c r="D17" s="30" t="n">
        <v>17</v>
      </c>
      <c r="E17" s="175" t="n">
        <v>24</v>
      </c>
      <c r="F17" s="107" t="n">
        <v>27</v>
      </c>
      <c r="G17" s="107" t="n">
        <v>42</v>
      </c>
      <c r="H17" s="107" t="n">
        <v>33</v>
      </c>
      <c r="I17" s="343" t="n">
        <v>4.3</v>
      </c>
      <c r="J17" s="301" t="n">
        <v>6</v>
      </c>
      <c r="K17" s="341" t="n">
        <v>6.7</v>
      </c>
      <c r="L17" s="438" t="s">
        <v>656</v>
      </c>
      <c r="M17" s="436" t="n">
        <v>8</v>
      </c>
      <c r="Q17" s="570"/>
      <c r="R17" s="90"/>
    </row>
    <row r="18" customFormat="false" ht="15.75" hidden="false" customHeight="false" outlineLevel="0" collapsed="false">
      <c r="A18" s="44"/>
      <c r="B18" s="105" t="n">
        <f aca="false">B17+1</f>
        <v>14</v>
      </c>
      <c r="C18" s="572" t="s">
        <v>163</v>
      </c>
      <c r="D18" s="30" t="n">
        <v>9</v>
      </c>
      <c r="E18" s="175" t="n">
        <v>14</v>
      </c>
      <c r="F18" s="107" t="n">
        <v>17</v>
      </c>
      <c r="G18" s="107" t="n">
        <v>10</v>
      </c>
      <c r="H18" s="107" t="n">
        <v>11</v>
      </c>
      <c r="I18" s="343" t="n">
        <v>5.2</v>
      </c>
      <c r="J18" s="301" t="n">
        <v>8</v>
      </c>
      <c r="K18" s="341" t="n">
        <v>9.6</v>
      </c>
      <c r="L18" s="438" t="s">
        <v>599</v>
      </c>
      <c r="M18" s="436" t="s">
        <v>586</v>
      </c>
      <c r="Q18" s="570"/>
      <c r="R18" s="90"/>
    </row>
    <row r="19" customFormat="false" ht="15.75" hidden="false" customHeight="false" outlineLevel="0" collapsed="false">
      <c r="A19" s="44"/>
      <c r="B19" s="105" t="n">
        <f aca="false">B18+1</f>
        <v>15</v>
      </c>
      <c r="C19" s="572" t="s">
        <v>164</v>
      </c>
      <c r="D19" s="30" t="n">
        <v>27</v>
      </c>
      <c r="E19" s="175" t="n">
        <v>34</v>
      </c>
      <c r="F19" s="107" t="n">
        <v>35</v>
      </c>
      <c r="G19" s="107" t="n">
        <v>44</v>
      </c>
      <c r="H19" s="107" t="n">
        <v>51</v>
      </c>
      <c r="I19" s="343" t="n">
        <v>7.3</v>
      </c>
      <c r="J19" s="301" t="n">
        <v>9</v>
      </c>
      <c r="K19" s="341" t="n">
        <v>9.1</v>
      </c>
      <c r="L19" s="438" t="s">
        <v>571</v>
      </c>
      <c r="M19" s="436" t="s">
        <v>657</v>
      </c>
      <c r="Q19" s="570"/>
      <c r="R19" s="90"/>
    </row>
    <row r="20" customFormat="false" ht="15.75" hidden="false" customHeight="false" outlineLevel="0" collapsed="false">
      <c r="A20" s="44"/>
      <c r="B20" s="105" t="n">
        <f aca="false">B19+1</f>
        <v>16</v>
      </c>
      <c r="C20" s="572" t="s">
        <v>165</v>
      </c>
      <c r="D20" s="30" t="n">
        <v>6</v>
      </c>
      <c r="E20" s="175" t="n">
        <v>6</v>
      </c>
      <c r="F20" s="107" t="n">
        <v>8</v>
      </c>
      <c r="G20" s="107" t="n">
        <v>10</v>
      </c>
      <c r="H20" s="107" t="n">
        <v>14</v>
      </c>
      <c r="I20" s="343" t="n">
        <v>3.1</v>
      </c>
      <c r="J20" s="301" t="n">
        <v>3.1</v>
      </c>
      <c r="K20" s="341" t="n">
        <v>4.1</v>
      </c>
      <c r="L20" s="438" t="n">
        <v>5</v>
      </c>
      <c r="M20" s="436" t="n">
        <v>7</v>
      </c>
      <c r="Q20" s="570"/>
      <c r="R20" s="90"/>
    </row>
    <row r="21" customFormat="false" ht="15.75" hidden="false" customHeight="false" outlineLevel="0" collapsed="false">
      <c r="A21" s="44"/>
      <c r="B21" s="105" t="n">
        <f aca="false">B20+1</f>
        <v>17</v>
      </c>
      <c r="C21" s="572" t="s">
        <v>166</v>
      </c>
      <c r="D21" s="30" t="n">
        <v>19</v>
      </c>
      <c r="E21" s="175" t="n">
        <v>7</v>
      </c>
      <c r="F21" s="107" t="n">
        <v>18</v>
      </c>
      <c r="G21" s="107" t="n">
        <v>16</v>
      </c>
      <c r="H21" s="107" t="n">
        <v>12</v>
      </c>
      <c r="I21" s="343" t="n">
        <v>8.4</v>
      </c>
      <c r="J21" s="301" t="n">
        <v>3</v>
      </c>
      <c r="K21" s="341" t="n">
        <v>7.7</v>
      </c>
      <c r="L21" s="438" t="s">
        <v>645</v>
      </c>
      <c r="M21" s="436" t="n">
        <v>5</v>
      </c>
      <c r="Q21" s="570"/>
      <c r="R21" s="90"/>
    </row>
    <row r="22" customFormat="false" ht="15.75" hidden="false" customHeight="false" outlineLevel="0" collapsed="false">
      <c r="A22" s="44"/>
      <c r="B22" s="105" t="n">
        <f aca="false">B21+1</f>
        <v>18</v>
      </c>
      <c r="C22" s="572" t="s">
        <v>167</v>
      </c>
      <c r="D22" s="30" t="n">
        <v>6</v>
      </c>
      <c r="E22" s="175" t="n">
        <v>6</v>
      </c>
      <c r="F22" s="107" t="n">
        <v>13</v>
      </c>
      <c r="G22" s="107" t="n">
        <v>16</v>
      </c>
      <c r="H22" s="107" t="n">
        <v>21</v>
      </c>
      <c r="I22" s="343" t="n">
        <v>4.1</v>
      </c>
      <c r="J22" s="301" t="n">
        <v>4.1</v>
      </c>
      <c r="K22" s="341" t="n">
        <v>8.9</v>
      </c>
      <c r="L22" s="438" t="n">
        <v>11</v>
      </c>
      <c r="M22" s="436" t="s">
        <v>658</v>
      </c>
      <c r="Q22" s="570"/>
      <c r="R22" s="90"/>
    </row>
    <row r="23" customFormat="false" ht="15.75" hidden="false" customHeight="false" outlineLevel="0" collapsed="false">
      <c r="A23" s="44"/>
      <c r="B23" s="105" t="n">
        <f aca="false">B22+1</f>
        <v>19</v>
      </c>
      <c r="C23" s="572" t="s">
        <v>168</v>
      </c>
      <c r="D23" s="30" t="n">
        <v>8</v>
      </c>
      <c r="E23" s="175" t="n">
        <v>1</v>
      </c>
      <c r="F23" s="107" t="n">
        <v>7</v>
      </c>
      <c r="G23" s="107" t="n">
        <v>4</v>
      </c>
      <c r="H23" s="107" t="n">
        <v>3</v>
      </c>
      <c r="I23" s="343" t="n">
        <v>4.8</v>
      </c>
      <c r="J23" s="301" t="n">
        <v>0.6</v>
      </c>
      <c r="K23" s="341" t="n">
        <v>4.2</v>
      </c>
      <c r="L23" s="438" t="s">
        <v>659</v>
      </c>
      <c r="M23" s="436" t="s">
        <v>660</v>
      </c>
      <c r="Q23" s="570"/>
      <c r="R23" s="90"/>
    </row>
    <row r="24" customFormat="false" ht="15.75" hidden="false" customHeight="false" outlineLevel="0" collapsed="false">
      <c r="A24" s="44"/>
      <c r="B24" s="105" t="n">
        <f aca="false">B23+1</f>
        <v>20</v>
      </c>
      <c r="C24" s="572" t="s">
        <v>169</v>
      </c>
      <c r="D24" s="30" t="n">
        <v>33</v>
      </c>
      <c r="E24" s="175" t="n">
        <v>47</v>
      </c>
      <c r="F24" s="107" t="n">
        <v>37</v>
      </c>
      <c r="G24" s="107" t="n">
        <v>23</v>
      </c>
      <c r="H24" s="107" t="n">
        <v>38</v>
      </c>
      <c r="I24" s="343" t="n">
        <v>9.6</v>
      </c>
      <c r="J24" s="301" t="n">
        <v>13.4</v>
      </c>
      <c r="K24" s="341" t="n">
        <v>10.3</v>
      </c>
      <c r="L24" s="438" t="s">
        <v>598</v>
      </c>
      <c r="M24" s="436" t="s">
        <v>656</v>
      </c>
      <c r="Q24" s="570"/>
      <c r="R24" s="90"/>
    </row>
    <row r="25" customFormat="false" ht="15.75" hidden="false" customHeight="false" outlineLevel="0" collapsed="false">
      <c r="A25" s="44"/>
      <c r="B25" s="105" t="n">
        <f aca="false">B24+1</f>
        <v>21</v>
      </c>
      <c r="C25" s="572" t="s">
        <v>170</v>
      </c>
      <c r="D25" s="30" t="n">
        <v>37</v>
      </c>
      <c r="E25" s="175" t="n">
        <v>20</v>
      </c>
      <c r="F25" s="107" t="n">
        <v>25</v>
      </c>
      <c r="G25" s="107" t="n">
        <v>22</v>
      </c>
      <c r="H25" s="107" t="n">
        <v>31</v>
      </c>
      <c r="I25" s="343" t="n">
        <v>22.7</v>
      </c>
      <c r="J25" s="301" t="n">
        <v>12.2</v>
      </c>
      <c r="K25" s="341" t="n">
        <v>15</v>
      </c>
      <c r="L25" s="438" t="s">
        <v>661</v>
      </c>
      <c r="M25" s="436" t="s">
        <v>662</v>
      </c>
      <c r="Q25" s="570"/>
      <c r="R25" s="90"/>
    </row>
    <row r="26" customFormat="false" ht="15.75" hidden="false" customHeight="false" outlineLevel="0" collapsed="false">
      <c r="A26" s="44"/>
      <c r="B26" s="105" t="n">
        <f aca="false">B25+1</f>
        <v>22</v>
      </c>
      <c r="C26" s="572" t="s">
        <v>171</v>
      </c>
      <c r="D26" s="30" t="n">
        <v>9</v>
      </c>
      <c r="E26" s="175" t="n">
        <v>9</v>
      </c>
      <c r="F26" s="107" t="n">
        <v>14</v>
      </c>
      <c r="G26" s="107" t="n">
        <v>9</v>
      </c>
      <c r="H26" s="107" t="n">
        <v>11</v>
      </c>
      <c r="I26" s="343" t="n">
        <v>4.6</v>
      </c>
      <c r="J26" s="301" t="n">
        <v>4.5</v>
      </c>
      <c r="K26" s="341" t="n">
        <v>7</v>
      </c>
      <c r="L26" s="438" t="s">
        <v>604</v>
      </c>
      <c r="M26" s="436" t="s">
        <v>612</v>
      </c>
      <c r="Q26" s="570"/>
      <c r="R26" s="90"/>
    </row>
    <row r="27" customFormat="false" ht="15.75" hidden="false" customHeight="false" outlineLevel="0" collapsed="false">
      <c r="A27" s="44"/>
      <c r="B27" s="105" t="n">
        <f aca="false">B26+1</f>
        <v>23</v>
      </c>
      <c r="C27" s="572" t="s">
        <v>172</v>
      </c>
      <c r="D27" s="30" t="n">
        <v>17</v>
      </c>
      <c r="E27" s="175" t="n">
        <v>15</v>
      </c>
      <c r="F27" s="107" t="n">
        <v>17</v>
      </c>
      <c r="G27" s="107" t="n">
        <v>21</v>
      </c>
      <c r="H27" s="107" t="n">
        <v>22</v>
      </c>
      <c r="I27" s="343" t="n">
        <v>10</v>
      </c>
      <c r="J27" s="301" t="n">
        <v>8.8</v>
      </c>
      <c r="K27" s="341" t="n">
        <v>9.9</v>
      </c>
      <c r="L27" s="438" t="s">
        <v>663</v>
      </c>
      <c r="M27" s="436" t="s">
        <v>657</v>
      </c>
      <c r="Q27" s="570"/>
      <c r="R27" s="90"/>
    </row>
    <row r="28" customFormat="false" ht="15.75" hidden="false" customHeight="false" outlineLevel="0" collapsed="false">
      <c r="A28" s="44"/>
      <c r="B28" s="105" t="n">
        <f aca="false">B27+1</f>
        <v>24</v>
      </c>
      <c r="C28" s="572" t="s">
        <v>173</v>
      </c>
      <c r="D28" s="30" t="n">
        <v>8</v>
      </c>
      <c r="E28" s="175" t="n">
        <v>4</v>
      </c>
      <c r="F28" s="107" t="n">
        <v>9</v>
      </c>
      <c r="G28" s="107" t="n">
        <v>4</v>
      </c>
      <c r="H28" s="107" t="n">
        <v>5</v>
      </c>
      <c r="I28" s="343" t="n">
        <v>5.3</v>
      </c>
      <c r="J28" s="301" t="n">
        <v>2.6</v>
      </c>
      <c r="K28" s="341" t="n">
        <v>5.8</v>
      </c>
      <c r="L28" s="438" t="s">
        <v>664</v>
      </c>
      <c r="M28" s="436" t="s">
        <v>665</v>
      </c>
      <c r="Q28" s="570"/>
      <c r="R28" s="90"/>
    </row>
    <row r="29" customFormat="false" ht="15.75" hidden="false" customHeight="false" outlineLevel="0" collapsed="false">
      <c r="A29" s="44"/>
      <c r="B29" s="105" t="n">
        <f aca="false">B28+1</f>
        <v>25</v>
      </c>
      <c r="C29" s="572" t="s">
        <v>174</v>
      </c>
      <c r="D29" s="30" t="n">
        <v>9</v>
      </c>
      <c r="E29" s="175" t="n">
        <v>6</v>
      </c>
      <c r="F29" s="107" t="n">
        <v>18</v>
      </c>
      <c r="G29" s="107" t="n">
        <v>14</v>
      </c>
      <c r="H29" s="107" t="n">
        <v>12</v>
      </c>
      <c r="I29" s="343" t="n">
        <v>6.5</v>
      </c>
      <c r="J29" s="301" t="n">
        <v>4.3</v>
      </c>
      <c r="K29" s="341" t="n">
        <v>12.9</v>
      </c>
      <c r="L29" s="438" t="n">
        <v>10</v>
      </c>
      <c r="M29" s="436" t="s">
        <v>666</v>
      </c>
      <c r="Q29" s="570"/>
      <c r="R29" s="90"/>
    </row>
    <row r="30" customFormat="false" ht="15.75" hidden="false" customHeight="false" outlineLevel="0" collapsed="false">
      <c r="A30" s="44"/>
      <c r="B30" s="105" t="n">
        <f aca="false">B29+1</f>
        <v>26</v>
      </c>
      <c r="C30" s="572" t="s">
        <v>175</v>
      </c>
      <c r="D30" s="30" t="n">
        <v>46</v>
      </c>
      <c r="E30" s="175" t="n">
        <v>34</v>
      </c>
      <c r="F30" s="107" t="n">
        <v>21</v>
      </c>
      <c r="G30" s="107" t="n">
        <v>29</v>
      </c>
      <c r="H30" s="107" t="n">
        <v>19</v>
      </c>
      <c r="I30" s="343" t="n">
        <v>11.6</v>
      </c>
      <c r="J30" s="301" t="n">
        <v>8.3</v>
      </c>
      <c r="K30" s="341" t="n">
        <v>4.9</v>
      </c>
      <c r="L30" s="438" t="s">
        <v>667</v>
      </c>
      <c r="M30" s="436" t="s">
        <v>668</v>
      </c>
      <c r="Q30" s="570"/>
      <c r="R30" s="90"/>
    </row>
    <row r="31" customFormat="false" ht="16.5" hidden="false" customHeight="false" outlineLevel="0" collapsed="false">
      <c r="A31" s="44"/>
      <c r="B31" s="113" t="n">
        <f aca="false">B30+1</f>
        <v>27</v>
      </c>
      <c r="C31" s="574" t="s">
        <v>176</v>
      </c>
      <c r="D31" s="36" t="n">
        <v>6</v>
      </c>
      <c r="E31" s="181" t="s">
        <v>150</v>
      </c>
      <c r="F31" s="115" t="s">
        <v>150</v>
      </c>
      <c r="G31" s="115" t="s">
        <v>150</v>
      </c>
      <c r="H31" s="115" t="s">
        <v>150</v>
      </c>
      <c r="I31" s="355" t="n">
        <v>11</v>
      </c>
      <c r="J31" s="181" t="s">
        <v>150</v>
      </c>
      <c r="K31" s="352" t="s">
        <v>150</v>
      </c>
      <c r="L31" s="575" t="s">
        <v>150</v>
      </c>
      <c r="M31" s="576" t="s">
        <v>150</v>
      </c>
      <c r="Q31" s="577"/>
      <c r="R31" s="90"/>
    </row>
    <row r="32" customFormat="false" ht="16.5" hidden="false" customHeight="true" outlineLevel="0" collapsed="false">
      <c r="A32" s="578"/>
      <c r="B32" s="579" t="s">
        <v>669</v>
      </c>
      <c r="C32" s="579"/>
      <c r="D32" s="75" t="n">
        <v>603</v>
      </c>
      <c r="E32" s="184" t="n">
        <v>475</v>
      </c>
      <c r="F32" s="122" t="n">
        <v>568</v>
      </c>
      <c r="G32" s="122" t="n">
        <v>571</v>
      </c>
      <c r="H32" s="122" t="n">
        <v>611</v>
      </c>
      <c r="I32" s="358" t="n">
        <v>9.1</v>
      </c>
      <c r="J32" s="184" t="s">
        <v>670</v>
      </c>
      <c r="K32" s="359" t="s">
        <v>671</v>
      </c>
      <c r="L32" s="451" t="s">
        <v>671</v>
      </c>
      <c r="M32" s="580" t="s">
        <v>672</v>
      </c>
      <c r="P32" s="410"/>
      <c r="Q32" s="410"/>
      <c r="R32" s="90"/>
    </row>
    <row r="33" customFormat="false" ht="12.75" hidden="false" customHeight="true" outlineLevel="0" collapsed="false">
      <c r="B33" s="454" t="s">
        <v>42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514"/>
      <c r="O33" s="514"/>
      <c r="P33" s="90"/>
      <c r="Q33" s="90"/>
      <c r="R33" s="90"/>
    </row>
    <row r="34" customFormat="false" ht="12.7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514"/>
      <c r="P34" s="90"/>
      <c r="Q34" s="90"/>
      <c r="R34" s="90"/>
    </row>
    <row r="35" customFormat="false" ht="12.7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P35" s="90"/>
      <c r="Q35" s="90"/>
      <c r="R35" s="90"/>
    </row>
    <row r="36" customFormat="false" ht="12.7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P36" s="90"/>
      <c r="Q36" s="90"/>
      <c r="R36" s="90"/>
    </row>
    <row r="37" customFormat="false" ht="12.75" hidden="false" customHeight="false" outlineLevel="0" collapsed="false">
      <c r="P37" s="90"/>
      <c r="Q37" s="90"/>
      <c r="R37" s="90"/>
    </row>
    <row r="38" customFormat="false" ht="12.75" hidden="false" customHeight="false" outlineLevel="0" collapsed="false">
      <c r="P38" s="90"/>
      <c r="Q38" s="90"/>
      <c r="R38" s="90"/>
    </row>
    <row r="39" customFormat="false" ht="12.75" hidden="false" customHeight="false" outlineLevel="0" collapsed="false">
      <c r="P39" s="90"/>
      <c r="Q39" s="90"/>
      <c r="R39" s="90"/>
    </row>
    <row r="40" customFormat="false" ht="12.75" hidden="false" customHeight="false" outlineLevel="0" collapsed="false">
      <c r="P40" s="90"/>
      <c r="Q40" s="90"/>
      <c r="R40" s="90"/>
    </row>
    <row r="41" customFormat="false" ht="12.75" hidden="false" customHeight="false" outlineLevel="0" collapsed="false">
      <c r="P41" s="90"/>
      <c r="Q41" s="90"/>
      <c r="R41" s="90"/>
    </row>
    <row r="42" customFormat="false" ht="12.75" hidden="false" customHeight="false" outlineLevel="0" collapsed="false">
      <c r="P42" s="90"/>
      <c r="Q42" s="90"/>
      <c r="R42" s="90"/>
    </row>
    <row r="43" customFormat="false" ht="12.75" hidden="false" customHeight="false" outlineLevel="0" collapsed="false">
      <c r="P43" s="90"/>
      <c r="Q43" s="90"/>
      <c r="R43" s="90"/>
    </row>
    <row r="44" customFormat="false" ht="12.75" hidden="false" customHeight="false" outlineLevel="0" collapsed="false">
      <c r="P44" s="90"/>
      <c r="Q44" s="90"/>
      <c r="R44" s="90"/>
    </row>
    <row r="45" customFormat="false" ht="12.75" hidden="false" customHeight="false" outlineLevel="0" collapsed="false">
      <c r="P45" s="90"/>
      <c r="Q45" s="90"/>
      <c r="R45" s="90"/>
    </row>
    <row r="46" customFormat="false" ht="12.75" hidden="false" customHeight="false" outlineLevel="0" collapsed="false">
      <c r="P46" s="90"/>
      <c r="Q46" s="90"/>
      <c r="R46" s="90"/>
    </row>
    <row r="47" customFormat="false" ht="12.75" hidden="false" customHeight="false" outlineLevel="0" collapsed="false">
      <c r="P47" s="90"/>
      <c r="Q47" s="90"/>
      <c r="R47" s="90"/>
    </row>
    <row r="48" customFormat="false" ht="12.75" hidden="false" customHeight="false" outlineLevel="0" collapsed="false">
      <c r="P48" s="90"/>
      <c r="Q48" s="90"/>
      <c r="R48" s="90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359722222222222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5.28"/>
    <col collapsed="false" customWidth="true" hidden="false" outlineLevel="0" max="3" min="3" style="6" width="20.41"/>
    <col collapsed="false" customWidth="true" hidden="false" outlineLevel="0" max="13" min="4" style="6" width="11.28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561"/>
      <c r="I1" s="561"/>
      <c r="J1" s="561"/>
      <c r="K1" s="561"/>
      <c r="L1" s="9" t="s">
        <v>39</v>
      </c>
      <c r="M1" s="9"/>
      <c r="N1" s="561"/>
      <c r="O1" s="561"/>
    </row>
    <row r="2" customFormat="false" ht="24" hidden="false" customHeight="true" outlineLevel="0" collapsed="false">
      <c r="A2" s="10"/>
      <c r="B2" s="493" t="s">
        <v>673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4"/>
      <c r="O2" s="494"/>
    </row>
    <row r="3" customFormat="false" ht="17.25" hidden="false" customHeight="true" outlineLevel="0" collapsed="false">
      <c r="A3" s="12"/>
      <c r="B3" s="85" t="s">
        <v>137</v>
      </c>
      <c r="C3" s="326" t="s">
        <v>138</v>
      </c>
      <c r="D3" s="581" t="s">
        <v>200</v>
      </c>
      <c r="E3" s="581"/>
      <c r="F3" s="581"/>
      <c r="G3" s="581"/>
      <c r="H3" s="581"/>
      <c r="I3" s="582" t="s">
        <v>633</v>
      </c>
      <c r="J3" s="582"/>
      <c r="K3" s="582"/>
      <c r="L3" s="582"/>
      <c r="M3" s="582"/>
      <c r="N3" s="567"/>
      <c r="Q3" s="90"/>
    </row>
    <row r="4" customFormat="false" ht="16.5" hidden="false" customHeight="true" outlineLevel="0" collapsed="false">
      <c r="A4" s="12"/>
      <c r="B4" s="85"/>
      <c r="C4" s="326"/>
      <c r="D4" s="405" t="n">
        <v>2013</v>
      </c>
      <c r="E4" s="140" t="n">
        <v>2014</v>
      </c>
      <c r="F4" s="198" t="n">
        <v>2015</v>
      </c>
      <c r="G4" s="498" t="n">
        <v>2016</v>
      </c>
      <c r="H4" s="498" t="n">
        <v>2017</v>
      </c>
      <c r="I4" s="568" t="n">
        <v>2013</v>
      </c>
      <c r="J4" s="140" t="n">
        <v>2014</v>
      </c>
      <c r="K4" s="198" t="n">
        <v>2015</v>
      </c>
      <c r="L4" s="202" t="n">
        <v>2016</v>
      </c>
      <c r="M4" s="569" t="n">
        <v>2017</v>
      </c>
      <c r="N4" s="90"/>
      <c r="Q4" s="90"/>
    </row>
    <row r="5" customFormat="false" ht="15.75" hidden="false" customHeight="false" outlineLevel="0" collapsed="false">
      <c r="A5" s="7"/>
      <c r="B5" s="583" t="n">
        <v>1</v>
      </c>
      <c r="C5" s="584" t="s">
        <v>149</v>
      </c>
      <c r="D5" s="26" t="n">
        <v>16</v>
      </c>
      <c r="E5" s="171" t="s">
        <v>150</v>
      </c>
      <c r="F5" s="97" t="s">
        <v>150</v>
      </c>
      <c r="G5" s="97" t="s">
        <v>150</v>
      </c>
      <c r="H5" s="97" t="s">
        <v>150</v>
      </c>
      <c r="I5" s="334" t="n">
        <v>30.5</v>
      </c>
      <c r="J5" s="171" t="s">
        <v>150</v>
      </c>
      <c r="K5" s="333" t="s">
        <v>150</v>
      </c>
      <c r="L5" s="585" t="s">
        <v>150</v>
      </c>
      <c r="M5" s="430" t="s">
        <v>150</v>
      </c>
      <c r="N5" s="235"/>
      <c r="Q5" s="90"/>
    </row>
    <row r="6" customFormat="false" ht="15.75" hidden="false" customHeight="false" outlineLevel="0" collapsed="false">
      <c r="A6" s="7"/>
      <c r="B6" s="586" t="n">
        <f aca="false">B5+1</f>
        <v>2</v>
      </c>
      <c r="C6" s="587" t="s">
        <v>151</v>
      </c>
      <c r="D6" s="30" t="n">
        <v>13</v>
      </c>
      <c r="E6" s="175" t="n">
        <v>13</v>
      </c>
      <c r="F6" s="107" t="n">
        <v>4</v>
      </c>
      <c r="G6" s="107" t="n">
        <v>5</v>
      </c>
      <c r="H6" s="107" t="n">
        <v>6</v>
      </c>
      <c r="I6" s="343" t="n">
        <v>23.7</v>
      </c>
      <c r="J6" s="175" t="n">
        <v>25.2</v>
      </c>
      <c r="K6" s="341" t="n">
        <v>8.2</v>
      </c>
      <c r="L6" s="347" t="s">
        <v>674</v>
      </c>
      <c r="M6" s="436" t="s">
        <v>675</v>
      </c>
      <c r="N6" s="235"/>
      <c r="Q6" s="90"/>
    </row>
    <row r="7" customFormat="false" ht="15.75" hidden="false" customHeight="false" outlineLevel="0" collapsed="false">
      <c r="A7" s="7"/>
      <c r="B7" s="586" t="n">
        <f aca="false">B6+1</f>
        <v>3</v>
      </c>
      <c r="C7" s="587" t="s">
        <v>152</v>
      </c>
      <c r="D7" s="30" t="n">
        <v>8</v>
      </c>
      <c r="E7" s="175" t="n">
        <v>9</v>
      </c>
      <c r="F7" s="107" t="n">
        <v>15</v>
      </c>
      <c r="G7" s="107" t="n">
        <v>9</v>
      </c>
      <c r="H7" s="107" t="n">
        <v>12</v>
      </c>
      <c r="I7" s="343" t="n">
        <v>21.2</v>
      </c>
      <c r="J7" s="175" t="n">
        <v>24.4</v>
      </c>
      <c r="K7" s="341" t="n">
        <v>42.4</v>
      </c>
      <c r="L7" s="347" t="s">
        <v>676</v>
      </c>
      <c r="M7" s="436" t="s">
        <v>677</v>
      </c>
      <c r="N7" s="235"/>
      <c r="Q7" s="90"/>
    </row>
    <row r="8" customFormat="false" ht="15.75" hidden="false" customHeight="false" outlineLevel="0" collapsed="false">
      <c r="A8" s="7"/>
      <c r="B8" s="586" t="n">
        <f aca="false">B7+1</f>
        <v>4</v>
      </c>
      <c r="C8" s="587" t="s">
        <v>153</v>
      </c>
      <c r="D8" s="30" t="n">
        <v>35</v>
      </c>
      <c r="E8" s="175" t="n">
        <v>30</v>
      </c>
      <c r="F8" s="107" t="n">
        <v>40</v>
      </c>
      <c r="G8" s="107" t="n">
        <v>17</v>
      </c>
      <c r="H8" s="107" t="n">
        <v>32</v>
      </c>
      <c r="I8" s="343" t="n">
        <v>38.7</v>
      </c>
      <c r="J8" s="175" t="n">
        <v>35.4</v>
      </c>
      <c r="K8" s="341" t="n">
        <v>49.5</v>
      </c>
      <c r="L8" s="347" t="n">
        <v>22</v>
      </c>
      <c r="M8" s="436" t="s">
        <v>678</v>
      </c>
      <c r="N8" s="235"/>
      <c r="Q8" s="90"/>
    </row>
    <row r="9" customFormat="false" ht="15.75" hidden="false" customHeight="false" outlineLevel="0" collapsed="false">
      <c r="A9" s="7"/>
      <c r="B9" s="586" t="n">
        <f aca="false">B8+1</f>
        <v>5</v>
      </c>
      <c r="C9" s="588" t="s">
        <v>195</v>
      </c>
      <c r="D9" s="30" t="n">
        <v>36</v>
      </c>
      <c r="E9" s="175" t="n">
        <v>20</v>
      </c>
      <c r="F9" s="107" t="s">
        <v>679</v>
      </c>
      <c r="G9" s="107" t="s">
        <v>652</v>
      </c>
      <c r="H9" s="107" t="s">
        <v>679</v>
      </c>
      <c r="I9" s="343" t="n">
        <v>32.2</v>
      </c>
      <c r="J9" s="175" t="n">
        <v>18.8</v>
      </c>
      <c r="K9" s="341" t="s">
        <v>680</v>
      </c>
      <c r="L9" s="347" t="s">
        <v>681</v>
      </c>
      <c r="M9" s="436" t="s">
        <v>682</v>
      </c>
      <c r="N9" s="235"/>
      <c r="Q9" s="90"/>
    </row>
    <row r="10" customFormat="false" ht="15.75" hidden="false" customHeight="false" outlineLevel="0" collapsed="false">
      <c r="A10" s="7"/>
      <c r="B10" s="586" t="n">
        <f aca="false">B9+1</f>
        <v>6</v>
      </c>
      <c r="C10" s="587" t="s">
        <v>155</v>
      </c>
      <c r="D10" s="30" t="n">
        <v>6</v>
      </c>
      <c r="E10" s="175" t="n">
        <v>6</v>
      </c>
      <c r="F10" s="107" t="n">
        <v>8</v>
      </c>
      <c r="G10" s="107" t="n">
        <v>7</v>
      </c>
      <c r="H10" s="107" t="n">
        <v>7</v>
      </c>
      <c r="I10" s="343" t="n">
        <v>13.6</v>
      </c>
      <c r="J10" s="175" t="n">
        <v>14.4</v>
      </c>
      <c r="K10" s="341" t="n">
        <v>20.7</v>
      </c>
      <c r="L10" s="347" t="n">
        <v>19</v>
      </c>
      <c r="M10" s="436" t="s">
        <v>683</v>
      </c>
      <c r="N10" s="235"/>
      <c r="Q10" s="90"/>
    </row>
    <row r="11" customFormat="false" ht="15.75" hidden="false" customHeight="false" outlineLevel="0" collapsed="false">
      <c r="A11" s="7"/>
      <c r="B11" s="586" t="n">
        <f aca="false">B10+1</f>
        <v>7</v>
      </c>
      <c r="C11" s="587" t="s">
        <v>156</v>
      </c>
      <c r="D11" s="30" t="n">
        <v>8</v>
      </c>
      <c r="E11" s="175" t="n">
        <v>11</v>
      </c>
      <c r="F11" s="107" t="n">
        <v>8</v>
      </c>
      <c r="G11" s="107" t="n">
        <v>9</v>
      </c>
      <c r="H11" s="107" t="n">
        <v>9</v>
      </c>
      <c r="I11" s="343" t="n">
        <v>16.9</v>
      </c>
      <c r="J11" s="175" t="n">
        <v>24.1</v>
      </c>
      <c r="K11" s="341" t="n">
        <v>18.3</v>
      </c>
      <c r="L11" s="347" t="n">
        <v>21</v>
      </c>
      <c r="M11" s="436" t="s">
        <v>684</v>
      </c>
      <c r="N11" s="235"/>
      <c r="Q11" s="90"/>
    </row>
    <row r="12" customFormat="false" ht="15.75" hidden="false" customHeight="false" outlineLevel="0" collapsed="false">
      <c r="A12" s="7"/>
      <c r="B12" s="586" t="n">
        <f aca="false">B11+1</f>
        <v>8</v>
      </c>
      <c r="C12" s="587" t="s">
        <v>157</v>
      </c>
      <c r="D12" s="30" t="n">
        <v>16</v>
      </c>
      <c r="E12" s="175" t="n">
        <v>15</v>
      </c>
      <c r="F12" s="107" t="n">
        <v>16</v>
      </c>
      <c r="G12" s="107" t="n">
        <v>13</v>
      </c>
      <c r="H12" s="107" t="n">
        <v>5</v>
      </c>
      <c r="I12" s="343" t="n">
        <v>33.1</v>
      </c>
      <c r="J12" s="175" t="n">
        <v>33.1</v>
      </c>
      <c r="K12" s="341" t="n">
        <v>37.7</v>
      </c>
      <c r="L12" s="347" t="s">
        <v>685</v>
      </c>
      <c r="M12" s="436" t="s">
        <v>686</v>
      </c>
      <c r="N12" s="235"/>
      <c r="Q12" s="90"/>
    </row>
    <row r="13" customFormat="false" ht="15.75" hidden="false" customHeight="false" outlineLevel="0" collapsed="false">
      <c r="A13" s="7"/>
      <c r="B13" s="589" t="n">
        <f aca="false">B12+1</f>
        <v>9</v>
      </c>
      <c r="C13" s="587" t="s">
        <v>158</v>
      </c>
      <c r="D13" s="30" t="n">
        <v>12</v>
      </c>
      <c r="E13" s="175" t="n">
        <v>13</v>
      </c>
      <c r="F13" s="107" t="n">
        <v>8</v>
      </c>
      <c r="G13" s="107" t="n">
        <v>5</v>
      </c>
      <c r="H13" s="107" t="n">
        <v>8</v>
      </c>
      <c r="I13" s="343" t="n">
        <v>23.5</v>
      </c>
      <c r="J13" s="175" t="n">
        <v>26.8</v>
      </c>
      <c r="K13" s="341" t="n">
        <v>17.6</v>
      </c>
      <c r="L13" s="347" t="s">
        <v>600</v>
      </c>
      <c r="M13" s="436" t="s">
        <v>687</v>
      </c>
      <c r="N13" s="235"/>
      <c r="Q13" s="90"/>
    </row>
    <row r="14" customFormat="false" ht="15.75" hidden="false" customHeight="false" outlineLevel="0" collapsed="false">
      <c r="A14" s="7"/>
      <c r="B14" s="589" t="n">
        <f aca="false">B13+1</f>
        <v>10</v>
      </c>
      <c r="C14" s="587" t="s">
        <v>159</v>
      </c>
      <c r="D14" s="30" t="n">
        <v>15</v>
      </c>
      <c r="E14" s="175" t="n">
        <v>10</v>
      </c>
      <c r="F14" s="107" t="n">
        <v>16</v>
      </c>
      <c r="G14" s="107" t="n">
        <v>5</v>
      </c>
      <c r="H14" s="107" t="n">
        <v>10</v>
      </c>
      <c r="I14" s="343" t="n">
        <v>29</v>
      </c>
      <c r="J14" s="175" t="n">
        <v>20.8</v>
      </c>
      <c r="K14" s="341" t="n">
        <v>35.4</v>
      </c>
      <c r="L14" s="347" t="s">
        <v>688</v>
      </c>
      <c r="M14" s="436" t="n">
        <v>24</v>
      </c>
      <c r="N14" s="235"/>
      <c r="Q14" s="90"/>
    </row>
    <row r="15" customFormat="false" ht="15.75" hidden="false" customHeight="false" outlineLevel="0" collapsed="false">
      <c r="A15" s="478"/>
      <c r="B15" s="589" t="n">
        <f aca="false">B14+1</f>
        <v>11</v>
      </c>
      <c r="C15" s="587" t="s">
        <v>160</v>
      </c>
      <c r="D15" s="30" t="n">
        <v>11</v>
      </c>
      <c r="E15" s="175" t="n">
        <v>10</v>
      </c>
      <c r="F15" s="107" t="n">
        <v>7</v>
      </c>
      <c r="G15" s="107" t="n">
        <v>6</v>
      </c>
      <c r="H15" s="107" t="n">
        <v>7</v>
      </c>
      <c r="I15" s="343" t="n">
        <v>35.9</v>
      </c>
      <c r="J15" s="175" t="n">
        <v>35.5</v>
      </c>
      <c r="K15" s="341" t="n">
        <v>26.8</v>
      </c>
      <c r="L15" s="347" t="s">
        <v>370</v>
      </c>
      <c r="M15" s="436" t="s">
        <v>689</v>
      </c>
      <c r="N15" s="235"/>
      <c r="Q15" s="90"/>
    </row>
    <row r="16" customFormat="false" ht="15.75" hidden="false" customHeight="false" outlineLevel="0" collapsed="false">
      <c r="A16" s="478"/>
      <c r="B16" s="589" t="n">
        <f aca="false">B15+1</f>
        <v>12</v>
      </c>
      <c r="C16" s="588" t="s">
        <v>196</v>
      </c>
      <c r="D16" s="30" t="n">
        <v>20</v>
      </c>
      <c r="E16" s="175" t="s">
        <v>690</v>
      </c>
      <c r="F16" s="107" t="s">
        <v>690</v>
      </c>
      <c r="G16" s="107" t="s">
        <v>690</v>
      </c>
      <c r="H16" s="107" t="s">
        <v>691</v>
      </c>
      <c r="I16" s="343" t="n">
        <v>35.5</v>
      </c>
      <c r="J16" s="175" t="s">
        <v>692</v>
      </c>
      <c r="K16" s="341" t="s">
        <v>693</v>
      </c>
      <c r="L16" s="347" t="s">
        <v>694</v>
      </c>
      <c r="M16" s="436" t="s">
        <v>695</v>
      </c>
      <c r="N16" s="235"/>
      <c r="Q16" s="90"/>
    </row>
    <row r="17" customFormat="false" ht="15.75" hidden="false" customHeight="false" outlineLevel="0" collapsed="false">
      <c r="A17" s="524"/>
      <c r="B17" s="589" t="n">
        <f aca="false">B16+1</f>
        <v>13</v>
      </c>
      <c r="C17" s="587" t="s">
        <v>162</v>
      </c>
      <c r="D17" s="30" t="n">
        <v>17</v>
      </c>
      <c r="E17" s="175" t="n">
        <v>20</v>
      </c>
      <c r="F17" s="107" t="n">
        <v>17</v>
      </c>
      <c r="G17" s="107" t="n">
        <v>20</v>
      </c>
      <c r="H17" s="107" t="n">
        <v>16</v>
      </c>
      <c r="I17" s="343" t="n">
        <v>19.4</v>
      </c>
      <c r="J17" s="175" t="n">
        <v>23.9</v>
      </c>
      <c r="K17" s="341" t="n">
        <v>21.6</v>
      </c>
      <c r="L17" s="347" t="s">
        <v>696</v>
      </c>
      <c r="M17" s="436" t="s">
        <v>318</v>
      </c>
      <c r="N17" s="235"/>
      <c r="Q17" s="90"/>
    </row>
    <row r="18" customFormat="false" ht="15.75" hidden="false" customHeight="false" outlineLevel="0" collapsed="false">
      <c r="A18" s="7"/>
      <c r="B18" s="589" t="n">
        <f aca="false">B17+1</f>
        <v>14</v>
      </c>
      <c r="C18" s="588" t="s">
        <v>163</v>
      </c>
      <c r="D18" s="30" t="n">
        <v>10</v>
      </c>
      <c r="E18" s="175" t="n">
        <v>13</v>
      </c>
      <c r="F18" s="107" t="n">
        <v>24</v>
      </c>
      <c r="G18" s="107" t="n">
        <v>10</v>
      </c>
      <c r="H18" s="107" t="n">
        <v>11</v>
      </c>
      <c r="I18" s="343" t="n">
        <v>27.6</v>
      </c>
      <c r="J18" s="175" t="n">
        <v>38.4</v>
      </c>
      <c r="K18" s="341" t="n">
        <v>75.4</v>
      </c>
      <c r="L18" s="347" t="s">
        <v>697</v>
      </c>
      <c r="M18" s="436" t="s">
        <v>698</v>
      </c>
      <c r="N18" s="235"/>
      <c r="Q18" s="90"/>
    </row>
    <row r="19" customFormat="false" ht="15.75" hidden="false" customHeight="false" outlineLevel="0" collapsed="false">
      <c r="A19" s="7"/>
      <c r="B19" s="589" t="n">
        <f aca="false">B18+1</f>
        <v>15</v>
      </c>
      <c r="C19" s="587" t="s">
        <v>164</v>
      </c>
      <c r="D19" s="30" t="n">
        <v>26</v>
      </c>
      <c r="E19" s="175" t="n">
        <v>21</v>
      </c>
      <c r="F19" s="107" t="n">
        <v>33</v>
      </c>
      <c r="G19" s="107" t="n">
        <v>24</v>
      </c>
      <c r="H19" s="107" t="n">
        <v>38</v>
      </c>
      <c r="I19" s="343" t="n">
        <v>35.6</v>
      </c>
      <c r="J19" s="175" t="n">
        <v>30.1</v>
      </c>
      <c r="K19" s="341" t="n">
        <v>50.5</v>
      </c>
      <c r="L19" s="347" t="s">
        <v>295</v>
      </c>
      <c r="M19" s="436" t="s">
        <v>699</v>
      </c>
      <c r="N19" s="235"/>
      <c r="Q19" s="90"/>
    </row>
    <row r="20" customFormat="false" ht="15.75" hidden="false" customHeight="false" outlineLevel="0" collapsed="false">
      <c r="A20" s="7"/>
      <c r="B20" s="589" t="n">
        <f aca="false">B19+1</f>
        <v>16</v>
      </c>
      <c r="C20" s="587" t="s">
        <v>165</v>
      </c>
      <c r="D20" s="30" t="n">
        <v>8</v>
      </c>
      <c r="E20" s="175" t="n">
        <v>12</v>
      </c>
      <c r="F20" s="107" t="n">
        <v>7</v>
      </c>
      <c r="G20" s="107" t="n">
        <v>4</v>
      </c>
      <c r="H20" s="107" t="n">
        <v>8</v>
      </c>
      <c r="I20" s="343" t="n">
        <v>18.5</v>
      </c>
      <c r="J20" s="175" t="n">
        <v>29.6</v>
      </c>
      <c r="K20" s="341" t="n">
        <v>18.5</v>
      </c>
      <c r="L20" s="347" t="s">
        <v>700</v>
      </c>
      <c r="M20" s="436" t="s">
        <v>701</v>
      </c>
      <c r="N20" s="235"/>
      <c r="Q20" s="90"/>
    </row>
    <row r="21" customFormat="false" ht="15.75" hidden="false" customHeight="false" outlineLevel="0" collapsed="false">
      <c r="A21" s="7"/>
      <c r="B21" s="589" t="n">
        <f aca="false">B20+1</f>
        <v>17</v>
      </c>
      <c r="C21" s="587" t="s">
        <v>166</v>
      </c>
      <c r="D21" s="30" t="n">
        <v>4</v>
      </c>
      <c r="E21" s="175" t="n">
        <v>8</v>
      </c>
      <c r="F21" s="107" t="n">
        <v>5</v>
      </c>
      <c r="G21" s="107" t="n">
        <v>5</v>
      </c>
      <c r="H21" s="107" t="n">
        <v>4</v>
      </c>
      <c r="I21" s="343" t="n">
        <v>8.7</v>
      </c>
      <c r="J21" s="175" t="n">
        <v>17.9</v>
      </c>
      <c r="K21" s="341" t="n">
        <v>11.7</v>
      </c>
      <c r="L21" s="347" t="s">
        <v>702</v>
      </c>
      <c r="M21" s="436" t="n">
        <v>10</v>
      </c>
      <c r="N21" s="235"/>
      <c r="Q21" s="90"/>
    </row>
    <row r="22" customFormat="false" ht="15.75" hidden="false" customHeight="false" outlineLevel="0" collapsed="false">
      <c r="A22" s="7"/>
      <c r="B22" s="589" t="n">
        <f aca="false">B21+1</f>
        <v>18</v>
      </c>
      <c r="C22" s="587" t="s">
        <v>167</v>
      </c>
      <c r="D22" s="30" t="n">
        <v>8</v>
      </c>
      <c r="E22" s="175" t="n">
        <v>4</v>
      </c>
      <c r="F22" s="107" t="n">
        <v>8</v>
      </c>
      <c r="G22" s="107" t="n">
        <v>8</v>
      </c>
      <c r="H22" s="107" t="n">
        <v>9</v>
      </c>
      <c r="I22" s="343" t="n">
        <v>24</v>
      </c>
      <c r="J22" s="175" t="n">
        <v>12.7</v>
      </c>
      <c r="K22" s="341" t="n">
        <v>27.1</v>
      </c>
      <c r="L22" s="347" t="s">
        <v>703</v>
      </c>
      <c r="M22" s="436" t="s">
        <v>344</v>
      </c>
      <c r="N22" s="235"/>
      <c r="Q22" s="90"/>
    </row>
    <row r="23" customFormat="false" ht="15.75" hidden="false" customHeight="false" outlineLevel="0" collapsed="false">
      <c r="A23" s="7"/>
      <c r="B23" s="589" t="n">
        <f aca="false">B22+1</f>
        <v>19</v>
      </c>
      <c r="C23" s="588" t="s">
        <v>168</v>
      </c>
      <c r="D23" s="30" t="n">
        <v>6</v>
      </c>
      <c r="E23" s="175" t="n">
        <v>12</v>
      </c>
      <c r="F23" s="107" t="n">
        <v>2</v>
      </c>
      <c r="G23" s="107" t="n">
        <v>4</v>
      </c>
      <c r="H23" s="107" t="n">
        <v>7</v>
      </c>
      <c r="I23" s="343" t="n">
        <v>15.6</v>
      </c>
      <c r="J23" s="175" t="n">
        <v>32.8</v>
      </c>
      <c r="K23" s="341" t="n">
        <v>5.8</v>
      </c>
      <c r="L23" s="347" t="s">
        <v>663</v>
      </c>
      <c r="M23" s="436" t="s">
        <v>704</v>
      </c>
      <c r="N23" s="235"/>
      <c r="Q23" s="90"/>
    </row>
    <row r="24" customFormat="false" ht="15.75" hidden="false" customHeight="false" outlineLevel="0" collapsed="false">
      <c r="A24" s="7"/>
      <c r="B24" s="589" t="n">
        <f aca="false">B23+1</f>
        <v>20</v>
      </c>
      <c r="C24" s="588" t="s">
        <v>169</v>
      </c>
      <c r="D24" s="30" t="n">
        <v>16</v>
      </c>
      <c r="E24" s="175" t="n">
        <v>10</v>
      </c>
      <c r="F24" s="107" t="n">
        <v>11</v>
      </c>
      <c r="G24" s="107" t="n">
        <v>12</v>
      </c>
      <c r="H24" s="107" t="n">
        <v>13</v>
      </c>
      <c r="I24" s="343" t="n">
        <v>22.3</v>
      </c>
      <c r="J24" s="175" t="n">
        <v>14.6</v>
      </c>
      <c r="K24" s="341" t="n">
        <v>17.1</v>
      </c>
      <c r="L24" s="347" t="s">
        <v>705</v>
      </c>
      <c r="M24" s="436" t="s">
        <v>704</v>
      </c>
      <c r="N24" s="235"/>
      <c r="Q24" s="90"/>
    </row>
    <row r="25" customFormat="false" ht="15.75" hidden="false" customHeight="false" outlineLevel="0" collapsed="false">
      <c r="A25" s="7"/>
      <c r="B25" s="589" t="n">
        <f aca="false">B24+1</f>
        <v>21</v>
      </c>
      <c r="C25" s="588" t="s">
        <v>170</v>
      </c>
      <c r="D25" s="30" t="n">
        <v>16</v>
      </c>
      <c r="E25" s="175" t="n">
        <v>14</v>
      </c>
      <c r="F25" s="107" t="n">
        <v>8</v>
      </c>
      <c r="G25" s="107" t="n">
        <v>12</v>
      </c>
      <c r="H25" s="107" t="n">
        <v>8</v>
      </c>
      <c r="I25" s="343" t="n">
        <v>46.4</v>
      </c>
      <c r="J25" s="175" t="n">
        <v>43.3</v>
      </c>
      <c r="K25" s="341" t="n">
        <v>26.2</v>
      </c>
      <c r="L25" s="347" t="s">
        <v>470</v>
      </c>
      <c r="M25" s="436" t="n">
        <v>28</v>
      </c>
      <c r="N25" s="235"/>
      <c r="Q25" s="90"/>
    </row>
    <row r="26" customFormat="false" ht="15.75" hidden="false" customHeight="false" outlineLevel="0" collapsed="false">
      <c r="A26" s="7"/>
      <c r="B26" s="589" t="n">
        <f aca="false">B25+1</f>
        <v>22</v>
      </c>
      <c r="C26" s="588" t="s">
        <v>171</v>
      </c>
      <c r="D26" s="30" t="n">
        <v>6</v>
      </c>
      <c r="E26" s="175" t="n">
        <v>3</v>
      </c>
      <c r="F26" s="107" t="n">
        <v>5</v>
      </c>
      <c r="G26" s="107" t="n">
        <v>11</v>
      </c>
      <c r="H26" s="107" t="n">
        <v>5</v>
      </c>
      <c r="I26" s="343" t="n">
        <v>13.8</v>
      </c>
      <c r="J26" s="175" t="n">
        <v>7.3</v>
      </c>
      <c r="K26" s="341" t="n">
        <v>13.1</v>
      </c>
      <c r="L26" s="347" t="s">
        <v>706</v>
      </c>
      <c r="M26" s="436" t="n">
        <v>14</v>
      </c>
      <c r="N26" s="235"/>
      <c r="Q26" s="90"/>
    </row>
    <row r="27" customFormat="false" ht="15.75" hidden="false" customHeight="false" outlineLevel="0" collapsed="false">
      <c r="A27" s="7"/>
      <c r="B27" s="589" t="n">
        <f aca="false">B26+1</f>
        <v>23</v>
      </c>
      <c r="C27" s="587" t="s">
        <v>172</v>
      </c>
      <c r="D27" s="30" t="n">
        <v>7</v>
      </c>
      <c r="E27" s="175" t="n">
        <v>12</v>
      </c>
      <c r="F27" s="107" t="n">
        <v>7</v>
      </c>
      <c r="G27" s="107" t="n">
        <v>12</v>
      </c>
      <c r="H27" s="107" t="n">
        <v>8</v>
      </c>
      <c r="I27" s="343" t="n">
        <v>17.8</v>
      </c>
      <c r="J27" s="175" t="n">
        <v>32.6</v>
      </c>
      <c r="K27" s="341" t="n">
        <v>20.4</v>
      </c>
      <c r="L27" s="347" t="s">
        <v>707</v>
      </c>
      <c r="M27" s="436" t="s">
        <v>708</v>
      </c>
      <c r="N27" s="235"/>
      <c r="Q27" s="90"/>
    </row>
    <row r="28" customFormat="false" ht="15.75" hidden="false" customHeight="false" outlineLevel="0" collapsed="false">
      <c r="A28" s="7"/>
      <c r="B28" s="589" t="n">
        <f aca="false">B27+1</f>
        <v>24</v>
      </c>
      <c r="C28" s="587" t="s">
        <v>173</v>
      </c>
      <c r="D28" s="30" t="n">
        <v>3</v>
      </c>
      <c r="E28" s="175" t="n">
        <v>5</v>
      </c>
      <c r="F28" s="107" t="n">
        <v>5</v>
      </c>
      <c r="G28" s="107" t="n">
        <v>3</v>
      </c>
      <c r="H28" s="107" t="n">
        <v>5</v>
      </c>
      <c r="I28" s="343" t="n">
        <v>8.8</v>
      </c>
      <c r="J28" s="175" t="n">
        <v>15.3</v>
      </c>
      <c r="K28" s="341" t="n">
        <v>16</v>
      </c>
      <c r="L28" s="347" t="n">
        <v>10</v>
      </c>
      <c r="M28" s="436" t="s">
        <v>709</v>
      </c>
      <c r="N28" s="235"/>
      <c r="Q28" s="90"/>
    </row>
    <row r="29" customFormat="false" ht="15.75" hidden="false" customHeight="false" outlineLevel="0" collapsed="false">
      <c r="A29" s="7"/>
      <c r="B29" s="589" t="n">
        <f aca="false">B28+1</f>
        <v>25</v>
      </c>
      <c r="C29" s="587" t="s">
        <v>174</v>
      </c>
      <c r="D29" s="30" t="n">
        <v>6</v>
      </c>
      <c r="E29" s="175" t="n">
        <v>9</v>
      </c>
      <c r="F29" s="107" t="n">
        <v>5</v>
      </c>
      <c r="G29" s="107" t="n">
        <v>7</v>
      </c>
      <c r="H29" s="107" t="n">
        <v>4</v>
      </c>
      <c r="I29" s="343" t="n">
        <v>19.9</v>
      </c>
      <c r="J29" s="175" t="n">
        <v>31.8</v>
      </c>
      <c r="K29" s="341" t="n">
        <v>18.9</v>
      </c>
      <c r="L29" s="347" t="s">
        <v>710</v>
      </c>
      <c r="M29" s="436" t="s">
        <v>711</v>
      </c>
      <c r="N29" s="235"/>
      <c r="Q29" s="90"/>
    </row>
    <row r="30" customFormat="false" ht="15.75" hidden="false" customHeight="false" outlineLevel="0" collapsed="false">
      <c r="A30" s="7"/>
      <c r="B30" s="589" t="n">
        <f aca="false">B29+1</f>
        <v>26</v>
      </c>
      <c r="C30" s="587" t="s">
        <v>175</v>
      </c>
      <c r="D30" s="30" t="n">
        <v>13</v>
      </c>
      <c r="E30" s="175" t="n">
        <v>13</v>
      </c>
      <c r="F30" s="107" t="n">
        <v>13</v>
      </c>
      <c r="G30" s="107" t="n">
        <v>12</v>
      </c>
      <c r="H30" s="107" t="n">
        <v>7</v>
      </c>
      <c r="I30" s="343" t="n">
        <v>17.8</v>
      </c>
      <c r="J30" s="175" t="n">
        <v>18.5</v>
      </c>
      <c r="K30" s="341" t="n">
        <v>19.8</v>
      </c>
      <c r="L30" s="347" t="s">
        <v>712</v>
      </c>
      <c r="M30" s="436" t="s">
        <v>700</v>
      </c>
      <c r="N30" s="235"/>
      <c r="Q30" s="90"/>
    </row>
    <row r="31" customFormat="false" ht="16.5" hidden="false" customHeight="false" outlineLevel="0" collapsed="false">
      <c r="A31" s="7"/>
      <c r="B31" s="590" t="n">
        <f aca="false">B30+1</f>
        <v>27</v>
      </c>
      <c r="C31" s="591" t="s">
        <v>176</v>
      </c>
      <c r="D31" s="36" t="n">
        <v>3</v>
      </c>
      <c r="E31" s="181" t="s">
        <v>150</v>
      </c>
      <c r="F31" s="115" t="s">
        <v>150</v>
      </c>
      <c r="G31" s="115" t="s">
        <v>150</v>
      </c>
      <c r="H31" s="115" t="s">
        <v>150</v>
      </c>
      <c r="I31" s="355" t="n">
        <v>34.3</v>
      </c>
      <c r="J31" s="181" t="s">
        <v>150</v>
      </c>
      <c r="K31" s="352" t="s">
        <v>150</v>
      </c>
      <c r="L31" s="592" t="s">
        <v>150</v>
      </c>
      <c r="M31" s="576" t="s">
        <v>150</v>
      </c>
      <c r="N31" s="235"/>
      <c r="Q31" s="90"/>
    </row>
    <row r="32" customFormat="false" ht="16.5" hidden="false" customHeight="true" outlineLevel="0" collapsed="false">
      <c r="A32" s="33"/>
      <c r="B32" s="593" t="s">
        <v>203</v>
      </c>
      <c r="C32" s="593"/>
      <c r="D32" s="157" t="n">
        <v>345</v>
      </c>
      <c r="E32" s="486" t="n">
        <v>295</v>
      </c>
      <c r="F32" s="448" t="n">
        <v>284</v>
      </c>
      <c r="G32" s="448" t="n">
        <v>228</v>
      </c>
      <c r="H32" s="448" t="n">
        <v>252</v>
      </c>
      <c r="I32" s="361" t="n">
        <v>25.2</v>
      </c>
      <c r="J32" s="486" t="s">
        <v>713</v>
      </c>
      <c r="K32" s="450" t="s">
        <v>714</v>
      </c>
      <c r="L32" s="487" t="s">
        <v>715</v>
      </c>
      <c r="M32" s="452" t="s">
        <v>716</v>
      </c>
      <c r="N32" s="252"/>
      <c r="O32" s="364"/>
      <c r="P32" s="90"/>
      <c r="Q32" s="90"/>
    </row>
    <row r="33" s="453" customFormat="true" ht="14.25" hidden="false" customHeight="true" outlineLevel="0" collapsed="false">
      <c r="B33" s="454" t="s">
        <v>42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7"/>
      <c r="O33" s="457"/>
    </row>
    <row r="34" s="453" customFormat="true" ht="14.2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7"/>
    </row>
    <row r="35" s="453" customFormat="true" ht="14.2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</row>
    <row r="36" s="453" customFormat="true" ht="14.2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159722222222222" right="0.1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20.13"/>
    <col collapsed="false" customWidth="true" hidden="false" outlineLevel="0" max="13" min="4" style="6" width="11.28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41</v>
      </c>
      <c r="M1" s="9"/>
      <c r="N1" s="561"/>
      <c r="O1" s="561"/>
    </row>
    <row r="2" customFormat="false" ht="24.75" hidden="false" customHeight="true" outlineLevel="0" collapsed="false">
      <c r="A2" s="44"/>
      <c r="B2" s="46" t="s">
        <v>71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594"/>
      <c r="O2" s="594"/>
    </row>
    <row r="3" customFormat="false" ht="18" hidden="false" customHeight="true" outlineLevel="0" collapsed="false">
      <c r="A3" s="325"/>
      <c r="B3" s="595" t="s">
        <v>137</v>
      </c>
      <c r="C3" s="596" t="s">
        <v>138</v>
      </c>
      <c r="D3" s="597" t="s">
        <v>200</v>
      </c>
      <c r="E3" s="597"/>
      <c r="F3" s="597"/>
      <c r="G3" s="597"/>
      <c r="H3" s="597"/>
      <c r="I3" s="598" t="s">
        <v>633</v>
      </c>
      <c r="J3" s="598"/>
      <c r="K3" s="598"/>
      <c r="L3" s="598"/>
      <c r="M3" s="598"/>
      <c r="N3" s="599"/>
      <c r="O3" s="599"/>
      <c r="P3" s="90"/>
      <c r="Q3" s="90"/>
    </row>
    <row r="4" customFormat="false" ht="16.5" hidden="false" customHeight="true" outlineLevel="0" collapsed="false">
      <c r="A4" s="325"/>
      <c r="B4" s="595"/>
      <c r="C4" s="596"/>
      <c r="D4" s="600" t="n">
        <v>2013</v>
      </c>
      <c r="E4" s="601" t="n">
        <v>2014</v>
      </c>
      <c r="F4" s="602" t="n">
        <v>2015</v>
      </c>
      <c r="G4" s="550" t="n">
        <v>2016</v>
      </c>
      <c r="H4" s="550" t="n">
        <v>2017</v>
      </c>
      <c r="I4" s="600" t="n">
        <v>2013</v>
      </c>
      <c r="J4" s="601" t="n">
        <v>2014</v>
      </c>
      <c r="K4" s="602" t="n">
        <v>2015</v>
      </c>
      <c r="L4" s="603" t="n">
        <v>2016</v>
      </c>
      <c r="M4" s="604" t="n">
        <v>2017</v>
      </c>
      <c r="N4" s="90"/>
      <c r="Q4" s="90"/>
    </row>
    <row r="5" customFormat="false" ht="15.75" hidden="false" customHeight="false" outlineLevel="0" collapsed="false">
      <c r="A5" s="44"/>
      <c r="B5" s="95" t="n">
        <v>1</v>
      </c>
      <c r="C5" s="571" t="s">
        <v>149</v>
      </c>
      <c r="D5" s="97" t="n">
        <v>52</v>
      </c>
      <c r="E5" s="97" t="s">
        <v>150</v>
      </c>
      <c r="F5" s="97" t="s">
        <v>150</v>
      </c>
      <c r="G5" s="97" t="s">
        <v>150</v>
      </c>
      <c r="H5" s="97" t="s">
        <v>150</v>
      </c>
      <c r="I5" s="333" t="n">
        <v>15.1</v>
      </c>
      <c r="J5" s="333" t="s">
        <v>150</v>
      </c>
      <c r="K5" s="333" t="s">
        <v>150</v>
      </c>
      <c r="L5" s="503" t="s">
        <v>150</v>
      </c>
      <c r="M5" s="430" t="s">
        <v>150</v>
      </c>
      <c r="N5" s="235"/>
      <c r="Q5" s="605"/>
    </row>
    <row r="6" customFormat="false" ht="15.75" hidden="false" customHeight="false" outlineLevel="0" collapsed="false">
      <c r="A6" s="44"/>
      <c r="B6" s="105" t="n">
        <f aca="false">B5+1</f>
        <v>2</v>
      </c>
      <c r="C6" s="572" t="s">
        <v>151</v>
      </c>
      <c r="D6" s="107" t="n">
        <v>27</v>
      </c>
      <c r="E6" s="107" t="n">
        <v>20</v>
      </c>
      <c r="F6" s="107" t="n">
        <v>16</v>
      </c>
      <c r="G6" s="107" t="n">
        <v>18</v>
      </c>
      <c r="H6" s="107" t="n">
        <v>20</v>
      </c>
      <c r="I6" s="341" t="n">
        <v>9.1</v>
      </c>
      <c r="J6" s="341" t="n">
        <v>6.8</v>
      </c>
      <c r="K6" s="341" t="n">
        <v>5.5</v>
      </c>
      <c r="L6" s="438" t="s">
        <v>586</v>
      </c>
      <c r="M6" s="436" t="s">
        <v>585</v>
      </c>
      <c r="N6" s="235"/>
      <c r="Q6" s="90"/>
    </row>
    <row r="7" customFormat="false" ht="15.75" hidden="false" customHeight="false" outlineLevel="0" collapsed="false">
      <c r="A7" s="44"/>
      <c r="B7" s="105" t="n">
        <f aca="false">B6+1</f>
        <v>3</v>
      </c>
      <c r="C7" s="572" t="s">
        <v>152</v>
      </c>
      <c r="D7" s="107" t="n">
        <v>24</v>
      </c>
      <c r="E7" s="107" t="n">
        <v>20</v>
      </c>
      <c r="F7" s="107" t="n">
        <v>26</v>
      </c>
      <c r="G7" s="107" t="n">
        <v>24</v>
      </c>
      <c r="H7" s="107" t="n">
        <v>24</v>
      </c>
      <c r="I7" s="341" t="n">
        <v>10.2</v>
      </c>
      <c r="J7" s="341" t="n">
        <v>8.5</v>
      </c>
      <c r="K7" s="341" t="n">
        <v>10.9</v>
      </c>
      <c r="L7" s="438" t="s">
        <v>718</v>
      </c>
      <c r="M7" s="436" t="n">
        <v>10</v>
      </c>
      <c r="N7" s="235"/>
      <c r="Q7" s="90"/>
    </row>
    <row r="8" customFormat="false" ht="15.75" hidden="false" customHeight="false" outlineLevel="0" collapsed="false">
      <c r="A8" s="44"/>
      <c r="B8" s="105" t="n">
        <f aca="false">B7+1</f>
        <v>4</v>
      </c>
      <c r="C8" s="572" t="s">
        <v>153</v>
      </c>
      <c r="D8" s="107" t="n">
        <v>108</v>
      </c>
      <c r="E8" s="107" t="n">
        <v>98</v>
      </c>
      <c r="F8" s="107" t="n">
        <v>136</v>
      </c>
      <c r="G8" s="107" t="n">
        <v>100</v>
      </c>
      <c r="H8" s="107" t="n">
        <v>141</v>
      </c>
      <c r="I8" s="341" t="n">
        <v>19.4</v>
      </c>
      <c r="J8" s="341" t="n">
        <v>17.5</v>
      </c>
      <c r="K8" s="341" t="n">
        <v>24</v>
      </c>
      <c r="L8" s="438" t="s">
        <v>719</v>
      </c>
      <c r="M8" s="436" t="s">
        <v>720</v>
      </c>
      <c r="N8" s="235"/>
      <c r="Q8" s="90"/>
    </row>
    <row r="9" customFormat="false" ht="15.75" hidden="false" customHeight="false" outlineLevel="0" collapsed="false">
      <c r="A9" s="44"/>
      <c r="B9" s="105" t="n">
        <f aca="false">B8+1</f>
        <v>5</v>
      </c>
      <c r="C9" s="572" t="s">
        <v>195</v>
      </c>
      <c r="D9" s="107" t="n">
        <v>98</v>
      </c>
      <c r="E9" s="107" t="n">
        <v>63</v>
      </c>
      <c r="F9" s="107" t="s">
        <v>721</v>
      </c>
      <c r="G9" s="107" t="s">
        <v>722</v>
      </c>
      <c r="H9" s="107" t="s">
        <v>639</v>
      </c>
      <c r="I9" s="341" t="n">
        <v>14.8</v>
      </c>
      <c r="J9" s="341" t="n">
        <v>9.5</v>
      </c>
      <c r="K9" s="341" t="s">
        <v>641</v>
      </c>
      <c r="L9" s="438" t="s">
        <v>723</v>
      </c>
      <c r="M9" s="436" t="s">
        <v>724</v>
      </c>
      <c r="N9" s="235"/>
      <c r="Q9" s="90"/>
    </row>
    <row r="10" customFormat="false" ht="15.75" hidden="false" customHeight="false" outlineLevel="0" collapsed="false">
      <c r="A10" s="44"/>
      <c r="B10" s="105" t="n">
        <f aca="false">B9+1</f>
        <v>6</v>
      </c>
      <c r="C10" s="572" t="s">
        <v>155</v>
      </c>
      <c r="D10" s="107" t="n">
        <v>27</v>
      </c>
      <c r="E10" s="107" t="n">
        <v>35</v>
      </c>
      <c r="F10" s="107" t="n">
        <v>48</v>
      </c>
      <c r="G10" s="107" t="n">
        <v>29</v>
      </c>
      <c r="H10" s="107" t="n">
        <v>43</v>
      </c>
      <c r="I10" s="341" t="n">
        <v>11</v>
      </c>
      <c r="J10" s="341" t="n">
        <v>14.4</v>
      </c>
      <c r="K10" s="341" t="n">
        <v>19.8</v>
      </c>
      <c r="L10" s="438" t="n">
        <v>12</v>
      </c>
      <c r="M10" s="436" t="s">
        <v>725</v>
      </c>
      <c r="N10" s="235"/>
      <c r="Q10" s="90"/>
    </row>
    <row r="11" customFormat="false" ht="15.75" hidden="false" customHeight="false" outlineLevel="0" collapsed="false">
      <c r="A11" s="44"/>
      <c r="B11" s="105" t="n">
        <f aca="false">B10+1</f>
        <v>7</v>
      </c>
      <c r="C11" s="572" t="s">
        <v>156</v>
      </c>
      <c r="D11" s="107" t="n">
        <v>19</v>
      </c>
      <c r="E11" s="107" t="n">
        <v>22</v>
      </c>
      <c r="F11" s="107" t="n">
        <v>22</v>
      </c>
      <c r="G11" s="107" t="n">
        <v>26</v>
      </c>
      <c r="H11" s="107" t="n">
        <v>27</v>
      </c>
      <c r="I11" s="341" t="n">
        <v>6.6</v>
      </c>
      <c r="J11" s="341" t="n">
        <v>7.6</v>
      </c>
      <c r="K11" s="341" t="n">
        <v>7.6</v>
      </c>
      <c r="L11" s="438" t="s">
        <v>726</v>
      </c>
      <c r="M11" s="436" t="s">
        <v>727</v>
      </c>
      <c r="N11" s="235"/>
      <c r="Q11" s="90"/>
    </row>
    <row r="12" customFormat="false" ht="15.75" hidden="false" customHeight="false" outlineLevel="0" collapsed="false">
      <c r="A12" s="44"/>
      <c r="B12" s="105" t="n">
        <f aca="false">B11+1</f>
        <v>8</v>
      </c>
      <c r="C12" s="572" t="s">
        <v>157</v>
      </c>
      <c r="D12" s="107" t="n">
        <v>36</v>
      </c>
      <c r="E12" s="107" t="n">
        <v>35</v>
      </c>
      <c r="F12" s="107" t="n">
        <v>48</v>
      </c>
      <c r="G12" s="107" t="n">
        <v>73</v>
      </c>
      <c r="H12" s="107" t="n">
        <v>62</v>
      </c>
      <c r="I12" s="341" t="n">
        <v>12.4</v>
      </c>
      <c r="J12" s="341" t="n">
        <v>12.1</v>
      </c>
      <c r="K12" s="341" t="n">
        <v>16.4</v>
      </c>
      <c r="L12" s="438" t="s">
        <v>728</v>
      </c>
      <c r="M12" s="436" t="s">
        <v>729</v>
      </c>
      <c r="N12" s="235"/>
      <c r="Q12" s="90"/>
    </row>
    <row r="13" customFormat="false" ht="15.75" hidden="false" customHeight="false" outlineLevel="0" collapsed="false">
      <c r="A13" s="44"/>
      <c r="B13" s="105" t="n">
        <f aca="false">B12+1</f>
        <v>9</v>
      </c>
      <c r="C13" s="572" t="s">
        <v>158</v>
      </c>
      <c r="D13" s="107" t="n">
        <v>23</v>
      </c>
      <c r="E13" s="107" t="n">
        <v>29</v>
      </c>
      <c r="F13" s="107" t="n">
        <v>26</v>
      </c>
      <c r="G13" s="107" t="n">
        <v>18</v>
      </c>
      <c r="H13" s="107" t="n">
        <v>26</v>
      </c>
      <c r="I13" s="341" t="n">
        <v>8.2</v>
      </c>
      <c r="J13" s="341" t="n">
        <v>10.3</v>
      </c>
      <c r="K13" s="341" t="n">
        <v>9.3</v>
      </c>
      <c r="L13" s="438" t="s">
        <v>730</v>
      </c>
      <c r="M13" s="436" t="s">
        <v>731</v>
      </c>
      <c r="N13" s="235"/>
      <c r="Q13" s="90"/>
    </row>
    <row r="14" customFormat="false" ht="15.75" hidden="false" customHeight="false" outlineLevel="0" collapsed="false">
      <c r="A14" s="44"/>
      <c r="B14" s="105" t="n">
        <f aca="false">B13+1</f>
        <v>10</v>
      </c>
      <c r="C14" s="572" t="s">
        <v>159</v>
      </c>
      <c r="D14" s="107" t="n">
        <v>54</v>
      </c>
      <c r="E14" s="107" t="n">
        <v>34</v>
      </c>
      <c r="F14" s="107" t="n">
        <v>48</v>
      </c>
      <c r="G14" s="107" t="n">
        <v>33</v>
      </c>
      <c r="H14" s="107" t="n">
        <v>38</v>
      </c>
      <c r="I14" s="341" t="n">
        <v>17.5</v>
      </c>
      <c r="J14" s="341" t="n">
        <v>10.9</v>
      </c>
      <c r="K14" s="341" t="n">
        <v>15.2</v>
      </c>
      <c r="L14" s="438" t="s">
        <v>732</v>
      </c>
      <c r="M14" s="436" t="s">
        <v>733</v>
      </c>
      <c r="N14" s="235"/>
      <c r="Q14" s="90"/>
    </row>
    <row r="15" customFormat="false" ht="15.75" hidden="false" customHeight="false" outlineLevel="0" collapsed="false">
      <c r="A15" s="112"/>
      <c r="B15" s="105" t="n">
        <f aca="false">B14+1</f>
        <v>11</v>
      </c>
      <c r="C15" s="572" t="s">
        <v>160</v>
      </c>
      <c r="D15" s="107" t="n">
        <v>23</v>
      </c>
      <c r="E15" s="107" t="n">
        <v>24</v>
      </c>
      <c r="F15" s="107" t="n">
        <v>17</v>
      </c>
      <c r="G15" s="107" t="n">
        <v>20</v>
      </c>
      <c r="H15" s="107" t="n">
        <v>19</v>
      </c>
      <c r="I15" s="341" t="n">
        <v>13.4</v>
      </c>
      <c r="J15" s="341" t="n">
        <v>14</v>
      </c>
      <c r="K15" s="341" t="n">
        <v>10</v>
      </c>
      <c r="L15" s="438" t="s">
        <v>688</v>
      </c>
      <c r="M15" s="436" t="s">
        <v>700</v>
      </c>
      <c r="N15" s="235"/>
      <c r="Q15" s="90"/>
    </row>
    <row r="16" customFormat="false" ht="15.75" hidden="false" customHeight="false" outlineLevel="0" collapsed="false">
      <c r="A16" s="112"/>
      <c r="B16" s="105" t="n">
        <f aca="false">B15+1</f>
        <v>12</v>
      </c>
      <c r="C16" s="572" t="s">
        <v>196</v>
      </c>
      <c r="D16" s="107" t="n">
        <v>51</v>
      </c>
      <c r="E16" s="107" t="s">
        <v>734</v>
      </c>
      <c r="F16" s="107" t="s">
        <v>735</v>
      </c>
      <c r="G16" s="107" t="s">
        <v>735</v>
      </c>
      <c r="H16" s="107" t="s">
        <v>736</v>
      </c>
      <c r="I16" s="341" t="n">
        <v>15.3</v>
      </c>
      <c r="J16" s="341" t="s">
        <v>737</v>
      </c>
      <c r="K16" s="341" t="s">
        <v>738</v>
      </c>
      <c r="L16" s="438" t="s">
        <v>739</v>
      </c>
      <c r="M16" s="436" t="s">
        <v>740</v>
      </c>
      <c r="N16" s="235"/>
      <c r="Q16" s="90"/>
    </row>
    <row r="17" customFormat="false" ht="15.75" hidden="false" customHeight="false" outlineLevel="0" collapsed="false">
      <c r="A17" s="573"/>
      <c r="B17" s="105" t="n">
        <f aca="false">B16+1</f>
        <v>13</v>
      </c>
      <c r="C17" s="572" t="s">
        <v>162</v>
      </c>
      <c r="D17" s="107" t="n">
        <v>34</v>
      </c>
      <c r="E17" s="107" t="n">
        <v>44</v>
      </c>
      <c r="F17" s="107" t="n">
        <v>44</v>
      </c>
      <c r="G17" s="107" t="n">
        <v>62</v>
      </c>
      <c r="H17" s="107" t="n">
        <v>49</v>
      </c>
      <c r="I17" s="341" t="n">
        <v>7</v>
      </c>
      <c r="J17" s="341" t="n">
        <v>9.1</v>
      </c>
      <c r="K17" s="341" t="n">
        <v>9.1</v>
      </c>
      <c r="L17" s="438" t="s">
        <v>657</v>
      </c>
      <c r="M17" s="436" t="s">
        <v>718</v>
      </c>
      <c r="N17" s="235"/>
      <c r="Q17" s="90"/>
    </row>
    <row r="18" customFormat="false" ht="15.75" hidden="false" customHeight="false" outlineLevel="0" collapsed="false">
      <c r="A18" s="44"/>
      <c r="B18" s="105" t="n">
        <f aca="false">B17+1</f>
        <v>14</v>
      </c>
      <c r="C18" s="572" t="s">
        <v>163</v>
      </c>
      <c r="D18" s="107" t="n">
        <v>19</v>
      </c>
      <c r="E18" s="107" t="n">
        <v>27</v>
      </c>
      <c r="F18" s="107" t="n">
        <v>41</v>
      </c>
      <c r="G18" s="107" t="n">
        <v>20</v>
      </c>
      <c r="H18" s="107" t="n">
        <v>22</v>
      </c>
      <c r="I18" s="341" t="n">
        <v>9.1</v>
      </c>
      <c r="J18" s="341" t="n">
        <v>13</v>
      </c>
      <c r="K18" s="341" t="n">
        <v>19.7</v>
      </c>
      <c r="L18" s="438" t="s">
        <v>741</v>
      </c>
      <c r="M18" s="436" t="s">
        <v>742</v>
      </c>
      <c r="N18" s="235"/>
      <c r="Q18" s="90"/>
    </row>
    <row r="19" customFormat="false" ht="15.75" hidden="false" customHeight="false" outlineLevel="0" collapsed="false">
      <c r="A19" s="44"/>
      <c r="B19" s="105" t="n">
        <f aca="false">B18+1</f>
        <v>15</v>
      </c>
      <c r="C19" s="572" t="s">
        <v>164</v>
      </c>
      <c r="D19" s="107" t="n">
        <v>53</v>
      </c>
      <c r="E19" s="107" t="n">
        <v>55</v>
      </c>
      <c r="F19" s="107" t="n">
        <v>68</v>
      </c>
      <c r="G19" s="107" t="n">
        <v>68</v>
      </c>
      <c r="H19" s="107" t="n">
        <v>89</v>
      </c>
      <c r="I19" s="341" t="n">
        <v>12</v>
      </c>
      <c r="J19" s="341" t="n">
        <v>12.3</v>
      </c>
      <c r="K19" s="341" t="n">
        <v>15.1</v>
      </c>
      <c r="L19" s="438" t="s">
        <v>743</v>
      </c>
      <c r="M19" s="436" t="s">
        <v>744</v>
      </c>
      <c r="N19" s="235"/>
      <c r="Q19" s="90"/>
    </row>
    <row r="20" customFormat="false" ht="15.75" hidden="false" customHeight="false" outlineLevel="0" collapsed="false">
      <c r="A20" s="44"/>
      <c r="B20" s="105" t="n">
        <f aca="false">B19+1</f>
        <v>16</v>
      </c>
      <c r="C20" s="572" t="s">
        <v>165</v>
      </c>
      <c r="D20" s="107" t="n">
        <v>14</v>
      </c>
      <c r="E20" s="107" t="n">
        <v>18</v>
      </c>
      <c r="F20" s="107" t="n">
        <v>15</v>
      </c>
      <c r="G20" s="107" t="n">
        <v>14</v>
      </c>
      <c r="H20" s="107" t="n">
        <v>22</v>
      </c>
      <c r="I20" s="341" t="n">
        <v>5.9</v>
      </c>
      <c r="J20" s="341" t="n">
        <v>7.7</v>
      </c>
      <c r="K20" s="341" t="n">
        <v>6.4</v>
      </c>
      <c r="L20" s="438" t="n">
        <v>6</v>
      </c>
      <c r="M20" s="436" t="s">
        <v>745</v>
      </c>
      <c r="N20" s="235"/>
      <c r="Q20" s="90"/>
    </row>
    <row r="21" customFormat="false" ht="15.75" hidden="false" customHeight="false" outlineLevel="0" collapsed="false">
      <c r="A21" s="44"/>
      <c r="B21" s="105" t="n">
        <f aca="false">B20+1</f>
        <v>17</v>
      </c>
      <c r="C21" s="572" t="s">
        <v>166</v>
      </c>
      <c r="D21" s="107" t="n">
        <v>23</v>
      </c>
      <c r="E21" s="107" t="n">
        <v>15</v>
      </c>
      <c r="F21" s="107" t="n">
        <v>23</v>
      </c>
      <c r="G21" s="107" t="n">
        <v>21</v>
      </c>
      <c r="H21" s="107" t="n">
        <v>16</v>
      </c>
      <c r="I21" s="341" t="n">
        <v>8.4</v>
      </c>
      <c r="J21" s="341" t="n">
        <v>5.5</v>
      </c>
      <c r="K21" s="341" t="n">
        <v>8.3</v>
      </c>
      <c r="L21" s="438" t="s">
        <v>581</v>
      </c>
      <c r="M21" s="436" t="s">
        <v>635</v>
      </c>
      <c r="N21" s="235"/>
      <c r="Q21" s="90"/>
    </row>
    <row r="22" customFormat="false" ht="15.75" hidden="false" customHeight="false" outlineLevel="0" collapsed="false">
      <c r="A22" s="44"/>
      <c r="B22" s="105" t="n">
        <f aca="false">B21+1</f>
        <v>18</v>
      </c>
      <c r="C22" s="572" t="s">
        <v>167</v>
      </c>
      <c r="D22" s="107" t="n">
        <v>14</v>
      </c>
      <c r="E22" s="107" t="n">
        <v>10</v>
      </c>
      <c r="F22" s="107" t="n">
        <v>21</v>
      </c>
      <c r="G22" s="107" t="n">
        <v>24</v>
      </c>
      <c r="H22" s="107" t="n">
        <v>30</v>
      </c>
      <c r="I22" s="341" t="n">
        <v>7.8</v>
      </c>
      <c r="J22" s="341" t="n">
        <v>5.7</v>
      </c>
      <c r="K22" s="341" t="n">
        <v>12</v>
      </c>
      <c r="L22" s="438" t="s">
        <v>746</v>
      </c>
      <c r="M22" s="436" t="s">
        <v>747</v>
      </c>
      <c r="N22" s="235"/>
      <c r="Q22" s="90"/>
    </row>
    <row r="23" customFormat="false" ht="15.75" hidden="false" customHeight="false" outlineLevel="0" collapsed="false">
      <c r="A23" s="44"/>
      <c r="B23" s="105" t="n">
        <f aca="false">B22+1</f>
        <v>19</v>
      </c>
      <c r="C23" s="572" t="s">
        <v>168</v>
      </c>
      <c r="D23" s="107" t="n">
        <v>14</v>
      </c>
      <c r="E23" s="107" t="n">
        <v>13</v>
      </c>
      <c r="F23" s="107" t="n">
        <v>9</v>
      </c>
      <c r="G23" s="107" t="n">
        <v>8</v>
      </c>
      <c r="H23" s="107" t="n">
        <v>10</v>
      </c>
      <c r="I23" s="341" t="n">
        <v>6.8</v>
      </c>
      <c r="J23" s="341" t="n">
        <v>6.4</v>
      </c>
      <c r="K23" s="341" t="n">
        <v>4.4</v>
      </c>
      <c r="L23" s="438" t="n">
        <v>4</v>
      </c>
      <c r="M23" s="436" t="n">
        <v>5</v>
      </c>
      <c r="N23" s="235"/>
      <c r="Q23" s="90"/>
    </row>
    <row r="24" customFormat="false" ht="15.75" hidden="false" customHeight="false" outlineLevel="0" collapsed="false">
      <c r="A24" s="44"/>
      <c r="B24" s="105" t="n">
        <f aca="false">B23+1</f>
        <v>20</v>
      </c>
      <c r="C24" s="572" t="s">
        <v>169</v>
      </c>
      <c r="D24" s="107" t="n">
        <v>49</v>
      </c>
      <c r="E24" s="107" t="n">
        <v>57</v>
      </c>
      <c r="F24" s="107" t="n">
        <v>48</v>
      </c>
      <c r="G24" s="107" t="n">
        <v>35</v>
      </c>
      <c r="H24" s="107" t="n">
        <v>51</v>
      </c>
      <c r="I24" s="341" t="n">
        <v>11.8</v>
      </c>
      <c r="J24" s="341" t="n">
        <v>13.6</v>
      </c>
      <c r="K24" s="341" t="n">
        <v>11.3</v>
      </c>
      <c r="L24" s="438" t="s">
        <v>649</v>
      </c>
      <c r="M24" s="436" t="n">
        <v>12</v>
      </c>
      <c r="N24" s="235"/>
      <c r="Q24" s="90"/>
    </row>
    <row r="25" customFormat="false" ht="15.75" hidden="false" customHeight="false" outlineLevel="0" collapsed="false">
      <c r="A25" s="44"/>
      <c r="B25" s="105" t="n">
        <f aca="false">B24+1</f>
        <v>21</v>
      </c>
      <c r="C25" s="572" t="s">
        <v>170</v>
      </c>
      <c r="D25" s="107" t="n">
        <v>53</v>
      </c>
      <c r="E25" s="107" t="n">
        <v>34</v>
      </c>
      <c r="F25" s="107" t="n">
        <v>33</v>
      </c>
      <c r="G25" s="107" t="n">
        <v>34</v>
      </c>
      <c r="H25" s="107" t="n">
        <v>39</v>
      </c>
      <c r="I25" s="341" t="n">
        <v>26.9</v>
      </c>
      <c r="J25" s="341" t="n">
        <v>17.3</v>
      </c>
      <c r="K25" s="341" t="n">
        <v>16.7</v>
      </c>
      <c r="L25" s="438" t="s">
        <v>748</v>
      </c>
      <c r="M25" s="436" t="s">
        <v>749</v>
      </c>
      <c r="N25" s="235"/>
      <c r="Q25" s="90"/>
    </row>
    <row r="26" customFormat="false" ht="15.75" hidden="false" customHeight="false" outlineLevel="0" collapsed="false">
      <c r="A26" s="44"/>
      <c r="B26" s="105" t="n">
        <f aca="false">B25+1</f>
        <v>22</v>
      </c>
      <c r="C26" s="572" t="s">
        <v>171</v>
      </c>
      <c r="D26" s="107" t="n">
        <v>15</v>
      </c>
      <c r="E26" s="107" t="n">
        <v>12</v>
      </c>
      <c r="F26" s="107" t="n">
        <v>19</v>
      </c>
      <c r="G26" s="107" t="n">
        <v>20</v>
      </c>
      <c r="H26" s="107" t="n">
        <v>16</v>
      </c>
      <c r="I26" s="341" t="n">
        <v>6.2</v>
      </c>
      <c r="J26" s="341" t="n">
        <v>5</v>
      </c>
      <c r="K26" s="341" t="n">
        <v>8</v>
      </c>
      <c r="L26" s="438" t="s">
        <v>750</v>
      </c>
      <c r="M26" s="436" t="s">
        <v>605</v>
      </c>
      <c r="N26" s="235"/>
      <c r="Q26" s="90"/>
    </row>
    <row r="27" customFormat="false" ht="15.75" hidden="false" customHeight="false" outlineLevel="0" collapsed="false">
      <c r="A27" s="44"/>
      <c r="B27" s="105" t="n">
        <f aca="false">B26+1</f>
        <v>23</v>
      </c>
      <c r="C27" s="572" t="s">
        <v>172</v>
      </c>
      <c r="D27" s="107" t="n">
        <v>24</v>
      </c>
      <c r="E27" s="107" t="n">
        <v>27</v>
      </c>
      <c r="F27" s="107" t="n">
        <v>24</v>
      </c>
      <c r="G27" s="107" t="n">
        <v>33</v>
      </c>
      <c r="H27" s="107" t="n">
        <v>30</v>
      </c>
      <c r="I27" s="341" t="n">
        <v>11.5</v>
      </c>
      <c r="J27" s="341" t="n">
        <v>13.1</v>
      </c>
      <c r="K27" s="341" t="n">
        <v>11.7</v>
      </c>
      <c r="L27" s="438" t="s">
        <v>751</v>
      </c>
      <c r="M27" s="436" t="s">
        <v>752</v>
      </c>
      <c r="N27" s="235"/>
      <c r="Q27" s="90"/>
    </row>
    <row r="28" customFormat="false" ht="15.75" hidden="false" customHeight="false" outlineLevel="0" collapsed="false">
      <c r="A28" s="44"/>
      <c r="B28" s="105" t="n">
        <f aca="false">B27+1</f>
        <v>24</v>
      </c>
      <c r="C28" s="572" t="s">
        <v>173</v>
      </c>
      <c r="D28" s="107" t="n">
        <v>11</v>
      </c>
      <c r="E28" s="107" t="n">
        <v>9</v>
      </c>
      <c r="F28" s="107" t="n">
        <v>14</v>
      </c>
      <c r="G28" s="107" t="n">
        <v>7</v>
      </c>
      <c r="H28" s="107" t="n">
        <v>10</v>
      </c>
      <c r="I28" s="341" t="n">
        <v>6</v>
      </c>
      <c r="J28" s="341" t="n">
        <v>4.9</v>
      </c>
      <c r="K28" s="341" t="n">
        <v>7.6</v>
      </c>
      <c r="L28" s="438" t="s">
        <v>753</v>
      </c>
      <c r="M28" s="436" t="s">
        <v>612</v>
      </c>
      <c r="N28" s="235"/>
      <c r="Q28" s="90"/>
    </row>
    <row r="29" customFormat="false" ht="15.75" hidden="false" customHeight="false" outlineLevel="0" collapsed="false">
      <c r="A29" s="44"/>
      <c r="B29" s="105" t="n">
        <f aca="false">B28+1</f>
        <v>25</v>
      </c>
      <c r="C29" s="572" t="s">
        <v>174</v>
      </c>
      <c r="D29" s="107" t="n">
        <v>15</v>
      </c>
      <c r="E29" s="107" t="n">
        <v>15</v>
      </c>
      <c r="F29" s="107" t="n">
        <v>23</v>
      </c>
      <c r="G29" s="107" t="n">
        <v>21</v>
      </c>
      <c r="H29" s="107" t="n">
        <v>16</v>
      </c>
      <c r="I29" s="341" t="n">
        <v>8.9</v>
      </c>
      <c r="J29" s="341" t="n">
        <v>9</v>
      </c>
      <c r="K29" s="341" t="n">
        <v>13.9</v>
      </c>
      <c r="L29" s="438" t="s">
        <v>754</v>
      </c>
      <c r="M29" s="436" t="s">
        <v>573</v>
      </c>
      <c r="N29" s="235"/>
      <c r="Q29" s="90"/>
    </row>
    <row r="30" customFormat="false" ht="15.75" hidden="false" customHeight="false" outlineLevel="0" collapsed="false">
      <c r="A30" s="44"/>
      <c r="B30" s="105" t="n">
        <f aca="false">B29+1</f>
        <v>26</v>
      </c>
      <c r="C30" s="572" t="s">
        <v>175</v>
      </c>
      <c r="D30" s="107" t="n">
        <v>59</v>
      </c>
      <c r="E30" s="107" t="n">
        <v>47</v>
      </c>
      <c r="F30" s="107" t="n">
        <v>34</v>
      </c>
      <c r="G30" s="107" t="n">
        <v>41</v>
      </c>
      <c r="H30" s="107" t="n">
        <v>26</v>
      </c>
      <c r="I30" s="341" t="n">
        <v>12.6</v>
      </c>
      <c r="J30" s="341" t="n">
        <v>9.8</v>
      </c>
      <c r="K30" s="341" t="n">
        <v>6.9</v>
      </c>
      <c r="L30" s="438" t="n">
        <v>8</v>
      </c>
      <c r="M30" s="436" t="s">
        <v>755</v>
      </c>
      <c r="N30" s="235"/>
      <c r="Q30" s="90"/>
    </row>
    <row r="31" customFormat="false" ht="16.5" hidden="false" customHeight="false" outlineLevel="0" collapsed="false">
      <c r="A31" s="44"/>
      <c r="B31" s="606" t="n">
        <f aca="false">B30+1</f>
        <v>27</v>
      </c>
      <c r="C31" s="607" t="s">
        <v>176</v>
      </c>
      <c r="D31" s="443" t="n">
        <v>9</v>
      </c>
      <c r="E31" s="443" t="s">
        <v>150</v>
      </c>
      <c r="F31" s="443" t="s">
        <v>150</v>
      </c>
      <c r="G31" s="443" t="s">
        <v>150</v>
      </c>
      <c r="H31" s="443" t="s">
        <v>150</v>
      </c>
      <c r="I31" s="483" t="n">
        <v>14.3</v>
      </c>
      <c r="J31" s="483" t="s">
        <v>150</v>
      </c>
      <c r="K31" s="483" t="s">
        <v>150</v>
      </c>
      <c r="L31" s="511" t="s">
        <v>150</v>
      </c>
      <c r="M31" s="444" t="s">
        <v>150</v>
      </c>
      <c r="N31" s="235"/>
      <c r="Q31" s="90"/>
    </row>
    <row r="32" customFormat="false" ht="16.5" hidden="false" customHeight="true" outlineLevel="0" collapsed="false">
      <c r="A32" s="578"/>
      <c r="B32" s="608" t="s">
        <v>669</v>
      </c>
      <c r="C32" s="608"/>
      <c r="D32" s="448" t="n">
        <v>948</v>
      </c>
      <c r="E32" s="448" t="n">
        <v>770</v>
      </c>
      <c r="F32" s="448" t="n">
        <v>852</v>
      </c>
      <c r="G32" s="448" t="n">
        <v>799</v>
      </c>
      <c r="H32" s="448" t="n">
        <v>863</v>
      </c>
      <c r="I32" s="450" t="n">
        <v>11.9</v>
      </c>
      <c r="J32" s="450" t="s">
        <v>756</v>
      </c>
      <c r="K32" s="450" t="s">
        <v>757</v>
      </c>
      <c r="L32" s="529" t="s">
        <v>758</v>
      </c>
      <c r="M32" s="452" t="s">
        <v>759</v>
      </c>
      <c r="N32" s="252"/>
      <c r="O32" s="364"/>
      <c r="P32" s="527"/>
      <c r="Q32" s="90"/>
    </row>
    <row r="33" customFormat="false" ht="12.75" hidden="false" customHeight="true" outlineLevel="0" collapsed="false">
      <c r="B33" s="515" t="s">
        <v>760</v>
      </c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90"/>
      <c r="Q33" s="90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P34" s="90"/>
      <c r="Q34" s="90"/>
    </row>
    <row r="35" customFormat="false" ht="12.75" hidden="false" customHeight="true" outlineLevel="0" collapsed="false">
      <c r="B35" s="515" t="s">
        <v>426</v>
      </c>
      <c r="C35" s="515"/>
      <c r="D35" s="515"/>
      <c r="E35" s="515"/>
      <c r="F35" s="515"/>
      <c r="G35" s="515"/>
      <c r="H35" s="515"/>
      <c r="I35" s="515"/>
      <c r="J35" s="515"/>
      <c r="P35" s="90"/>
      <c r="Q35" s="90"/>
    </row>
    <row r="36" customFormat="false" ht="12.75" hidden="false" customHeight="true" outlineLevel="0" collapsed="false">
      <c r="B36" s="515" t="s">
        <v>427</v>
      </c>
      <c r="C36" s="515"/>
      <c r="D36" s="515"/>
      <c r="E36" s="515"/>
      <c r="F36" s="515"/>
      <c r="G36" s="515"/>
      <c r="H36" s="515"/>
      <c r="I36" s="515"/>
      <c r="J36" s="515"/>
      <c r="K36" s="515"/>
      <c r="P36" s="90"/>
      <c r="Q36" s="90"/>
    </row>
    <row r="37" customFormat="false" ht="12.75" hidden="false" customHeight="false" outlineLevel="0" collapsed="false">
      <c r="P37" s="90"/>
      <c r="Q37" s="90"/>
    </row>
    <row r="38" customFormat="false" ht="12.75" hidden="false" customHeight="false" outlineLevel="0" collapsed="false">
      <c r="P38" s="90"/>
      <c r="Q38" s="90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N34"/>
    <mergeCell ref="B35:J35"/>
    <mergeCell ref="B36:K36"/>
  </mergeCells>
  <printOptions headings="false" gridLines="false" gridLinesSet="true" horizontalCentered="false" verticalCentered="false"/>
  <pageMargins left="0.3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4.85"/>
    <col collapsed="false" customWidth="true" hidden="false" outlineLevel="0" max="3" min="3" style="6" width="22.14"/>
    <col collapsed="false" customWidth="true" hidden="false" outlineLevel="0" max="13" min="4" style="6" width="10.99"/>
    <col collapsed="false" customWidth="false" hidden="false" outlineLevel="0" max="257" min="14" style="6" width="9.14"/>
  </cols>
  <sheetData>
    <row r="1" customFormat="false" ht="13.5" hidden="false" customHeight="true" outlineLevel="0" collapsed="false">
      <c r="A1" s="609"/>
      <c r="B1" s="609"/>
      <c r="C1" s="609"/>
      <c r="D1" s="609"/>
      <c r="E1" s="609"/>
      <c r="F1" s="609"/>
      <c r="G1" s="609"/>
      <c r="H1" s="561"/>
      <c r="I1" s="561"/>
      <c r="J1" s="561"/>
      <c r="K1" s="561"/>
      <c r="L1" s="9" t="s">
        <v>43</v>
      </c>
      <c r="M1" s="9"/>
      <c r="N1" s="561"/>
      <c r="O1" s="561"/>
    </row>
    <row r="2" customFormat="false" ht="24.75" hidden="false" customHeight="true" outlineLevel="0" collapsed="false">
      <c r="A2" s="609"/>
      <c r="B2" s="532" t="s">
        <v>761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3"/>
      <c r="O2" s="533"/>
    </row>
    <row r="3" customFormat="false" ht="21" hidden="false" customHeight="true" outlineLevel="0" collapsed="false">
      <c r="A3" s="12"/>
      <c r="B3" s="85" t="s">
        <v>137</v>
      </c>
      <c r="C3" s="326" t="s">
        <v>138</v>
      </c>
      <c r="D3" s="581" t="s">
        <v>200</v>
      </c>
      <c r="E3" s="581"/>
      <c r="F3" s="581"/>
      <c r="G3" s="581"/>
      <c r="H3" s="581"/>
      <c r="I3" s="582" t="s">
        <v>633</v>
      </c>
      <c r="J3" s="582"/>
      <c r="K3" s="582"/>
      <c r="L3" s="582"/>
      <c r="M3" s="582"/>
      <c r="N3" s="567"/>
      <c r="O3" s="567"/>
      <c r="P3" s="90"/>
    </row>
    <row r="4" customFormat="false" ht="21" hidden="false" customHeight="true" outlineLevel="0" collapsed="false">
      <c r="A4" s="12"/>
      <c r="B4" s="85"/>
      <c r="C4" s="326"/>
      <c r="D4" s="405" t="n">
        <v>2013</v>
      </c>
      <c r="E4" s="140" t="n">
        <v>2014</v>
      </c>
      <c r="F4" s="198" t="n">
        <v>2015</v>
      </c>
      <c r="G4" s="498" t="n">
        <v>2016</v>
      </c>
      <c r="H4" s="498" t="n">
        <v>2017</v>
      </c>
      <c r="I4" s="568" t="n">
        <v>2013</v>
      </c>
      <c r="J4" s="140" t="n">
        <v>2014</v>
      </c>
      <c r="K4" s="198" t="n">
        <v>2015</v>
      </c>
      <c r="L4" s="202" t="n">
        <v>2016</v>
      </c>
      <c r="M4" s="569" t="n">
        <v>2017</v>
      </c>
    </row>
    <row r="5" customFormat="false" ht="15.75" hidden="false" customHeight="false" outlineLevel="0" collapsed="false">
      <c r="A5" s="609"/>
      <c r="B5" s="95" t="n">
        <v>1</v>
      </c>
      <c r="C5" s="571" t="s">
        <v>149</v>
      </c>
      <c r="D5" s="97" t="n">
        <v>1073</v>
      </c>
      <c r="E5" s="97" t="s">
        <v>150</v>
      </c>
      <c r="F5" s="97" t="s">
        <v>150</v>
      </c>
      <c r="G5" s="97" t="s">
        <v>150</v>
      </c>
      <c r="H5" s="97" t="s">
        <v>150</v>
      </c>
      <c r="I5" s="333" t="n">
        <v>88.1</v>
      </c>
      <c r="J5" s="333" t="s">
        <v>150</v>
      </c>
      <c r="K5" s="333" t="s">
        <v>150</v>
      </c>
      <c r="L5" s="503" t="s">
        <v>150</v>
      </c>
      <c r="M5" s="430" t="s">
        <v>150</v>
      </c>
    </row>
    <row r="6" customFormat="false" ht="15.75" hidden="false" customHeight="false" outlineLevel="0" collapsed="false">
      <c r="A6" s="609"/>
      <c r="B6" s="105" t="n">
        <f aca="false">B5+1</f>
        <v>2</v>
      </c>
      <c r="C6" s="572" t="s">
        <v>151</v>
      </c>
      <c r="D6" s="107" t="n">
        <v>442</v>
      </c>
      <c r="E6" s="107" t="n">
        <v>432</v>
      </c>
      <c r="F6" s="107" t="n">
        <v>397</v>
      </c>
      <c r="G6" s="107" t="n">
        <v>484</v>
      </c>
      <c r="H6" s="107" t="n">
        <v>371</v>
      </c>
      <c r="I6" s="341" t="n">
        <v>54.8</v>
      </c>
      <c r="J6" s="341" t="n">
        <v>53.6</v>
      </c>
      <c r="K6" s="341" t="n">
        <v>49.3</v>
      </c>
      <c r="L6" s="438" t="n">
        <v>60.2</v>
      </c>
      <c r="M6" s="436" t="n">
        <v>46.3</v>
      </c>
    </row>
    <row r="7" customFormat="false" ht="15.75" hidden="false" customHeight="false" outlineLevel="0" collapsed="false">
      <c r="A7" s="609"/>
      <c r="B7" s="105" t="n">
        <f aca="false">B6+1</f>
        <v>3</v>
      </c>
      <c r="C7" s="572" t="s">
        <v>152</v>
      </c>
      <c r="D7" s="107" t="n">
        <v>355</v>
      </c>
      <c r="E7" s="107" t="n">
        <v>404</v>
      </c>
      <c r="F7" s="107" t="n">
        <v>404</v>
      </c>
      <c r="G7" s="107" t="n">
        <v>372</v>
      </c>
      <c r="H7" s="107" t="n">
        <v>385</v>
      </c>
      <c r="I7" s="341" t="n">
        <v>66.3</v>
      </c>
      <c r="J7" s="341" t="n">
        <v>75.1</v>
      </c>
      <c r="K7" s="341" t="n">
        <v>74.9</v>
      </c>
      <c r="L7" s="438" t="n">
        <v>69</v>
      </c>
      <c r="M7" s="436" t="n">
        <v>71.5</v>
      </c>
    </row>
    <row r="8" customFormat="false" ht="15.75" hidden="false" customHeight="false" outlineLevel="0" collapsed="false">
      <c r="A8" s="609"/>
      <c r="B8" s="105" t="n">
        <f aca="false">B7+1</f>
        <v>4</v>
      </c>
      <c r="C8" s="572" t="s">
        <v>153</v>
      </c>
      <c r="D8" s="107" t="n">
        <v>2793</v>
      </c>
      <c r="E8" s="107" t="n">
        <v>2554</v>
      </c>
      <c r="F8" s="107" t="n">
        <v>2693</v>
      </c>
      <c r="G8" s="107" t="n">
        <v>2204</v>
      </c>
      <c r="H8" s="107" t="n">
        <v>2150</v>
      </c>
      <c r="I8" s="341" t="n">
        <v>101.3</v>
      </c>
      <c r="J8" s="341" t="n">
        <v>93</v>
      </c>
      <c r="K8" s="341" t="n">
        <v>98.5</v>
      </c>
      <c r="L8" s="438" t="n">
        <v>81.1</v>
      </c>
      <c r="M8" s="436" t="n">
        <v>79.8</v>
      </c>
    </row>
    <row r="9" customFormat="false" ht="15.75" hidden="false" customHeight="false" outlineLevel="0" collapsed="false">
      <c r="A9" s="609"/>
      <c r="B9" s="105" t="n">
        <f aca="false">B8+1</f>
        <v>5</v>
      </c>
      <c r="C9" s="572" t="s">
        <v>195</v>
      </c>
      <c r="D9" s="107" t="n">
        <v>3409</v>
      </c>
      <c r="E9" s="107" t="n">
        <v>2742</v>
      </c>
      <c r="F9" s="107" t="s">
        <v>762</v>
      </c>
      <c r="G9" s="107" t="s">
        <v>763</v>
      </c>
      <c r="H9" s="107" t="s">
        <v>764</v>
      </c>
      <c r="I9" s="341" t="n">
        <v>86.3</v>
      </c>
      <c r="J9" s="341" t="n">
        <v>69.9</v>
      </c>
      <c r="K9" s="341" t="s">
        <v>765</v>
      </c>
      <c r="L9" s="438" t="s">
        <v>766</v>
      </c>
      <c r="M9" s="436" t="s">
        <v>767</v>
      </c>
    </row>
    <row r="10" customFormat="false" ht="15.75" hidden="false" customHeight="false" outlineLevel="0" collapsed="false">
      <c r="A10" s="609"/>
      <c r="B10" s="105" t="n">
        <f aca="false">B9+1</f>
        <v>6</v>
      </c>
      <c r="C10" s="572" t="s">
        <v>155</v>
      </c>
      <c r="D10" s="107" t="n">
        <v>475</v>
      </c>
      <c r="E10" s="107" t="n">
        <v>529</v>
      </c>
      <c r="F10" s="107" t="n">
        <v>539</v>
      </c>
      <c r="G10" s="107" t="n">
        <v>482</v>
      </c>
      <c r="H10" s="107" t="n">
        <v>462</v>
      </c>
      <c r="I10" s="341" t="n">
        <v>64.3</v>
      </c>
      <c r="J10" s="341" t="n">
        <v>71.7</v>
      </c>
      <c r="K10" s="341" t="n">
        <v>73.3</v>
      </c>
      <c r="L10" s="438" t="n">
        <v>65.9</v>
      </c>
      <c r="M10" s="436" t="n">
        <v>63.4</v>
      </c>
    </row>
    <row r="11" customFormat="false" ht="15.75" hidden="false" customHeight="false" outlineLevel="0" collapsed="false">
      <c r="A11" s="609"/>
      <c r="B11" s="105" t="n">
        <f aca="false">B10+1</f>
        <v>7</v>
      </c>
      <c r="C11" s="572" t="s">
        <v>156</v>
      </c>
      <c r="D11" s="107" t="n">
        <v>279</v>
      </c>
      <c r="E11" s="107" t="n">
        <v>327</v>
      </c>
      <c r="F11" s="107" t="n">
        <v>306</v>
      </c>
      <c r="G11" s="107" t="n">
        <v>348</v>
      </c>
      <c r="H11" s="107" t="n">
        <v>332</v>
      </c>
      <c r="I11" s="341" t="n">
        <v>60.5</v>
      </c>
      <c r="J11" s="341" t="n">
        <v>70.8</v>
      </c>
      <c r="K11" s="341" t="n">
        <v>66.2</v>
      </c>
      <c r="L11" s="438" t="n">
        <v>75.4</v>
      </c>
      <c r="M11" s="436" t="n">
        <v>72.1</v>
      </c>
    </row>
    <row r="12" customFormat="false" ht="15.75" hidden="false" customHeight="false" outlineLevel="0" collapsed="false">
      <c r="A12" s="609"/>
      <c r="B12" s="105" t="n">
        <f aca="false">B11+1</f>
        <v>8</v>
      </c>
      <c r="C12" s="572" t="s">
        <v>157</v>
      </c>
      <c r="D12" s="107" t="n">
        <v>1074</v>
      </c>
      <c r="E12" s="107" t="n">
        <v>1033</v>
      </c>
      <c r="F12" s="107" t="n">
        <v>1026</v>
      </c>
      <c r="G12" s="107" t="n">
        <v>966</v>
      </c>
      <c r="H12" s="107" t="n">
        <v>957</v>
      </c>
      <c r="I12" s="341" t="n">
        <v>78.3</v>
      </c>
      <c r="J12" s="341" t="n">
        <v>75.7</v>
      </c>
      <c r="K12" s="341" t="n">
        <v>75.5</v>
      </c>
      <c r="L12" s="438" t="n">
        <v>71.6</v>
      </c>
      <c r="M12" s="436" t="n">
        <v>71.5</v>
      </c>
    </row>
    <row r="13" customFormat="false" ht="15.75" hidden="false" customHeight="false" outlineLevel="0" collapsed="false">
      <c r="A13" s="609"/>
      <c r="B13" s="105" t="n">
        <f aca="false">B12+1</f>
        <v>9</v>
      </c>
      <c r="C13" s="572" t="s">
        <v>158</v>
      </c>
      <c r="D13" s="107" t="n">
        <v>396</v>
      </c>
      <c r="E13" s="107" t="n">
        <v>394</v>
      </c>
      <c r="F13" s="107" t="n">
        <v>399</v>
      </c>
      <c r="G13" s="107" t="n">
        <v>331</v>
      </c>
      <c r="H13" s="107" t="n">
        <v>330</v>
      </c>
      <c r="I13" s="341" t="n">
        <v>66.7</v>
      </c>
      <c r="J13" s="341" t="n">
        <v>66.3</v>
      </c>
      <c r="K13" s="341" t="n">
        <v>66.9</v>
      </c>
      <c r="L13" s="438" t="n">
        <v>55.3</v>
      </c>
      <c r="M13" s="436" t="n">
        <v>55.1</v>
      </c>
    </row>
    <row r="14" customFormat="false" ht="15.75" hidden="false" customHeight="false" outlineLevel="0" collapsed="false">
      <c r="A14" s="609"/>
      <c r="B14" s="105" t="n">
        <f aca="false">B13+1</f>
        <v>10</v>
      </c>
      <c r="C14" s="572" t="s">
        <v>159</v>
      </c>
      <c r="D14" s="107" t="n">
        <v>688</v>
      </c>
      <c r="E14" s="107" t="n">
        <v>653</v>
      </c>
      <c r="F14" s="107" t="n">
        <v>725</v>
      </c>
      <c r="G14" s="107" t="n">
        <v>823</v>
      </c>
      <c r="H14" s="107" t="n">
        <v>716</v>
      </c>
      <c r="I14" s="341" t="n">
        <v>65.3</v>
      </c>
      <c r="J14" s="341" t="n">
        <v>61.7</v>
      </c>
      <c r="K14" s="341" t="n">
        <v>68.1</v>
      </c>
      <c r="L14" s="438" t="n">
        <v>77.1</v>
      </c>
      <c r="M14" s="436" t="n">
        <v>67.1</v>
      </c>
    </row>
    <row r="15" customFormat="false" ht="15.75" hidden="false" customHeight="false" outlineLevel="0" collapsed="false">
      <c r="A15" s="545"/>
      <c r="B15" s="105" t="n">
        <f aca="false">B14+1</f>
        <v>11</v>
      </c>
      <c r="C15" s="572" t="s">
        <v>160</v>
      </c>
      <c r="D15" s="107" t="n">
        <v>490</v>
      </c>
      <c r="E15" s="107" t="n">
        <v>529</v>
      </c>
      <c r="F15" s="107" t="n">
        <v>489</v>
      </c>
      <c r="G15" s="107" t="n">
        <v>387</v>
      </c>
      <c r="H15" s="107" t="n">
        <v>419</v>
      </c>
      <c r="I15" s="341" t="n">
        <v>79.8</v>
      </c>
      <c r="J15" s="341" t="n">
        <v>86.5</v>
      </c>
      <c r="K15" s="341" t="n">
        <v>80.3</v>
      </c>
      <c r="L15" s="438" t="n">
        <v>63.9</v>
      </c>
      <c r="M15" s="436" t="n">
        <v>69.7</v>
      </c>
    </row>
    <row r="16" customFormat="false" ht="15.75" hidden="false" customHeight="false" outlineLevel="0" collapsed="false">
      <c r="A16" s="545"/>
      <c r="B16" s="105" t="n">
        <f aca="false">B15+1</f>
        <v>12</v>
      </c>
      <c r="C16" s="572" t="s">
        <v>196</v>
      </c>
      <c r="D16" s="107" t="n">
        <v>1782</v>
      </c>
      <c r="E16" s="107" t="s">
        <v>768</v>
      </c>
      <c r="F16" s="107" t="s">
        <v>542</v>
      </c>
      <c r="G16" s="107" t="s">
        <v>769</v>
      </c>
      <c r="H16" s="107" t="s">
        <v>770</v>
      </c>
      <c r="I16" s="341" t="n">
        <v>91.2</v>
      </c>
      <c r="J16" s="341" t="s">
        <v>771</v>
      </c>
      <c r="K16" s="341" t="s">
        <v>772</v>
      </c>
      <c r="L16" s="438" t="s">
        <v>488</v>
      </c>
      <c r="M16" s="436" t="s">
        <v>773</v>
      </c>
    </row>
    <row r="17" customFormat="false" ht="15.75" hidden="false" customHeight="false" outlineLevel="0" collapsed="false">
      <c r="A17" s="546"/>
      <c r="B17" s="105" t="n">
        <f aca="false">B16+1</f>
        <v>13</v>
      </c>
      <c r="C17" s="572" t="s">
        <v>162</v>
      </c>
      <c r="D17" s="107" t="n">
        <v>1076</v>
      </c>
      <c r="E17" s="107" t="n">
        <v>1123</v>
      </c>
      <c r="F17" s="107" t="n">
        <v>1150</v>
      </c>
      <c r="G17" s="107" t="n">
        <v>1117</v>
      </c>
      <c r="H17" s="107" t="n">
        <v>998</v>
      </c>
      <c r="I17" s="341" t="n">
        <v>70.6</v>
      </c>
      <c r="J17" s="341" t="n">
        <v>73.7</v>
      </c>
      <c r="K17" s="341" t="n">
        <v>75.5</v>
      </c>
      <c r="L17" s="438" t="n">
        <v>73.4</v>
      </c>
      <c r="M17" s="436" t="n">
        <v>65.6</v>
      </c>
    </row>
    <row r="18" customFormat="false" ht="15.75" hidden="false" customHeight="false" outlineLevel="0" collapsed="false">
      <c r="A18" s="609"/>
      <c r="B18" s="105" t="n">
        <f aca="false">B17+1</f>
        <v>14</v>
      </c>
      <c r="C18" s="572" t="s">
        <v>163</v>
      </c>
      <c r="D18" s="107" t="n">
        <v>607</v>
      </c>
      <c r="E18" s="107" t="n">
        <v>567</v>
      </c>
      <c r="F18" s="107" t="n">
        <v>617</v>
      </c>
      <c r="G18" s="107" t="n">
        <v>621</v>
      </c>
      <c r="H18" s="107" t="n">
        <v>553</v>
      </c>
      <c r="I18" s="341" t="n">
        <v>76.5</v>
      </c>
      <c r="J18" s="341" t="n">
        <v>71.7</v>
      </c>
      <c r="K18" s="341" t="n">
        <v>78.1</v>
      </c>
      <c r="L18" s="438" t="n">
        <v>78.8</v>
      </c>
      <c r="M18" s="436" t="n">
        <v>70.6</v>
      </c>
    </row>
    <row r="19" customFormat="false" ht="15.75" hidden="false" customHeight="false" outlineLevel="0" collapsed="false">
      <c r="A19" s="609"/>
      <c r="B19" s="105" t="n">
        <f aca="false">B18+1</f>
        <v>15</v>
      </c>
      <c r="C19" s="572" t="s">
        <v>164</v>
      </c>
      <c r="D19" s="107" t="n">
        <v>1512</v>
      </c>
      <c r="E19" s="107" t="n">
        <v>1706</v>
      </c>
      <c r="F19" s="107" t="n">
        <v>1945</v>
      </c>
      <c r="G19" s="107" t="n">
        <v>2032</v>
      </c>
      <c r="H19" s="107" t="n">
        <v>2045</v>
      </c>
      <c r="I19" s="341" t="n">
        <v>95.5</v>
      </c>
      <c r="J19" s="341" t="n">
        <v>107.6</v>
      </c>
      <c r="K19" s="341" t="n">
        <v>122.7</v>
      </c>
      <c r="L19" s="438" t="n">
        <v>128.7</v>
      </c>
      <c r="M19" s="436" t="n">
        <v>129.6</v>
      </c>
    </row>
    <row r="20" customFormat="false" ht="15.75" hidden="false" customHeight="false" outlineLevel="0" collapsed="false">
      <c r="A20" s="609"/>
      <c r="B20" s="105" t="n">
        <f aca="false">B19+1</f>
        <v>16</v>
      </c>
      <c r="C20" s="572" t="s">
        <v>165</v>
      </c>
      <c r="D20" s="107" t="n">
        <v>589</v>
      </c>
      <c r="E20" s="107" t="n">
        <v>569</v>
      </c>
      <c r="F20" s="107" t="n">
        <v>575</v>
      </c>
      <c r="G20" s="107" t="n">
        <v>569</v>
      </c>
      <c r="H20" s="107" t="n">
        <v>504</v>
      </c>
      <c r="I20" s="341" t="n">
        <v>66.2</v>
      </c>
      <c r="J20" s="341" t="n">
        <v>64.1</v>
      </c>
      <c r="K20" s="341" t="n">
        <v>65</v>
      </c>
      <c r="L20" s="438" t="n">
        <v>64.7</v>
      </c>
      <c r="M20" s="436" t="n">
        <v>57.7</v>
      </c>
    </row>
    <row r="21" customFormat="false" ht="15.75" hidden="false" customHeight="false" outlineLevel="0" collapsed="false">
      <c r="A21" s="609"/>
      <c r="B21" s="105" t="n">
        <f aca="false">B20+1</f>
        <v>17</v>
      </c>
      <c r="C21" s="572" t="s">
        <v>166</v>
      </c>
      <c r="D21" s="107" t="n">
        <v>326</v>
      </c>
      <c r="E21" s="107" t="n">
        <v>343</v>
      </c>
      <c r="F21" s="107" t="n">
        <v>318</v>
      </c>
      <c r="G21" s="107" t="n">
        <v>277</v>
      </c>
      <c r="H21" s="107" t="n">
        <v>266</v>
      </c>
      <c r="I21" s="341" t="n">
        <v>59.5</v>
      </c>
      <c r="J21" s="341" t="n">
        <v>62.6</v>
      </c>
      <c r="K21" s="341" t="n">
        <v>57.9</v>
      </c>
      <c r="L21" s="438" t="n">
        <v>50.6</v>
      </c>
      <c r="M21" s="436" t="n">
        <v>48.6</v>
      </c>
    </row>
    <row r="22" customFormat="false" ht="15.75" hidden="false" customHeight="false" outlineLevel="0" collapsed="false">
      <c r="A22" s="609"/>
      <c r="B22" s="105" t="n">
        <f aca="false">B21+1</f>
        <v>18</v>
      </c>
      <c r="C22" s="572" t="s">
        <v>167</v>
      </c>
      <c r="D22" s="107" t="n">
        <v>463</v>
      </c>
      <c r="E22" s="107" t="n">
        <v>474</v>
      </c>
      <c r="F22" s="107" t="n">
        <v>494</v>
      </c>
      <c r="G22" s="107" t="n">
        <v>498</v>
      </c>
      <c r="H22" s="107" t="n">
        <v>459</v>
      </c>
      <c r="I22" s="341" t="n">
        <v>60</v>
      </c>
      <c r="J22" s="341" t="n">
        <v>61.8</v>
      </c>
      <c r="K22" s="341" t="n">
        <v>64.7</v>
      </c>
      <c r="L22" s="438" t="n">
        <v>65.6</v>
      </c>
      <c r="M22" s="436" t="n">
        <v>60.8</v>
      </c>
    </row>
    <row r="23" customFormat="false" ht="15.75" hidden="false" customHeight="false" outlineLevel="0" collapsed="false">
      <c r="A23" s="609"/>
      <c r="B23" s="105" t="n">
        <f aca="false">B22+1</f>
        <v>19</v>
      </c>
      <c r="C23" s="572" t="s">
        <v>168</v>
      </c>
      <c r="D23" s="107" t="n">
        <v>240</v>
      </c>
      <c r="E23" s="107" t="n">
        <v>239</v>
      </c>
      <c r="F23" s="107" t="n">
        <v>222</v>
      </c>
      <c r="G23" s="107" t="n">
        <v>227</v>
      </c>
      <c r="H23" s="107" t="n">
        <v>213</v>
      </c>
      <c r="I23" s="341" t="n">
        <v>51</v>
      </c>
      <c r="J23" s="341" t="n">
        <v>50.8</v>
      </c>
      <c r="K23" s="341" t="n">
        <v>47.1</v>
      </c>
      <c r="L23" s="438" t="n">
        <v>48.2</v>
      </c>
      <c r="M23" s="436" t="n">
        <v>45.4</v>
      </c>
    </row>
    <row r="24" customFormat="false" ht="15.75" hidden="false" customHeight="false" outlineLevel="0" collapsed="false">
      <c r="A24" s="609"/>
      <c r="B24" s="105" t="n">
        <f aca="false">B23+1</f>
        <v>20</v>
      </c>
      <c r="C24" s="572" t="s">
        <v>169</v>
      </c>
      <c r="D24" s="107" t="n">
        <v>1074</v>
      </c>
      <c r="E24" s="107" t="n">
        <v>1018</v>
      </c>
      <c r="F24" s="107" t="n">
        <v>1109</v>
      </c>
      <c r="G24" s="107" t="n">
        <v>1075</v>
      </c>
      <c r="H24" s="107" t="n">
        <v>1056</v>
      </c>
      <c r="I24" s="341" t="n">
        <v>49.1</v>
      </c>
      <c r="J24" s="341" t="n">
        <v>46.6</v>
      </c>
      <c r="K24" s="341" t="n">
        <v>50.8</v>
      </c>
      <c r="L24" s="438" t="n">
        <v>49.5</v>
      </c>
      <c r="M24" s="436" t="n">
        <v>48.9</v>
      </c>
    </row>
    <row r="25" customFormat="false" ht="15.75" hidden="false" customHeight="false" outlineLevel="0" collapsed="false">
      <c r="A25" s="609"/>
      <c r="B25" s="105" t="n">
        <f aca="false">B24+1</f>
        <v>21</v>
      </c>
      <c r="C25" s="572" t="s">
        <v>170</v>
      </c>
      <c r="D25" s="107" t="n">
        <v>668</v>
      </c>
      <c r="E25" s="107" t="n">
        <v>652</v>
      </c>
      <c r="F25" s="107" t="n">
        <v>685</v>
      </c>
      <c r="G25" s="107" t="n">
        <v>671</v>
      </c>
      <c r="H25" s="107" t="n">
        <v>579</v>
      </c>
      <c r="I25" s="341" t="n">
        <v>101.8</v>
      </c>
      <c r="J25" s="341" t="n">
        <v>99.9</v>
      </c>
      <c r="K25" s="341" t="n">
        <v>105.3</v>
      </c>
      <c r="L25" s="438" t="n">
        <v>103.7</v>
      </c>
      <c r="M25" s="436" t="n">
        <v>90</v>
      </c>
    </row>
    <row r="26" customFormat="false" ht="15.75" hidden="false" customHeight="false" outlineLevel="0" collapsed="false">
      <c r="A26" s="609"/>
      <c r="B26" s="105" t="n">
        <f aca="false">B25+1</f>
        <v>22</v>
      </c>
      <c r="C26" s="572" t="s">
        <v>171</v>
      </c>
      <c r="D26" s="107" t="n">
        <v>389</v>
      </c>
      <c r="E26" s="107" t="n">
        <v>425</v>
      </c>
      <c r="F26" s="107" t="n">
        <v>423</v>
      </c>
      <c r="G26" s="107" t="n">
        <v>414</v>
      </c>
      <c r="H26" s="107" t="n">
        <v>385</v>
      </c>
      <c r="I26" s="341" t="n">
        <v>53.8</v>
      </c>
      <c r="J26" s="341" t="n">
        <v>58.7</v>
      </c>
      <c r="K26" s="341" t="n">
        <v>58.4</v>
      </c>
      <c r="L26" s="438" t="n">
        <v>57.2</v>
      </c>
      <c r="M26" s="436" t="n">
        <v>53.4</v>
      </c>
    </row>
    <row r="27" customFormat="false" ht="15.75" hidden="false" customHeight="false" outlineLevel="0" collapsed="false">
      <c r="A27" s="609"/>
      <c r="B27" s="105" t="n">
        <f aca="false">B26+1</f>
        <v>23</v>
      </c>
      <c r="C27" s="572" t="s">
        <v>172</v>
      </c>
      <c r="D27" s="107" t="n">
        <v>455</v>
      </c>
      <c r="E27" s="107" t="n">
        <v>421</v>
      </c>
      <c r="F27" s="107" t="n">
        <v>501</v>
      </c>
      <c r="G27" s="107" t="n">
        <v>418</v>
      </c>
      <c r="H27" s="107" t="n">
        <v>409</v>
      </c>
      <c r="I27" s="341" t="n">
        <v>64.1</v>
      </c>
      <c r="J27" s="341" t="n">
        <v>59.6</v>
      </c>
      <c r="K27" s="341" t="n">
        <v>71.1</v>
      </c>
      <c r="L27" s="438" t="n">
        <v>59.7</v>
      </c>
      <c r="M27" s="436" t="n">
        <v>58.8</v>
      </c>
    </row>
    <row r="28" customFormat="false" ht="15.75" hidden="false" customHeight="false" outlineLevel="0" collapsed="false">
      <c r="A28" s="609"/>
      <c r="B28" s="105" t="n">
        <f aca="false">B27+1</f>
        <v>24</v>
      </c>
      <c r="C28" s="572" t="s">
        <v>173</v>
      </c>
      <c r="D28" s="107" t="n">
        <v>204</v>
      </c>
      <c r="E28" s="107" t="n">
        <v>186</v>
      </c>
      <c r="F28" s="107" t="n">
        <v>217</v>
      </c>
      <c r="G28" s="107" t="n">
        <v>147</v>
      </c>
      <c r="H28" s="107" t="n">
        <v>153</v>
      </c>
      <c r="I28" s="341" t="n">
        <v>53.6</v>
      </c>
      <c r="J28" s="341" t="n">
        <v>48.5</v>
      </c>
      <c r="K28" s="341" t="n">
        <v>56.3</v>
      </c>
      <c r="L28" s="438" t="n">
        <v>38</v>
      </c>
      <c r="M28" s="436" t="n">
        <v>39.6</v>
      </c>
    </row>
    <row r="29" customFormat="false" ht="15.75" hidden="false" customHeight="false" outlineLevel="0" collapsed="false">
      <c r="A29" s="609"/>
      <c r="B29" s="105" t="n">
        <f aca="false">B28+1</f>
        <v>25</v>
      </c>
      <c r="C29" s="572" t="s">
        <v>174</v>
      </c>
      <c r="D29" s="107" t="n">
        <v>491</v>
      </c>
      <c r="E29" s="107" t="n">
        <v>468</v>
      </c>
      <c r="F29" s="107" t="n">
        <v>486</v>
      </c>
      <c r="G29" s="107" t="n">
        <v>456</v>
      </c>
      <c r="H29" s="107" t="n">
        <v>416</v>
      </c>
      <c r="I29" s="341" t="n">
        <v>72.8</v>
      </c>
      <c r="J29" s="341" t="n">
        <v>69.7</v>
      </c>
      <c r="K29" s="341" t="n">
        <v>72.7</v>
      </c>
      <c r="L29" s="438" t="n">
        <v>68.6</v>
      </c>
      <c r="M29" s="436" t="n">
        <v>63.1</v>
      </c>
    </row>
    <row r="30" customFormat="false" ht="15.75" hidden="false" customHeight="false" outlineLevel="0" collapsed="false">
      <c r="A30" s="609"/>
      <c r="B30" s="105" t="n">
        <f aca="false">B29+1</f>
        <v>26</v>
      </c>
      <c r="C30" s="572" t="s">
        <v>175</v>
      </c>
      <c r="D30" s="107" t="n">
        <v>1591</v>
      </c>
      <c r="E30" s="107" t="n">
        <v>1392</v>
      </c>
      <c r="F30" s="107" t="n">
        <v>1534</v>
      </c>
      <c r="G30" s="107" t="n">
        <v>1506</v>
      </c>
      <c r="H30" s="107" t="n">
        <v>1441</v>
      </c>
      <c r="I30" s="341" t="n">
        <v>56.7</v>
      </c>
      <c r="J30" s="341" t="n">
        <v>49.2</v>
      </c>
      <c r="K30" s="341" t="n">
        <v>53.9</v>
      </c>
      <c r="L30" s="438" t="n">
        <v>52.6</v>
      </c>
      <c r="M30" s="436" t="n">
        <v>50</v>
      </c>
    </row>
    <row r="31" customFormat="false" ht="16.5" hidden="false" customHeight="false" outlineLevel="0" collapsed="false">
      <c r="A31" s="609"/>
      <c r="B31" s="606" t="n">
        <f aca="false">B30+1</f>
        <v>27</v>
      </c>
      <c r="C31" s="607" t="s">
        <v>176</v>
      </c>
      <c r="D31" s="443" t="n">
        <v>238</v>
      </c>
      <c r="E31" s="443" t="s">
        <v>150</v>
      </c>
      <c r="F31" s="443" t="s">
        <v>150</v>
      </c>
      <c r="G31" s="443" t="s">
        <v>150</v>
      </c>
      <c r="H31" s="443" t="s">
        <v>150</v>
      </c>
      <c r="I31" s="483" t="n">
        <v>66.5</v>
      </c>
      <c r="J31" s="483" t="s">
        <v>150</v>
      </c>
      <c r="K31" s="483" t="s">
        <v>150</v>
      </c>
      <c r="L31" s="511" t="s">
        <v>150</v>
      </c>
      <c r="M31" s="444" t="s">
        <v>150</v>
      </c>
    </row>
    <row r="32" customFormat="false" ht="16.5" hidden="false" customHeight="true" outlineLevel="0" collapsed="false">
      <c r="A32" s="610"/>
      <c r="B32" s="608" t="s">
        <v>669</v>
      </c>
      <c r="C32" s="608"/>
      <c r="D32" s="448" t="n">
        <v>23179</v>
      </c>
      <c r="E32" s="448" t="n">
        <v>19394</v>
      </c>
      <c r="F32" s="448" t="n">
        <v>18727</v>
      </c>
      <c r="G32" s="448" t="n">
        <v>17996</v>
      </c>
      <c r="H32" s="448" t="n">
        <v>17163</v>
      </c>
      <c r="I32" s="450" t="n">
        <v>74.5</v>
      </c>
      <c r="J32" s="450" t="s">
        <v>774</v>
      </c>
      <c r="K32" s="450" t="s">
        <v>775</v>
      </c>
      <c r="L32" s="529" t="s">
        <v>776</v>
      </c>
      <c r="M32" s="452" t="s">
        <v>777</v>
      </c>
      <c r="N32" s="252"/>
      <c r="O32" s="364"/>
      <c r="P32" s="90"/>
    </row>
    <row r="33" customFormat="false" ht="12.75" hidden="false" customHeight="true" outlineLevel="0" collapsed="false">
      <c r="B33" s="454" t="s">
        <v>760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514"/>
      <c r="O33" s="514"/>
    </row>
    <row r="34" customFormat="false" ht="12.7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514"/>
    </row>
    <row r="35" customFormat="false" ht="12.7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</row>
    <row r="36" customFormat="false" ht="12.7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429861111111111" right="0.240277777777778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4.85"/>
    <col collapsed="false" customWidth="true" hidden="false" outlineLevel="0" max="3" min="3" style="6" width="21.42"/>
    <col collapsed="false" customWidth="true" hidden="false" outlineLevel="0" max="13" min="4" style="6" width="10.99"/>
    <col collapsed="false" customWidth="false" hidden="false" outlineLevel="0" max="257" min="14" style="6" width="9.14"/>
  </cols>
  <sheetData>
    <row r="1" customFormat="false" ht="13.5" hidden="false" customHeight="true" outlineLevel="0" collapsed="false">
      <c r="A1" s="609"/>
      <c r="B1" s="609"/>
      <c r="C1" s="609"/>
      <c r="D1" s="609"/>
      <c r="E1" s="609"/>
      <c r="F1" s="609"/>
      <c r="G1" s="609"/>
      <c r="H1" s="561"/>
      <c r="I1" s="561"/>
      <c r="J1" s="561"/>
      <c r="K1" s="561"/>
      <c r="L1" s="9" t="s">
        <v>45</v>
      </c>
      <c r="M1" s="9"/>
      <c r="N1" s="561"/>
      <c r="O1" s="561"/>
    </row>
    <row r="2" customFormat="false" ht="29.25" hidden="false" customHeight="true" outlineLevel="0" collapsed="false">
      <c r="A2" s="609"/>
      <c r="B2" s="532" t="s">
        <v>46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3"/>
      <c r="O2" s="533"/>
    </row>
    <row r="3" customFormat="false" ht="18" hidden="false" customHeight="true" outlineLevel="0" collapsed="false">
      <c r="A3" s="12"/>
      <c r="B3" s="85" t="s">
        <v>137</v>
      </c>
      <c r="C3" s="326" t="s">
        <v>138</v>
      </c>
      <c r="D3" s="581" t="s">
        <v>200</v>
      </c>
      <c r="E3" s="581"/>
      <c r="F3" s="581"/>
      <c r="G3" s="581"/>
      <c r="H3" s="581"/>
      <c r="I3" s="582" t="s">
        <v>633</v>
      </c>
      <c r="J3" s="582"/>
      <c r="K3" s="582"/>
      <c r="L3" s="582"/>
      <c r="M3" s="582"/>
      <c r="N3" s="567"/>
      <c r="O3" s="567"/>
      <c r="P3" s="90"/>
    </row>
    <row r="4" customFormat="false" ht="21" hidden="false" customHeight="true" outlineLevel="0" collapsed="false">
      <c r="A4" s="12"/>
      <c r="B4" s="85"/>
      <c r="C4" s="326"/>
      <c r="D4" s="405" t="n">
        <v>2013</v>
      </c>
      <c r="E4" s="140" t="n">
        <v>2014</v>
      </c>
      <c r="F4" s="198" t="n">
        <v>2015</v>
      </c>
      <c r="G4" s="498" t="n">
        <v>2016</v>
      </c>
      <c r="H4" s="498" t="n">
        <v>2017</v>
      </c>
      <c r="I4" s="568" t="n">
        <v>2013</v>
      </c>
      <c r="J4" s="140" t="n">
        <v>2014</v>
      </c>
      <c r="K4" s="198" t="n">
        <v>2015</v>
      </c>
      <c r="L4" s="202" t="n">
        <v>2016</v>
      </c>
      <c r="M4" s="569" t="n">
        <v>2017</v>
      </c>
    </row>
    <row r="5" customFormat="false" ht="15.75" hidden="false" customHeight="false" outlineLevel="0" collapsed="false">
      <c r="A5" s="609"/>
      <c r="B5" s="95" t="n">
        <v>1</v>
      </c>
      <c r="C5" s="571" t="s">
        <v>149</v>
      </c>
      <c r="D5" s="97" t="n">
        <v>627</v>
      </c>
      <c r="E5" s="97" t="s">
        <v>150</v>
      </c>
      <c r="F5" s="97" t="s">
        <v>150</v>
      </c>
      <c r="G5" s="97" t="s">
        <v>150</v>
      </c>
      <c r="H5" s="97" t="s">
        <v>150</v>
      </c>
      <c r="I5" s="333" t="n">
        <v>84.9</v>
      </c>
      <c r="J5" s="333" t="s">
        <v>150</v>
      </c>
      <c r="K5" s="333" t="s">
        <v>150</v>
      </c>
      <c r="L5" s="503" t="s">
        <v>150</v>
      </c>
      <c r="M5" s="430" t="s">
        <v>150</v>
      </c>
    </row>
    <row r="6" customFormat="false" ht="15.75" hidden="false" customHeight="false" outlineLevel="0" collapsed="false">
      <c r="A6" s="609"/>
      <c r="B6" s="105" t="n">
        <f aca="false">B5+1</f>
        <v>2</v>
      </c>
      <c r="C6" s="572" t="s">
        <v>151</v>
      </c>
      <c r="D6" s="107" t="n">
        <v>614</v>
      </c>
      <c r="E6" s="107" t="n">
        <v>554</v>
      </c>
      <c r="F6" s="107" t="n">
        <v>575</v>
      </c>
      <c r="G6" s="107" t="n">
        <v>493</v>
      </c>
      <c r="H6" s="107" t="n">
        <v>424</v>
      </c>
      <c r="I6" s="341" t="n">
        <v>75.5</v>
      </c>
      <c r="J6" s="341" t="n">
        <v>68.8</v>
      </c>
      <c r="K6" s="341" t="n">
        <v>72.1</v>
      </c>
      <c r="L6" s="438" t="n">
        <v>62.4</v>
      </c>
      <c r="M6" s="436" t="n">
        <v>54.2</v>
      </c>
    </row>
    <row r="7" customFormat="false" ht="15.75" hidden="false" customHeight="false" outlineLevel="0" collapsed="false">
      <c r="A7" s="609"/>
      <c r="B7" s="105" t="n">
        <f aca="false">B6+1</f>
        <v>3</v>
      </c>
      <c r="C7" s="572" t="s">
        <v>152</v>
      </c>
      <c r="D7" s="107" t="n">
        <v>415</v>
      </c>
      <c r="E7" s="107" t="n">
        <v>455</v>
      </c>
      <c r="F7" s="107" t="n">
        <v>474</v>
      </c>
      <c r="G7" s="107" t="n">
        <v>446</v>
      </c>
      <c r="H7" s="107" t="n">
        <v>384</v>
      </c>
      <c r="I7" s="341" t="n">
        <v>82.7</v>
      </c>
      <c r="J7" s="341" t="n">
        <v>90.8</v>
      </c>
      <c r="K7" s="341" t="n">
        <v>94.7</v>
      </c>
      <c r="L7" s="438" t="n">
        <v>89.1</v>
      </c>
      <c r="M7" s="436" t="n">
        <v>76.8</v>
      </c>
    </row>
    <row r="8" customFormat="false" ht="15.75" hidden="false" customHeight="false" outlineLevel="0" collapsed="false">
      <c r="A8" s="609"/>
      <c r="B8" s="105" t="n">
        <f aca="false">B7+1</f>
        <v>4</v>
      </c>
      <c r="C8" s="572" t="s">
        <v>153</v>
      </c>
      <c r="D8" s="107" t="n">
        <v>552</v>
      </c>
      <c r="E8" s="107" t="n">
        <v>513</v>
      </c>
      <c r="F8" s="107" t="n">
        <v>567</v>
      </c>
      <c r="G8" s="107" t="n">
        <v>410</v>
      </c>
      <c r="H8" s="107" t="n">
        <v>433</v>
      </c>
      <c r="I8" s="341" t="n">
        <v>100.9</v>
      </c>
      <c r="J8" s="341" t="n">
        <v>94.4</v>
      </c>
      <c r="K8" s="341" t="n">
        <v>105.1</v>
      </c>
      <c r="L8" s="438" t="n">
        <v>76.6</v>
      </c>
      <c r="M8" s="436" t="n">
        <v>81.4</v>
      </c>
    </row>
    <row r="9" customFormat="false" ht="15.75" hidden="false" customHeight="false" outlineLevel="0" collapsed="false">
      <c r="A9" s="609"/>
      <c r="B9" s="105" t="n">
        <f aca="false">B8+1</f>
        <v>5</v>
      </c>
      <c r="C9" s="572" t="s">
        <v>195</v>
      </c>
      <c r="D9" s="107" t="n">
        <v>285</v>
      </c>
      <c r="E9" s="107" t="n">
        <v>229</v>
      </c>
      <c r="F9" s="107" t="s">
        <v>778</v>
      </c>
      <c r="G9" s="341" t="s">
        <v>779</v>
      </c>
      <c r="H9" s="107" t="s">
        <v>780</v>
      </c>
      <c r="I9" s="341" t="n">
        <v>68.8</v>
      </c>
      <c r="J9" s="341" t="n">
        <v>56</v>
      </c>
      <c r="K9" s="341" t="s">
        <v>781</v>
      </c>
      <c r="L9" s="438" t="s">
        <v>782</v>
      </c>
      <c r="M9" s="436" t="s">
        <v>783</v>
      </c>
    </row>
    <row r="10" customFormat="false" ht="15.75" hidden="false" customHeight="false" outlineLevel="0" collapsed="false">
      <c r="A10" s="609"/>
      <c r="B10" s="105" t="n">
        <f aca="false">B9+1</f>
        <v>6</v>
      </c>
      <c r="C10" s="572" t="s">
        <v>155</v>
      </c>
      <c r="D10" s="107" t="n">
        <v>491</v>
      </c>
      <c r="E10" s="107" t="n">
        <v>495</v>
      </c>
      <c r="F10" s="107" t="n">
        <v>533</v>
      </c>
      <c r="G10" s="107" t="n">
        <v>489</v>
      </c>
      <c r="H10" s="107" t="n">
        <v>497</v>
      </c>
      <c r="I10" s="341" t="n">
        <v>92.5</v>
      </c>
      <c r="J10" s="341" t="n">
        <v>94.2</v>
      </c>
      <c r="K10" s="341" t="n">
        <v>102.3</v>
      </c>
      <c r="L10" s="438" t="n">
        <v>94.6</v>
      </c>
      <c r="M10" s="436" t="n">
        <v>96.9</v>
      </c>
    </row>
    <row r="11" customFormat="false" ht="15.75" hidden="false" customHeight="false" outlineLevel="0" collapsed="false">
      <c r="A11" s="609"/>
      <c r="B11" s="105" t="n">
        <f aca="false">B10+1</f>
        <v>7</v>
      </c>
      <c r="C11" s="572" t="s">
        <v>156</v>
      </c>
      <c r="D11" s="107" t="n">
        <v>488</v>
      </c>
      <c r="E11" s="107" t="n">
        <v>498</v>
      </c>
      <c r="F11" s="107" t="n">
        <v>537</v>
      </c>
      <c r="G11" s="107" t="n">
        <v>527</v>
      </c>
      <c r="H11" s="107" t="n">
        <v>516</v>
      </c>
      <c r="I11" s="341" t="n">
        <v>61.7</v>
      </c>
      <c r="J11" s="341" t="n">
        <v>62.9</v>
      </c>
      <c r="K11" s="341" t="n">
        <v>67.6</v>
      </c>
      <c r="L11" s="438" t="n">
        <v>66.3</v>
      </c>
      <c r="M11" s="436" t="n">
        <v>64.9</v>
      </c>
    </row>
    <row r="12" customFormat="false" ht="15.75" hidden="false" customHeight="false" outlineLevel="0" collapsed="false">
      <c r="A12" s="609"/>
      <c r="B12" s="105" t="n">
        <f aca="false">B11+1</f>
        <v>8</v>
      </c>
      <c r="C12" s="572" t="s">
        <v>157</v>
      </c>
      <c r="D12" s="107" t="n">
        <v>353</v>
      </c>
      <c r="E12" s="107" t="n">
        <v>396</v>
      </c>
      <c r="F12" s="107" t="n">
        <v>371</v>
      </c>
      <c r="G12" s="107" t="n">
        <v>384</v>
      </c>
      <c r="H12" s="107" t="n">
        <v>344</v>
      </c>
      <c r="I12" s="341" t="n">
        <v>85.5</v>
      </c>
      <c r="J12" s="341" t="n">
        <v>96.6</v>
      </c>
      <c r="K12" s="341" t="n">
        <v>91.2</v>
      </c>
      <c r="L12" s="438" t="n">
        <v>95.3</v>
      </c>
      <c r="M12" s="436" t="n">
        <v>86</v>
      </c>
    </row>
    <row r="13" customFormat="false" ht="15.75" hidden="false" customHeight="false" outlineLevel="0" collapsed="false">
      <c r="A13" s="609"/>
      <c r="B13" s="105" t="n">
        <f aca="false">B12+1</f>
        <v>9</v>
      </c>
      <c r="C13" s="572" t="s">
        <v>158</v>
      </c>
      <c r="D13" s="107" t="n">
        <v>676</v>
      </c>
      <c r="E13" s="107" t="n">
        <v>640</v>
      </c>
      <c r="F13" s="107" t="n">
        <v>687</v>
      </c>
      <c r="G13" s="107" t="n">
        <v>583</v>
      </c>
      <c r="H13" s="107" t="n">
        <v>552</v>
      </c>
      <c r="I13" s="341" t="n">
        <v>86</v>
      </c>
      <c r="J13" s="341" t="n">
        <v>81.5</v>
      </c>
      <c r="K13" s="341" t="n">
        <v>87.7</v>
      </c>
      <c r="L13" s="438" t="n">
        <v>74.6</v>
      </c>
      <c r="M13" s="436" t="n">
        <v>70.9</v>
      </c>
    </row>
    <row r="14" customFormat="false" ht="15.75" hidden="false" customHeight="false" outlineLevel="0" collapsed="false">
      <c r="A14" s="609"/>
      <c r="B14" s="105" t="n">
        <f aca="false">B13+1</f>
        <v>10</v>
      </c>
      <c r="C14" s="572" t="s">
        <v>159</v>
      </c>
      <c r="D14" s="107" t="n">
        <v>633</v>
      </c>
      <c r="E14" s="107" t="n">
        <v>619</v>
      </c>
      <c r="F14" s="107" t="n">
        <v>700</v>
      </c>
      <c r="G14" s="107" t="n">
        <v>656</v>
      </c>
      <c r="H14" s="107" t="n">
        <v>649</v>
      </c>
      <c r="I14" s="341" t="n">
        <v>95.5</v>
      </c>
      <c r="J14" s="341" t="n">
        <v>93.7</v>
      </c>
      <c r="K14" s="341" t="n">
        <v>106.2</v>
      </c>
      <c r="L14" s="438" t="n">
        <v>99.5</v>
      </c>
      <c r="M14" s="436" t="n">
        <v>98.1</v>
      </c>
    </row>
    <row r="15" customFormat="false" ht="15.75" hidden="false" customHeight="false" outlineLevel="0" collapsed="false">
      <c r="A15" s="545"/>
      <c r="B15" s="105" t="n">
        <f aca="false">B14+1</f>
        <v>11</v>
      </c>
      <c r="C15" s="572" t="s">
        <v>160</v>
      </c>
      <c r="D15" s="107" t="n">
        <v>383</v>
      </c>
      <c r="E15" s="107" t="n">
        <v>437</v>
      </c>
      <c r="F15" s="107" t="n">
        <v>410</v>
      </c>
      <c r="G15" s="107" t="n">
        <v>381</v>
      </c>
      <c r="H15" s="107" t="n">
        <v>319</v>
      </c>
      <c r="I15" s="341" t="n">
        <v>102.3</v>
      </c>
      <c r="J15" s="341" t="n">
        <v>118.3</v>
      </c>
      <c r="K15" s="341" t="n">
        <v>112.3</v>
      </c>
      <c r="L15" s="438" t="n">
        <v>105.5</v>
      </c>
      <c r="M15" s="436" t="n">
        <v>89</v>
      </c>
    </row>
    <row r="16" customFormat="false" ht="15.75" hidden="false" customHeight="false" outlineLevel="0" collapsed="false">
      <c r="A16" s="545"/>
      <c r="B16" s="105" t="n">
        <f aca="false">B15+1</f>
        <v>12</v>
      </c>
      <c r="C16" s="572" t="s">
        <v>196</v>
      </c>
      <c r="D16" s="107" t="n">
        <v>250</v>
      </c>
      <c r="E16" s="107" t="s">
        <v>784</v>
      </c>
      <c r="F16" s="107" t="s">
        <v>785</v>
      </c>
      <c r="G16" s="341" t="s">
        <v>786</v>
      </c>
      <c r="H16" s="107" t="s">
        <v>787</v>
      </c>
      <c r="I16" s="341" t="n">
        <v>83.7</v>
      </c>
      <c r="J16" s="341" t="s">
        <v>788</v>
      </c>
      <c r="K16" s="341" t="s">
        <v>789</v>
      </c>
      <c r="L16" s="438" t="s">
        <v>790</v>
      </c>
      <c r="M16" s="436" t="s">
        <v>791</v>
      </c>
    </row>
    <row r="17" customFormat="false" ht="15.75" hidden="false" customHeight="false" outlineLevel="0" collapsed="false">
      <c r="A17" s="546"/>
      <c r="B17" s="105" t="n">
        <f aca="false">B16+1</f>
        <v>13</v>
      </c>
      <c r="C17" s="572" t="s">
        <v>162</v>
      </c>
      <c r="D17" s="107" t="n">
        <v>852</v>
      </c>
      <c r="E17" s="107" t="n">
        <v>882</v>
      </c>
      <c r="F17" s="107" t="n">
        <v>876</v>
      </c>
      <c r="G17" s="107" t="n">
        <v>895</v>
      </c>
      <c r="H17" s="107" t="n">
        <v>764</v>
      </c>
      <c r="I17" s="341" t="n">
        <v>85.3</v>
      </c>
      <c r="J17" s="341" t="n">
        <v>88.5</v>
      </c>
      <c r="K17" s="341" t="n">
        <v>88</v>
      </c>
      <c r="L17" s="438" t="n">
        <v>90</v>
      </c>
      <c r="M17" s="436" t="n">
        <v>76.9</v>
      </c>
    </row>
    <row r="18" customFormat="false" ht="15.75" hidden="false" customHeight="false" outlineLevel="0" collapsed="false">
      <c r="A18" s="609"/>
      <c r="B18" s="105" t="n">
        <f aca="false">B17+1</f>
        <v>14</v>
      </c>
      <c r="C18" s="572" t="s">
        <v>163</v>
      </c>
      <c r="D18" s="107" t="n">
        <v>382</v>
      </c>
      <c r="E18" s="107" t="n">
        <v>388</v>
      </c>
      <c r="F18" s="107" t="n">
        <v>385</v>
      </c>
      <c r="G18" s="107" t="n">
        <v>329</v>
      </c>
      <c r="H18" s="107" t="n">
        <v>304</v>
      </c>
      <c r="I18" s="341" t="n">
        <v>100.6</v>
      </c>
      <c r="J18" s="341" t="n">
        <v>103</v>
      </c>
      <c r="K18" s="341" t="n">
        <v>103</v>
      </c>
      <c r="L18" s="438" t="n">
        <v>89</v>
      </c>
      <c r="M18" s="436" t="n">
        <v>83</v>
      </c>
    </row>
    <row r="19" customFormat="false" ht="15.75" hidden="false" customHeight="false" outlineLevel="0" collapsed="false">
      <c r="A19" s="609"/>
      <c r="B19" s="105" t="n">
        <f aca="false">B18+1</f>
        <v>15</v>
      </c>
      <c r="C19" s="572" t="s">
        <v>164</v>
      </c>
      <c r="D19" s="107" t="n">
        <v>898</v>
      </c>
      <c r="E19" s="107" t="n">
        <v>995</v>
      </c>
      <c r="F19" s="107" t="n">
        <v>1007</v>
      </c>
      <c r="G19" s="107" t="n">
        <v>1076</v>
      </c>
      <c r="H19" s="107" t="n">
        <v>994</v>
      </c>
      <c r="I19" s="341" t="n">
        <v>112.2</v>
      </c>
      <c r="J19" s="341" t="n">
        <v>124.4</v>
      </c>
      <c r="K19" s="341" t="n">
        <v>125.8</v>
      </c>
      <c r="L19" s="438" t="n">
        <v>134.5</v>
      </c>
      <c r="M19" s="436" t="n">
        <v>124.6</v>
      </c>
    </row>
    <row r="20" customFormat="false" ht="15.75" hidden="false" customHeight="false" outlineLevel="0" collapsed="false">
      <c r="A20" s="609"/>
      <c r="B20" s="105" t="n">
        <f aca="false">B19+1</f>
        <v>16</v>
      </c>
      <c r="C20" s="572" t="s">
        <v>165</v>
      </c>
      <c r="D20" s="107" t="n">
        <v>442</v>
      </c>
      <c r="E20" s="107" t="n">
        <v>496</v>
      </c>
      <c r="F20" s="107" t="n">
        <v>476</v>
      </c>
      <c r="G20" s="107" t="n">
        <v>427</v>
      </c>
      <c r="H20" s="107" t="n">
        <v>419</v>
      </c>
      <c r="I20" s="341" t="n">
        <v>77.5</v>
      </c>
      <c r="J20" s="341" t="n">
        <v>88.1</v>
      </c>
      <c r="K20" s="341" t="n">
        <v>85.4</v>
      </c>
      <c r="L20" s="438" t="n">
        <v>77.5</v>
      </c>
      <c r="M20" s="436" t="n">
        <v>76.9</v>
      </c>
    </row>
    <row r="21" customFormat="false" ht="15.75" hidden="false" customHeight="false" outlineLevel="0" collapsed="false">
      <c r="A21" s="609"/>
      <c r="B21" s="105" t="n">
        <f aca="false">B20+1</f>
        <v>17</v>
      </c>
      <c r="C21" s="572" t="s">
        <v>166</v>
      </c>
      <c r="D21" s="107" t="n">
        <v>504</v>
      </c>
      <c r="E21" s="107" t="n">
        <v>454</v>
      </c>
      <c r="F21" s="107" t="n">
        <v>486</v>
      </c>
      <c r="G21" s="107" t="n">
        <v>495</v>
      </c>
      <c r="H21" s="107" t="n">
        <v>375</v>
      </c>
      <c r="I21" s="341" t="n">
        <v>82.9</v>
      </c>
      <c r="J21" s="341" t="n">
        <v>74.5</v>
      </c>
      <c r="K21" s="341" t="n">
        <v>79.5</v>
      </c>
      <c r="L21" s="438" t="n">
        <v>80.7</v>
      </c>
      <c r="M21" s="436" t="n">
        <v>61</v>
      </c>
    </row>
    <row r="22" customFormat="false" ht="15.75" hidden="false" customHeight="false" outlineLevel="0" collapsed="false">
      <c r="A22" s="609"/>
      <c r="B22" s="105" t="n">
        <f aca="false">B21+1</f>
        <v>18</v>
      </c>
      <c r="C22" s="572" t="s">
        <v>167</v>
      </c>
      <c r="D22" s="107" t="n">
        <v>286</v>
      </c>
      <c r="E22" s="107" t="n">
        <v>313</v>
      </c>
      <c r="F22" s="107" t="n">
        <v>329</v>
      </c>
      <c r="G22" s="107" t="n">
        <v>302</v>
      </c>
      <c r="H22" s="107" t="n">
        <v>310</v>
      </c>
      <c r="I22" s="341" t="n">
        <v>77.3</v>
      </c>
      <c r="J22" s="341" t="n">
        <v>86.2</v>
      </c>
      <c r="K22" s="341" t="n">
        <v>92.1</v>
      </c>
      <c r="L22" s="438" t="n">
        <v>85.8</v>
      </c>
      <c r="M22" s="436" t="n">
        <v>89.2</v>
      </c>
    </row>
    <row r="23" customFormat="false" ht="15.75" hidden="false" customHeight="false" outlineLevel="0" collapsed="false">
      <c r="A23" s="609"/>
      <c r="B23" s="105" t="n">
        <f aca="false">B22+1</f>
        <v>19</v>
      </c>
      <c r="C23" s="572" t="s">
        <v>168</v>
      </c>
      <c r="D23" s="107" t="n">
        <v>394</v>
      </c>
      <c r="E23" s="107" t="n">
        <v>378</v>
      </c>
      <c r="F23" s="107" t="n">
        <v>312</v>
      </c>
      <c r="G23" s="107" t="n">
        <v>381</v>
      </c>
      <c r="H23" s="107" t="n">
        <v>285</v>
      </c>
      <c r="I23" s="341" t="n">
        <v>65.3</v>
      </c>
      <c r="J23" s="341" t="n">
        <v>63</v>
      </c>
      <c r="K23" s="341" t="n">
        <v>52.4</v>
      </c>
      <c r="L23" s="438" t="n">
        <v>64.4</v>
      </c>
      <c r="M23" s="436" t="n">
        <v>48.6</v>
      </c>
    </row>
    <row r="24" customFormat="false" ht="15.75" hidden="false" customHeight="false" outlineLevel="0" collapsed="false">
      <c r="A24" s="609"/>
      <c r="B24" s="105" t="n">
        <f aca="false">B23+1</f>
        <v>20</v>
      </c>
      <c r="C24" s="572" t="s">
        <v>169</v>
      </c>
      <c r="D24" s="107" t="n">
        <v>351</v>
      </c>
      <c r="E24" s="107" t="n">
        <v>301</v>
      </c>
      <c r="F24" s="107" t="n">
        <v>342</v>
      </c>
      <c r="G24" s="107" t="n">
        <v>344</v>
      </c>
      <c r="H24" s="107" t="n">
        <v>314</v>
      </c>
      <c r="I24" s="341" t="n">
        <v>64.6</v>
      </c>
      <c r="J24" s="341" t="n">
        <v>55.9</v>
      </c>
      <c r="K24" s="341" t="n">
        <v>64</v>
      </c>
      <c r="L24" s="438" t="n">
        <v>64.9</v>
      </c>
      <c r="M24" s="436" t="n">
        <v>59.6</v>
      </c>
    </row>
    <row r="25" customFormat="false" ht="15.75" hidden="false" customHeight="false" outlineLevel="0" collapsed="false">
      <c r="A25" s="609"/>
      <c r="B25" s="105" t="n">
        <f aca="false">B24+1</f>
        <v>21</v>
      </c>
      <c r="C25" s="572" t="s">
        <v>170</v>
      </c>
      <c r="D25" s="107" t="n">
        <v>490</v>
      </c>
      <c r="E25" s="107" t="n">
        <v>438</v>
      </c>
      <c r="F25" s="107" t="n">
        <v>447</v>
      </c>
      <c r="G25" s="107" t="n">
        <v>380</v>
      </c>
      <c r="H25" s="107" t="n">
        <v>400</v>
      </c>
      <c r="I25" s="341" t="n">
        <v>116.5</v>
      </c>
      <c r="J25" s="341" t="n">
        <v>104.7</v>
      </c>
      <c r="K25" s="341" t="n">
        <v>107.4</v>
      </c>
      <c r="L25" s="438" t="n">
        <v>91.8</v>
      </c>
      <c r="M25" s="436" t="n">
        <v>97.3</v>
      </c>
    </row>
    <row r="26" customFormat="false" ht="15.75" hidden="false" customHeight="false" outlineLevel="0" collapsed="false">
      <c r="A26" s="609"/>
      <c r="B26" s="105" t="n">
        <f aca="false">B25+1</f>
        <v>22</v>
      </c>
      <c r="C26" s="572" t="s">
        <v>171</v>
      </c>
      <c r="D26" s="107" t="n">
        <v>454</v>
      </c>
      <c r="E26" s="107" t="n">
        <v>485</v>
      </c>
      <c r="F26" s="107" t="n">
        <v>530</v>
      </c>
      <c r="G26" s="107" t="n">
        <v>467</v>
      </c>
      <c r="H26" s="107" t="n">
        <v>433</v>
      </c>
      <c r="I26" s="341" t="n">
        <v>77.3</v>
      </c>
      <c r="J26" s="341" t="n">
        <v>83.6</v>
      </c>
      <c r="K26" s="341" t="n">
        <v>92.4</v>
      </c>
      <c r="L26" s="438" t="n">
        <v>82.4</v>
      </c>
      <c r="M26" s="436" t="n">
        <v>77.1</v>
      </c>
    </row>
    <row r="27" customFormat="false" ht="15.75" hidden="false" customHeight="false" outlineLevel="0" collapsed="false">
      <c r="A27" s="609"/>
      <c r="B27" s="105" t="n">
        <f aca="false">B26+1</f>
        <v>23</v>
      </c>
      <c r="C27" s="572" t="s">
        <v>172</v>
      </c>
      <c r="D27" s="107" t="n">
        <v>435</v>
      </c>
      <c r="E27" s="107" t="n">
        <v>449</v>
      </c>
      <c r="F27" s="107" t="n">
        <v>413</v>
      </c>
      <c r="G27" s="107" t="n">
        <v>408</v>
      </c>
      <c r="H27" s="107" t="n">
        <v>368</v>
      </c>
      <c r="I27" s="341" t="n">
        <v>78.3</v>
      </c>
      <c r="J27" s="341" t="n">
        <v>81.7</v>
      </c>
      <c r="K27" s="341" t="n">
        <v>76</v>
      </c>
      <c r="L27" s="438" t="n">
        <v>75.7</v>
      </c>
      <c r="M27" s="436" t="n">
        <v>69.2</v>
      </c>
    </row>
    <row r="28" customFormat="false" ht="15.75" hidden="false" customHeight="false" outlineLevel="0" collapsed="false">
      <c r="A28" s="609"/>
      <c r="B28" s="105" t="n">
        <f aca="false">B27+1</f>
        <v>24</v>
      </c>
      <c r="C28" s="572" t="s">
        <v>173</v>
      </c>
      <c r="D28" s="107" t="n">
        <v>271</v>
      </c>
      <c r="E28" s="107" t="n">
        <v>302</v>
      </c>
      <c r="F28" s="107" t="n">
        <v>278</v>
      </c>
      <c r="G28" s="107" t="n">
        <v>214</v>
      </c>
      <c r="H28" s="107" t="n">
        <v>219</v>
      </c>
      <c r="I28" s="341" t="n">
        <v>51.8</v>
      </c>
      <c r="J28" s="341" t="n">
        <v>57.8</v>
      </c>
      <c r="K28" s="341" t="n">
        <v>53.3</v>
      </c>
      <c r="L28" s="438" t="n">
        <v>41.2</v>
      </c>
      <c r="M28" s="436" t="n">
        <v>42.2</v>
      </c>
    </row>
    <row r="29" customFormat="false" ht="15.75" hidden="false" customHeight="false" outlineLevel="0" collapsed="false">
      <c r="A29" s="609"/>
      <c r="B29" s="105" t="n">
        <f aca="false">B28+1</f>
        <v>25</v>
      </c>
      <c r="C29" s="572" t="s">
        <v>174</v>
      </c>
      <c r="D29" s="107" t="n">
        <v>446</v>
      </c>
      <c r="E29" s="107" t="n">
        <v>380</v>
      </c>
      <c r="F29" s="107" t="n">
        <v>421</v>
      </c>
      <c r="G29" s="107" t="n">
        <v>409</v>
      </c>
      <c r="H29" s="107" t="n">
        <v>357</v>
      </c>
      <c r="I29" s="341" t="n">
        <v>113</v>
      </c>
      <c r="J29" s="341" t="n">
        <v>98.3</v>
      </c>
      <c r="K29" s="341" t="n">
        <v>111.2</v>
      </c>
      <c r="L29" s="438" t="n">
        <v>110.1</v>
      </c>
      <c r="M29" s="436" t="n">
        <v>97.6</v>
      </c>
    </row>
    <row r="30" customFormat="false" ht="15.75" hidden="false" customHeight="false" outlineLevel="0" collapsed="false">
      <c r="A30" s="609"/>
      <c r="B30" s="105" t="n">
        <f aca="false">B29+1</f>
        <v>26</v>
      </c>
      <c r="C30" s="572" t="s">
        <v>175</v>
      </c>
      <c r="D30" s="107" t="s">
        <v>150</v>
      </c>
      <c r="E30" s="107" t="s">
        <v>150</v>
      </c>
      <c r="F30" s="107" t="s">
        <v>150</v>
      </c>
      <c r="G30" s="107" t="s">
        <v>150</v>
      </c>
      <c r="H30" s="107" t="s">
        <v>150</v>
      </c>
      <c r="I30" s="341" t="s">
        <v>150</v>
      </c>
      <c r="J30" s="341" t="s">
        <v>150</v>
      </c>
      <c r="K30" s="341" t="s">
        <v>150</v>
      </c>
      <c r="L30" s="438" t="s">
        <v>150</v>
      </c>
      <c r="M30" s="436" t="s">
        <v>150</v>
      </c>
    </row>
    <row r="31" customFormat="false" ht="16.5" hidden="false" customHeight="false" outlineLevel="0" collapsed="false">
      <c r="A31" s="609"/>
      <c r="B31" s="113" t="n">
        <f aca="false">B30+1</f>
        <v>27</v>
      </c>
      <c r="C31" s="574" t="s">
        <v>176</v>
      </c>
      <c r="D31" s="115" t="n">
        <v>12</v>
      </c>
      <c r="E31" s="115" t="s">
        <v>150</v>
      </c>
      <c r="F31" s="115" t="s">
        <v>150</v>
      </c>
      <c r="G31" s="115" t="s">
        <v>150</v>
      </c>
      <c r="H31" s="115" t="s">
        <v>150</v>
      </c>
      <c r="I31" s="352" t="n">
        <v>50.4</v>
      </c>
      <c r="J31" s="352" t="s">
        <v>150</v>
      </c>
      <c r="K31" s="352" t="s">
        <v>150</v>
      </c>
      <c r="L31" s="575" t="s">
        <v>150</v>
      </c>
      <c r="M31" s="576" t="s">
        <v>150</v>
      </c>
    </row>
    <row r="32" customFormat="false" ht="16.5" hidden="false" customHeight="true" outlineLevel="0" collapsed="false">
      <c r="A32" s="610"/>
      <c r="B32" s="579" t="s">
        <v>669</v>
      </c>
      <c r="C32" s="579"/>
      <c r="D32" s="122" t="n">
        <v>11984</v>
      </c>
      <c r="E32" s="122" t="n">
        <v>11181</v>
      </c>
      <c r="F32" s="122" t="n">
        <v>11424</v>
      </c>
      <c r="G32" s="122" t="n">
        <v>10804</v>
      </c>
      <c r="H32" s="122" t="n">
        <v>9958</v>
      </c>
      <c r="I32" s="359" t="n">
        <v>84.1</v>
      </c>
      <c r="J32" s="359" t="s">
        <v>792</v>
      </c>
      <c r="K32" s="359" t="s">
        <v>793</v>
      </c>
      <c r="L32" s="611" t="s">
        <v>794</v>
      </c>
      <c r="M32" s="580" t="s">
        <v>795</v>
      </c>
      <c r="N32" s="252"/>
      <c r="O32" s="364"/>
      <c r="P32" s="90"/>
    </row>
    <row r="33" customFormat="false" ht="12.75" hidden="false" customHeight="true" outlineLevel="0" collapsed="false">
      <c r="B33" s="454" t="s">
        <v>760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514"/>
      <c r="O33" s="514"/>
    </row>
    <row r="34" customFormat="false" ht="12.7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514"/>
    </row>
    <row r="35" customFormat="false" ht="12.75" hidden="false" customHeight="true" outlineLevel="0" collapsed="false">
      <c r="B35" s="456" t="s">
        <v>42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</row>
    <row r="36" customFormat="false" ht="12.75" hidden="false" customHeight="true" outlineLevel="0" collapsed="false">
      <c r="B36" s="456" t="s">
        <v>42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429861111111111" right="0.279861111111111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28"/>
    <col collapsed="false" customWidth="true" hidden="false" outlineLevel="0" max="3" min="3" style="6" width="20.85"/>
    <col collapsed="false" customWidth="true" hidden="false" outlineLevel="0" max="13" min="4" style="6" width="11.28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561"/>
      <c r="I1" s="561"/>
      <c r="J1" s="561"/>
      <c r="K1" s="9" t="s">
        <v>47</v>
      </c>
      <c r="L1" s="9"/>
      <c r="M1" s="9"/>
      <c r="N1" s="561"/>
      <c r="O1" s="561"/>
    </row>
    <row r="2" customFormat="false" ht="30" hidden="false" customHeight="true" outlineLevel="0" collapsed="false">
      <c r="A2" s="10"/>
      <c r="B2" s="493" t="s">
        <v>796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4"/>
      <c r="O2" s="494"/>
    </row>
    <row r="3" customFormat="false" ht="18" hidden="false" customHeight="true" outlineLevel="0" collapsed="false">
      <c r="A3" s="12"/>
      <c r="B3" s="85" t="s">
        <v>137</v>
      </c>
      <c r="C3" s="326" t="s">
        <v>138</v>
      </c>
      <c r="D3" s="581" t="s">
        <v>200</v>
      </c>
      <c r="E3" s="581"/>
      <c r="F3" s="581"/>
      <c r="G3" s="581"/>
      <c r="H3" s="581"/>
      <c r="I3" s="612" t="s">
        <v>797</v>
      </c>
      <c r="J3" s="612"/>
      <c r="K3" s="612"/>
      <c r="L3" s="612"/>
      <c r="M3" s="612"/>
      <c r="N3" s="567"/>
      <c r="O3" s="567"/>
    </row>
    <row r="4" customFormat="false" ht="18" hidden="false" customHeight="true" outlineLevel="0" collapsed="false">
      <c r="A4" s="12"/>
      <c r="B4" s="85"/>
      <c r="C4" s="326"/>
      <c r="D4" s="405" t="n">
        <v>2013</v>
      </c>
      <c r="E4" s="140" t="n">
        <v>2014</v>
      </c>
      <c r="F4" s="198" t="n">
        <v>2015</v>
      </c>
      <c r="G4" s="498" t="n">
        <v>2016</v>
      </c>
      <c r="H4" s="498" t="n">
        <v>2017</v>
      </c>
      <c r="I4" s="568" t="n">
        <v>2013</v>
      </c>
      <c r="J4" s="140" t="n">
        <v>2014</v>
      </c>
      <c r="K4" s="198" t="n">
        <v>2015</v>
      </c>
      <c r="L4" s="202" t="n">
        <v>2016</v>
      </c>
      <c r="M4" s="569" t="n">
        <v>2017</v>
      </c>
    </row>
    <row r="5" customFormat="false" ht="15.75" hidden="false" customHeight="false" outlineLevel="0" collapsed="false">
      <c r="A5" s="7"/>
      <c r="B5" s="583" t="n">
        <v>1</v>
      </c>
      <c r="C5" s="584" t="s">
        <v>149</v>
      </c>
      <c r="D5" s="26" t="n">
        <v>7</v>
      </c>
      <c r="E5" s="171" t="s">
        <v>150</v>
      </c>
      <c r="F5" s="97" t="s">
        <v>150</v>
      </c>
      <c r="G5" s="97" t="s">
        <v>150</v>
      </c>
      <c r="H5" s="171" t="s">
        <v>150</v>
      </c>
      <c r="I5" s="334" t="n">
        <v>2.5</v>
      </c>
      <c r="J5" s="294" t="s">
        <v>150</v>
      </c>
      <c r="K5" s="613" t="s">
        <v>150</v>
      </c>
      <c r="L5" s="614" t="s">
        <v>150</v>
      </c>
      <c r="M5" s="233" t="s">
        <v>150</v>
      </c>
    </row>
    <row r="6" customFormat="false" ht="15.75" hidden="false" customHeight="false" outlineLevel="0" collapsed="false">
      <c r="A6" s="7"/>
      <c r="B6" s="586" t="n">
        <f aca="false">B5+1</f>
        <v>2</v>
      </c>
      <c r="C6" s="587" t="s">
        <v>151</v>
      </c>
      <c r="D6" s="30" t="n">
        <v>22</v>
      </c>
      <c r="E6" s="175" t="n">
        <v>21</v>
      </c>
      <c r="F6" s="107" t="n">
        <v>23</v>
      </c>
      <c r="G6" s="107" t="n">
        <v>15</v>
      </c>
      <c r="H6" s="175" t="n">
        <v>16</v>
      </c>
      <c r="I6" s="343" t="n">
        <v>10.9</v>
      </c>
      <c r="J6" s="301" t="n">
        <v>9.8</v>
      </c>
      <c r="K6" s="615" t="n">
        <v>10.2</v>
      </c>
      <c r="L6" s="341" t="n">
        <v>8.7</v>
      </c>
      <c r="M6" s="240" t="n">
        <v>8.5</v>
      </c>
    </row>
    <row r="7" customFormat="false" ht="15.75" hidden="false" customHeight="false" outlineLevel="0" collapsed="false">
      <c r="A7" s="7"/>
      <c r="B7" s="586" t="n">
        <f aca="false">B6+1</f>
        <v>3</v>
      </c>
      <c r="C7" s="587" t="s">
        <v>152</v>
      </c>
      <c r="D7" s="30" t="n">
        <v>9</v>
      </c>
      <c r="E7" s="175" t="n">
        <v>4</v>
      </c>
      <c r="F7" s="107" t="n">
        <v>3</v>
      </c>
      <c r="G7" s="107" t="n">
        <v>6</v>
      </c>
      <c r="H7" s="175" t="n">
        <v>3</v>
      </c>
      <c r="I7" s="343" t="n">
        <v>8.7</v>
      </c>
      <c r="J7" s="301" t="n">
        <v>4.5</v>
      </c>
      <c r="K7" s="615" t="n">
        <v>3.4</v>
      </c>
      <c r="L7" s="341" t="n">
        <v>5.5</v>
      </c>
      <c r="M7" s="240" t="n">
        <v>3.4</v>
      </c>
    </row>
    <row r="8" customFormat="false" ht="15.75" hidden="false" customHeight="false" outlineLevel="0" collapsed="false">
      <c r="A8" s="7"/>
      <c r="B8" s="586" t="n">
        <f aca="false">B7+1</f>
        <v>4</v>
      </c>
      <c r="C8" s="587" t="s">
        <v>153</v>
      </c>
      <c r="D8" s="30" t="n">
        <v>6</v>
      </c>
      <c r="E8" s="175" t="n">
        <v>6</v>
      </c>
      <c r="F8" s="107" t="n">
        <v>19</v>
      </c>
      <c r="G8" s="107" t="n">
        <v>12</v>
      </c>
      <c r="H8" s="175" t="n">
        <v>22</v>
      </c>
      <c r="I8" s="343" t="n">
        <v>1.1</v>
      </c>
      <c r="J8" s="301" t="n">
        <v>1.6</v>
      </c>
      <c r="K8" s="615" t="n">
        <v>3.4</v>
      </c>
      <c r="L8" s="341" t="n">
        <v>3</v>
      </c>
      <c r="M8" s="240" t="n">
        <v>6</v>
      </c>
    </row>
    <row r="9" customFormat="false" ht="15.75" hidden="false" customHeight="false" outlineLevel="0" collapsed="false">
      <c r="A9" s="7"/>
      <c r="B9" s="586" t="n">
        <f aca="false">B8+1</f>
        <v>5</v>
      </c>
      <c r="C9" s="588" t="s">
        <v>195</v>
      </c>
      <c r="D9" s="30" t="n">
        <v>35</v>
      </c>
      <c r="E9" s="175" t="n">
        <v>29</v>
      </c>
      <c r="F9" s="107" t="s">
        <v>590</v>
      </c>
      <c r="G9" s="107" t="s">
        <v>798</v>
      </c>
      <c r="H9" s="175" t="s">
        <v>799</v>
      </c>
      <c r="I9" s="343" t="n">
        <v>7.1</v>
      </c>
      <c r="J9" s="301" t="n">
        <v>7.2</v>
      </c>
      <c r="K9" s="615" t="n">
        <v>12.2</v>
      </c>
      <c r="L9" s="341" t="n">
        <v>22.7</v>
      </c>
      <c r="M9" s="240" t="n">
        <v>10</v>
      </c>
    </row>
    <row r="10" customFormat="false" ht="15.75" hidden="false" customHeight="false" outlineLevel="0" collapsed="false">
      <c r="A10" s="7"/>
      <c r="B10" s="586" t="n">
        <f aca="false">B9+1</f>
        <v>6</v>
      </c>
      <c r="C10" s="587" t="s">
        <v>155</v>
      </c>
      <c r="D10" s="30" t="n">
        <v>1</v>
      </c>
      <c r="E10" s="175" t="n">
        <v>14</v>
      </c>
      <c r="F10" s="107" t="n">
        <v>6</v>
      </c>
      <c r="G10" s="107" t="n">
        <v>15</v>
      </c>
      <c r="H10" s="175" t="n">
        <v>7</v>
      </c>
      <c r="I10" s="343" t="n">
        <v>0.8</v>
      </c>
      <c r="J10" s="301" t="n">
        <v>11</v>
      </c>
      <c r="K10" s="615" t="n">
        <v>4.7</v>
      </c>
      <c r="L10" s="341" t="n">
        <v>11.2</v>
      </c>
      <c r="M10" s="240" t="n">
        <v>4.9</v>
      </c>
    </row>
    <row r="11" customFormat="false" ht="15.75" hidden="false" customHeight="false" outlineLevel="0" collapsed="false">
      <c r="A11" s="7"/>
      <c r="B11" s="586" t="n">
        <f aca="false">B10+1</f>
        <v>7</v>
      </c>
      <c r="C11" s="587" t="s">
        <v>156</v>
      </c>
      <c r="D11" s="30" t="n">
        <v>4</v>
      </c>
      <c r="E11" s="175" t="n">
        <v>11</v>
      </c>
      <c r="F11" s="107" t="n">
        <v>12</v>
      </c>
      <c r="G11" s="107" t="n">
        <v>15</v>
      </c>
      <c r="H11" s="175" t="n">
        <v>12</v>
      </c>
      <c r="I11" s="343" t="n">
        <v>1.6</v>
      </c>
      <c r="J11" s="301" t="n">
        <v>6</v>
      </c>
      <c r="K11" s="615" t="n">
        <v>6.5</v>
      </c>
      <c r="L11" s="341" t="n">
        <v>7.8</v>
      </c>
      <c r="M11" s="240" t="n">
        <v>7.2</v>
      </c>
    </row>
    <row r="12" customFormat="false" ht="15.75" hidden="false" customHeight="false" outlineLevel="0" collapsed="false">
      <c r="A12" s="7"/>
      <c r="B12" s="586" t="n">
        <f aca="false">B11+1</f>
        <v>8</v>
      </c>
      <c r="C12" s="587" t="s">
        <v>157</v>
      </c>
      <c r="D12" s="30" t="n">
        <v>5</v>
      </c>
      <c r="E12" s="175" t="n">
        <v>18</v>
      </c>
      <c r="F12" s="107" t="n">
        <v>16</v>
      </c>
      <c r="G12" s="107" t="n">
        <v>43</v>
      </c>
      <c r="H12" s="175" t="n">
        <v>38</v>
      </c>
      <c r="I12" s="343" t="n">
        <v>2.2</v>
      </c>
      <c r="J12" s="301" t="n">
        <v>8.4</v>
      </c>
      <c r="K12" s="615" t="n">
        <v>7.5</v>
      </c>
      <c r="L12" s="341" t="n">
        <v>19.4</v>
      </c>
      <c r="M12" s="240" t="n">
        <v>16.1</v>
      </c>
    </row>
    <row r="13" customFormat="false" ht="15.75" hidden="false" customHeight="false" outlineLevel="0" collapsed="false">
      <c r="A13" s="7"/>
      <c r="B13" s="589" t="n">
        <f aca="false">B12+1</f>
        <v>9</v>
      </c>
      <c r="C13" s="587" t="s">
        <v>158</v>
      </c>
      <c r="D13" s="30" t="n">
        <v>6</v>
      </c>
      <c r="E13" s="175" t="n">
        <v>5</v>
      </c>
      <c r="F13" s="107" t="n">
        <v>6</v>
      </c>
      <c r="G13" s="107" t="n">
        <v>5</v>
      </c>
      <c r="H13" s="175" t="n">
        <v>0</v>
      </c>
      <c r="I13" s="343" t="n">
        <v>3.9</v>
      </c>
      <c r="J13" s="301" t="n">
        <v>4.4</v>
      </c>
      <c r="K13" s="615" t="n">
        <v>5.3</v>
      </c>
      <c r="L13" s="341" t="n">
        <v>4.6</v>
      </c>
      <c r="M13" s="240" t="n">
        <v>0</v>
      </c>
    </row>
    <row r="14" customFormat="false" ht="15.75" hidden="false" customHeight="false" outlineLevel="0" collapsed="false">
      <c r="A14" s="7"/>
      <c r="B14" s="589" t="n">
        <f aca="false">B13+1</f>
        <v>10</v>
      </c>
      <c r="C14" s="587" t="s">
        <v>159</v>
      </c>
      <c r="D14" s="30" t="n">
        <v>9</v>
      </c>
      <c r="E14" s="175" t="n">
        <v>5</v>
      </c>
      <c r="F14" s="107" t="n">
        <v>14</v>
      </c>
      <c r="G14" s="107" t="n">
        <v>20</v>
      </c>
      <c r="H14" s="175" t="n">
        <v>23</v>
      </c>
      <c r="I14" s="343" t="n">
        <v>6.5</v>
      </c>
      <c r="J14" s="301" t="n">
        <v>3.6</v>
      </c>
      <c r="K14" s="615" t="n">
        <v>10</v>
      </c>
      <c r="L14" s="341" t="n">
        <v>10.8</v>
      </c>
      <c r="M14" s="240" t="n">
        <v>13</v>
      </c>
    </row>
    <row r="15" customFormat="false" ht="15.75" hidden="false" customHeight="false" outlineLevel="0" collapsed="false">
      <c r="A15" s="616"/>
      <c r="B15" s="589" t="n">
        <f aca="false">B14+1</f>
        <v>11</v>
      </c>
      <c r="C15" s="587" t="s">
        <v>160</v>
      </c>
      <c r="D15" s="30" t="n">
        <v>5</v>
      </c>
      <c r="E15" s="175" t="n">
        <v>8</v>
      </c>
      <c r="F15" s="107" t="n">
        <v>5</v>
      </c>
      <c r="G15" s="107" t="n">
        <v>4</v>
      </c>
      <c r="H15" s="175" t="n">
        <v>7</v>
      </c>
      <c r="I15" s="343" t="n">
        <v>2.4</v>
      </c>
      <c r="J15" s="301" t="n">
        <v>6.5</v>
      </c>
      <c r="K15" s="615" t="n">
        <v>4</v>
      </c>
      <c r="L15" s="341" t="n">
        <v>3</v>
      </c>
      <c r="M15" s="240" t="n">
        <v>5.5</v>
      </c>
    </row>
    <row r="16" customFormat="false" ht="15.75" hidden="false" customHeight="false" outlineLevel="0" collapsed="false">
      <c r="A16" s="616"/>
      <c r="B16" s="589" t="n">
        <f aca="false">B15+1</f>
        <v>12</v>
      </c>
      <c r="C16" s="588" t="s">
        <v>196</v>
      </c>
      <c r="D16" s="30" t="n">
        <v>22</v>
      </c>
      <c r="E16" s="175" t="s">
        <v>800</v>
      </c>
      <c r="F16" s="107" t="s">
        <v>690</v>
      </c>
      <c r="G16" s="107" t="s">
        <v>734</v>
      </c>
      <c r="H16" s="175" t="s">
        <v>679</v>
      </c>
      <c r="I16" s="343" t="n">
        <v>6.7</v>
      </c>
      <c r="J16" s="301" t="n">
        <v>1.2</v>
      </c>
      <c r="K16" s="615" t="n">
        <v>2.2</v>
      </c>
      <c r="L16" s="341" t="n">
        <v>12.6</v>
      </c>
      <c r="M16" s="240" t="n">
        <v>10.7</v>
      </c>
    </row>
    <row r="17" customFormat="false" ht="15.75" hidden="false" customHeight="false" outlineLevel="0" collapsed="false">
      <c r="A17" s="617"/>
      <c r="B17" s="589" t="n">
        <f aca="false">B16+1</f>
        <v>13</v>
      </c>
      <c r="C17" s="587" t="s">
        <v>162</v>
      </c>
      <c r="D17" s="30" t="n">
        <v>20</v>
      </c>
      <c r="E17" s="175" t="n">
        <v>32</v>
      </c>
      <c r="F17" s="107" t="n">
        <v>25</v>
      </c>
      <c r="G17" s="107" t="n">
        <v>60</v>
      </c>
      <c r="H17" s="175" t="n">
        <v>15</v>
      </c>
      <c r="I17" s="343" t="n">
        <v>8.2</v>
      </c>
      <c r="J17" s="301" t="n">
        <v>14.1</v>
      </c>
      <c r="K17" s="615" t="n">
        <v>11</v>
      </c>
      <c r="L17" s="341" t="n">
        <v>26</v>
      </c>
      <c r="M17" s="240" t="n">
        <v>7</v>
      </c>
    </row>
    <row r="18" customFormat="false" ht="15.75" hidden="false" customHeight="false" outlineLevel="0" collapsed="false">
      <c r="A18" s="7"/>
      <c r="B18" s="589" t="n">
        <f aca="false">B17+1</f>
        <v>14</v>
      </c>
      <c r="C18" s="588" t="s">
        <v>163</v>
      </c>
      <c r="D18" s="30" t="n">
        <v>9</v>
      </c>
      <c r="E18" s="175" t="n">
        <v>9</v>
      </c>
      <c r="F18" s="107" t="n">
        <v>18</v>
      </c>
      <c r="G18" s="107" t="n">
        <v>21</v>
      </c>
      <c r="H18" s="175" t="n">
        <v>15</v>
      </c>
      <c r="I18" s="343" t="n">
        <v>5.9</v>
      </c>
      <c r="J18" s="301" t="n">
        <v>6.4</v>
      </c>
      <c r="K18" s="615" t="n">
        <v>12.9</v>
      </c>
      <c r="L18" s="341" t="n">
        <v>12</v>
      </c>
      <c r="M18" s="240" t="n">
        <v>8.3</v>
      </c>
    </row>
    <row r="19" customFormat="false" ht="15.75" hidden="false" customHeight="false" outlineLevel="0" collapsed="false">
      <c r="A19" s="7"/>
      <c r="B19" s="589" t="n">
        <f aca="false">B18+1</f>
        <v>15</v>
      </c>
      <c r="C19" s="587" t="s">
        <v>164</v>
      </c>
      <c r="D19" s="30" t="n">
        <v>26</v>
      </c>
      <c r="E19" s="175" t="n">
        <v>17</v>
      </c>
      <c r="F19" s="107" t="n">
        <v>31</v>
      </c>
      <c r="G19" s="107" t="n">
        <v>22</v>
      </c>
      <c r="H19" s="175" t="n">
        <v>60</v>
      </c>
      <c r="I19" s="343" t="n">
        <v>8</v>
      </c>
      <c r="J19" s="301" t="n">
        <v>5</v>
      </c>
      <c r="K19" s="615" t="n">
        <v>9.2</v>
      </c>
      <c r="L19" s="341" t="n">
        <v>5.5</v>
      </c>
      <c r="M19" s="240" t="n">
        <v>17.1</v>
      </c>
    </row>
    <row r="20" customFormat="false" ht="15.75" hidden="false" customHeight="false" outlineLevel="0" collapsed="false">
      <c r="A20" s="7"/>
      <c r="B20" s="589" t="n">
        <f aca="false">B19+1</f>
        <v>16</v>
      </c>
      <c r="C20" s="587" t="s">
        <v>165</v>
      </c>
      <c r="D20" s="30" t="n">
        <v>2</v>
      </c>
      <c r="E20" s="175" t="n">
        <v>3</v>
      </c>
      <c r="F20" s="107" t="n">
        <v>8</v>
      </c>
      <c r="G20" s="107" t="n">
        <v>18</v>
      </c>
      <c r="H20" s="175" t="n">
        <v>12</v>
      </c>
      <c r="I20" s="343" t="n">
        <v>2</v>
      </c>
      <c r="J20" s="301" t="n">
        <v>3</v>
      </c>
      <c r="K20" s="615" t="n">
        <v>8</v>
      </c>
      <c r="L20" s="341" t="n">
        <v>16.6</v>
      </c>
      <c r="M20" s="240" t="n">
        <v>8.2</v>
      </c>
    </row>
    <row r="21" customFormat="false" ht="15.75" hidden="false" customHeight="false" outlineLevel="0" collapsed="false">
      <c r="A21" s="7"/>
      <c r="B21" s="589" t="n">
        <f aca="false">B20+1</f>
        <v>17</v>
      </c>
      <c r="C21" s="587" t="s">
        <v>166</v>
      </c>
      <c r="D21" s="30" t="n">
        <v>17</v>
      </c>
      <c r="E21" s="175" t="n">
        <v>13</v>
      </c>
      <c r="F21" s="107" t="n">
        <v>19</v>
      </c>
      <c r="G21" s="107" t="n">
        <v>14</v>
      </c>
      <c r="H21" s="175" t="n">
        <v>11</v>
      </c>
      <c r="I21" s="343" t="n">
        <v>14.6</v>
      </c>
      <c r="J21" s="301" t="n">
        <v>10.8</v>
      </c>
      <c r="K21" s="615" t="n">
        <v>15.8</v>
      </c>
      <c r="L21" s="341" t="n">
        <v>7.3</v>
      </c>
      <c r="M21" s="240" t="n">
        <v>7</v>
      </c>
    </row>
    <row r="22" customFormat="false" ht="15.75" hidden="false" customHeight="false" outlineLevel="0" collapsed="false">
      <c r="A22" s="7"/>
      <c r="B22" s="589" t="n">
        <f aca="false">B21+1</f>
        <v>18</v>
      </c>
      <c r="C22" s="587" t="s">
        <v>167</v>
      </c>
      <c r="D22" s="30" t="n">
        <v>6</v>
      </c>
      <c r="E22" s="175" t="n">
        <v>5</v>
      </c>
      <c r="F22" s="107" t="n">
        <v>4</v>
      </c>
      <c r="G22" s="107" t="n">
        <v>7</v>
      </c>
      <c r="H22" s="175" t="n">
        <v>11</v>
      </c>
      <c r="I22" s="343" t="n">
        <v>3.9</v>
      </c>
      <c r="J22" s="301" t="n">
        <v>4.3</v>
      </c>
      <c r="K22" s="615" t="n">
        <v>3.4</v>
      </c>
      <c r="L22" s="341" t="n">
        <v>5.5</v>
      </c>
      <c r="M22" s="240" t="n">
        <v>8.2</v>
      </c>
    </row>
    <row r="23" customFormat="false" ht="15.75" hidden="false" customHeight="false" outlineLevel="0" collapsed="false">
      <c r="A23" s="7"/>
      <c r="B23" s="589" t="n">
        <f aca="false">B22+1</f>
        <v>19</v>
      </c>
      <c r="C23" s="588" t="s">
        <v>168</v>
      </c>
      <c r="D23" s="30" t="n">
        <v>11</v>
      </c>
      <c r="E23" s="175" t="n">
        <v>7</v>
      </c>
      <c r="F23" s="107" t="n">
        <v>10</v>
      </c>
      <c r="G23" s="107" t="n">
        <v>10</v>
      </c>
      <c r="H23" s="175" t="n">
        <v>5</v>
      </c>
      <c r="I23" s="343" t="n">
        <v>12.2</v>
      </c>
      <c r="J23" s="301" t="n">
        <v>9.9</v>
      </c>
      <c r="K23" s="615" t="n">
        <v>14.2</v>
      </c>
      <c r="L23" s="341" t="n">
        <v>11.8</v>
      </c>
      <c r="M23" s="240" t="n">
        <v>6.2</v>
      </c>
    </row>
    <row r="24" customFormat="false" ht="15.75" hidden="false" customHeight="false" outlineLevel="0" collapsed="false">
      <c r="A24" s="7"/>
      <c r="B24" s="589" t="n">
        <f aca="false">B23+1</f>
        <v>20</v>
      </c>
      <c r="C24" s="588" t="s">
        <v>169</v>
      </c>
      <c r="D24" s="30" t="n">
        <v>18</v>
      </c>
      <c r="E24" s="175" t="n">
        <v>22</v>
      </c>
      <c r="F24" s="107" t="n">
        <v>15</v>
      </c>
      <c r="G24" s="107" t="n">
        <v>21</v>
      </c>
      <c r="H24" s="175" t="n">
        <v>21</v>
      </c>
      <c r="I24" s="343" t="n">
        <v>6.7</v>
      </c>
      <c r="J24" s="301" t="n">
        <v>8.8</v>
      </c>
      <c r="K24" s="615" t="n">
        <v>5.6</v>
      </c>
      <c r="L24" s="341" t="n">
        <v>8</v>
      </c>
      <c r="M24" s="240" t="n">
        <v>7.5</v>
      </c>
    </row>
    <row r="25" customFormat="false" ht="15.75" hidden="false" customHeight="false" outlineLevel="0" collapsed="false">
      <c r="A25" s="7"/>
      <c r="B25" s="589" t="n">
        <f aca="false">B24+1</f>
        <v>21</v>
      </c>
      <c r="C25" s="588" t="s">
        <v>170</v>
      </c>
      <c r="D25" s="30" t="n">
        <v>27</v>
      </c>
      <c r="E25" s="175" t="n">
        <v>16</v>
      </c>
      <c r="F25" s="107" t="n">
        <v>3</v>
      </c>
      <c r="G25" s="107" t="n">
        <v>10</v>
      </c>
      <c r="H25" s="175" t="n">
        <v>12</v>
      </c>
      <c r="I25" s="343" t="n">
        <v>16.3</v>
      </c>
      <c r="J25" s="301" t="n">
        <v>13</v>
      </c>
      <c r="K25" s="615" t="n">
        <v>2.4</v>
      </c>
      <c r="L25" s="341" t="n">
        <v>7.5</v>
      </c>
      <c r="M25" s="240" t="n">
        <v>8.4</v>
      </c>
    </row>
    <row r="26" customFormat="false" ht="15.75" hidden="false" customHeight="false" outlineLevel="0" collapsed="false">
      <c r="A26" s="7"/>
      <c r="B26" s="589" t="n">
        <f aca="false">B25+1</f>
        <v>22</v>
      </c>
      <c r="C26" s="588" t="s">
        <v>171</v>
      </c>
      <c r="D26" s="30" t="n">
        <v>2</v>
      </c>
      <c r="E26" s="175" t="n">
        <v>4</v>
      </c>
      <c r="F26" s="107" t="n">
        <v>5</v>
      </c>
      <c r="G26" s="107" t="n">
        <v>3</v>
      </c>
      <c r="H26" s="175" t="n">
        <v>0</v>
      </c>
      <c r="I26" s="343" t="n">
        <v>2.3</v>
      </c>
      <c r="J26" s="301" t="n">
        <v>5.4</v>
      </c>
      <c r="K26" s="615" t="n">
        <v>6.8</v>
      </c>
      <c r="L26" s="341" t="n">
        <v>3.7</v>
      </c>
      <c r="M26" s="240" t="n">
        <v>0</v>
      </c>
    </row>
    <row r="27" customFormat="false" ht="15.75" hidden="false" customHeight="false" outlineLevel="0" collapsed="false">
      <c r="A27" s="7"/>
      <c r="B27" s="589" t="n">
        <f aca="false">B26+1</f>
        <v>23</v>
      </c>
      <c r="C27" s="587" t="s">
        <v>172</v>
      </c>
      <c r="D27" s="30" t="n">
        <v>5</v>
      </c>
      <c r="E27" s="175" t="n">
        <v>3</v>
      </c>
      <c r="F27" s="107" t="n">
        <v>11</v>
      </c>
      <c r="G27" s="107" t="n">
        <v>0</v>
      </c>
      <c r="H27" s="175" t="n">
        <v>20</v>
      </c>
      <c r="I27" s="343" t="n">
        <v>4.6</v>
      </c>
      <c r="J27" s="301" t="n">
        <v>2.8</v>
      </c>
      <c r="K27" s="615" t="n">
        <v>10.4</v>
      </c>
      <c r="L27" s="341" t="n">
        <v>0</v>
      </c>
      <c r="M27" s="240" t="n">
        <v>17.7</v>
      </c>
    </row>
    <row r="28" customFormat="false" ht="15.75" hidden="false" customHeight="false" outlineLevel="0" collapsed="false">
      <c r="A28" s="7"/>
      <c r="B28" s="589" t="n">
        <f aca="false">B27+1</f>
        <v>24</v>
      </c>
      <c r="C28" s="587" t="s">
        <v>173</v>
      </c>
      <c r="D28" s="30" t="n">
        <v>2</v>
      </c>
      <c r="E28" s="175" t="n">
        <v>5</v>
      </c>
      <c r="F28" s="107" t="n">
        <v>8</v>
      </c>
      <c r="G28" s="107" t="n">
        <v>3</v>
      </c>
      <c r="H28" s="175" t="n">
        <v>10</v>
      </c>
      <c r="I28" s="343" t="n">
        <v>2.3</v>
      </c>
      <c r="J28" s="301" t="n">
        <v>6.7</v>
      </c>
      <c r="K28" s="615" t="n">
        <v>10.7</v>
      </c>
      <c r="L28" s="341" t="n">
        <v>2.8</v>
      </c>
      <c r="M28" s="240" t="n">
        <v>16.3</v>
      </c>
    </row>
    <row r="29" customFormat="false" ht="15.75" hidden="false" customHeight="false" outlineLevel="0" collapsed="false">
      <c r="A29" s="7"/>
      <c r="B29" s="589" t="n">
        <f aca="false">B28+1</f>
        <v>25</v>
      </c>
      <c r="C29" s="587" t="s">
        <v>174</v>
      </c>
      <c r="D29" s="30" t="n">
        <v>9</v>
      </c>
      <c r="E29" s="175" t="n">
        <v>5</v>
      </c>
      <c r="F29" s="107" t="n">
        <v>1</v>
      </c>
      <c r="G29" s="107" t="n">
        <v>4</v>
      </c>
      <c r="H29" s="175" t="n">
        <v>4</v>
      </c>
      <c r="I29" s="343" t="n">
        <v>6.4</v>
      </c>
      <c r="J29" s="301" t="n">
        <v>4.1</v>
      </c>
      <c r="K29" s="615" t="n">
        <v>0.8</v>
      </c>
      <c r="L29" s="341" t="n">
        <v>3.2</v>
      </c>
      <c r="M29" s="240" t="n">
        <v>3.5</v>
      </c>
    </row>
    <row r="30" customFormat="false" ht="15.75" hidden="false" customHeight="false" outlineLevel="0" collapsed="false">
      <c r="A30" s="7"/>
      <c r="B30" s="589" t="n">
        <f aca="false">B29+1</f>
        <v>26</v>
      </c>
      <c r="C30" s="587" t="s">
        <v>175</v>
      </c>
      <c r="D30" s="30" t="n">
        <v>13</v>
      </c>
      <c r="E30" s="175" t="n">
        <v>8</v>
      </c>
      <c r="F30" s="107" t="n">
        <v>14</v>
      </c>
      <c r="G30" s="107" t="n">
        <v>11</v>
      </c>
      <c r="H30" s="175" t="n">
        <v>7</v>
      </c>
      <c r="I30" s="343" t="n">
        <v>7.4</v>
      </c>
      <c r="J30" s="301" t="n">
        <v>6.4</v>
      </c>
      <c r="K30" s="615" t="n">
        <v>11.2</v>
      </c>
      <c r="L30" s="341" t="n">
        <v>6.9</v>
      </c>
      <c r="M30" s="240" t="n">
        <v>4.5</v>
      </c>
    </row>
    <row r="31" customFormat="false" ht="16.5" hidden="false" customHeight="false" outlineLevel="0" collapsed="false">
      <c r="A31" s="7"/>
      <c r="B31" s="590" t="n">
        <f aca="false">B30+1</f>
        <v>27</v>
      </c>
      <c r="C31" s="591" t="s">
        <v>176</v>
      </c>
      <c r="D31" s="36" t="n">
        <v>1</v>
      </c>
      <c r="E31" s="181" t="s">
        <v>150</v>
      </c>
      <c r="F31" s="115" t="s">
        <v>150</v>
      </c>
      <c r="G31" s="115" t="s">
        <v>150</v>
      </c>
      <c r="H31" s="181" t="s">
        <v>150</v>
      </c>
      <c r="I31" s="355" t="n">
        <v>2</v>
      </c>
      <c r="J31" s="309" t="s">
        <v>150</v>
      </c>
      <c r="K31" s="618" t="s">
        <v>150</v>
      </c>
      <c r="L31" s="352" t="s">
        <v>150</v>
      </c>
      <c r="M31" s="248" t="s">
        <v>150</v>
      </c>
    </row>
    <row r="32" customFormat="false" ht="16.5" hidden="false" customHeight="true" outlineLevel="0" collapsed="false">
      <c r="A32" s="33"/>
      <c r="B32" s="593" t="s">
        <v>203</v>
      </c>
      <c r="C32" s="593"/>
      <c r="D32" s="157" t="n">
        <v>299</v>
      </c>
      <c r="E32" s="486" t="n">
        <v>271</v>
      </c>
      <c r="F32" s="448" t="n">
        <v>301</v>
      </c>
      <c r="G32" s="448" t="n">
        <v>384</v>
      </c>
      <c r="H32" s="619" t="n">
        <v>358</v>
      </c>
      <c r="I32" s="361" t="n">
        <v>5.7</v>
      </c>
      <c r="J32" s="449" t="n">
        <v>6.7</v>
      </c>
      <c r="K32" s="620" t="n">
        <v>7.6</v>
      </c>
      <c r="L32" s="529" t="n">
        <v>9.3</v>
      </c>
      <c r="M32" s="415" t="n">
        <v>8.6</v>
      </c>
    </row>
    <row r="33" customFormat="false" ht="12.75" hidden="false" customHeight="true" outlineLevel="0" collapsed="false">
      <c r="B33" s="78" t="s">
        <v>80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621"/>
    </row>
    <row r="34" customFormat="false" ht="12.75" hidden="false" customHeight="true" outlineLevel="0" collapsed="false">
      <c r="B34" s="456" t="s">
        <v>425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514"/>
    </row>
    <row r="35" customFormat="false" ht="12.75" hidden="false" customHeight="true" outlineLevel="0" collapsed="false">
      <c r="B35" s="515"/>
      <c r="C35" s="515"/>
      <c r="D35" s="515"/>
      <c r="E35" s="515"/>
      <c r="F35" s="515"/>
      <c r="G35" s="515"/>
      <c r="H35" s="515"/>
      <c r="I35" s="515"/>
      <c r="J35" s="515"/>
    </row>
    <row r="36" customFormat="false" ht="12.75" hidden="false" customHeight="true" outlineLevel="0" collapsed="false">
      <c r="B36" s="515"/>
      <c r="C36" s="515"/>
      <c r="D36" s="515"/>
      <c r="E36" s="515"/>
      <c r="F36" s="515"/>
      <c r="G36" s="515"/>
      <c r="H36" s="515"/>
      <c r="I36" s="515"/>
      <c r="J36" s="515"/>
      <c r="K36" s="515"/>
    </row>
  </sheetData>
  <mergeCells count="12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13"/>
    <col collapsed="false" customWidth="true" hidden="false" outlineLevel="0" max="3" min="3" style="6" width="17.85"/>
    <col collapsed="false" customWidth="true" hidden="false" outlineLevel="0" max="4" min="4" style="622" width="7.99"/>
    <col collapsed="false" customWidth="true" hidden="false" outlineLevel="0" max="5" min="5" style="622" width="7.14"/>
    <col collapsed="false" customWidth="true" hidden="false" outlineLevel="0" max="6" min="6" style="622" width="6.99"/>
    <col collapsed="false" customWidth="true" hidden="false" outlineLevel="0" max="7" min="7" style="622" width="6.56"/>
    <col collapsed="false" customWidth="false" hidden="false" outlineLevel="0" max="8" min="8" style="622" width="9.14"/>
    <col collapsed="false" customWidth="true" hidden="false" outlineLevel="0" max="9" min="9" style="622" width="6.7"/>
    <col collapsed="false" customWidth="true" hidden="false" outlineLevel="0" max="10" min="10" style="622" width="6.28"/>
    <col collapsed="false" customWidth="true" hidden="false" outlineLevel="0" max="11" min="11" style="622" width="6.7"/>
    <col collapsed="false" customWidth="true" hidden="false" outlineLevel="0" max="12" min="12" style="622" width="8.7"/>
    <col collapsed="false" customWidth="true" hidden="false" outlineLevel="0" max="13" min="13" style="622" width="7.7"/>
    <col collapsed="false" customWidth="true" hidden="false" outlineLevel="0" max="14" min="14" style="622" width="12.85"/>
    <col collapsed="false" customWidth="true" hidden="false" outlineLevel="0" max="15" min="15" style="622" width="10.99"/>
    <col collapsed="false" customWidth="true" hidden="false" outlineLevel="0" max="16" min="16" style="622" width="11.42"/>
    <col collapsed="false" customWidth="true" hidden="false" outlineLevel="0" max="17" min="17" style="622" width="7.14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623"/>
      <c r="B1" s="624"/>
      <c r="C1" s="624"/>
      <c r="D1" s="625"/>
      <c r="E1" s="625"/>
      <c r="F1" s="625"/>
      <c r="G1" s="626"/>
      <c r="H1" s="625"/>
      <c r="I1" s="625"/>
      <c r="J1" s="625"/>
      <c r="K1" s="625"/>
      <c r="L1" s="625"/>
      <c r="M1" s="625"/>
      <c r="N1" s="625"/>
      <c r="O1" s="627" t="s">
        <v>49</v>
      </c>
      <c r="P1" s="627"/>
      <c r="Q1" s="627"/>
    </row>
    <row r="2" customFormat="false" ht="23.25" hidden="false" customHeight="true" outlineLevel="0" collapsed="false">
      <c r="A2" s="628"/>
      <c r="B2" s="629" t="s">
        <v>50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</row>
    <row r="3" customFormat="false" ht="36" hidden="false" customHeight="true" outlineLevel="0" collapsed="false">
      <c r="A3" s="630"/>
      <c r="B3" s="631" t="s">
        <v>137</v>
      </c>
      <c r="C3" s="632" t="s">
        <v>138</v>
      </c>
      <c r="D3" s="633" t="s">
        <v>141</v>
      </c>
      <c r="E3" s="634" t="s">
        <v>802</v>
      </c>
      <c r="F3" s="634" t="s">
        <v>803</v>
      </c>
      <c r="G3" s="635" t="s">
        <v>804</v>
      </c>
      <c r="H3" s="634" t="s">
        <v>805</v>
      </c>
      <c r="I3" s="634" t="s">
        <v>806</v>
      </c>
      <c r="J3" s="634" t="s">
        <v>807</v>
      </c>
      <c r="K3" s="634" t="s">
        <v>808</v>
      </c>
      <c r="L3" s="634" t="s">
        <v>809</v>
      </c>
      <c r="M3" s="634" t="s">
        <v>810</v>
      </c>
      <c r="N3" s="636" t="s">
        <v>811</v>
      </c>
      <c r="O3" s="637" t="s">
        <v>812</v>
      </c>
      <c r="P3" s="636" t="s">
        <v>813</v>
      </c>
      <c r="Q3" s="638" t="s">
        <v>814</v>
      </c>
    </row>
    <row r="4" customFormat="false" ht="60.75" hidden="false" customHeight="true" outlineLevel="0" collapsed="false">
      <c r="A4" s="630"/>
      <c r="B4" s="631"/>
      <c r="C4" s="632"/>
      <c r="D4" s="633"/>
      <c r="E4" s="634"/>
      <c r="F4" s="634"/>
      <c r="G4" s="635"/>
      <c r="H4" s="634"/>
      <c r="I4" s="634"/>
      <c r="J4" s="634"/>
      <c r="K4" s="634"/>
      <c r="L4" s="634"/>
      <c r="M4" s="634"/>
      <c r="N4" s="636"/>
      <c r="O4" s="637"/>
      <c r="P4" s="636"/>
      <c r="Q4" s="638"/>
    </row>
    <row r="5" customFormat="false" ht="15.75" hidden="false" customHeight="true" outlineLevel="0" collapsed="false">
      <c r="A5" s="639"/>
      <c r="B5" s="231" t="n">
        <v>1</v>
      </c>
      <c r="C5" s="640" t="s">
        <v>149</v>
      </c>
      <c r="D5" s="641" t="s">
        <v>150</v>
      </c>
      <c r="E5" s="641" t="s">
        <v>150</v>
      </c>
      <c r="F5" s="641" t="s">
        <v>150</v>
      </c>
      <c r="G5" s="641" t="s">
        <v>150</v>
      </c>
      <c r="H5" s="641" t="s">
        <v>150</v>
      </c>
      <c r="I5" s="641" t="s">
        <v>150</v>
      </c>
      <c r="J5" s="641" t="s">
        <v>150</v>
      </c>
      <c r="K5" s="641" t="s">
        <v>150</v>
      </c>
      <c r="L5" s="641" t="s">
        <v>150</v>
      </c>
      <c r="M5" s="641" t="s">
        <v>150</v>
      </c>
      <c r="N5" s="641" t="s">
        <v>150</v>
      </c>
      <c r="O5" s="641" t="s">
        <v>150</v>
      </c>
      <c r="P5" s="641" t="s">
        <v>150</v>
      </c>
      <c r="Q5" s="642" t="s">
        <v>150</v>
      </c>
      <c r="R5" s="643"/>
      <c r="S5" s="644"/>
    </row>
    <row r="6" customFormat="false" ht="15.75" hidden="false" customHeight="true" outlineLevel="0" collapsed="false">
      <c r="A6" s="639"/>
      <c r="B6" s="238" t="n">
        <v>2</v>
      </c>
      <c r="C6" s="645" t="s">
        <v>151</v>
      </c>
      <c r="D6" s="646" t="n">
        <v>620</v>
      </c>
      <c r="E6" s="646" t="n">
        <v>45</v>
      </c>
      <c r="F6" s="646" t="n">
        <v>9</v>
      </c>
      <c r="G6" s="646" t="n">
        <v>16</v>
      </c>
      <c r="H6" s="646" t="n">
        <v>12</v>
      </c>
      <c r="I6" s="646" t="n">
        <v>8</v>
      </c>
      <c r="J6" s="646" t="n">
        <v>9</v>
      </c>
      <c r="K6" s="646" t="n">
        <v>11</v>
      </c>
      <c r="L6" s="646" t="n">
        <v>341</v>
      </c>
      <c r="M6" s="646" t="n">
        <v>97</v>
      </c>
      <c r="N6" s="646" t="n">
        <v>5</v>
      </c>
      <c r="O6" s="646" t="n">
        <v>10</v>
      </c>
      <c r="P6" s="646" t="n">
        <v>5</v>
      </c>
      <c r="Q6" s="647" t="n">
        <v>52</v>
      </c>
      <c r="R6" s="643"/>
      <c r="S6" s="648"/>
    </row>
    <row r="7" customFormat="false" ht="15.75" hidden="false" customHeight="true" outlineLevel="0" collapsed="false">
      <c r="A7" s="639"/>
      <c r="B7" s="238" t="n">
        <v>3</v>
      </c>
      <c r="C7" s="645" t="s">
        <v>152</v>
      </c>
      <c r="D7" s="646" t="n">
        <v>601</v>
      </c>
      <c r="E7" s="646" t="n">
        <v>68</v>
      </c>
      <c r="F7" s="646" t="n">
        <v>9</v>
      </c>
      <c r="G7" s="646" t="n">
        <v>14</v>
      </c>
      <c r="H7" s="646" t="n">
        <v>7</v>
      </c>
      <c r="I7" s="646" t="n">
        <v>5</v>
      </c>
      <c r="J7" s="646" t="n">
        <v>8</v>
      </c>
      <c r="K7" s="646" t="n">
        <v>13</v>
      </c>
      <c r="L7" s="646" t="n">
        <v>366</v>
      </c>
      <c r="M7" s="646" t="n">
        <v>69</v>
      </c>
      <c r="N7" s="646" t="n">
        <v>1</v>
      </c>
      <c r="O7" s="646" t="n">
        <v>5</v>
      </c>
      <c r="P7" s="646" t="n">
        <v>0</v>
      </c>
      <c r="Q7" s="647" t="n">
        <v>36</v>
      </c>
      <c r="R7" s="643"/>
      <c r="S7" s="648"/>
    </row>
    <row r="8" customFormat="false" ht="15.75" hidden="false" customHeight="true" outlineLevel="0" collapsed="false">
      <c r="A8" s="639"/>
      <c r="B8" s="238" t="n">
        <v>4</v>
      </c>
      <c r="C8" s="645" t="s">
        <v>153</v>
      </c>
      <c r="D8" s="649" t="n">
        <v>2081</v>
      </c>
      <c r="E8" s="646" t="n">
        <v>360</v>
      </c>
      <c r="F8" s="646" t="n">
        <v>52</v>
      </c>
      <c r="G8" s="646" t="n">
        <v>53</v>
      </c>
      <c r="H8" s="646" t="n">
        <v>10</v>
      </c>
      <c r="I8" s="646" t="n">
        <v>14</v>
      </c>
      <c r="J8" s="646" t="n">
        <v>38</v>
      </c>
      <c r="K8" s="646" t="n">
        <v>42</v>
      </c>
      <c r="L8" s="646" t="n">
        <v>1058</v>
      </c>
      <c r="M8" s="646" t="n">
        <v>195</v>
      </c>
      <c r="N8" s="646" t="n">
        <v>10</v>
      </c>
      <c r="O8" s="646" t="n">
        <v>19</v>
      </c>
      <c r="P8" s="646" t="n">
        <v>90</v>
      </c>
      <c r="Q8" s="647" t="n">
        <v>140</v>
      </c>
      <c r="R8" s="643"/>
      <c r="S8" s="648"/>
    </row>
    <row r="9" customFormat="false" ht="15.75" hidden="false" customHeight="true" outlineLevel="0" collapsed="false">
      <c r="A9" s="639"/>
      <c r="B9" s="238" t="n">
        <v>5</v>
      </c>
      <c r="C9" s="645" t="s">
        <v>195</v>
      </c>
      <c r="D9" s="649" t="n">
        <v>1154</v>
      </c>
      <c r="E9" s="646" t="n">
        <v>211</v>
      </c>
      <c r="F9" s="646" t="n">
        <v>2</v>
      </c>
      <c r="G9" s="646" t="n">
        <v>15</v>
      </c>
      <c r="H9" s="646" t="n">
        <v>0</v>
      </c>
      <c r="I9" s="646" t="n">
        <v>1</v>
      </c>
      <c r="J9" s="646" t="n">
        <v>8</v>
      </c>
      <c r="K9" s="646" t="n">
        <v>16</v>
      </c>
      <c r="L9" s="646" t="n">
        <v>618</v>
      </c>
      <c r="M9" s="646" t="n">
        <v>108</v>
      </c>
      <c r="N9" s="646" t="n">
        <v>6</v>
      </c>
      <c r="O9" s="646" t="n">
        <v>33</v>
      </c>
      <c r="P9" s="646" t="n">
        <v>43</v>
      </c>
      <c r="Q9" s="647" t="n">
        <v>93</v>
      </c>
      <c r="R9" s="643"/>
      <c r="S9" s="648"/>
    </row>
    <row r="10" customFormat="false" ht="15.75" hidden="false" customHeight="true" outlineLevel="0" collapsed="false">
      <c r="A10" s="639"/>
      <c r="B10" s="238" t="n">
        <v>6</v>
      </c>
      <c r="C10" s="645" t="s">
        <v>155</v>
      </c>
      <c r="D10" s="646" t="n">
        <v>766</v>
      </c>
      <c r="E10" s="646" t="n">
        <v>91</v>
      </c>
      <c r="F10" s="646" t="n">
        <v>15</v>
      </c>
      <c r="G10" s="646" t="n">
        <v>12</v>
      </c>
      <c r="H10" s="646" t="n">
        <v>5</v>
      </c>
      <c r="I10" s="646" t="n">
        <v>5</v>
      </c>
      <c r="J10" s="646" t="n">
        <v>4</v>
      </c>
      <c r="K10" s="646" t="n">
        <v>33</v>
      </c>
      <c r="L10" s="646" t="n">
        <v>372</v>
      </c>
      <c r="M10" s="646" t="n">
        <v>134</v>
      </c>
      <c r="N10" s="646" t="n">
        <v>8</v>
      </c>
      <c r="O10" s="646" t="n">
        <v>15</v>
      </c>
      <c r="P10" s="646" t="n">
        <v>5</v>
      </c>
      <c r="Q10" s="647" t="n">
        <v>67</v>
      </c>
      <c r="R10" s="643"/>
      <c r="S10" s="648"/>
    </row>
    <row r="11" customFormat="false" ht="15.75" hidden="false" customHeight="true" outlineLevel="0" collapsed="false">
      <c r="A11" s="639"/>
      <c r="B11" s="238" t="n">
        <v>7</v>
      </c>
      <c r="C11" s="645" t="s">
        <v>156</v>
      </c>
      <c r="D11" s="646" t="n">
        <v>743</v>
      </c>
      <c r="E11" s="646" t="n">
        <v>76</v>
      </c>
      <c r="F11" s="646" t="n">
        <v>7</v>
      </c>
      <c r="G11" s="646" t="n">
        <v>5</v>
      </c>
      <c r="H11" s="646" t="n">
        <v>0</v>
      </c>
      <c r="I11" s="646" t="n">
        <v>4</v>
      </c>
      <c r="J11" s="646" t="n">
        <v>3</v>
      </c>
      <c r="K11" s="646" t="n">
        <v>5</v>
      </c>
      <c r="L11" s="646" t="n">
        <v>505</v>
      </c>
      <c r="M11" s="646" t="n">
        <v>101</v>
      </c>
      <c r="N11" s="646" t="n">
        <v>1</v>
      </c>
      <c r="O11" s="646" t="n">
        <v>9</v>
      </c>
      <c r="P11" s="646" t="n">
        <v>2</v>
      </c>
      <c r="Q11" s="647" t="n">
        <v>25</v>
      </c>
      <c r="R11" s="643"/>
      <c r="S11" s="648"/>
    </row>
    <row r="12" customFormat="false" ht="15.75" hidden="false" customHeight="true" outlineLevel="0" collapsed="false">
      <c r="A12" s="639"/>
      <c r="B12" s="238" t="n">
        <v>8</v>
      </c>
      <c r="C12" s="645" t="s">
        <v>157</v>
      </c>
      <c r="D12" s="649" t="n">
        <v>1022</v>
      </c>
      <c r="E12" s="646" t="n">
        <v>90</v>
      </c>
      <c r="F12" s="646" t="n">
        <v>42</v>
      </c>
      <c r="G12" s="646" t="n">
        <v>17</v>
      </c>
      <c r="H12" s="646" t="n">
        <v>6</v>
      </c>
      <c r="I12" s="646" t="n">
        <v>4</v>
      </c>
      <c r="J12" s="646" t="n">
        <v>17</v>
      </c>
      <c r="K12" s="646" t="n">
        <v>36</v>
      </c>
      <c r="L12" s="646" t="n">
        <v>564</v>
      </c>
      <c r="M12" s="646" t="n">
        <v>109</v>
      </c>
      <c r="N12" s="646" t="n">
        <v>2</v>
      </c>
      <c r="O12" s="646" t="n">
        <v>0</v>
      </c>
      <c r="P12" s="646" t="n">
        <v>32</v>
      </c>
      <c r="Q12" s="647" t="n">
        <v>103</v>
      </c>
      <c r="R12" s="643"/>
      <c r="S12" s="648"/>
    </row>
    <row r="13" customFormat="false" ht="15.75" hidden="false" customHeight="true" outlineLevel="0" collapsed="false">
      <c r="A13" s="639"/>
      <c r="B13" s="238" t="n">
        <v>9</v>
      </c>
      <c r="C13" s="645" t="s">
        <v>815</v>
      </c>
      <c r="D13" s="646" t="n">
        <v>705</v>
      </c>
      <c r="E13" s="646" t="n">
        <v>57</v>
      </c>
      <c r="F13" s="646" t="n">
        <v>6</v>
      </c>
      <c r="G13" s="646" t="n">
        <v>15</v>
      </c>
      <c r="H13" s="646" t="n">
        <v>1</v>
      </c>
      <c r="I13" s="646" t="n">
        <v>2</v>
      </c>
      <c r="J13" s="646" t="n">
        <v>8</v>
      </c>
      <c r="K13" s="646" t="n">
        <v>11</v>
      </c>
      <c r="L13" s="646" t="n">
        <v>368</v>
      </c>
      <c r="M13" s="646" t="n">
        <v>192</v>
      </c>
      <c r="N13" s="646" t="n">
        <v>1</v>
      </c>
      <c r="O13" s="646" t="n">
        <v>2</v>
      </c>
      <c r="P13" s="646" t="n">
        <v>3</v>
      </c>
      <c r="Q13" s="647" t="n">
        <v>39</v>
      </c>
      <c r="R13" s="643"/>
      <c r="S13" s="648"/>
    </row>
    <row r="14" customFormat="false" ht="15.75" hidden="false" customHeight="true" outlineLevel="0" collapsed="false">
      <c r="A14" s="650"/>
      <c r="B14" s="238" t="n">
        <v>10</v>
      </c>
      <c r="C14" s="645" t="s">
        <v>159</v>
      </c>
      <c r="D14" s="649" t="n">
        <v>1159</v>
      </c>
      <c r="E14" s="646" t="n">
        <v>167</v>
      </c>
      <c r="F14" s="646" t="n">
        <v>17</v>
      </c>
      <c r="G14" s="646" t="n">
        <v>22</v>
      </c>
      <c r="H14" s="646" t="n">
        <v>18</v>
      </c>
      <c r="I14" s="646" t="n">
        <v>6</v>
      </c>
      <c r="J14" s="646" t="n">
        <v>10</v>
      </c>
      <c r="K14" s="646" t="n">
        <v>10</v>
      </c>
      <c r="L14" s="646" t="n">
        <v>678</v>
      </c>
      <c r="M14" s="646" t="n">
        <v>148</v>
      </c>
      <c r="N14" s="646" t="n">
        <v>5</v>
      </c>
      <c r="O14" s="646" t="n">
        <v>15</v>
      </c>
      <c r="P14" s="646" t="n">
        <v>0</v>
      </c>
      <c r="Q14" s="647" t="n">
        <v>63</v>
      </c>
      <c r="R14" s="643"/>
      <c r="S14" s="648"/>
    </row>
    <row r="15" customFormat="false" ht="15.75" hidden="false" customHeight="true" outlineLevel="0" collapsed="false">
      <c r="A15" s="651"/>
      <c r="B15" s="238" t="n">
        <v>11</v>
      </c>
      <c r="C15" s="645" t="s">
        <v>160</v>
      </c>
      <c r="D15" s="646" t="n">
        <v>674</v>
      </c>
      <c r="E15" s="646" t="n">
        <v>75</v>
      </c>
      <c r="F15" s="646" t="n">
        <v>14</v>
      </c>
      <c r="G15" s="646" t="n">
        <v>9</v>
      </c>
      <c r="H15" s="646" t="n">
        <v>10</v>
      </c>
      <c r="I15" s="646" t="n">
        <v>1</v>
      </c>
      <c r="J15" s="646" t="n">
        <v>9</v>
      </c>
      <c r="K15" s="646" t="n">
        <v>10</v>
      </c>
      <c r="L15" s="646" t="n">
        <v>428</v>
      </c>
      <c r="M15" s="646" t="n">
        <v>76</v>
      </c>
      <c r="N15" s="646" t="n">
        <v>3</v>
      </c>
      <c r="O15" s="646" t="n">
        <v>15</v>
      </c>
      <c r="P15" s="646" t="n">
        <v>4</v>
      </c>
      <c r="Q15" s="647" t="n">
        <v>20</v>
      </c>
      <c r="R15" s="643"/>
      <c r="S15" s="648"/>
    </row>
    <row r="16" customFormat="false" ht="15.75" hidden="false" customHeight="true" outlineLevel="0" collapsed="false">
      <c r="A16" s="651"/>
      <c r="B16" s="238" t="n">
        <v>12</v>
      </c>
      <c r="C16" s="645" t="s">
        <v>196</v>
      </c>
      <c r="D16" s="646" t="n">
        <v>340</v>
      </c>
      <c r="E16" s="646" t="n">
        <v>28</v>
      </c>
      <c r="F16" s="646" t="n">
        <v>9</v>
      </c>
      <c r="G16" s="646" t="n">
        <v>3</v>
      </c>
      <c r="H16" s="646" t="n">
        <v>6</v>
      </c>
      <c r="I16" s="646" t="n">
        <v>0</v>
      </c>
      <c r="J16" s="646" t="n">
        <v>5</v>
      </c>
      <c r="K16" s="646" t="n">
        <v>5</v>
      </c>
      <c r="L16" s="646" t="n">
        <v>212</v>
      </c>
      <c r="M16" s="646" t="n">
        <v>43</v>
      </c>
      <c r="N16" s="646" t="n">
        <v>6</v>
      </c>
      <c r="O16" s="646" t="n">
        <v>9</v>
      </c>
      <c r="P16" s="646" t="n">
        <v>0</v>
      </c>
      <c r="Q16" s="647" t="n">
        <v>14</v>
      </c>
      <c r="R16" s="643"/>
      <c r="S16" s="648"/>
    </row>
    <row r="17" customFormat="false" ht="15.75" hidden="false" customHeight="true" outlineLevel="0" collapsed="false">
      <c r="A17" s="639"/>
      <c r="B17" s="238" t="n">
        <v>13</v>
      </c>
      <c r="C17" s="645" t="s">
        <v>162</v>
      </c>
      <c r="D17" s="649" t="n">
        <v>1356</v>
      </c>
      <c r="E17" s="646" t="n">
        <v>144</v>
      </c>
      <c r="F17" s="646" t="n">
        <v>35</v>
      </c>
      <c r="G17" s="646" t="n">
        <v>14</v>
      </c>
      <c r="H17" s="646" t="n">
        <v>2</v>
      </c>
      <c r="I17" s="646" t="n">
        <v>5</v>
      </c>
      <c r="J17" s="646" t="n">
        <v>15</v>
      </c>
      <c r="K17" s="646" t="n">
        <v>22</v>
      </c>
      <c r="L17" s="646" t="n">
        <v>648</v>
      </c>
      <c r="M17" s="646" t="n">
        <v>246</v>
      </c>
      <c r="N17" s="646" t="n">
        <v>8</v>
      </c>
      <c r="O17" s="646" t="n">
        <v>14</v>
      </c>
      <c r="P17" s="646" t="n">
        <v>11</v>
      </c>
      <c r="Q17" s="647" t="n">
        <v>192</v>
      </c>
      <c r="R17" s="643"/>
      <c r="S17" s="648"/>
    </row>
    <row r="18" customFormat="false" ht="15.75" hidden="false" customHeight="true" outlineLevel="0" collapsed="false">
      <c r="A18" s="652"/>
      <c r="B18" s="238" t="n">
        <v>14</v>
      </c>
      <c r="C18" s="645" t="s">
        <v>163</v>
      </c>
      <c r="D18" s="646" t="n">
        <v>686</v>
      </c>
      <c r="E18" s="646" t="n">
        <v>94</v>
      </c>
      <c r="F18" s="646" t="n">
        <v>4</v>
      </c>
      <c r="G18" s="646" t="n">
        <v>11</v>
      </c>
      <c r="H18" s="646" t="n">
        <v>3</v>
      </c>
      <c r="I18" s="646" t="n">
        <v>2</v>
      </c>
      <c r="J18" s="646" t="n">
        <v>20</v>
      </c>
      <c r="K18" s="646" t="n">
        <v>6</v>
      </c>
      <c r="L18" s="646" t="n">
        <v>449</v>
      </c>
      <c r="M18" s="646" t="n">
        <v>87</v>
      </c>
      <c r="N18" s="646" t="n">
        <v>1</v>
      </c>
      <c r="O18" s="646" t="n">
        <v>0</v>
      </c>
      <c r="P18" s="646" t="n">
        <v>2</v>
      </c>
      <c r="Q18" s="647" t="n">
        <v>7</v>
      </c>
      <c r="R18" s="643"/>
      <c r="S18" s="648"/>
    </row>
    <row r="19" customFormat="false" ht="15.75" hidden="false" customHeight="true" outlineLevel="0" collapsed="false">
      <c r="A19" s="639"/>
      <c r="B19" s="238" t="n">
        <v>15</v>
      </c>
      <c r="C19" s="645" t="s">
        <v>164</v>
      </c>
      <c r="D19" s="649" t="n">
        <v>2561</v>
      </c>
      <c r="E19" s="646" t="n">
        <v>281</v>
      </c>
      <c r="F19" s="646" t="n">
        <v>33</v>
      </c>
      <c r="G19" s="646" t="n">
        <v>34</v>
      </c>
      <c r="H19" s="646" t="n">
        <v>4</v>
      </c>
      <c r="I19" s="646" t="n">
        <v>3</v>
      </c>
      <c r="J19" s="646" t="n">
        <v>26</v>
      </c>
      <c r="K19" s="646" t="n">
        <v>48</v>
      </c>
      <c r="L19" s="646" t="n">
        <v>1508</v>
      </c>
      <c r="M19" s="646" t="n">
        <v>180</v>
      </c>
      <c r="N19" s="646" t="n">
        <v>7</v>
      </c>
      <c r="O19" s="646" t="n">
        <v>80</v>
      </c>
      <c r="P19" s="646" t="n">
        <v>38</v>
      </c>
      <c r="Q19" s="647" t="n">
        <v>319</v>
      </c>
      <c r="R19" s="643"/>
      <c r="S19" s="648"/>
    </row>
    <row r="20" customFormat="false" ht="15.75" hidden="false" customHeight="true" outlineLevel="0" collapsed="false">
      <c r="A20" s="639"/>
      <c r="B20" s="238" t="n">
        <v>16</v>
      </c>
      <c r="C20" s="645" t="s">
        <v>165</v>
      </c>
      <c r="D20" s="646" t="n">
        <v>749</v>
      </c>
      <c r="E20" s="646" t="n">
        <v>108</v>
      </c>
      <c r="F20" s="646" t="n">
        <v>24</v>
      </c>
      <c r="G20" s="646" t="n">
        <v>3</v>
      </c>
      <c r="H20" s="646" t="n">
        <v>18</v>
      </c>
      <c r="I20" s="646" t="n">
        <v>1</v>
      </c>
      <c r="J20" s="646" t="n">
        <v>17</v>
      </c>
      <c r="K20" s="646" t="n">
        <v>12</v>
      </c>
      <c r="L20" s="646" t="n">
        <v>387</v>
      </c>
      <c r="M20" s="646" t="n">
        <v>114</v>
      </c>
      <c r="N20" s="646" t="n">
        <v>6</v>
      </c>
      <c r="O20" s="646" t="n">
        <v>10</v>
      </c>
      <c r="P20" s="646" t="n">
        <v>10</v>
      </c>
      <c r="Q20" s="647" t="n">
        <v>39</v>
      </c>
      <c r="R20" s="643"/>
      <c r="S20" s="648"/>
    </row>
    <row r="21" customFormat="false" ht="15.75" hidden="false" customHeight="true" outlineLevel="0" collapsed="false">
      <c r="A21" s="639"/>
      <c r="B21" s="238" t="n">
        <v>17</v>
      </c>
      <c r="C21" s="645" t="s">
        <v>166</v>
      </c>
      <c r="D21" s="646" t="n">
        <v>506</v>
      </c>
      <c r="E21" s="646" t="n">
        <v>38</v>
      </c>
      <c r="F21" s="646" t="n">
        <v>18</v>
      </c>
      <c r="G21" s="646" t="n">
        <v>8</v>
      </c>
      <c r="H21" s="646" t="n">
        <v>5</v>
      </c>
      <c r="I21" s="646" t="n">
        <v>6</v>
      </c>
      <c r="J21" s="646" t="n">
        <v>8</v>
      </c>
      <c r="K21" s="646" t="n">
        <v>5</v>
      </c>
      <c r="L21" s="646" t="n">
        <v>283</v>
      </c>
      <c r="M21" s="646" t="n">
        <v>115</v>
      </c>
      <c r="N21" s="646" t="n">
        <v>6</v>
      </c>
      <c r="O21" s="646" t="n">
        <v>5</v>
      </c>
      <c r="P21" s="646" t="n">
        <v>1</v>
      </c>
      <c r="Q21" s="647" t="n">
        <v>8</v>
      </c>
      <c r="R21" s="643"/>
      <c r="S21" s="648"/>
    </row>
    <row r="22" customFormat="false" ht="15.75" hidden="false" customHeight="true" outlineLevel="0" collapsed="false">
      <c r="A22" s="639"/>
      <c r="B22" s="238" t="n">
        <v>18</v>
      </c>
      <c r="C22" s="645" t="s">
        <v>167</v>
      </c>
      <c r="D22" s="646" t="n">
        <v>603</v>
      </c>
      <c r="E22" s="646" t="n">
        <v>51</v>
      </c>
      <c r="F22" s="646" t="n">
        <v>15</v>
      </c>
      <c r="G22" s="646" t="n">
        <v>9</v>
      </c>
      <c r="H22" s="646" t="n">
        <v>5</v>
      </c>
      <c r="I22" s="646" t="n">
        <v>4</v>
      </c>
      <c r="J22" s="646" t="n">
        <v>6</v>
      </c>
      <c r="K22" s="646" t="n">
        <v>15</v>
      </c>
      <c r="L22" s="646" t="n">
        <v>366</v>
      </c>
      <c r="M22" s="646" t="n">
        <v>88</v>
      </c>
      <c r="N22" s="646" t="n">
        <v>2</v>
      </c>
      <c r="O22" s="646" t="n">
        <v>7</v>
      </c>
      <c r="P22" s="646" t="n">
        <v>9</v>
      </c>
      <c r="Q22" s="647" t="n">
        <v>26</v>
      </c>
      <c r="R22" s="643"/>
      <c r="S22" s="648"/>
    </row>
    <row r="23" customFormat="false" ht="15.75" hidden="false" customHeight="true" outlineLevel="0" collapsed="false">
      <c r="A23" s="639"/>
      <c r="B23" s="238" t="n">
        <v>19</v>
      </c>
      <c r="C23" s="645" t="s">
        <v>168</v>
      </c>
      <c r="D23" s="646" t="n">
        <v>394</v>
      </c>
      <c r="E23" s="646" t="n">
        <v>22</v>
      </c>
      <c r="F23" s="646" t="n">
        <v>3</v>
      </c>
      <c r="G23" s="646" t="n">
        <v>4</v>
      </c>
      <c r="H23" s="646" t="n">
        <v>6</v>
      </c>
      <c r="I23" s="646" t="n">
        <v>2</v>
      </c>
      <c r="J23" s="646" t="n">
        <v>8</v>
      </c>
      <c r="K23" s="646" t="n">
        <v>3</v>
      </c>
      <c r="L23" s="646" t="n">
        <v>207</v>
      </c>
      <c r="M23" s="646" t="n">
        <v>96</v>
      </c>
      <c r="N23" s="646" t="n">
        <v>2</v>
      </c>
      <c r="O23" s="646" t="n">
        <v>5</v>
      </c>
      <c r="P23" s="646" t="n">
        <v>0</v>
      </c>
      <c r="Q23" s="647" t="n">
        <v>36</v>
      </c>
      <c r="R23" s="643"/>
      <c r="S23" s="648"/>
    </row>
    <row r="24" customFormat="false" ht="15.75" hidden="false" customHeight="true" outlineLevel="0" collapsed="false">
      <c r="A24" s="639"/>
      <c r="B24" s="238" t="n">
        <v>20</v>
      </c>
      <c r="C24" s="645" t="s">
        <v>169</v>
      </c>
      <c r="D24" s="649" t="n">
        <v>1141</v>
      </c>
      <c r="E24" s="646" t="n">
        <v>120</v>
      </c>
      <c r="F24" s="646" t="n">
        <v>58</v>
      </c>
      <c r="G24" s="646" t="n">
        <v>19</v>
      </c>
      <c r="H24" s="646" t="n">
        <v>1</v>
      </c>
      <c r="I24" s="646" t="n">
        <v>3</v>
      </c>
      <c r="J24" s="646" t="n">
        <v>30</v>
      </c>
      <c r="K24" s="646" t="n">
        <v>33</v>
      </c>
      <c r="L24" s="646" t="n">
        <v>590</v>
      </c>
      <c r="M24" s="646" t="n">
        <v>102</v>
      </c>
      <c r="N24" s="646" t="n">
        <v>1</v>
      </c>
      <c r="O24" s="646" t="n">
        <v>50</v>
      </c>
      <c r="P24" s="646" t="n">
        <v>23</v>
      </c>
      <c r="Q24" s="647" t="n">
        <v>111</v>
      </c>
      <c r="R24" s="643"/>
      <c r="S24" s="648"/>
    </row>
    <row r="25" customFormat="false" ht="15.75" hidden="false" customHeight="true" outlineLevel="0" collapsed="false">
      <c r="A25" s="639"/>
      <c r="B25" s="238" t="n">
        <v>21</v>
      </c>
      <c r="C25" s="645" t="s">
        <v>170</v>
      </c>
      <c r="D25" s="646" t="n">
        <v>770</v>
      </c>
      <c r="E25" s="646" t="n">
        <v>22</v>
      </c>
      <c r="F25" s="646" t="n">
        <v>11</v>
      </c>
      <c r="G25" s="646" t="n">
        <v>13</v>
      </c>
      <c r="H25" s="646" t="n">
        <v>12</v>
      </c>
      <c r="I25" s="646" t="n">
        <v>3</v>
      </c>
      <c r="J25" s="646" t="n">
        <v>12</v>
      </c>
      <c r="K25" s="646" t="n">
        <v>14</v>
      </c>
      <c r="L25" s="646" t="n">
        <v>479</v>
      </c>
      <c r="M25" s="646" t="n">
        <v>93</v>
      </c>
      <c r="N25" s="646" t="n">
        <v>4</v>
      </c>
      <c r="O25" s="646" t="n">
        <v>15</v>
      </c>
      <c r="P25" s="646" t="n">
        <v>33</v>
      </c>
      <c r="Q25" s="647" t="n">
        <v>59</v>
      </c>
      <c r="R25" s="643"/>
      <c r="S25" s="648"/>
    </row>
    <row r="26" customFormat="false" ht="15.75" hidden="false" customHeight="true" outlineLevel="0" collapsed="false">
      <c r="A26" s="639"/>
      <c r="B26" s="238" t="n">
        <v>22</v>
      </c>
      <c r="C26" s="645" t="s">
        <v>171</v>
      </c>
      <c r="D26" s="646" t="n">
        <v>612</v>
      </c>
      <c r="E26" s="646" t="n">
        <v>52</v>
      </c>
      <c r="F26" s="646" t="n">
        <v>11</v>
      </c>
      <c r="G26" s="646" t="n">
        <v>5</v>
      </c>
      <c r="H26" s="646" t="n">
        <v>12</v>
      </c>
      <c r="I26" s="646" t="n">
        <v>3</v>
      </c>
      <c r="J26" s="646" t="n">
        <v>7</v>
      </c>
      <c r="K26" s="646" t="n">
        <v>10</v>
      </c>
      <c r="L26" s="646" t="n">
        <v>336</v>
      </c>
      <c r="M26" s="646" t="n">
        <v>142</v>
      </c>
      <c r="N26" s="646" t="n">
        <v>1</v>
      </c>
      <c r="O26" s="646" t="n">
        <v>9</v>
      </c>
      <c r="P26" s="646" t="n">
        <v>7</v>
      </c>
      <c r="Q26" s="647" t="n">
        <v>17</v>
      </c>
      <c r="R26" s="643"/>
      <c r="S26" s="648"/>
    </row>
    <row r="27" customFormat="false" ht="15.75" hidden="false" customHeight="true" outlineLevel="0" collapsed="false">
      <c r="A27" s="639"/>
      <c r="B27" s="238" t="n">
        <v>23</v>
      </c>
      <c r="C27" s="645" t="s">
        <v>172</v>
      </c>
      <c r="D27" s="646" t="n">
        <v>617</v>
      </c>
      <c r="E27" s="646" t="n">
        <v>59</v>
      </c>
      <c r="F27" s="646" t="n">
        <v>22</v>
      </c>
      <c r="G27" s="646" t="n">
        <v>17</v>
      </c>
      <c r="H27" s="646" t="n">
        <v>8</v>
      </c>
      <c r="I27" s="646" t="n">
        <v>2</v>
      </c>
      <c r="J27" s="646" t="n">
        <v>7</v>
      </c>
      <c r="K27" s="646" t="n">
        <v>19</v>
      </c>
      <c r="L27" s="646" t="n">
        <v>350</v>
      </c>
      <c r="M27" s="646" t="n">
        <v>78</v>
      </c>
      <c r="N27" s="646" t="n">
        <v>24</v>
      </c>
      <c r="O27" s="646" t="n">
        <v>9</v>
      </c>
      <c r="P27" s="646" t="n">
        <v>1</v>
      </c>
      <c r="Q27" s="647" t="n">
        <v>21</v>
      </c>
      <c r="R27" s="643"/>
      <c r="S27" s="648"/>
    </row>
    <row r="28" customFormat="false" ht="15.75" hidden="false" customHeight="true" outlineLevel="0" collapsed="false">
      <c r="A28" s="639"/>
      <c r="B28" s="238" t="n">
        <v>24</v>
      </c>
      <c r="C28" s="645" t="s">
        <v>173</v>
      </c>
      <c r="D28" s="646" t="n">
        <v>289</v>
      </c>
      <c r="E28" s="646" t="n">
        <v>19</v>
      </c>
      <c r="F28" s="646" t="n">
        <v>2</v>
      </c>
      <c r="G28" s="646" t="n">
        <v>6</v>
      </c>
      <c r="H28" s="646" t="n">
        <v>3</v>
      </c>
      <c r="I28" s="646" t="n">
        <v>1</v>
      </c>
      <c r="J28" s="646" t="n">
        <v>2</v>
      </c>
      <c r="K28" s="646" t="n">
        <v>8</v>
      </c>
      <c r="L28" s="646" t="n">
        <v>173</v>
      </c>
      <c r="M28" s="646" t="n">
        <v>59</v>
      </c>
      <c r="N28" s="646" t="n">
        <v>1</v>
      </c>
      <c r="O28" s="646" t="n">
        <v>6</v>
      </c>
      <c r="P28" s="646" t="n">
        <v>3</v>
      </c>
      <c r="Q28" s="647" t="n">
        <v>6</v>
      </c>
      <c r="R28" s="643"/>
      <c r="S28" s="648"/>
    </row>
    <row r="29" customFormat="false" ht="15.75" hidden="false" customHeight="true" outlineLevel="0" collapsed="false">
      <c r="A29" s="639"/>
      <c r="B29" s="238" t="n">
        <v>25</v>
      </c>
      <c r="C29" s="645" t="s">
        <v>174</v>
      </c>
      <c r="D29" s="646" t="n">
        <v>602</v>
      </c>
      <c r="E29" s="646" t="n">
        <v>60</v>
      </c>
      <c r="F29" s="646" t="n">
        <v>9</v>
      </c>
      <c r="G29" s="646" t="n">
        <v>6</v>
      </c>
      <c r="H29" s="646" t="n">
        <v>5</v>
      </c>
      <c r="I29" s="646" t="n">
        <v>1</v>
      </c>
      <c r="J29" s="646" t="n">
        <v>6</v>
      </c>
      <c r="K29" s="646" t="n">
        <v>13</v>
      </c>
      <c r="L29" s="646" t="n">
        <v>384</v>
      </c>
      <c r="M29" s="646" t="n">
        <v>103</v>
      </c>
      <c r="N29" s="646" t="n">
        <v>0</v>
      </c>
      <c r="O29" s="646" t="n">
        <v>3</v>
      </c>
      <c r="P29" s="646" t="n">
        <v>0</v>
      </c>
      <c r="Q29" s="647" t="n">
        <v>12</v>
      </c>
      <c r="R29" s="643"/>
      <c r="S29" s="648"/>
    </row>
    <row r="30" customFormat="false" ht="15.75" hidden="false" customHeight="true" outlineLevel="0" collapsed="false">
      <c r="A30" s="639"/>
      <c r="B30" s="238" t="n">
        <v>26</v>
      </c>
      <c r="C30" s="645" t="s">
        <v>175</v>
      </c>
      <c r="D30" s="649" t="n">
        <v>1244</v>
      </c>
      <c r="E30" s="646" t="n">
        <v>173</v>
      </c>
      <c r="F30" s="646" t="n">
        <v>74</v>
      </c>
      <c r="G30" s="646" t="n">
        <v>21</v>
      </c>
      <c r="H30" s="646" t="n">
        <v>0</v>
      </c>
      <c r="I30" s="646" t="n">
        <v>14</v>
      </c>
      <c r="J30" s="646" t="n">
        <v>11</v>
      </c>
      <c r="K30" s="646" t="n">
        <v>12</v>
      </c>
      <c r="L30" s="646" t="n">
        <v>653</v>
      </c>
      <c r="M30" s="646" t="n">
        <v>139</v>
      </c>
      <c r="N30" s="646" t="n">
        <v>37</v>
      </c>
      <c r="O30" s="646" t="n">
        <v>93</v>
      </c>
      <c r="P30" s="646" t="n">
        <v>0</v>
      </c>
      <c r="Q30" s="647" t="n">
        <v>17</v>
      </c>
      <c r="R30" s="643"/>
      <c r="S30" s="648"/>
    </row>
    <row r="31" customFormat="false" ht="15.75" hidden="false" customHeight="true" outlineLevel="0" collapsed="false">
      <c r="A31" s="639"/>
      <c r="B31" s="246" t="n">
        <v>27</v>
      </c>
      <c r="C31" s="653" t="s">
        <v>816</v>
      </c>
      <c r="D31" s="654" t="s">
        <v>150</v>
      </c>
      <c r="E31" s="654" t="s">
        <v>150</v>
      </c>
      <c r="F31" s="654" t="s">
        <v>150</v>
      </c>
      <c r="G31" s="654" t="s">
        <v>150</v>
      </c>
      <c r="H31" s="654" t="s">
        <v>150</v>
      </c>
      <c r="I31" s="654" t="s">
        <v>150</v>
      </c>
      <c r="J31" s="654" t="s">
        <v>150</v>
      </c>
      <c r="K31" s="654" t="s">
        <v>150</v>
      </c>
      <c r="L31" s="654" t="s">
        <v>150</v>
      </c>
      <c r="M31" s="654" t="s">
        <v>150</v>
      </c>
      <c r="N31" s="654" t="s">
        <v>150</v>
      </c>
      <c r="O31" s="654" t="s">
        <v>150</v>
      </c>
      <c r="P31" s="654" t="s">
        <v>150</v>
      </c>
      <c r="Q31" s="655" t="s">
        <v>150</v>
      </c>
      <c r="R31" s="643"/>
      <c r="S31" s="648"/>
    </row>
    <row r="32" customFormat="false" ht="15.75" hidden="false" customHeight="true" outlineLevel="0" collapsed="false">
      <c r="A32" s="639"/>
      <c r="B32" s="656" t="s">
        <v>203</v>
      </c>
      <c r="C32" s="656"/>
      <c r="D32" s="157" t="n">
        <v>21995</v>
      </c>
      <c r="E32" s="486" t="n">
        <v>2511</v>
      </c>
      <c r="F32" s="486" t="n">
        <v>501</v>
      </c>
      <c r="G32" s="486" t="n">
        <v>351</v>
      </c>
      <c r="H32" s="486" t="n">
        <v>159</v>
      </c>
      <c r="I32" s="486" t="n">
        <v>100</v>
      </c>
      <c r="J32" s="486" t="n">
        <v>294</v>
      </c>
      <c r="K32" s="486" t="n">
        <v>412</v>
      </c>
      <c r="L32" s="486" t="n">
        <v>12323</v>
      </c>
      <c r="M32" s="486" t="n">
        <v>2914</v>
      </c>
      <c r="N32" s="486" t="n">
        <v>148</v>
      </c>
      <c r="O32" s="486" t="n">
        <v>438</v>
      </c>
      <c r="P32" s="486" t="n">
        <v>322</v>
      </c>
      <c r="Q32" s="657" t="n">
        <v>1522</v>
      </c>
      <c r="R32" s="643"/>
      <c r="S32" s="648"/>
    </row>
    <row r="33" customFormat="false" ht="12.75" hidden="false" customHeight="false" outlineLevel="0" collapsed="false">
      <c r="B33" s="658"/>
      <c r="C33" s="658"/>
      <c r="D33" s="659"/>
    </row>
  </sheetData>
  <mergeCells count="20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5.41"/>
    <col collapsed="false" customWidth="true" hidden="false" outlineLevel="0" max="3" min="3" style="6" width="19.99"/>
    <col collapsed="false" customWidth="true" hidden="false" outlineLevel="0" max="4" min="4" style="6" width="7.7"/>
    <col collapsed="false" customWidth="true" hidden="false" outlineLevel="0" max="5" min="5" style="6" width="7.85"/>
    <col collapsed="false" customWidth="true" hidden="false" outlineLevel="0" max="6" min="6" style="6" width="7.28"/>
    <col collapsed="false" customWidth="true" hidden="false" outlineLevel="0" max="7" min="7" style="6" width="8.99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false" hidden="false" outlineLevel="0" max="11" min="11" style="6" width="9.14"/>
    <col collapsed="false" customWidth="true" hidden="false" outlineLevel="0" max="12" min="12" style="6" width="7.42"/>
    <col collapsed="false" customWidth="true" hidden="false" outlineLevel="0" max="13" min="13" style="6" width="12.99"/>
    <col collapsed="false" customWidth="true" hidden="false" outlineLevel="0" max="14" min="14" style="6" width="11.42"/>
    <col collapsed="false" customWidth="true" hidden="false" outlineLevel="0" max="15" min="15" style="6" width="12.14"/>
    <col collapsed="false" customWidth="true" hidden="false" outlineLevel="0" max="16" min="16" style="6" width="8.7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623"/>
      <c r="B1" s="624"/>
      <c r="C1" s="624"/>
      <c r="D1" s="623"/>
      <c r="E1" s="623"/>
      <c r="F1" s="623"/>
      <c r="G1" s="660"/>
      <c r="H1" s="623"/>
      <c r="I1" s="623"/>
      <c r="J1" s="623"/>
      <c r="K1" s="623"/>
      <c r="L1" s="623"/>
      <c r="M1" s="623"/>
      <c r="N1" s="623"/>
      <c r="O1" s="661" t="s">
        <v>51</v>
      </c>
      <c r="P1" s="661"/>
    </row>
    <row r="2" customFormat="false" ht="20.25" hidden="false" customHeight="true" outlineLevel="0" collapsed="false">
      <c r="A2" s="628"/>
      <c r="B2" s="662" t="s">
        <v>52</v>
      </c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</row>
    <row r="3" customFormat="false" ht="36" hidden="false" customHeight="true" outlineLevel="0" collapsed="false">
      <c r="A3" s="630"/>
      <c r="B3" s="663" t="s">
        <v>137</v>
      </c>
      <c r="C3" s="664" t="s">
        <v>138</v>
      </c>
      <c r="D3" s="636" t="s">
        <v>802</v>
      </c>
      <c r="E3" s="637" t="s">
        <v>803</v>
      </c>
      <c r="F3" s="665" t="s">
        <v>804</v>
      </c>
      <c r="G3" s="637" t="s">
        <v>817</v>
      </c>
      <c r="H3" s="637" t="s">
        <v>818</v>
      </c>
      <c r="I3" s="637" t="s">
        <v>807</v>
      </c>
      <c r="J3" s="637" t="s">
        <v>808</v>
      </c>
      <c r="K3" s="637" t="s">
        <v>809</v>
      </c>
      <c r="L3" s="637" t="s">
        <v>810</v>
      </c>
      <c r="M3" s="637" t="s">
        <v>819</v>
      </c>
      <c r="N3" s="637" t="s">
        <v>812</v>
      </c>
      <c r="O3" s="637" t="s">
        <v>820</v>
      </c>
      <c r="P3" s="666" t="s">
        <v>814</v>
      </c>
    </row>
    <row r="4" customFormat="false" ht="58.5" hidden="false" customHeight="true" outlineLevel="0" collapsed="false">
      <c r="A4" s="630"/>
      <c r="B4" s="663"/>
      <c r="C4" s="664"/>
      <c r="D4" s="636"/>
      <c r="E4" s="637"/>
      <c r="F4" s="665"/>
      <c r="G4" s="637"/>
      <c r="H4" s="637"/>
      <c r="I4" s="637"/>
      <c r="J4" s="637"/>
      <c r="K4" s="637"/>
      <c r="L4" s="637"/>
      <c r="M4" s="637"/>
      <c r="N4" s="637"/>
      <c r="O4" s="637"/>
      <c r="P4" s="666"/>
    </row>
    <row r="5" customFormat="false" ht="15.75" hidden="false" customHeight="true" outlineLevel="0" collapsed="false">
      <c r="A5" s="639"/>
      <c r="B5" s="667" t="n">
        <v>1</v>
      </c>
      <c r="C5" s="232" t="s">
        <v>149</v>
      </c>
      <c r="D5" s="294" t="s">
        <v>150</v>
      </c>
      <c r="E5" s="294" t="s">
        <v>150</v>
      </c>
      <c r="F5" s="294" t="s">
        <v>150</v>
      </c>
      <c r="G5" s="294" t="s">
        <v>150</v>
      </c>
      <c r="H5" s="294" t="s">
        <v>150</v>
      </c>
      <c r="I5" s="294" t="s">
        <v>150</v>
      </c>
      <c r="J5" s="294" t="s">
        <v>150</v>
      </c>
      <c r="K5" s="294" t="s">
        <v>150</v>
      </c>
      <c r="L5" s="294" t="s">
        <v>150</v>
      </c>
      <c r="M5" s="294" t="s">
        <v>150</v>
      </c>
      <c r="N5" s="294" t="s">
        <v>150</v>
      </c>
      <c r="O5" s="294" t="s">
        <v>150</v>
      </c>
      <c r="P5" s="297" t="s">
        <v>150</v>
      </c>
      <c r="Q5" s="488"/>
      <c r="R5" s="668"/>
      <c r="S5" s="277"/>
    </row>
    <row r="6" customFormat="false" ht="15.75" hidden="false" customHeight="true" outlineLevel="0" collapsed="false">
      <c r="A6" s="639"/>
      <c r="B6" s="669" t="n">
        <v>2</v>
      </c>
      <c r="C6" s="239" t="s">
        <v>151</v>
      </c>
      <c r="D6" s="301" t="n">
        <v>7.3</v>
      </c>
      <c r="E6" s="301" t="n">
        <v>1.5</v>
      </c>
      <c r="F6" s="301" t="n">
        <v>2.6</v>
      </c>
      <c r="G6" s="301" t="n">
        <v>1.9</v>
      </c>
      <c r="H6" s="301" t="n">
        <v>1.3</v>
      </c>
      <c r="I6" s="301" t="n">
        <v>1.5</v>
      </c>
      <c r="J6" s="301" t="n">
        <v>1.8</v>
      </c>
      <c r="K6" s="301" t="n">
        <v>55</v>
      </c>
      <c r="L6" s="301" t="n">
        <v>15.6</v>
      </c>
      <c r="M6" s="301" t="n">
        <v>0.8</v>
      </c>
      <c r="N6" s="301" t="n">
        <v>1.6</v>
      </c>
      <c r="O6" s="301" t="n">
        <v>0.8</v>
      </c>
      <c r="P6" s="304" t="n">
        <v>8.4</v>
      </c>
      <c r="Q6" s="488"/>
      <c r="R6" s="670"/>
      <c r="S6" s="277"/>
    </row>
    <row r="7" customFormat="false" ht="15.75" hidden="false" customHeight="true" outlineLevel="0" collapsed="false">
      <c r="A7" s="639"/>
      <c r="B7" s="669" t="n">
        <v>3</v>
      </c>
      <c r="C7" s="239" t="s">
        <v>152</v>
      </c>
      <c r="D7" s="301" t="n">
        <v>11.3</v>
      </c>
      <c r="E7" s="301" t="n">
        <v>1.5</v>
      </c>
      <c r="F7" s="301" t="n">
        <v>2.3</v>
      </c>
      <c r="G7" s="301" t="n">
        <v>1.2</v>
      </c>
      <c r="H7" s="301" t="n">
        <v>0.8</v>
      </c>
      <c r="I7" s="301" t="n">
        <v>1.3</v>
      </c>
      <c r="J7" s="301" t="n">
        <v>2.2</v>
      </c>
      <c r="K7" s="301" t="n">
        <v>60.9</v>
      </c>
      <c r="L7" s="301" t="n">
        <v>11.5</v>
      </c>
      <c r="M7" s="301" t="n">
        <v>0.2</v>
      </c>
      <c r="N7" s="301" t="n">
        <v>0.8</v>
      </c>
      <c r="O7" s="301" t="n">
        <v>0</v>
      </c>
      <c r="P7" s="304" t="n">
        <v>6</v>
      </c>
      <c r="Q7" s="488"/>
      <c r="R7" s="670"/>
      <c r="S7" s="277"/>
    </row>
    <row r="8" customFormat="false" ht="15.75" hidden="false" customHeight="true" outlineLevel="0" collapsed="false">
      <c r="A8" s="639"/>
      <c r="B8" s="669" t="n">
        <v>4</v>
      </c>
      <c r="C8" s="239" t="s">
        <v>153</v>
      </c>
      <c r="D8" s="301" t="n">
        <v>17.3</v>
      </c>
      <c r="E8" s="301" t="n">
        <v>2.5</v>
      </c>
      <c r="F8" s="301" t="n">
        <v>2.5</v>
      </c>
      <c r="G8" s="301" t="n">
        <v>0.5</v>
      </c>
      <c r="H8" s="301" t="n">
        <v>0.7</v>
      </c>
      <c r="I8" s="301" t="n">
        <v>1.8</v>
      </c>
      <c r="J8" s="301" t="n">
        <v>2</v>
      </c>
      <c r="K8" s="301" t="n">
        <v>50.8</v>
      </c>
      <c r="L8" s="301" t="n">
        <v>9.4</v>
      </c>
      <c r="M8" s="301" t="n">
        <v>0.5</v>
      </c>
      <c r="N8" s="301" t="n">
        <v>0.9</v>
      </c>
      <c r="O8" s="301" t="n">
        <v>4.3</v>
      </c>
      <c r="P8" s="304" t="n">
        <v>6.7</v>
      </c>
      <c r="Q8" s="488"/>
      <c r="R8" s="670"/>
      <c r="S8" s="277"/>
    </row>
    <row r="9" customFormat="false" ht="15.75" hidden="false" customHeight="true" outlineLevel="0" collapsed="false">
      <c r="A9" s="639"/>
      <c r="B9" s="669" t="n">
        <v>5</v>
      </c>
      <c r="C9" s="239" t="s">
        <v>195</v>
      </c>
      <c r="D9" s="301" t="n">
        <v>18.3</v>
      </c>
      <c r="E9" s="301" t="n">
        <v>0.2</v>
      </c>
      <c r="F9" s="301" t="n">
        <v>1.3</v>
      </c>
      <c r="G9" s="301" t="n">
        <v>0</v>
      </c>
      <c r="H9" s="301" t="n">
        <v>0.1</v>
      </c>
      <c r="I9" s="301" t="n">
        <v>0.7</v>
      </c>
      <c r="J9" s="301" t="n">
        <v>1.4</v>
      </c>
      <c r="K9" s="301" t="n">
        <v>53.6</v>
      </c>
      <c r="L9" s="301" t="n">
        <v>9.4</v>
      </c>
      <c r="M9" s="301" t="n">
        <v>0.5</v>
      </c>
      <c r="N9" s="301" t="n">
        <v>2.9</v>
      </c>
      <c r="O9" s="301" t="n">
        <v>3.7</v>
      </c>
      <c r="P9" s="304" t="n">
        <v>8.1</v>
      </c>
      <c r="Q9" s="488"/>
      <c r="R9" s="670"/>
      <c r="S9" s="277"/>
    </row>
    <row r="10" customFormat="false" ht="15.75" hidden="false" customHeight="true" outlineLevel="0" collapsed="false">
      <c r="A10" s="639"/>
      <c r="B10" s="669" t="n">
        <v>6</v>
      </c>
      <c r="C10" s="239" t="s">
        <v>155</v>
      </c>
      <c r="D10" s="301" t="n">
        <v>11.9</v>
      </c>
      <c r="E10" s="301" t="n">
        <v>2</v>
      </c>
      <c r="F10" s="301" t="n">
        <v>1.6</v>
      </c>
      <c r="G10" s="301" t="n">
        <v>0.7</v>
      </c>
      <c r="H10" s="301" t="n">
        <v>0.7</v>
      </c>
      <c r="I10" s="301" t="n">
        <v>0.5</v>
      </c>
      <c r="J10" s="301" t="n">
        <v>4.3</v>
      </c>
      <c r="K10" s="301" t="n">
        <v>48.6</v>
      </c>
      <c r="L10" s="301" t="n">
        <v>17.5</v>
      </c>
      <c r="M10" s="301" t="n">
        <v>1</v>
      </c>
      <c r="N10" s="301" t="n">
        <v>2</v>
      </c>
      <c r="O10" s="301" t="n">
        <v>0.7</v>
      </c>
      <c r="P10" s="304" t="n">
        <v>8.7</v>
      </c>
      <c r="Q10" s="488"/>
      <c r="R10" s="670"/>
      <c r="S10" s="277"/>
    </row>
    <row r="11" customFormat="false" ht="15.75" hidden="false" customHeight="true" outlineLevel="0" collapsed="false">
      <c r="A11" s="639"/>
      <c r="B11" s="669" t="n">
        <v>7</v>
      </c>
      <c r="C11" s="239" t="s">
        <v>156</v>
      </c>
      <c r="D11" s="301" t="n">
        <v>10.2</v>
      </c>
      <c r="E11" s="301" t="n">
        <v>0.9</v>
      </c>
      <c r="F11" s="301" t="n">
        <v>0.7</v>
      </c>
      <c r="G11" s="301" t="n">
        <v>0</v>
      </c>
      <c r="H11" s="301" t="n">
        <v>0.5</v>
      </c>
      <c r="I11" s="301" t="n">
        <v>0.4</v>
      </c>
      <c r="J11" s="301" t="n">
        <v>0.7</v>
      </c>
      <c r="K11" s="301" t="n">
        <v>68</v>
      </c>
      <c r="L11" s="301" t="n">
        <v>13.6</v>
      </c>
      <c r="M11" s="301" t="n">
        <v>0.1</v>
      </c>
      <c r="N11" s="301" t="n">
        <v>1.2</v>
      </c>
      <c r="O11" s="301" t="n">
        <v>0.3</v>
      </c>
      <c r="P11" s="304" t="n">
        <v>3.4</v>
      </c>
      <c r="Q11" s="488"/>
      <c r="R11" s="670"/>
      <c r="S11" s="277"/>
    </row>
    <row r="12" customFormat="false" ht="15.75" hidden="false" customHeight="true" outlineLevel="0" collapsed="false">
      <c r="A12" s="639"/>
      <c r="B12" s="669" t="n">
        <v>8</v>
      </c>
      <c r="C12" s="239" t="s">
        <v>157</v>
      </c>
      <c r="D12" s="301" t="n">
        <v>8.8</v>
      </c>
      <c r="E12" s="301" t="n">
        <v>4.1</v>
      </c>
      <c r="F12" s="301" t="n">
        <v>1.7</v>
      </c>
      <c r="G12" s="301" t="n">
        <v>0.6</v>
      </c>
      <c r="H12" s="301" t="n">
        <v>0.4</v>
      </c>
      <c r="I12" s="301" t="n">
        <v>1.7</v>
      </c>
      <c r="J12" s="301" t="n">
        <v>3.5</v>
      </c>
      <c r="K12" s="301" t="n">
        <v>55.2</v>
      </c>
      <c r="L12" s="301" t="n">
        <v>10.7</v>
      </c>
      <c r="M12" s="301" t="n">
        <v>0.2</v>
      </c>
      <c r="N12" s="301" t="n">
        <v>0</v>
      </c>
      <c r="O12" s="301" t="n">
        <v>3.1</v>
      </c>
      <c r="P12" s="304" t="n">
        <v>10</v>
      </c>
      <c r="Q12" s="488"/>
      <c r="R12" s="670"/>
      <c r="S12" s="277"/>
    </row>
    <row r="13" customFormat="false" ht="15.75" hidden="false" customHeight="true" outlineLevel="0" collapsed="false">
      <c r="A13" s="639"/>
      <c r="B13" s="669" t="n">
        <v>9</v>
      </c>
      <c r="C13" s="239" t="s">
        <v>821</v>
      </c>
      <c r="D13" s="301" t="n">
        <v>8.1</v>
      </c>
      <c r="E13" s="301" t="n">
        <v>0.9</v>
      </c>
      <c r="F13" s="301" t="n">
        <v>2.1</v>
      </c>
      <c r="G13" s="301" t="n">
        <v>0.1</v>
      </c>
      <c r="H13" s="301" t="n">
        <v>0.3</v>
      </c>
      <c r="I13" s="301" t="n">
        <v>1.3</v>
      </c>
      <c r="J13" s="301" t="n">
        <v>1.6</v>
      </c>
      <c r="K13" s="301" t="n">
        <v>52.2</v>
      </c>
      <c r="L13" s="301" t="n">
        <v>27.2</v>
      </c>
      <c r="M13" s="301" t="n">
        <v>0.1</v>
      </c>
      <c r="N13" s="301" t="n">
        <v>0.3</v>
      </c>
      <c r="O13" s="301" t="n">
        <v>0.4</v>
      </c>
      <c r="P13" s="304" t="n">
        <v>5.5</v>
      </c>
      <c r="Q13" s="488"/>
      <c r="R13" s="670"/>
      <c r="S13" s="277"/>
    </row>
    <row r="14" customFormat="false" ht="15.75" hidden="false" customHeight="true" outlineLevel="0" collapsed="false">
      <c r="A14" s="671"/>
      <c r="B14" s="669" t="n">
        <v>10</v>
      </c>
      <c r="C14" s="239" t="s">
        <v>159</v>
      </c>
      <c r="D14" s="301" t="n">
        <v>14.4</v>
      </c>
      <c r="E14" s="301" t="n">
        <v>1.4</v>
      </c>
      <c r="F14" s="301" t="n">
        <v>2</v>
      </c>
      <c r="G14" s="301" t="n">
        <v>1.6</v>
      </c>
      <c r="H14" s="301" t="n">
        <v>0.5</v>
      </c>
      <c r="I14" s="301" t="n">
        <v>0.9</v>
      </c>
      <c r="J14" s="301" t="n">
        <v>0.9</v>
      </c>
      <c r="K14" s="301" t="n">
        <v>58.2</v>
      </c>
      <c r="L14" s="301" t="n">
        <v>12.8</v>
      </c>
      <c r="M14" s="301" t="n">
        <v>0.4</v>
      </c>
      <c r="N14" s="301" t="n">
        <v>1.3</v>
      </c>
      <c r="O14" s="301" t="n">
        <v>0</v>
      </c>
      <c r="P14" s="304" t="n">
        <v>5.4</v>
      </c>
      <c r="Q14" s="488"/>
      <c r="R14" s="670"/>
      <c r="S14" s="277"/>
    </row>
    <row r="15" customFormat="false" ht="15.75" hidden="false" customHeight="true" outlineLevel="0" collapsed="false">
      <c r="A15" s="672"/>
      <c r="B15" s="669" t="n">
        <v>11</v>
      </c>
      <c r="C15" s="239" t="s">
        <v>160</v>
      </c>
      <c r="D15" s="301" t="n">
        <v>11.1</v>
      </c>
      <c r="E15" s="301" t="n">
        <v>2.1</v>
      </c>
      <c r="F15" s="301" t="n">
        <v>1.3</v>
      </c>
      <c r="G15" s="301" t="n">
        <v>1.5</v>
      </c>
      <c r="H15" s="301" t="n">
        <v>0.1</v>
      </c>
      <c r="I15" s="301" t="n">
        <v>1.3</v>
      </c>
      <c r="J15" s="301" t="n">
        <v>1.5</v>
      </c>
      <c r="K15" s="301" t="n">
        <v>63.5</v>
      </c>
      <c r="L15" s="301" t="n">
        <v>11.3</v>
      </c>
      <c r="M15" s="301" t="n">
        <v>0.4</v>
      </c>
      <c r="N15" s="301" t="n">
        <v>2.2</v>
      </c>
      <c r="O15" s="301" t="n">
        <v>0.6</v>
      </c>
      <c r="P15" s="304" t="n">
        <v>3</v>
      </c>
      <c r="Q15" s="488"/>
      <c r="R15" s="670"/>
      <c r="S15" s="277"/>
    </row>
    <row r="16" customFormat="false" ht="15.75" hidden="false" customHeight="true" outlineLevel="0" collapsed="false">
      <c r="A16" s="672"/>
      <c r="B16" s="669" t="n">
        <v>12</v>
      </c>
      <c r="C16" s="239" t="s">
        <v>196</v>
      </c>
      <c r="D16" s="301" t="n">
        <v>8.2</v>
      </c>
      <c r="E16" s="301" t="n">
        <v>2.6</v>
      </c>
      <c r="F16" s="301" t="n">
        <v>0.8</v>
      </c>
      <c r="G16" s="301" t="n">
        <v>1.8</v>
      </c>
      <c r="H16" s="301" t="n">
        <v>0</v>
      </c>
      <c r="I16" s="301" t="n">
        <v>1.4</v>
      </c>
      <c r="J16" s="301" t="n">
        <v>1.4</v>
      </c>
      <c r="K16" s="301" t="n">
        <v>62.3</v>
      </c>
      <c r="L16" s="301" t="n">
        <v>12.6</v>
      </c>
      <c r="M16" s="301" t="n">
        <v>1.8</v>
      </c>
      <c r="N16" s="301" t="n">
        <v>2.7</v>
      </c>
      <c r="O16" s="301" t="n">
        <v>0</v>
      </c>
      <c r="P16" s="304" t="n">
        <v>4.1</v>
      </c>
      <c r="Q16" s="488"/>
      <c r="R16" s="670"/>
      <c r="S16" s="277"/>
    </row>
    <row r="17" customFormat="false" ht="15.75" hidden="false" customHeight="true" outlineLevel="0" collapsed="false">
      <c r="A17" s="639"/>
      <c r="B17" s="669" t="n">
        <v>13</v>
      </c>
      <c r="C17" s="239" t="s">
        <v>162</v>
      </c>
      <c r="D17" s="301" t="n">
        <v>10.6</v>
      </c>
      <c r="E17" s="301" t="n">
        <v>2.6</v>
      </c>
      <c r="F17" s="301" t="n">
        <v>1</v>
      </c>
      <c r="G17" s="301" t="n">
        <v>0.1</v>
      </c>
      <c r="H17" s="301" t="n">
        <v>0.4</v>
      </c>
      <c r="I17" s="301" t="n">
        <v>1.1</v>
      </c>
      <c r="J17" s="301" t="n">
        <v>1.6</v>
      </c>
      <c r="K17" s="301" t="n">
        <v>47.8</v>
      </c>
      <c r="L17" s="301" t="n">
        <v>18.1</v>
      </c>
      <c r="M17" s="301" t="n">
        <v>0.6</v>
      </c>
      <c r="N17" s="301" t="n">
        <v>1</v>
      </c>
      <c r="O17" s="301" t="n">
        <v>0.8</v>
      </c>
      <c r="P17" s="304" t="n">
        <v>14.2</v>
      </c>
      <c r="Q17" s="488"/>
      <c r="R17" s="670"/>
      <c r="S17" s="277"/>
    </row>
    <row r="18" customFormat="false" ht="15.75" hidden="false" customHeight="true" outlineLevel="0" collapsed="false">
      <c r="A18" s="652"/>
      <c r="B18" s="669" t="n">
        <v>14</v>
      </c>
      <c r="C18" s="239" t="s">
        <v>163</v>
      </c>
      <c r="D18" s="301" t="n">
        <v>13.7</v>
      </c>
      <c r="E18" s="301" t="n">
        <v>0.6</v>
      </c>
      <c r="F18" s="301" t="n">
        <v>1.6</v>
      </c>
      <c r="G18" s="301" t="n">
        <v>0.4</v>
      </c>
      <c r="H18" s="301" t="n">
        <v>0.3</v>
      </c>
      <c r="I18" s="301" t="n">
        <v>2.9</v>
      </c>
      <c r="J18" s="301" t="n">
        <v>0.9</v>
      </c>
      <c r="K18" s="301" t="n">
        <v>65.6</v>
      </c>
      <c r="L18" s="301" t="n">
        <v>12.7</v>
      </c>
      <c r="M18" s="301" t="n">
        <v>0.1</v>
      </c>
      <c r="N18" s="301" t="n">
        <v>0</v>
      </c>
      <c r="O18" s="301" t="n">
        <v>0.1</v>
      </c>
      <c r="P18" s="304" t="n">
        <v>1</v>
      </c>
      <c r="Q18" s="488"/>
      <c r="R18" s="670"/>
      <c r="S18" s="277"/>
    </row>
    <row r="19" customFormat="false" ht="15.75" hidden="false" customHeight="true" outlineLevel="0" collapsed="false">
      <c r="A19" s="639"/>
      <c r="B19" s="669" t="n">
        <v>15</v>
      </c>
      <c r="C19" s="239" t="s">
        <v>164</v>
      </c>
      <c r="D19" s="301" t="n">
        <v>11</v>
      </c>
      <c r="E19" s="301" t="n">
        <v>1.3</v>
      </c>
      <c r="F19" s="301" t="n">
        <v>1.3</v>
      </c>
      <c r="G19" s="301" t="n">
        <v>0.2</v>
      </c>
      <c r="H19" s="301" t="n">
        <v>0.1</v>
      </c>
      <c r="I19" s="301" t="n">
        <v>1</v>
      </c>
      <c r="J19" s="301" t="n">
        <v>1.9</v>
      </c>
      <c r="K19" s="301" t="n">
        <v>58.9</v>
      </c>
      <c r="L19" s="301" t="n">
        <v>7</v>
      </c>
      <c r="M19" s="301" t="n">
        <v>0.3</v>
      </c>
      <c r="N19" s="301" t="n">
        <v>3.1</v>
      </c>
      <c r="O19" s="301" t="n">
        <v>1.5</v>
      </c>
      <c r="P19" s="304" t="n">
        <v>12.5</v>
      </c>
      <c r="Q19" s="488"/>
      <c r="R19" s="670"/>
      <c r="S19" s="277"/>
    </row>
    <row r="20" customFormat="false" ht="15.75" hidden="false" customHeight="true" outlineLevel="0" collapsed="false">
      <c r="A20" s="639"/>
      <c r="B20" s="669" t="n">
        <v>16</v>
      </c>
      <c r="C20" s="239" t="s">
        <v>165</v>
      </c>
      <c r="D20" s="301" t="n">
        <v>14.4</v>
      </c>
      <c r="E20" s="301" t="n">
        <v>3.2</v>
      </c>
      <c r="F20" s="301" t="n">
        <v>0.4</v>
      </c>
      <c r="G20" s="301" t="n">
        <v>2.4</v>
      </c>
      <c r="H20" s="301" t="n">
        <v>0.1</v>
      </c>
      <c r="I20" s="301" t="n">
        <v>2.3</v>
      </c>
      <c r="J20" s="301" t="n">
        <v>1.6</v>
      </c>
      <c r="K20" s="301" t="n">
        <v>51.7</v>
      </c>
      <c r="L20" s="301" t="n">
        <v>15.2</v>
      </c>
      <c r="M20" s="301" t="n">
        <v>0.8</v>
      </c>
      <c r="N20" s="301" t="n">
        <v>1.3</v>
      </c>
      <c r="O20" s="301" t="n">
        <v>1.3</v>
      </c>
      <c r="P20" s="304" t="n">
        <v>5.9</v>
      </c>
      <c r="Q20" s="488"/>
      <c r="R20" s="670"/>
      <c r="S20" s="277"/>
    </row>
    <row r="21" customFormat="false" ht="15.75" hidden="false" customHeight="true" outlineLevel="0" collapsed="false">
      <c r="A21" s="639"/>
      <c r="B21" s="669" t="n">
        <v>17</v>
      </c>
      <c r="C21" s="239" t="s">
        <v>166</v>
      </c>
      <c r="D21" s="301" t="n">
        <v>7.5</v>
      </c>
      <c r="E21" s="301" t="n">
        <v>3.5</v>
      </c>
      <c r="F21" s="301" t="n">
        <v>1.6</v>
      </c>
      <c r="G21" s="301" t="n">
        <v>1</v>
      </c>
      <c r="H21" s="301" t="n">
        <v>1.2</v>
      </c>
      <c r="I21" s="301" t="n">
        <v>1.6</v>
      </c>
      <c r="J21" s="301" t="n">
        <v>1</v>
      </c>
      <c r="K21" s="301" t="n">
        <v>55.9</v>
      </c>
      <c r="L21" s="301" t="n">
        <v>22.7</v>
      </c>
      <c r="M21" s="301" t="n">
        <v>1.2</v>
      </c>
      <c r="N21" s="301" t="n">
        <v>1</v>
      </c>
      <c r="O21" s="301" t="n">
        <v>0.2</v>
      </c>
      <c r="P21" s="304" t="n">
        <v>1.6</v>
      </c>
      <c r="Q21" s="488"/>
      <c r="R21" s="670"/>
      <c r="S21" s="277"/>
    </row>
    <row r="22" customFormat="false" ht="15.75" hidden="false" customHeight="true" outlineLevel="0" collapsed="false">
      <c r="A22" s="639"/>
      <c r="B22" s="669" t="n">
        <v>18</v>
      </c>
      <c r="C22" s="239" t="s">
        <v>167</v>
      </c>
      <c r="D22" s="301" t="n">
        <v>8.5</v>
      </c>
      <c r="E22" s="301" t="n">
        <v>2.5</v>
      </c>
      <c r="F22" s="301" t="n">
        <v>1.5</v>
      </c>
      <c r="G22" s="301" t="n">
        <v>0.8</v>
      </c>
      <c r="H22" s="301" t="n">
        <v>0.7</v>
      </c>
      <c r="I22" s="301" t="n">
        <v>1</v>
      </c>
      <c r="J22" s="301" t="n">
        <v>2.5</v>
      </c>
      <c r="K22" s="301" t="n">
        <v>60.7</v>
      </c>
      <c r="L22" s="301" t="n">
        <v>14.6</v>
      </c>
      <c r="M22" s="301" t="n">
        <v>0.3</v>
      </c>
      <c r="N22" s="301" t="n">
        <v>1.2</v>
      </c>
      <c r="O22" s="301" t="n">
        <v>1.5</v>
      </c>
      <c r="P22" s="304" t="n">
        <v>4.3</v>
      </c>
      <c r="Q22" s="488"/>
      <c r="R22" s="670"/>
      <c r="S22" s="277"/>
    </row>
    <row r="23" customFormat="false" ht="15.75" hidden="false" customHeight="true" outlineLevel="0" collapsed="false">
      <c r="A23" s="639"/>
      <c r="B23" s="669" t="n">
        <v>19</v>
      </c>
      <c r="C23" s="239" t="s">
        <v>168</v>
      </c>
      <c r="D23" s="301" t="n">
        <v>5.6</v>
      </c>
      <c r="E23" s="301" t="n">
        <v>0.8</v>
      </c>
      <c r="F23" s="301" t="n">
        <v>1</v>
      </c>
      <c r="G23" s="301" t="n">
        <v>1.5</v>
      </c>
      <c r="H23" s="301" t="n">
        <v>0.5</v>
      </c>
      <c r="I23" s="301" t="n">
        <v>2</v>
      </c>
      <c r="J23" s="301" t="n">
        <v>0.8</v>
      </c>
      <c r="K23" s="301" t="n">
        <v>52.5</v>
      </c>
      <c r="L23" s="301" t="n">
        <v>24.4</v>
      </c>
      <c r="M23" s="301" t="n">
        <v>0.5</v>
      </c>
      <c r="N23" s="301" t="n">
        <v>1.3</v>
      </c>
      <c r="O23" s="301" t="n">
        <v>0</v>
      </c>
      <c r="P23" s="304" t="n">
        <v>9.1</v>
      </c>
      <c r="Q23" s="488"/>
      <c r="R23" s="670"/>
      <c r="S23" s="277"/>
    </row>
    <row r="24" customFormat="false" ht="15.75" hidden="false" customHeight="true" outlineLevel="0" collapsed="false">
      <c r="A24" s="639"/>
      <c r="B24" s="669" t="n">
        <v>20</v>
      </c>
      <c r="C24" s="239" t="s">
        <v>169</v>
      </c>
      <c r="D24" s="301" t="n">
        <v>10.5</v>
      </c>
      <c r="E24" s="301" t="n">
        <v>5.1</v>
      </c>
      <c r="F24" s="301" t="n">
        <v>1.7</v>
      </c>
      <c r="G24" s="301" t="n">
        <v>0.1</v>
      </c>
      <c r="H24" s="301" t="n">
        <v>0.3</v>
      </c>
      <c r="I24" s="301" t="n">
        <v>2.6</v>
      </c>
      <c r="J24" s="301" t="n">
        <v>2.9</v>
      </c>
      <c r="K24" s="301" t="n">
        <v>51.7</v>
      </c>
      <c r="L24" s="301" t="n">
        <v>8.9</v>
      </c>
      <c r="M24" s="301" t="n">
        <v>0.1</v>
      </c>
      <c r="N24" s="301" t="n">
        <v>4.4</v>
      </c>
      <c r="O24" s="301" t="n">
        <v>2</v>
      </c>
      <c r="P24" s="304" t="n">
        <v>9.7</v>
      </c>
      <c r="Q24" s="488"/>
      <c r="R24" s="670"/>
      <c r="S24" s="277"/>
    </row>
    <row r="25" customFormat="false" ht="15.75" hidden="false" customHeight="true" outlineLevel="0" collapsed="false">
      <c r="A25" s="639"/>
      <c r="B25" s="669" t="n">
        <v>21</v>
      </c>
      <c r="C25" s="239" t="s">
        <v>170</v>
      </c>
      <c r="D25" s="301" t="n">
        <v>2.8</v>
      </c>
      <c r="E25" s="301" t="n">
        <v>1.4</v>
      </c>
      <c r="F25" s="301" t="n">
        <v>1.7</v>
      </c>
      <c r="G25" s="301" t="n">
        <v>1.5</v>
      </c>
      <c r="H25" s="301" t="n">
        <v>0.4</v>
      </c>
      <c r="I25" s="301" t="n">
        <v>1.5</v>
      </c>
      <c r="J25" s="301" t="n">
        <v>1.8</v>
      </c>
      <c r="K25" s="301" t="n">
        <v>62.2</v>
      </c>
      <c r="L25" s="301" t="n">
        <v>12.1</v>
      </c>
      <c r="M25" s="301" t="n">
        <v>0.5</v>
      </c>
      <c r="N25" s="301" t="n">
        <v>1.9</v>
      </c>
      <c r="O25" s="301" t="n">
        <v>4.3</v>
      </c>
      <c r="P25" s="304" t="n">
        <v>7.7</v>
      </c>
      <c r="Q25" s="488"/>
      <c r="R25" s="670"/>
      <c r="S25" s="277"/>
    </row>
    <row r="26" customFormat="false" ht="15.75" hidden="false" customHeight="true" outlineLevel="0" collapsed="false">
      <c r="A26" s="639"/>
      <c r="B26" s="669" t="n">
        <v>22</v>
      </c>
      <c r="C26" s="239" t="s">
        <v>171</v>
      </c>
      <c r="D26" s="301" t="n">
        <v>8.5</v>
      </c>
      <c r="E26" s="301" t="n">
        <v>1.8</v>
      </c>
      <c r="F26" s="301" t="n">
        <v>0.8</v>
      </c>
      <c r="G26" s="301" t="n">
        <v>2</v>
      </c>
      <c r="H26" s="301" t="n">
        <v>0.5</v>
      </c>
      <c r="I26" s="301" t="n">
        <v>1.1</v>
      </c>
      <c r="J26" s="301" t="n">
        <v>1.6</v>
      </c>
      <c r="K26" s="301" t="n">
        <v>54.9</v>
      </c>
      <c r="L26" s="301" t="n">
        <v>23.2</v>
      </c>
      <c r="M26" s="301" t="n">
        <v>0.2</v>
      </c>
      <c r="N26" s="301" t="n">
        <v>1.5</v>
      </c>
      <c r="O26" s="301" t="n">
        <v>1.1</v>
      </c>
      <c r="P26" s="304" t="n">
        <v>2.8</v>
      </c>
      <c r="Q26" s="488"/>
      <c r="R26" s="670"/>
      <c r="S26" s="277"/>
    </row>
    <row r="27" customFormat="false" ht="15.75" hidden="false" customHeight="true" outlineLevel="0" collapsed="false">
      <c r="A27" s="639"/>
      <c r="B27" s="669" t="n">
        <v>23</v>
      </c>
      <c r="C27" s="239" t="s">
        <v>172</v>
      </c>
      <c r="D27" s="301" t="n">
        <v>9.6</v>
      </c>
      <c r="E27" s="301" t="n">
        <v>3.6</v>
      </c>
      <c r="F27" s="301" t="n">
        <v>2.8</v>
      </c>
      <c r="G27" s="301" t="n">
        <v>1.3</v>
      </c>
      <c r="H27" s="301" t="n">
        <v>0.3</v>
      </c>
      <c r="I27" s="301" t="n">
        <v>1.1</v>
      </c>
      <c r="J27" s="301" t="n">
        <v>3.1</v>
      </c>
      <c r="K27" s="301" t="n">
        <v>56.7</v>
      </c>
      <c r="L27" s="301" t="n">
        <v>12.6</v>
      </c>
      <c r="M27" s="301" t="n">
        <v>3.9</v>
      </c>
      <c r="N27" s="301" t="n">
        <v>1.5</v>
      </c>
      <c r="O27" s="301" t="n">
        <v>0.2</v>
      </c>
      <c r="P27" s="304" t="n">
        <v>3.4</v>
      </c>
      <c r="Q27" s="488"/>
      <c r="R27" s="670"/>
      <c r="S27" s="277"/>
    </row>
    <row r="28" customFormat="false" ht="15.75" hidden="false" customHeight="true" outlineLevel="0" collapsed="false">
      <c r="A28" s="639"/>
      <c r="B28" s="669" t="n">
        <v>24</v>
      </c>
      <c r="C28" s="239" t="s">
        <v>173</v>
      </c>
      <c r="D28" s="301" t="n">
        <v>6.6</v>
      </c>
      <c r="E28" s="301" t="n">
        <v>0.7</v>
      </c>
      <c r="F28" s="301" t="n">
        <v>2.1</v>
      </c>
      <c r="G28" s="301" t="n">
        <v>1</v>
      </c>
      <c r="H28" s="301" t="n">
        <v>0.3</v>
      </c>
      <c r="I28" s="301" t="n">
        <v>0.7</v>
      </c>
      <c r="J28" s="301" t="n">
        <v>2.8</v>
      </c>
      <c r="K28" s="301" t="n">
        <v>59.9</v>
      </c>
      <c r="L28" s="301" t="n">
        <v>20.4</v>
      </c>
      <c r="M28" s="301" t="n">
        <v>0.3</v>
      </c>
      <c r="N28" s="301" t="n">
        <v>2.1</v>
      </c>
      <c r="O28" s="301" t="n">
        <v>1</v>
      </c>
      <c r="P28" s="304" t="n">
        <v>2.1</v>
      </c>
      <c r="Q28" s="488"/>
      <c r="R28" s="670"/>
      <c r="S28" s="277"/>
    </row>
    <row r="29" customFormat="false" ht="15.75" hidden="false" customHeight="true" outlineLevel="0" collapsed="false">
      <c r="A29" s="639"/>
      <c r="B29" s="669" t="n">
        <v>25</v>
      </c>
      <c r="C29" s="239" t="s">
        <v>174</v>
      </c>
      <c r="D29" s="301" t="n">
        <v>10</v>
      </c>
      <c r="E29" s="301" t="n">
        <v>1.5</v>
      </c>
      <c r="F29" s="301" t="n">
        <v>1</v>
      </c>
      <c r="G29" s="301" t="n">
        <v>0.8</v>
      </c>
      <c r="H29" s="301" t="n">
        <v>0.2</v>
      </c>
      <c r="I29" s="301" t="n">
        <v>1</v>
      </c>
      <c r="J29" s="301" t="n">
        <v>2.2</v>
      </c>
      <c r="K29" s="301" t="n">
        <v>63.8</v>
      </c>
      <c r="L29" s="301" t="n">
        <v>17.1</v>
      </c>
      <c r="M29" s="301" t="n">
        <v>0</v>
      </c>
      <c r="N29" s="301" t="n">
        <v>0.5</v>
      </c>
      <c r="O29" s="301" t="n">
        <v>0</v>
      </c>
      <c r="P29" s="304" t="n">
        <v>2</v>
      </c>
      <c r="Q29" s="488"/>
      <c r="R29" s="670"/>
      <c r="S29" s="277"/>
    </row>
    <row r="30" customFormat="false" ht="15.75" hidden="false" customHeight="true" outlineLevel="0" collapsed="false">
      <c r="A30" s="639"/>
      <c r="B30" s="669" t="n">
        <v>26</v>
      </c>
      <c r="C30" s="239" t="s">
        <v>175</v>
      </c>
      <c r="D30" s="301" t="n">
        <v>13.9</v>
      </c>
      <c r="E30" s="301" t="n">
        <v>5.9</v>
      </c>
      <c r="F30" s="301" t="n">
        <v>1.7</v>
      </c>
      <c r="G30" s="301" t="n">
        <v>0</v>
      </c>
      <c r="H30" s="301" t="n">
        <v>1.1</v>
      </c>
      <c r="I30" s="301" t="n">
        <v>0.9</v>
      </c>
      <c r="J30" s="301" t="n">
        <v>1</v>
      </c>
      <c r="K30" s="301" t="n">
        <v>52.5</v>
      </c>
      <c r="L30" s="301" t="n">
        <v>11.2</v>
      </c>
      <c r="M30" s="301" t="n">
        <v>3</v>
      </c>
      <c r="N30" s="301" t="n">
        <v>7.5</v>
      </c>
      <c r="O30" s="301" t="n">
        <v>0</v>
      </c>
      <c r="P30" s="304" t="n">
        <v>1.4</v>
      </c>
      <c r="Q30" s="488"/>
      <c r="R30" s="670"/>
      <c r="S30" s="277"/>
    </row>
    <row r="31" customFormat="false" ht="15.75" hidden="false" customHeight="true" outlineLevel="0" collapsed="false">
      <c r="A31" s="639"/>
      <c r="B31" s="673" t="n">
        <v>27</v>
      </c>
      <c r="C31" s="247" t="s">
        <v>816</v>
      </c>
      <c r="D31" s="482" t="s">
        <v>150</v>
      </c>
      <c r="E31" s="482" t="s">
        <v>150</v>
      </c>
      <c r="F31" s="482" t="s">
        <v>150</v>
      </c>
      <c r="G31" s="482" t="s">
        <v>150</v>
      </c>
      <c r="H31" s="482" t="s">
        <v>150</v>
      </c>
      <c r="I31" s="482" t="s">
        <v>150</v>
      </c>
      <c r="J31" s="482" t="s">
        <v>150</v>
      </c>
      <c r="K31" s="482" t="s">
        <v>150</v>
      </c>
      <c r="L31" s="482" t="s">
        <v>150</v>
      </c>
      <c r="M31" s="482" t="s">
        <v>150</v>
      </c>
      <c r="N31" s="482" t="s">
        <v>150</v>
      </c>
      <c r="O31" s="482" t="s">
        <v>150</v>
      </c>
      <c r="P31" s="674" t="s">
        <v>150</v>
      </c>
      <c r="Q31" s="488"/>
      <c r="R31" s="668"/>
      <c r="S31" s="277"/>
    </row>
    <row r="32" customFormat="false" ht="15.75" hidden="false" customHeight="true" outlineLevel="0" collapsed="false">
      <c r="A32" s="639"/>
      <c r="B32" s="675" t="s">
        <v>203</v>
      </c>
      <c r="C32" s="675"/>
      <c r="D32" s="449" t="n">
        <v>11.4</v>
      </c>
      <c r="E32" s="449" t="n">
        <v>2.3</v>
      </c>
      <c r="F32" s="449" t="n">
        <v>1.6</v>
      </c>
      <c r="G32" s="449" t="n">
        <v>0.7</v>
      </c>
      <c r="H32" s="449" t="n">
        <v>0.5</v>
      </c>
      <c r="I32" s="449" t="n">
        <v>1.3</v>
      </c>
      <c r="J32" s="449" t="n">
        <v>1.9</v>
      </c>
      <c r="K32" s="449" t="n">
        <v>56</v>
      </c>
      <c r="L32" s="449" t="n">
        <v>13.2</v>
      </c>
      <c r="M32" s="449" t="n">
        <v>0.7</v>
      </c>
      <c r="N32" s="449" t="n">
        <v>2</v>
      </c>
      <c r="O32" s="449" t="n">
        <v>1.5</v>
      </c>
      <c r="P32" s="676" t="n">
        <v>6.9</v>
      </c>
      <c r="Q32" s="488"/>
      <c r="R32" s="670"/>
      <c r="S32" s="277"/>
    </row>
    <row r="33" customFormat="false" ht="12.75" hidden="false" customHeight="false" outlineLevel="0" collapsed="false">
      <c r="B33" s="677"/>
      <c r="C33" s="677"/>
      <c r="D33" s="677"/>
      <c r="E33" s="677"/>
      <c r="F33" s="677"/>
      <c r="G33" s="677"/>
      <c r="H33" s="677"/>
      <c r="I33" s="677"/>
      <c r="J33" s="677"/>
      <c r="K33" s="677"/>
      <c r="L33" s="677"/>
    </row>
  </sheetData>
  <mergeCells count="19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13"/>
    <col collapsed="false" customWidth="true" hidden="false" outlineLevel="0" max="3" min="3" style="6" width="20.99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8" hidden="false" customHeight="true" outlineLevel="0" collapsed="false">
      <c r="G1" s="678"/>
      <c r="H1" s="678"/>
      <c r="K1" s="679" t="s">
        <v>53</v>
      </c>
      <c r="L1" s="679"/>
      <c r="M1" s="679"/>
    </row>
    <row r="2" customFormat="false" ht="27" hidden="false" customHeight="true" outlineLevel="0" collapsed="false">
      <c r="B2" s="629" t="s">
        <v>822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</row>
    <row r="3" customFormat="false" ht="15.75" hidden="false" customHeight="true" outlineLevel="0" collapsed="false">
      <c r="B3" s="680" t="s">
        <v>137</v>
      </c>
      <c r="C3" s="681" t="s">
        <v>138</v>
      </c>
      <c r="D3" s="137" t="s">
        <v>823</v>
      </c>
      <c r="E3" s="137"/>
      <c r="F3" s="682" t="s">
        <v>290</v>
      </c>
      <c r="G3" s="682"/>
      <c r="H3" s="682"/>
      <c r="I3" s="682"/>
      <c r="J3" s="682"/>
      <c r="K3" s="682"/>
      <c r="L3" s="682"/>
      <c r="M3" s="682"/>
    </row>
    <row r="4" customFormat="false" ht="15.75" hidden="false" customHeight="true" outlineLevel="0" collapsed="false">
      <c r="B4" s="680"/>
      <c r="C4" s="681"/>
      <c r="D4" s="137"/>
      <c r="E4" s="137"/>
      <c r="F4" s="683" t="s">
        <v>824</v>
      </c>
      <c r="G4" s="683"/>
      <c r="H4" s="683"/>
      <c r="I4" s="683"/>
      <c r="J4" s="684" t="s">
        <v>825</v>
      </c>
      <c r="K4" s="684"/>
      <c r="L4" s="684"/>
      <c r="M4" s="684"/>
    </row>
    <row r="5" customFormat="false" ht="26.25" hidden="false" customHeight="true" outlineLevel="0" collapsed="false">
      <c r="B5" s="680"/>
      <c r="C5" s="681"/>
      <c r="D5" s="137"/>
      <c r="E5" s="137"/>
      <c r="F5" s="683" t="s">
        <v>826</v>
      </c>
      <c r="G5" s="683"/>
      <c r="H5" s="683" t="s">
        <v>286</v>
      </c>
      <c r="I5" s="683"/>
      <c r="J5" s="683" t="s">
        <v>826</v>
      </c>
      <c r="K5" s="683"/>
      <c r="L5" s="684" t="s">
        <v>286</v>
      </c>
      <c r="M5" s="684"/>
      <c r="O5" s="90"/>
    </row>
    <row r="6" customFormat="false" ht="16.5" hidden="false" customHeight="false" outlineLevel="0" collapsed="false">
      <c r="B6" s="680"/>
      <c r="C6" s="681"/>
      <c r="D6" s="140" t="n">
        <v>2016</v>
      </c>
      <c r="E6" s="140" t="n">
        <v>2017</v>
      </c>
      <c r="F6" s="140" t="n">
        <v>2016</v>
      </c>
      <c r="G6" s="140" t="n">
        <v>2017</v>
      </c>
      <c r="H6" s="140" t="n">
        <v>2016</v>
      </c>
      <c r="I6" s="140" t="n">
        <v>2017</v>
      </c>
      <c r="J6" s="140" t="n">
        <v>2016</v>
      </c>
      <c r="K6" s="140" t="n">
        <v>2017</v>
      </c>
      <c r="L6" s="685" t="n">
        <v>2016</v>
      </c>
      <c r="M6" s="141" t="n">
        <v>2017</v>
      </c>
      <c r="O6" s="686"/>
    </row>
    <row r="7" customFormat="false" ht="15.75" hidden="false" customHeight="true" outlineLevel="0" collapsed="false">
      <c r="B7" s="687" t="n">
        <v>1</v>
      </c>
      <c r="C7" s="688" t="s">
        <v>149</v>
      </c>
      <c r="D7" s="166" t="s">
        <v>150</v>
      </c>
      <c r="E7" s="171" t="s">
        <v>150</v>
      </c>
      <c r="F7" s="171" t="s">
        <v>150</v>
      </c>
      <c r="G7" s="171" t="s">
        <v>150</v>
      </c>
      <c r="H7" s="171" t="s">
        <v>150</v>
      </c>
      <c r="I7" s="171" t="s">
        <v>150</v>
      </c>
      <c r="J7" s="171" t="s">
        <v>150</v>
      </c>
      <c r="K7" s="171" t="s">
        <v>150</v>
      </c>
      <c r="L7" s="171" t="s">
        <v>150</v>
      </c>
      <c r="M7" s="297" t="s">
        <v>150</v>
      </c>
      <c r="O7" s="689"/>
    </row>
    <row r="8" customFormat="false" ht="15.75" hidden="false" customHeight="true" outlineLevel="0" collapsed="false">
      <c r="B8" s="690" t="n">
        <v>2</v>
      </c>
      <c r="C8" s="691" t="s">
        <v>151</v>
      </c>
      <c r="D8" s="692" t="n">
        <v>769</v>
      </c>
      <c r="E8" s="175" t="n">
        <v>620</v>
      </c>
      <c r="F8" s="692" t="n">
        <v>187</v>
      </c>
      <c r="G8" s="692" t="n">
        <v>122</v>
      </c>
      <c r="H8" s="692" t="n">
        <v>24.3</v>
      </c>
      <c r="I8" s="692" t="n">
        <v>19.7</v>
      </c>
      <c r="J8" s="692" t="n">
        <v>23</v>
      </c>
      <c r="K8" s="692" t="n">
        <v>15</v>
      </c>
      <c r="L8" s="692" t="n">
        <v>3</v>
      </c>
      <c r="M8" s="693" t="n">
        <v>2.4</v>
      </c>
      <c r="O8" s="689"/>
    </row>
    <row r="9" customFormat="false" ht="15.75" hidden="false" customHeight="true" outlineLevel="0" collapsed="false">
      <c r="B9" s="690" t="n">
        <v>3</v>
      </c>
      <c r="C9" s="691" t="s">
        <v>152</v>
      </c>
      <c r="D9" s="692" t="n">
        <v>620</v>
      </c>
      <c r="E9" s="175" t="n">
        <v>601</v>
      </c>
      <c r="F9" s="692" t="n">
        <v>202</v>
      </c>
      <c r="G9" s="692" t="n">
        <v>111</v>
      </c>
      <c r="H9" s="692" t="n">
        <v>32.5</v>
      </c>
      <c r="I9" s="692" t="n">
        <v>18.5</v>
      </c>
      <c r="J9" s="692" t="n">
        <v>10</v>
      </c>
      <c r="K9" s="692" t="n">
        <v>6</v>
      </c>
      <c r="L9" s="692" t="n">
        <v>1.6</v>
      </c>
      <c r="M9" s="693" t="n">
        <v>1</v>
      </c>
      <c r="O9" s="689"/>
    </row>
    <row r="10" customFormat="false" ht="15.75" hidden="false" customHeight="true" outlineLevel="0" collapsed="false">
      <c r="B10" s="690" t="n">
        <v>4</v>
      </c>
      <c r="C10" s="691" t="s">
        <v>153</v>
      </c>
      <c r="D10" s="107" t="n">
        <v>2105</v>
      </c>
      <c r="E10" s="30" t="n">
        <v>2081</v>
      </c>
      <c r="F10" s="692" t="n">
        <v>167</v>
      </c>
      <c r="G10" s="692" t="n">
        <v>180</v>
      </c>
      <c r="H10" s="692" t="n">
        <v>7.9</v>
      </c>
      <c r="I10" s="692" t="n">
        <v>8.6</v>
      </c>
      <c r="J10" s="692" t="n">
        <v>102</v>
      </c>
      <c r="K10" s="692" t="n">
        <v>58</v>
      </c>
      <c r="L10" s="692" t="n">
        <v>4.8</v>
      </c>
      <c r="M10" s="693" t="n">
        <v>2.8</v>
      </c>
      <c r="O10" s="689"/>
    </row>
    <row r="11" customFormat="false" ht="15.75" hidden="false" customHeight="true" outlineLevel="0" collapsed="false">
      <c r="B11" s="690" t="n">
        <v>5</v>
      </c>
      <c r="C11" s="691" t="s">
        <v>195</v>
      </c>
      <c r="D11" s="107" t="n">
        <v>1172</v>
      </c>
      <c r="E11" s="30" t="n">
        <v>1154</v>
      </c>
      <c r="F11" s="692" t="n">
        <v>149</v>
      </c>
      <c r="G11" s="692" t="n">
        <v>160</v>
      </c>
      <c r="H11" s="692" t="n">
        <v>12.7</v>
      </c>
      <c r="I11" s="692" t="n">
        <v>13.9</v>
      </c>
      <c r="J11" s="692" t="n">
        <v>55</v>
      </c>
      <c r="K11" s="692" t="n">
        <v>53</v>
      </c>
      <c r="L11" s="692" t="n">
        <v>4.7</v>
      </c>
      <c r="M11" s="693" t="n">
        <v>4.6</v>
      </c>
      <c r="O11" s="689"/>
    </row>
    <row r="12" customFormat="false" ht="15.75" hidden="false" customHeight="true" outlineLevel="0" collapsed="false">
      <c r="B12" s="690" t="n">
        <v>6</v>
      </c>
      <c r="C12" s="691" t="s">
        <v>155</v>
      </c>
      <c r="D12" s="692" t="n">
        <v>780</v>
      </c>
      <c r="E12" s="175" t="n">
        <v>766</v>
      </c>
      <c r="F12" s="692" t="n">
        <v>140</v>
      </c>
      <c r="G12" s="692" t="n">
        <v>149</v>
      </c>
      <c r="H12" s="692" t="n">
        <v>17.9</v>
      </c>
      <c r="I12" s="692" t="n">
        <v>19.5</v>
      </c>
      <c r="J12" s="692" t="n">
        <v>10</v>
      </c>
      <c r="K12" s="692" t="n">
        <v>16</v>
      </c>
      <c r="L12" s="692" t="n">
        <v>1.3</v>
      </c>
      <c r="M12" s="693" t="n">
        <v>2.1</v>
      </c>
      <c r="O12" s="689"/>
    </row>
    <row r="13" customFormat="false" ht="15.75" hidden="false" customHeight="true" outlineLevel="0" collapsed="false">
      <c r="B13" s="690" t="n">
        <v>7</v>
      </c>
      <c r="C13" s="691" t="s">
        <v>156</v>
      </c>
      <c r="D13" s="692" t="n">
        <v>765</v>
      </c>
      <c r="E13" s="175" t="n">
        <v>743</v>
      </c>
      <c r="F13" s="692" t="n">
        <v>135</v>
      </c>
      <c r="G13" s="692" t="n">
        <v>167</v>
      </c>
      <c r="H13" s="692" t="n">
        <v>17.6</v>
      </c>
      <c r="I13" s="692" t="n">
        <v>22.5</v>
      </c>
      <c r="J13" s="692" t="n">
        <v>0</v>
      </c>
      <c r="K13" s="692" t="n">
        <v>1</v>
      </c>
      <c r="L13" s="692" t="n">
        <v>0</v>
      </c>
      <c r="M13" s="693" t="n">
        <v>0.1</v>
      </c>
      <c r="O13" s="689"/>
    </row>
    <row r="14" customFormat="false" ht="15.75" hidden="false" customHeight="true" outlineLevel="0" collapsed="false">
      <c r="B14" s="690" t="n">
        <v>8</v>
      </c>
      <c r="C14" s="691" t="s">
        <v>157</v>
      </c>
      <c r="D14" s="107" t="n">
        <v>1066</v>
      </c>
      <c r="E14" s="30" t="n">
        <v>1022</v>
      </c>
      <c r="F14" s="692" t="n">
        <v>129</v>
      </c>
      <c r="G14" s="692" t="n">
        <v>99</v>
      </c>
      <c r="H14" s="692" t="n">
        <v>12.1</v>
      </c>
      <c r="I14" s="692" t="n">
        <v>9.7</v>
      </c>
      <c r="J14" s="692" t="n">
        <v>24</v>
      </c>
      <c r="K14" s="692" t="n">
        <v>32</v>
      </c>
      <c r="L14" s="692" t="n">
        <v>2.2</v>
      </c>
      <c r="M14" s="693" t="n">
        <v>3.1</v>
      </c>
      <c r="O14" s="689"/>
    </row>
    <row r="15" customFormat="false" ht="15.75" hidden="false" customHeight="true" outlineLevel="0" collapsed="false">
      <c r="B15" s="690" t="n">
        <v>9</v>
      </c>
      <c r="C15" s="691" t="s">
        <v>821</v>
      </c>
      <c r="D15" s="692" t="n">
        <v>718</v>
      </c>
      <c r="E15" s="175" t="n">
        <v>705</v>
      </c>
      <c r="F15" s="692" t="n">
        <v>103</v>
      </c>
      <c r="G15" s="692" t="n">
        <v>97</v>
      </c>
      <c r="H15" s="692" t="n">
        <v>14.3</v>
      </c>
      <c r="I15" s="692" t="n">
        <v>13.8</v>
      </c>
      <c r="J15" s="692" t="n">
        <v>7</v>
      </c>
      <c r="K15" s="692" t="n">
        <v>6</v>
      </c>
      <c r="L15" s="692" t="n">
        <v>1</v>
      </c>
      <c r="M15" s="693" t="n">
        <v>0.9</v>
      </c>
      <c r="O15" s="689"/>
    </row>
    <row r="16" customFormat="false" ht="15.75" hidden="false" customHeight="true" outlineLevel="0" collapsed="false">
      <c r="B16" s="690" t="n">
        <v>10</v>
      </c>
      <c r="C16" s="691" t="s">
        <v>159</v>
      </c>
      <c r="D16" s="107" t="n">
        <v>1280</v>
      </c>
      <c r="E16" s="30" t="n">
        <v>1159</v>
      </c>
      <c r="F16" s="692" t="n">
        <v>194</v>
      </c>
      <c r="G16" s="692" t="n">
        <v>181</v>
      </c>
      <c r="H16" s="692" t="n">
        <v>15</v>
      </c>
      <c r="I16" s="692" t="n">
        <v>16</v>
      </c>
      <c r="J16" s="692" t="n">
        <v>84</v>
      </c>
      <c r="K16" s="692" t="n">
        <v>72</v>
      </c>
      <c r="L16" s="692" t="n">
        <v>6.6</v>
      </c>
      <c r="M16" s="693" t="n">
        <v>6.2</v>
      </c>
      <c r="O16" s="689"/>
    </row>
    <row r="17" customFormat="false" ht="15.75" hidden="false" customHeight="true" outlineLevel="0" collapsed="false">
      <c r="B17" s="690" t="n">
        <v>11</v>
      </c>
      <c r="C17" s="691" t="s">
        <v>160</v>
      </c>
      <c r="D17" s="692" t="n">
        <v>648</v>
      </c>
      <c r="E17" s="175" t="n">
        <v>674</v>
      </c>
      <c r="F17" s="692" t="n">
        <v>57</v>
      </c>
      <c r="G17" s="692" t="n">
        <v>84</v>
      </c>
      <c r="H17" s="692" t="n">
        <v>8.8</v>
      </c>
      <c r="I17" s="692" t="n">
        <v>12</v>
      </c>
      <c r="J17" s="692" t="n">
        <v>22</v>
      </c>
      <c r="K17" s="692" t="n">
        <v>29</v>
      </c>
      <c r="L17" s="692" t="n">
        <v>3.4</v>
      </c>
      <c r="M17" s="693" t="n">
        <v>4.3</v>
      </c>
      <c r="O17" s="686"/>
    </row>
    <row r="18" customFormat="false" ht="15.75" hidden="false" customHeight="true" outlineLevel="0" collapsed="false">
      <c r="A18" s="177"/>
      <c r="B18" s="690" t="n">
        <v>12</v>
      </c>
      <c r="C18" s="691" t="s">
        <v>196</v>
      </c>
      <c r="D18" s="692" t="n">
        <v>370</v>
      </c>
      <c r="E18" s="175" t="n">
        <v>340</v>
      </c>
      <c r="F18" s="175" t="n">
        <v>51</v>
      </c>
      <c r="G18" s="175" t="n">
        <v>54</v>
      </c>
      <c r="H18" s="175" t="n">
        <v>13.8</v>
      </c>
      <c r="I18" s="175" t="n">
        <v>15.8</v>
      </c>
      <c r="J18" s="175" t="n">
        <v>6</v>
      </c>
      <c r="K18" s="175" t="n">
        <v>12</v>
      </c>
      <c r="L18" s="175" t="n">
        <v>1.7</v>
      </c>
      <c r="M18" s="304" t="n">
        <v>3.5</v>
      </c>
      <c r="O18" s="689"/>
    </row>
    <row r="19" customFormat="false" ht="15.75" hidden="false" customHeight="true" outlineLevel="0" collapsed="false">
      <c r="A19" s="177"/>
      <c r="B19" s="690" t="n">
        <v>13</v>
      </c>
      <c r="C19" s="691" t="s">
        <v>162</v>
      </c>
      <c r="D19" s="107" t="n">
        <v>1557</v>
      </c>
      <c r="E19" s="30" t="n">
        <v>1356</v>
      </c>
      <c r="F19" s="692" t="n">
        <v>206</v>
      </c>
      <c r="G19" s="692" t="n">
        <v>246</v>
      </c>
      <c r="H19" s="692" t="n">
        <v>13.2</v>
      </c>
      <c r="I19" s="692" t="n">
        <v>18.1</v>
      </c>
      <c r="J19" s="692" t="n">
        <v>42</v>
      </c>
      <c r="K19" s="692" t="n">
        <v>52</v>
      </c>
      <c r="L19" s="692" t="n">
        <v>2.8</v>
      </c>
      <c r="M19" s="693" t="n">
        <v>3.8</v>
      </c>
      <c r="O19" s="689"/>
    </row>
    <row r="20" customFormat="false" ht="15.75" hidden="false" customHeight="true" outlineLevel="0" collapsed="false">
      <c r="B20" s="690" t="n">
        <v>14</v>
      </c>
      <c r="C20" s="691" t="s">
        <v>163</v>
      </c>
      <c r="D20" s="692" t="n">
        <v>777</v>
      </c>
      <c r="E20" s="175" t="n">
        <v>686</v>
      </c>
      <c r="F20" s="692" t="n">
        <v>156</v>
      </c>
      <c r="G20" s="692" t="n">
        <v>190</v>
      </c>
      <c r="H20" s="692" t="n">
        <v>20.1</v>
      </c>
      <c r="I20" s="692" t="n">
        <v>27.7</v>
      </c>
      <c r="J20" s="692" t="n">
        <v>36</v>
      </c>
      <c r="K20" s="692" t="n">
        <v>49</v>
      </c>
      <c r="L20" s="692" t="n">
        <v>4.6</v>
      </c>
      <c r="M20" s="693" t="n">
        <v>7.1</v>
      </c>
      <c r="O20" s="689"/>
    </row>
    <row r="21" customFormat="false" ht="15.75" hidden="false" customHeight="true" outlineLevel="0" collapsed="false">
      <c r="B21" s="690" t="n">
        <v>15</v>
      </c>
      <c r="C21" s="691" t="s">
        <v>164</v>
      </c>
      <c r="D21" s="107" t="n">
        <v>2594</v>
      </c>
      <c r="E21" s="30" t="n">
        <v>2561</v>
      </c>
      <c r="F21" s="692" t="n">
        <v>141</v>
      </c>
      <c r="G21" s="692" t="n">
        <v>184</v>
      </c>
      <c r="H21" s="692" t="n">
        <v>5.4</v>
      </c>
      <c r="I21" s="692" t="n">
        <v>7.2</v>
      </c>
      <c r="J21" s="692" t="n">
        <v>50</v>
      </c>
      <c r="K21" s="692" t="n">
        <v>59</v>
      </c>
      <c r="L21" s="692" t="n">
        <v>1.9</v>
      </c>
      <c r="M21" s="693" t="n">
        <v>2.3</v>
      </c>
      <c r="O21" s="689"/>
    </row>
    <row r="22" customFormat="false" ht="15.75" hidden="false" customHeight="true" outlineLevel="0" collapsed="false">
      <c r="B22" s="690" t="n">
        <v>16</v>
      </c>
      <c r="C22" s="691" t="s">
        <v>165</v>
      </c>
      <c r="D22" s="692" t="n">
        <v>799</v>
      </c>
      <c r="E22" s="175" t="n">
        <v>749</v>
      </c>
      <c r="F22" s="692" t="n">
        <v>127</v>
      </c>
      <c r="G22" s="692" t="n">
        <v>124</v>
      </c>
      <c r="H22" s="692" t="n">
        <v>15.9</v>
      </c>
      <c r="I22" s="692" t="n">
        <v>16.6</v>
      </c>
      <c r="J22" s="692" t="n">
        <v>17</v>
      </c>
      <c r="K22" s="692" t="n">
        <v>15</v>
      </c>
      <c r="L22" s="692" t="n">
        <v>2.1</v>
      </c>
      <c r="M22" s="693" t="n">
        <v>2</v>
      </c>
      <c r="O22" s="689"/>
    </row>
    <row r="23" customFormat="false" ht="15.75" hidden="false" customHeight="true" outlineLevel="0" collapsed="false">
      <c r="B23" s="690" t="n">
        <v>17</v>
      </c>
      <c r="C23" s="691" t="s">
        <v>166</v>
      </c>
      <c r="D23" s="692" t="n">
        <v>611</v>
      </c>
      <c r="E23" s="175" t="n">
        <v>506</v>
      </c>
      <c r="F23" s="692" t="n">
        <v>131</v>
      </c>
      <c r="G23" s="692" t="n">
        <v>112</v>
      </c>
      <c r="H23" s="692" t="n">
        <v>21.4</v>
      </c>
      <c r="I23" s="692" t="n">
        <v>22.1</v>
      </c>
      <c r="J23" s="692" t="n">
        <v>7</v>
      </c>
      <c r="K23" s="692" t="n">
        <v>10</v>
      </c>
      <c r="L23" s="692" t="n">
        <v>1.1</v>
      </c>
      <c r="M23" s="693" t="n">
        <v>2</v>
      </c>
      <c r="O23" s="689"/>
    </row>
    <row r="24" customFormat="false" ht="15.75" hidden="false" customHeight="true" outlineLevel="0" collapsed="false">
      <c r="B24" s="690" t="n">
        <v>18</v>
      </c>
      <c r="C24" s="691" t="s">
        <v>167</v>
      </c>
      <c r="D24" s="692" t="n">
        <v>615</v>
      </c>
      <c r="E24" s="175" t="n">
        <v>603</v>
      </c>
      <c r="F24" s="692" t="n">
        <v>101</v>
      </c>
      <c r="G24" s="692" t="n">
        <v>74</v>
      </c>
      <c r="H24" s="692" t="n">
        <v>16.4</v>
      </c>
      <c r="I24" s="692" t="n">
        <v>12.3</v>
      </c>
      <c r="J24" s="692" t="n">
        <v>7</v>
      </c>
      <c r="K24" s="692" t="n">
        <v>15</v>
      </c>
      <c r="L24" s="692" t="n">
        <v>1.1</v>
      </c>
      <c r="M24" s="693" t="n">
        <v>2.5</v>
      </c>
      <c r="O24" s="689"/>
    </row>
    <row r="25" customFormat="false" ht="15.75" hidden="false" customHeight="true" outlineLevel="0" collapsed="false">
      <c r="B25" s="690" t="n">
        <v>19</v>
      </c>
      <c r="C25" s="691" t="s">
        <v>168</v>
      </c>
      <c r="D25" s="692" t="n">
        <v>475</v>
      </c>
      <c r="E25" s="175" t="n">
        <v>394</v>
      </c>
      <c r="F25" s="692" t="n">
        <v>60</v>
      </c>
      <c r="G25" s="692" t="n">
        <v>45</v>
      </c>
      <c r="H25" s="692" t="n">
        <v>12.6</v>
      </c>
      <c r="I25" s="692" t="n">
        <v>11.4</v>
      </c>
      <c r="J25" s="692" t="n">
        <v>6</v>
      </c>
      <c r="K25" s="692" t="n">
        <v>3</v>
      </c>
      <c r="L25" s="692" t="n">
        <v>1.3</v>
      </c>
      <c r="M25" s="693" t="n">
        <v>0.8</v>
      </c>
      <c r="O25" s="689"/>
    </row>
    <row r="26" customFormat="false" ht="15.75" hidden="false" customHeight="true" outlineLevel="0" collapsed="false">
      <c r="B26" s="690" t="n">
        <v>20</v>
      </c>
      <c r="C26" s="691" t="s">
        <v>169</v>
      </c>
      <c r="D26" s="107" t="n">
        <v>1163</v>
      </c>
      <c r="E26" s="30" t="n">
        <v>1141</v>
      </c>
      <c r="F26" s="692" t="n">
        <v>71</v>
      </c>
      <c r="G26" s="692" t="n">
        <v>80</v>
      </c>
      <c r="H26" s="692" t="n">
        <v>6.6</v>
      </c>
      <c r="I26" s="692" t="n">
        <v>7</v>
      </c>
      <c r="J26" s="692" t="n">
        <v>16</v>
      </c>
      <c r="K26" s="692" t="n">
        <v>20</v>
      </c>
      <c r="L26" s="692" t="n">
        <v>1.5</v>
      </c>
      <c r="M26" s="693" t="n">
        <v>1.8</v>
      </c>
      <c r="O26" s="689"/>
    </row>
    <row r="27" customFormat="false" ht="15.75" hidden="false" customHeight="true" outlineLevel="0" collapsed="false">
      <c r="B27" s="690" t="n">
        <v>21</v>
      </c>
      <c r="C27" s="691" t="s">
        <v>170</v>
      </c>
      <c r="D27" s="692" t="n">
        <v>799</v>
      </c>
      <c r="E27" s="175" t="n">
        <v>770</v>
      </c>
      <c r="F27" s="692" t="n">
        <v>89</v>
      </c>
      <c r="G27" s="692" t="n">
        <v>59</v>
      </c>
      <c r="H27" s="692" t="n">
        <v>12</v>
      </c>
      <c r="I27" s="692" t="n">
        <v>8.4</v>
      </c>
      <c r="J27" s="692" t="n">
        <v>20</v>
      </c>
      <c r="K27" s="692" t="n">
        <v>18</v>
      </c>
      <c r="L27" s="692" t="n">
        <v>2.7</v>
      </c>
      <c r="M27" s="693" t="n">
        <v>2.5</v>
      </c>
      <c r="O27" s="689"/>
    </row>
    <row r="28" customFormat="false" ht="15.75" hidden="false" customHeight="true" outlineLevel="0" collapsed="false">
      <c r="B28" s="690" t="n">
        <v>22</v>
      </c>
      <c r="C28" s="691" t="s">
        <v>171</v>
      </c>
      <c r="D28" s="692" t="n">
        <v>690</v>
      </c>
      <c r="E28" s="175" t="n">
        <v>612</v>
      </c>
      <c r="F28" s="692" t="n">
        <v>106</v>
      </c>
      <c r="G28" s="692" t="n">
        <v>130</v>
      </c>
      <c r="H28" s="692" t="n">
        <v>15.4</v>
      </c>
      <c r="I28" s="692" t="n">
        <v>21.2</v>
      </c>
      <c r="J28" s="692" t="n">
        <v>7</v>
      </c>
      <c r="K28" s="692" t="n">
        <v>10</v>
      </c>
      <c r="L28" s="692" t="n">
        <v>1</v>
      </c>
      <c r="M28" s="693" t="n">
        <v>1.6</v>
      </c>
      <c r="O28" s="689"/>
    </row>
    <row r="29" customFormat="false" ht="15.75" hidden="false" customHeight="true" outlineLevel="0" collapsed="false">
      <c r="B29" s="690" t="n">
        <v>23</v>
      </c>
      <c r="C29" s="691" t="s">
        <v>172</v>
      </c>
      <c r="D29" s="692" t="n">
        <v>654</v>
      </c>
      <c r="E29" s="175" t="n">
        <v>617</v>
      </c>
      <c r="F29" s="692" t="n">
        <v>80</v>
      </c>
      <c r="G29" s="692" t="n">
        <v>83</v>
      </c>
      <c r="H29" s="692" t="n">
        <v>12.2</v>
      </c>
      <c r="I29" s="692" t="n">
        <v>13.5</v>
      </c>
      <c r="J29" s="692" t="n">
        <v>16</v>
      </c>
      <c r="K29" s="692" t="n">
        <v>25</v>
      </c>
      <c r="L29" s="692" t="n">
        <v>2.5</v>
      </c>
      <c r="M29" s="693" t="n">
        <v>4.1</v>
      </c>
      <c r="O29" s="689"/>
    </row>
    <row r="30" customFormat="false" ht="15.75" hidden="false" customHeight="true" outlineLevel="0" collapsed="false">
      <c r="B30" s="690" t="n">
        <v>24</v>
      </c>
      <c r="C30" s="691" t="s">
        <v>173</v>
      </c>
      <c r="D30" s="692" t="n">
        <v>273</v>
      </c>
      <c r="E30" s="175" t="n">
        <v>289</v>
      </c>
      <c r="F30" s="692" t="n">
        <v>51</v>
      </c>
      <c r="G30" s="692" t="n">
        <v>79</v>
      </c>
      <c r="H30" s="692" t="n">
        <v>18.7</v>
      </c>
      <c r="I30" s="692" t="n">
        <v>27.3</v>
      </c>
      <c r="J30" s="692" t="n">
        <v>3</v>
      </c>
      <c r="K30" s="692" t="n">
        <v>4</v>
      </c>
      <c r="L30" s="692" t="n">
        <v>1.1</v>
      </c>
      <c r="M30" s="693" t="n">
        <v>1.4</v>
      </c>
      <c r="O30" s="689"/>
    </row>
    <row r="31" customFormat="false" ht="15.75" hidden="false" customHeight="true" outlineLevel="0" collapsed="false">
      <c r="B31" s="690" t="n">
        <v>25</v>
      </c>
      <c r="C31" s="691" t="s">
        <v>174</v>
      </c>
      <c r="D31" s="692" t="n">
        <v>656</v>
      </c>
      <c r="E31" s="175" t="n">
        <v>602</v>
      </c>
      <c r="F31" s="692" t="n">
        <v>148</v>
      </c>
      <c r="G31" s="692" t="n">
        <v>155</v>
      </c>
      <c r="H31" s="692" t="n">
        <v>22.6</v>
      </c>
      <c r="I31" s="692" t="n">
        <v>25.8</v>
      </c>
      <c r="J31" s="692" t="n">
        <v>35</v>
      </c>
      <c r="K31" s="692" t="n">
        <v>42</v>
      </c>
      <c r="L31" s="692" t="n">
        <v>2.3</v>
      </c>
      <c r="M31" s="693" t="n">
        <v>7</v>
      </c>
      <c r="O31" s="689"/>
    </row>
    <row r="32" customFormat="false" ht="15.75" hidden="false" customHeight="true" outlineLevel="0" collapsed="false">
      <c r="B32" s="690" t="n">
        <v>26</v>
      </c>
      <c r="C32" s="691" t="s">
        <v>175</v>
      </c>
      <c r="D32" s="107" t="n">
        <v>1336</v>
      </c>
      <c r="E32" s="30" t="n">
        <v>1244</v>
      </c>
      <c r="F32" s="692" t="n">
        <v>60</v>
      </c>
      <c r="G32" s="692" t="n">
        <v>51</v>
      </c>
      <c r="H32" s="692" t="n">
        <v>4.5</v>
      </c>
      <c r="I32" s="692" t="n">
        <v>4.1</v>
      </c>
      <c r="J32" s="175" t="n">
        <v>45</v>
      </c>
      <c r="K32" s="692" t="n">
        <v>47</v>
      </c>
      <c r="L32" s="692" t="n">
        <v>3.4</v>
      </c>
      <c r="M32" s="693" t="n">
        <v>3.8</v>
      </c>
      <c r="O32" s="686"/>
    </row>
    <row r="33" customFormat="false" ht="15.75" hidden="false" customHeight="true" outlineLevel="0" collapsed="false">
      <c r="B33" s="694" t="n">
        <v>27</v>
      </c>
      <c r="C33" s="695" t="s">
        <v>816</v>
      </c>
      <c r="D33" s="601" t="s">
        <v>150</v>
      </c>
      <c r="E33" s="181" t="s">
        <v>150</v>
      </c>
      <c r="F33" s="181" t="s">
        <v>150</v>
      </c>
      <c r="G33" s="181" t="s">
        <v>150</v>
      </c>
      <c r="H33" s="181" t="s">
        <v>150</v>
      </c>
      <c r="I33" s="181" t="s">
        <v>150</v>
      </c>
      <c r="J33" s="181" t="s">
        <v>150</v>
      </c>
      <c r="K33" s="181" t="s">
        <v>150</v>
      </c>
      <c r="L33" s="601" t="s">
        <v>150</v>
      </c>
      <c r="M33" s="312" t="s">
        <v>150</v>
      </c>
      <c r="O33" s="90"/>
    </row>
    <row r="34" customFormat="false" ht="15.75" hidden="false" customHeight="true" outlineLevel="0" collapsed="false">
      <c r="A34" s="696"/>
      <c r="B34" s="697" t="s">
        <v>203</v>
      </c>
      <c r="C34" s="697"/>
      <c r="D34" s="122" t="n">
        <v>23292</v>
      </c>
      <c r="E34" s="75" t="n">
        <v>21995</v>
      </c>
      <c r="F34" s="184" t="n">
        <v>3041</v>
      </c>
      <c r="G34" s="698" t="n">
        <v>3016</v>
      </c>
      <c r="H34" s="184" t="n">
        <v>13.1</v>
      </c>
      <c r="I34" s="698" t="n">
        <v>13.7</v>
      </c>
      <c r="J34" s="184" t="n">
        <v>650</v>
      </c>
      <c r="K34" s="698" t="n">
        <v>669</v>
      </c>
      <c r="L34" s="184" t="n">
        <v>2.8</v>
      </c>
      <c r="M34" s="699" t="n">
        <v>3</v>
      </c>
      <c r="O34" s="90"/>
    </row>
    <row r="35" customFormat="false" ht="15.75" hidden="false" customHeight="true" outlineLevel="0" collapsed="false">
      <c r="B35" s="700" t="s">
        <v>827</v>
      </c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41"/>
    <col collapsed="false" customWidth="true" hidden="false" outlineLevel="0" max="3" min="3" style="6" width="21.84"/>
    <col collapsed="false" customWidth="true" hidden="false" outlineLevel="0" max="13" min="4" style="6" width="10.71"/>
    <col collapsed="false" customWidth="true" hidden="false" outlineLevel="0" max="14" min="14" style="6" width="8.7"/>
    <col collapsed="false" customWidth="true" hidden="false" outlineLevel="0" max="15" min="15" style="6" width="12.85"/>
    <col collapsed="false" customWidth="false" hidden="false" outlineLevel="0" max="16" min="16" style="6" width="9.14"/>
    <col collapsed="false" customWidth="true" hidden="false" outlineLevel="0" max="17" min="17" style="6" width="11.99"/>
    <col collapsed="false" customWidth="false" hidden="false" outlineLevel="0" max="18" min="18" style="6" width="9.14"/>
    <col collapsed="false" customWidth="true" hidden="false" outlineLevel="0" max="19" min="19" style="6" width="12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H1" s="701"/>
      <c r="I1" s="701"/>
      <c r="L1" s="458" t="s">
        <v>55</v>
      </c>
      <c r="M1" s="458"/>
      <c r="N1" s="8"/>
      <c r="O1" s="8"/>
    </row>
    <row r="2" customFormat="false" ht="41.25" hidden="false" customHeight="true" outlineLevel="0" collapsed="false">
      <c r="A2" s="44"/>
      <c r="B2" s="562" t="s">
        <v>828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702"/>
      <c r="O2" s="703"/>
      <c r="P2" s="704"/>
      <c r="Q2" s="704"/>
      <c r="R2" s="704"/>
      <c r="S2" s="704"/>
      <c r="T2" s="704"/>
      <c r="U2" s="90"/>
    </row>
    <row r="3" customFormat="false" ht="27.75" hidden="false" customHeight="true" outlineLevel="0" collapsed="false">
      <c r="A3" s="325"/>
      <c r="B3" s="421" t="s">
        <v>137</v>
      </c>
      <c r="C3" s="564" t="s">
        <v>138</v>
      </c>
      <c r="D3" s="705" t="s">
        <v>200</v>
      </c>
      <c r="E3" s="705"/>
      <c r="F3" s="705"/>
      <c r="G3" s="705"/>
      <c r="H3" s="705"/>
      <c r="I3" s="88" t="s">
        <v>829</v>
      </c>
      <c r="J3" s="88"/>
      <c r="K3" s="88"/>
      <c r="L3" s="88"/>
      <c r="M3" s="88"/>
      <c r="N3" s="90"/>
      <c r="O3" s="89"/>
      <c r="Q3" s="90"/>
      <c r="R3" s="90"/>
      <c r="S3" s="90"/>
      <c r="T3" s="90"/>
      <c r="U3" s="90"/>
    </row>
    <row r="4" customFormat="false" ht="18" hidden="false" customHeight="true" outlineLevel="0" collapsed="false">
      <c r="A4" s="325"/>
      <c r="B4" s="421"/>
      <c r="C4" s="564"/>
      <c r="D4" s="405" t="n">
        <v>2013</v>
      </c>
      <c r="E4" s="198" t="n">
        <v>2014</v>
      </c>
      <c r="F4" s="198" t="n">
        <v>2015</v>
      </c>
      <c r="G4" s="498" t="n">
        <v>2016</v>
      </c>
      <c r="H4" s="498" t="n">
        <v>2017</v>
      </c>
      <c r="I4" s="405" t="n">
        <v>2013</v>
      </c>
      <c r="J4" s="198" t="n">
        <v>2014</v>
      </c>
      <c r="K4" s="198" t="n">
        <v>2015</v>
      </c>
      <c r="L4" s="202" t="n">
        <v>2016</v>
      </c>
      <c r="M4" s="569" t="n">
        <v>2017</v>
      </c>
      <c r="O4" s="90"/>
      <c r="Q4" s="186"/>
      <c r="R4" s="90"/>
      <c r="S4" s="90"/>
      <c r="T4" s="90"/>
      <c r="U4" s="90"/>
    </row>
    <row r="5" customFormat="false" ht="15.75" hidden="false" customHeight="false" outlineLevel="0" collapsed="false">
      <c r="A5" s="44"/>
      <c r="B5" s="60" t="n">
        <v>1</v>
      </c>
      <c r="C5" s="61" t="s">
        <v>149</v>
      </c>
      <c r="D5" s="706" t="n">
        <v>36</v>
      </c>
      <c r="E5" s="706" t="s">
        <v>150</v>
      </c>
      <c r="F5" s="706" t="s">
        <v>150</v>
      </c>
      <c r="G5" s="171" t="s">
        <v>150</v>
      </c>
      <c r="H5" s="171" t="s">
        <v>150</v>
      </c>
      <c r="I5" s="707" t="n">
        <v>10.9</v>
      </c>
      <c r="J5" s="708" t="s">
        <v>150</v>
      </c>
      <c r="K5" s="709" t="s">
        <v>150</v>
      </c>
      <c r="L5" s="710" t="s">
        <v>150</v>
      </c>
      <c r="M5" s="711" t="s">
        <v>150</v>
      </c>
      <c r="O5" s="712"/>
      <c r="P5" s="713"/>
      <c r="Q5" s="714"/>
      <c r="R5" s="715"/>
      <c r="S5" s="241"/>
      <c r="T5" s="715"/>
      <c r="U5" s="90"/>
    </row>
    <row r="6" customFormat="false" ht="15.75" hidden="false" customHeight="false" outlineLevel="0" collapsed="false">
      <c r="A6" s="44"/>
      <c r="B6" s="65" t="n">
        <f aca="false">B5+1</f>
        <v>2</v>
      </c>
      <c r="C6" s="66" t="s">
        <v>151</v>
      </c>
      <c r="D6" s="178" t="n">
        <v>13</v>
      </c>
      <c r="E6" s="178" t="n">
        <v>14</v>
      </c>
      <c r="F6" s="178" t="n">
        <v>17</v>
      </c>
      <c r="G6" s="175" t="n">
        <v>16</v>
      </c>
      <c r="H6" s="175" t="n">
        <v>16</v>
      </c>
      <c r="I6" s="716" t="n">
        <v>4.5</v>
      </c>
      <c r="J6" s="717" t="n">
        <v>4.9</v>
      </c>
      <c r="K6" s="718" t="s">
        <v>755</v>
      </c>
      <c r="L6" s="719" t="n">
        <v>4.37</v>
      </c>
      <c r="M6" s="720" t="n">
        <v>5.891884</v>
      </c>
      <c r="O6" s="712"/>
      <c r="P6" s="713"/>
      <c r="Q6" s="714"/>
      <c r="R6" s="715"/>
      <c r="S6" s="241"/>
      <c r="T6" s="715"/>
      <c r="U6" s="90"/>
    </row>
    <row r="7" customFormat="false" ht="15.75" hidden="false" customHeight="false" outlineLevel="0" collapsed="false">
      <c r="A7" s="44"/>
      <c r="B7" s="65" t="n">
        <f aca="false">B6+1</f>
        <v>3</v>
      </c>
      <c r="C7" s="66" t="s">
        <v>152</v>
      </c>
      <c r="D7" s="178" t="n">
        <v>13</v>
      </c>
      <c r="E7" s="178" t="n">
        <v>10</v>
      </c>
      <c r="F7" s="178" t="n">
        <v>13</v>
      </c>
      <c r="G7" s="175" t="n">
        <v>19</v>
      </c>
      <c r="H7" s="175" t="n">
        <v>14</v>
      </c>
      <c r="I7" s="716" t="n">
        <v>7.3</v>
      </c>
      <c r="J7" s="717" t="n">
        <v>5.6</v>
      </c>
      <c r="K7" s="718" t="s">
        <v>599</v>
      </c>
      <c r="L7" s="719" t="n">
        <v>10.31</v>
      </c>
      <c r="M7" s="720" t="n">
        <v>8.164694</v>
      </c>
      <c r="O7" s="712"/>
      <c r="P7" s="713"/>
      <c r="Q7" s="714"/>
      <c r="R7" s="715"/>
      <c r="S7" s="241"/>
      <c r="T7" s="715"/>
      <c r="U7" s="90"/>
    </row>
    <row r="8" customFormat="false" ht="15.75" hidden="false" customHeight="false" outlineLevel="0" collapsed="false">
      <c r="A8" s="44"/>
      <c r="B8" s="65" t="n">
        <f aca="false">B7+1</f>
        <v>4</v>
      </c>
      <c r="C8" s="66" t="s">
        <v>153</v>
      </c>
      <c r="D8" s="178" t="n">
        <v>61</v>
      </c>
      <c r="E8" s="178" t="n">
        <v>44</v>
      </c>
      <c r="F8" s="178" t="n">
        <v>61</v>
      </c>
      <c r="G8" s="175" t="n">
        <v>41</v>
      </c>
      <c r="H8" s="175" t="n">
        <v>53</v>
      </c>
      <c r="I8" s="716" t="n">
        <v>10.5</v>
      </c>
      <c r="J8" s="717" t="n">
        <v>6.9</v>
      </c>
      <c r="K8" s="718" t="s">
        <v>731</v>
      </c>
      <c r="L8" s="719" t="n">
        <v>6.41</v>
      </c>
      <c r="M8" s="720" t="n">
        <v>9.51714</v>
      </c>
      <c r="O8" s="712"/>
      <c r="P8" s="713"/>
      <c r="Q8" s="714"/>
      <c r="R8" s="715"/>
      <c r="S8" s="241"/>
      <c r="T8" s="715"/>
      <c r="U8" s="90"/>
    </row>
    <row r="9" customFormat="false" ht="15.75" hidden="false" customHeight="false" outlineLevel="0" collapsed="false">
      <c r="A9" s="44"/>
      <c r="B9" s="65" t="n">
        <f aca="false">B8+1</f>
        <v>5</v>
      </c>
      <c r="C9" s="66" t="s">
        <v>195</v>
      </c>
      <c r="D9" s="178" t="n">
        <v>47</v>
      </c>
      <c r="E9" s="178" t="n">
        <v>37</v>
      </c>
      <c r="F9" s="178" t="s">
        <v>592</v>
      </c>
      <c r="G9" s="175" t="s">
        <v>830</v>
      </c>
      <c r="H9" s="175" t="s">
        <v>831</v>
      </c>
      <c r="I9" s="716" t="n">
        <v>5.7</v>
      </c>
      <c r="J9" s="717" t="n">
        <v>10</v>
      </c>
      <c r="K9" s="718" t="s">
        <v>832</v>
      </c>
      <c r="L9" s="719" t="n">
        <v>6.41</v>
      </c>
      <c r="M9" s="720" t="n">
        <v>5.09286</v>
      </c>
      <c r="O9" s="712"/>
      <c r="P9" s="713"/>
      <c r="Q9" s="714"/>
      <c r="R9" s="715"/>
      <c r="S9" s="241"/>
      <c r="T9" s="715"/>
      <c r="U9" s="90"/>
    </row>
    <row r="10" customFormat="false" ht="15.75" hidden="false" customHeight="false" outlineLevel="0" collapsed="false">
      <c r="A10" s="44"/>
      <c r="B10" s="65" t="n">
        <f aca="false">B9+1</f>
        <v>6</v>
      </c>
      <c r="C10" s="66" t="s">
        <v>155</v>
      </c>
      <c r="D10" s="178" t="n">
        <v>10</v>
      </c>
      <c r="E10" s="178" t="n">
        <v>11</v>
      </c>
      <c r="F10" s="178" t="n">
        <v>12</v>
      </c>
      <c r="G10" s="175" t="n">
        <v>15</v>
      </c>
      <c r="H10" s="175" t="n">
        <v>12</v>
      </c>
      <c r="I10" s="716" t="n">
        <v>4.4</v>
      </c>
      <c r="J10" s="717" t="n">
        <v>4.9</v>
      </c>
      <c r="K10" s="718" t="s">
        <v>634</v>
      </c>
      <c r="L10" s="719" t="n">
        <v>5.94</v>
      </c>
      <c r="M10" s="720" t="n">
        <v>5.565088</v>
      </c>
      <c r="O10" s="712"/>
      <c r="P10" s="713"/>
      <c r="Q10" s="714"/>
      <c r="R10" s="715"/>
      <c r="S10" s="241"/>
      <c r="T10" s="715"/>
      <c r="U10" s="90"/>
    </row>
    <row r="11" customFormat="false" ht="15.75" hidden="false" customHeight="false" outlineLevel="0" collapsed="false">
      <c r="A11" s="44"/>
      <c r="B11" s="65" t="n">
        <f aca="false">B10+1</f>
        <v>7</v>
      </c>
      <c r="C11" s="66" t="s">
        <v>156</v>
      </c>
      <c r="D11" s="178" t="n">
        <v>4</v>
      </c>
      <c r="E11" s="178" t="n">
        <v>10</v>
      </c>
      <c r="F11" s="178" t="n">
        <v>5</v>
      </c>
      <c r="G11" s="175" t="n">
        <v>5</v>
      </c>
      <c r="H11" s="175" t="n">
        <v>5</v>
      </c>
      <c r="I11" s="716" t="n">
        <v>2.1</v>
      </c>
      <c r="J11" s="717" t="n">
        <v>4.1</v>
      </c>
      <c r="K11" s="718" t="s">
        <v>664</v>
      </c>
      <c r="L11" s="719" t="n">
        <v>2.64</v>
      </c>
      <c r="M11" s="720" t="n">
        <v>2.700221</v>
      </c>
      <c r="O11" s="712"/>
      <c r="P11" s="713"/>
      <c r="Q11" s="714"/>
      <c r="R11" s="715"/>
      <c r="S11" s="241"/>
      <c r="T11" s="715"/>
      <c r="U11" s="90"/>
    </row>
    <row r="12" customFormat="false" ht="15.75" hidden="false" customHeight="false" outlineLevel="0" collapsed="false">
      <c r="A12" s="44"/>
      <c r="B12" s="65" t="n">
        <f aca="false">B11+1</f>
        <v>8</v>
      </c>
      <c r="C12" s="66" t="s">
        <v>157</v>
      </c>
      <c r="D12" s="178" t="n">
        <v>21</v>
      </c>
      <c r="E12" s="178" t="n">
        <v>20</v>
      </c>
      <c r="F12" s="178" t="n">
        <v>25</v>
      </c>
      <c r="G12" s="175" t="n">
        <v>29</v>
      </c>
      <c r="H12" s="175" t="n">
        <v>17</v>
      </c>
      <c r="I12" s="716" t="n">
        <v>6.6</v>
      </c>
      <c r="J12" s="717" t="n">
        <v>5.7</v>
      </c>
      <c r="K12" s="718" t="s">
        <v>586</v>
      </c>
      <c r="L12" s="719" t="n">
        <v>7.93</v>
      </c>
      <c r="M12" s="720" t="n">
        <v>5.400769</v>
      </c>
      <c r="O12" s="712"/>
      <c r="P12" s="713"/>
      <c r="Q12" s="714"/>
      <c r="R12" s="715"/>
      <c r="S12" s="241"/>
      <c r="T12" s="715"/>
      <c r="U12" s="90"/>
    </row>
    <row r="13" customFormat="false" ht="15.75" hidden="false" customHeight="false" outlineLevel="0" collapsed="false">
      <c r="A13" s="44"/>
      <c r="B13" s="65" t="n">
        <f aca="false">B12+1</f>
        <v>9</v>
      </c>
      <c r="C13" s="66" t="s">
        <v>158</v>
      </c>
      <c r="D13" s="178" t="n">
        <v>12</v>
      </c>
      <c r="E13" s="178" t="n">
        <v>20</v>
      </c>
      <c r="F13" s="178" t="n">
        <v>17</v>
      </c>
      <c r="G13" s="175" t="n">
        <v>16</v>
      </c>
      <c r="H13" s="175" t="n">
        <v>15</v>
      </c>
      <c r="I13" s="716" t="n">
        <v>4.4</v>
      </c>
      <c r="J13" s="717" t="n">
        <v>6.7</v>
      </c>
      <c r="K13" s="718" t="s">
        <v>599</v>
      </c>
      <c r="L13" s="719" t="n">
        <v>5.69</v>
      </c>
      <c r="M13" s="720" t="n">
        <v>5.751975</v>
      </c>
      <c r="O13" s="712"/>
      <c r="P13" s="713"/>
      <c r="Q13" s="714"/>
      <c r="R13" s="715"/>
      <c r="S13" s="241"/>
      <c r="T13" s="715"/>
      <c r="U13" s="90"/>
    </row>
    <row r="14" customFormat="false" ht="15.75" hidden="false" customHeight="false" outlineLevel="0" collapsed="false">
      <c r="A14" s="44"/>
      <c r="B14" s="65" t="n">
        <f aca="false">B13+1</f>
        <v>10</v>
      </c>
      <c r="C14" s="66" t="s">
        <v>159</v>
      </c>
      <c r="D14" s="178" t="n">
        <v>15</v>
      </c>
      <c r="E14" s="178" t="n">
        <v>14</v>
      </c>
      <c r="F14" s="178" t="n">
        <v>21</v>
      </c>
      <c r="G14" s="175" t="n">
        <v>27</v>
      </c>
      <c r="H14" s="175" t="n">
        <v>22</v>
      </c>
      <c r="I14" s="716" t="n">
        <v>5</v>
      </c>
      <c r="J14" s="717" t="n">
        <v>4.3</v>
      </c>
      <c r="K14" s="718" t="s">
        <v>351</v>
      </c>
      <c r="L14" s="719" t="n">
        <v>9.35</v>
      </c>
      <c r="M14" s="720" t="n">
        <v>7.710911</v>
      </c>
      <c r="O14" s="712"/>
      <c r="P14" s="713"/>
      <c r="Q14" s="714"/>
      <c r="R14" s="715"/>
      <c r="S14" s="241"/>
      <c r="T14" s="715"/>
      <c r="U14" s="90"/>
    </row>
    <row r="15" customFormat="false" ht="15.75" hidden="false" customHeight="false" outlineLevel="0" collapsed="false">
      <c r="A15" s="112"/>
      <c r="B15" s="65" t="n">
        <f aca="false">B14+1</f>
        <v>11</v>
      </c>
      <c r="C15" s="66" t="s">
        <v>160</v>
      </c>
      <c r="D15" s="178" t="n">
        <v>10</v>
      </c>
      <c r="E15" s="178" t="n">
        <v>16</v>
      </c>
      <c r="F15" s="178" t="n">
        <v>13</v>
      </c>
      <c r="G15" s="175" t="n">
        <v>17</v>
      </c>
      <c r="H15" s="175" t="n">
        <v>9</v>
      </c>
      <c r="I15" s="716" t="n">
        <v>5.3</v>
      </c>
      <c r="J15" s="717" t="n">
        <v>8</v>
      </c>
      <c r="K15" s="718" t="s">
        <v>634</v>
      </c>
      <c r="L15" s="719" t="n">
        <v>8.71</v>
      </c>
      <c r="M15" s="720" t="n">
        <v>4.933129</v>
      </c>
      <c r="O15" s="712"/>
      <c r="P15" s="713"/>
      <c r="Q15" s="714"/>
      <c r="R15" s="715"/>
      <c r="S15" s="241"/>
      <c r="T15" s="715"/>
      <c r="U15" s="90"/>
    </row>
    <row r="16" customFormat="false" ht="15.75" hidden="false" customHeight="false" outlineLevel="0" collapsed="false">
      <c r="A16" s="112"/>
      <c r="B16" s="65" t="n">
        <f aca="false">B15+1</f>
        <v>12</v>
      </c>
      <c r="C16" s="66" t="s">
        <v>196</v>
      </c>
      <c r="D16" s="178" t="n">
        <v>37</v>
      </c>
      <c r="E16" s="178" t="s">
        <v>691</v>
      </c>
      <c r="F16" s="178" t="s">
        <v>800</v>
      </c>
      <c r="G16" s="175" t="s">
        <v>691</v>
      </c>
      <c r="H16" s="175" t="s">
        <v>691</v>
      </c>
      <c r="I16" s="716" t="n">
        <v>9.2</v>
      </c>
      <c r="J16" s="717" t="n">
        <v>2.9</v>
      </c>
      <c r="K16" s="718" t="s">
        <v>833</v>
      </c>
      <c r="L16" s="719" t="n">
        <v>2.83</v>
      </c>
      <c r="M16" s="720" t="n">
        <v>2.753557</v>
      </c>
      <c r="O16" s="712"/>
      <c r="P16" s="713"/>
      <c r="Q16" s="714"/>
      <c r="R16" s="715"/>
      <c r="S16" s="241"/>
      <c r="T16" s="715"/>
      <c r="U16" s="90"/>
    </row>
    <row r="17" customFormat="false" ht="15.75" hidden="false" customHeight="false" outlineLevel="0" collapsed="false">
      <c r="A17" s="44"/>
      <c r="B17" s="65" t="n">
        <f aca="false">B16+1</f>
        <v>13</v>
      </c>
      <c r="C17" s="66" t="s">
        <v>162</v>
      </c>
      <c r="D17" s="178" t="n">
        <v>28</v>
      </c>
      <c r="E17" s="178" t="n">
        <v>23</v>
      </c>
      <c r="F17" s="178" t="n">
        <v>21</v>
      </c>
      <c r="G17" s="175" t="n">
        <v>22</v>
      </c>
      <c r="H17" s="175" t="n">
        <v>14</v>
      </c>
      <c r="I17" s="716" t="n">
        <v>5.7</v>
      </c>
      <c r="J17" s="717" t="n">
        <v>4.5</v>
      </c>
      <c r="K17" s="718" t="s">
        <v>583</v>
      </c>
      <c r="L17" s="719" t="n">
        <v>3.97</v>
      </c>
      <c r="M17" s="720" t="n">
        <v>2.978977</v>
      </c>
      <c r="O17" s="712"/>
      <c r="P17" s="713"/>
      <c r="Q17" s="714"/>
      <c r="R17" s="715"/>
      <c r="S17" s="241"/>
      <c r="T17" s="715"/>
      <c r="U17" s="90"/>
    </row>
    <row r="18" customFormat="false" ht="15.75" hidden="false" customHeight="false" outlineLevel="0" collapsed="false">
      <c r="A18" s="44"/>
      <c r="B18" s="65" t="n">
        <f aca="false">B17+1</f>
        <v>14</v>
      </c>
      <c r="C18" s="66" t="s">
        <v>163</v>
      </c>
      <c r="D18" s="178" t="n">
        <v>10</v>
      </c>
      <c r="E18" s="178" t="n">
        <v>8</v>
      </c>
      <c r="F18" s="178" t="n">
        <v>15</v>
      </c>
      <c r="G18" s="175" t="n">
        <v>7</v>
      </c>
      <c r="H18" s="175" t="n">
        <v>11</v>
      </c>
      <c r="I18" s="716" t="n">
        <v>5.5</v>
      </c>
      <c r="J18" s="717" t="n">
        <v>4.3</v>
      </c>
      <c r="K18" s="718" t="s">
        <v>603</v>
      </c>
      <c r="L18" s="719" t="n">
        <v>3.41</v>
      </c>
      <c r="M18" s="720" t="n">
        <v>6.331664</v>
      </c>
      <c r="O18" s="712"/>
      <c r="P18" s="713"/>
      <c r="Q18" s="714"/>
      <c r="R18" s="715"/>
      <c r="S18" s="241"/>
      <c r="T18" s="715"/>
      <c r="U18" s="90"/>
    </row>
    <row r="19" customFormat="false" ht="15.75" hidden="false" customHeight="false" outlineLevel="0" collapsed="false">
      <c r="A19" s="44"/>
      <c r="B19" s="65" t="n">
        <f aca="false">B18+1</f>
        <v>15</v>
      </c>
      <c r="C19" s="66" t="s">
        <v>164</v>
      </c>
      <c r="D19" s="178" t="n">
        <v>24</v>
      </c>
      <c r="E19" s="178" t="n">
        <v>25</v>
      </c>
      <c r="F19" s="178" t="n">
        <v>19</v>
      </c>
      <c r="G19" s="175" t="n">
        <v>34</v>
      </c>
      <c r="H19" s="175" t="n">
        <v>34</v>
      </c>
      <c r="I19" s="716" t="n">
        <v>6.1</v>
      </c>
      <c r="J19" s="717" t="n">
        <v>6.2</v>
      </c>
      <c r="K19" s="718" t="s">
        <v>834</v>
      </c>
      <c r="L19" s="719" t="n">
        <v>8.37</v>
      </c>
      <c r="M19" s="720" t="n">
        <v>9.297492</v>
      </c>
      <c r="O19" s="712"/>
      <c r="P19" s="713"/>
      <c r="Q19" s="714"/>
      <c r="R19" s="715"/>
      <c r="S19" s="241"/>
      <c r="T19" s="715"/>
      <c r="U19" s="90"/>
    </row>
    <row r="20" customFormat="false" ht="15.75" hidden="false" customHeight="false" outlineLevel="0" collapsed="false">
      <c r="A20" s="44"/>
      <c r="B20" s="65" t="n">
        <f aca="false">B19+1</f>
        <v>16</v>
      </c>
      <c r="C20" s="66" t="s">
        <v>165</v>
      </c>
      <c r="D20" s="178" t="n">
        <v>13</v>
      </c>
      <c r="E20" s="178" t="n">
        <v>11</v>
      </c>
      <c r="F20" s="178" t="n">
        <v>8</v>
      </c>
      <c r="G20" s="175" t="n">
        <v>13</v>
      </c>
      <c r="H20" s="175" t="n">
        <v>3</v>
      </c>
      <c r="I20" s="716" t="n">
        <v>4.9</v>
      </c>
      <c r="J20" s="717" t="n">
        <v>4.2</v>
      </c>
      <c r="K20" s="718" t="s">
        <v>835</v>
      </c>
      <c r="L20" s="719" t="n">
        <v>3.89</v>
      </c>
      <c r="M20" s="720" t="n">
        <v>1.161395</v>
      </c>
      <c r="O20" s="712"/>
      <c r="P20" s="713"/>
      <c r="Q20" s="714"/>
      <c r="R20" s="715"/>
      <c r="S20" s="241"/>
      <c r="T20" s="715"/>
      <c r="U20" s="90"/>
    </row>
    <row r="21" customFormat="false" ht="15.75" hidden="false" customHeight="false" outlineLevel="0" collapsed="false">
      <c r="A21" s="44"/>
      <c r="B21" s="65" t="n">
        <f aca="false">B20+1</f>
        <v>17</v>
      </c>
      <c r="C21" s="66" t="s">
        <v>166</v>
      </c>
      <c r="D21" s="178" t="n">
        <v>12</v>
      </c>
      <c r="E21" s="178" t="n">
        <v>10</v>
      </c>
      <c r="F21" s="178" t="n">
        <v>11</v>
      </c>
      <c r="G21" s="175" t="n">
        <v>9</v>
      </c>
      <c r="H21" s="175" t="n">
        <v>8</v>
      </c>
      <c r="I21" s="716" t="n">
        <v>5.5</v>
      </c>
      <c r="J21" s="717" t="n">
        <v>4.6</v>
      </c>
      <c r="K21" s="718" t="s">
        <v>668</v>
      </c>
      <c r="L21" s="719" t="n">
        <v>4.22</v>
      </c>
      <c r="M21" s="720" t="n">
        <v>3.758515</v>
      </c>
      <c r="O21" s="712"/>
      <c r="P21" s="713"/>
      <c r="Q21" s="714"/>
      <c r="R21" s="715"/>
      <c r="S21" s="241"/>
      <c r="T21" s="715"/>
      <c r="U21" s="90"/>
    </row>
    <row r="22" customFormat="false" ht="15.75" hidden="false" customHeight="false" outlineLevel="0" collapsed="false">
      <c r="A22" s="44"/>
      <c r="B22" s="65" t="n">
        <f aca="false">B21+1</f>
        <v>18</v>
      </c>
      <c r="C22" s="66" t="s">
        <v>167</v>
      </c>
      <c r="D22" s="178" t="n">
        <v>8</v>
      </c>
      <c r="E22" s="178" t="n">
        <v>6</v>
      </c>
      <c r="F22" s="178" t="n">
        <v>6</v>
      </c>
      <c r="G22" s="175" t="n">
        <v>7</v>
      </c>
      <c r="H22" s="175" t="n">
        <v>9</v>
      </c>
      <c r="I22" s="716" t="n">
        <v>3.8</v>
      </c>
      <c r="J22" s="717" t="n">
        <v>2.4</v>
      </c>
      <c r="K22" s="718" t="s">
        <v>836</v>
      </c>
      <c r="L22" s="719" t="n">
        <v>2.84</v>
      </c>
      <c r="M22" s="720" t="n">
        <v>4.271882</v>
      </c>
      <c r="O22" s="712"/>
      <c r="P22" s="713"/>
      <c r="Q22" s="714"/>
      <c r="R22" s="715"/>
      <c r="S22" s="241"/>
      <c r="T22" s="715"/>
      <c r="U22" s="90"/>
    </row>
    <row r="23" customFormat="false" ht="15.75" hidden="false" customHeight="false" outlineLevel="0" collapsed="false">
      <c r="A23" s="44"/>
      <c r="B23" s="65" t="n">
        <f aca="false">B22+1</f>
        <v>19</v>
      </c>
      <c r="C23" s="66" t="s">
        <v>168</v>
      </c>
      <c r="D23" s="178" t="n">
        <v>9</v>
      </c>
      <c r="E23" s="178" t="n">
        <v>12</v>
      </c>
      <c r="F23" s="178" t="n">
        <v>8</v>
      </c>
      <c r="G23" s="175" t="n">
        <v>6</v>
      </c>
      <c r="H23" s="175" t="n">
        <v>4</v>
      </c>
      <c r="I23" s="716" t="n">
        <v>4.5</v>
      </c>
      <c r="J23" s="717" t="n">
        <v>5.5</v>
      </c>
      <c r="K23" s="718" t="s">
        <v>837</v>
      </c>
      <c r="L23" s="719" t="n">
        <v>3.07</v>
      </c>
      <c r="M23" s="720" t="n">
        <v>2.08801</v>
      </c>
      <c r="O23" s="712"/>
      <c r="P23" s="713"/>
      <c r="Q23" s="714"/>
      <c r="R23" s="715"/>
      <c r="S23" s="241"/>
      <c r="T23" s="715"/>
      <c r="U23" s="90"/>
    </row>
    <row r="24" customFormat="false" ht="15.75" hidden="false" customHeight="false" outlineLevel="0" collapsed="false">
      <c r="A24" s="44"/>
      <c r="B24" s="65" t="n">
        <f aca="false">B23+1</f>
        <v>20</v>
      </c>
      <c r="C24" s="66" t="s">
        <v>169</v>
      </c>
      <c r="D24" s="178" t="n">
        <v>20</v>
      </c>
      <c r="E24" s="178" t="n">
        <v>18</v>
      </c>
      <c r="F24" s="178" t="n">
        <v>29</v>
      </c>
      <c r="G24" s="175" t="n">
        <v>27</v>
      </c>
      <c r="H24" s="175" t="n">
        <v>19</v>
      </c>
      <c r="I24" s="716" t="n">
        <v>4.3</v>
      </c>
      <c r="J24" s="717" t="n">
        <v>3.3</v>
      </c>
      <c r="K24" s="718" t="s">
        <v>647</v>
      </c>
      <c r="L24" s="719" t="n">
        <v>5.61</v>
      </c>
      <c r="M24" s="720" t="n">
        <v>4.338692</v>
      </c>
      <c r="O24" s="712"/>
      <c r="P24" s="713"/>
      <c r="Q24" s="714"/>
      <c r="R24" s="715"/>
      <c r="S24" s="241"/>
      <c r="T24" s="715"/>
      <c r="U24" s="90"/>
    </row>
    <row r="25" customFormat="false" ht="15.75" hidden="false" customHeight="false" outlineLevel="0" collapsed="false">
      <c r="A25" s="44"/>
      <c r="B25" s="65" t="n">
        <f aca="false">B24+1</f>
        <v>21</v>
      </c>
      <c r="C25" s="66" t="s">
        <v>170</v>
      </c>
      <c r="D25" s="178" t="n">
        <v>18</v>
      </c>
      <c r="E25" s="178" t="n">
        <v>8</v>
      </c>
      <c r="F25" s="178" t="n">
        <v>16</v>
      </c>
      <c r="G25" s="175" t="n">
        <v>13</v>
      </c>
      <c r="H25" s="175" t="n">
        <v>13</v>
      </c>
      <c r="I25" s="716" t="n">
        <v>10.1</v>
      </c>
      <c r="J25" s="717" t="n">
        <v>3.9</v>
      </c>
      <c r="K25" s="718" t="s">
        <v>838</v>
      </c>
      <c r="L25" s="719" t="n">
        <v>5.29</v>
      </c>
      <c r="M25" s="720" t="n">
        <v>7.722008</v>
      </c>
      <c r="O25" s="712"/>
      <c r="P25" s="713"/>
      <c r="Q25" s="714"/>
      <c r="R25" s="715"/>
      <c r="S25" s="241"/>
      <c r="T25" s="715"/>
      <c r="U25" s="90"/>
    </row>
    <row r="26" customFormat="false" ht="15.75" hidden="false" customHeight="false" outlineLevel="0" collapsed="false">
      <c r="A26" s="44"/>
      <c r="B26" s="65" t="n">
        <f aca="false">B25+1</f>
        <v>22</v>
      </c>
      <c r="C26" s="66" t="s">
        <v>171</v>
      </c>
      <c r="D26" s="178" t="n">
        <v>9</v>
      </c>
      <c r="E26" s="178" t="n">
        <v>13</v>
      </c>
      <c r="F26" s="178" t="n">
        <v>9</v>
      </c>
      <c r="G26" s="175" t="n">
        <v>15</v>
      </c>
      <c r="H26" s="175" t="n">
        <v>5</v>
      </c>
      <c r="I26" s="716" t="n">
        <v>4</v>
      </c>
      <c r="J26" s="717" t="n">
        <v>5.8</v>
      </c>
      <c r="K26" s="718" t="s">
        <v>610</v>
      </c>
      <c r="L26" s="719" t="n">
        <v>6.38</v>
      </c>
      <c r="M26" s="720" t="n">
        <v>2.321478</v>
      </c>
      <c r="O26" s="712"/>
      <c r="P26" s="713"/>
      <c r="Q26" s="714"/>
      <c r="R26" s="715"/>
      <c r="S26" s="241"/>
      <c r="T26" s="715"/>
      <c r="U26" s="90"/>
    </row>
    <row r="27" customFormat="false" ht="15.75" hidden="false" customHeight="false" outlineLevel="0" collapsed="false">
      <c r="A27" s="44"/>
      <c r="B27" s="65" t="n">
        <f aca="false">B26+1</f>
        <v>23</v>
      </c>
      <c r="C27" s="66" t="s">
        <v>172</v>
      </c>
      <c r="D27" s="178" t="n">
        <v>18</v>
      </c>
      <c r="E27" s="178" t="n">
        <v>11</v>
      </c>
      <c r="F27" s="178" t="n">
        <v>10</v>
      </c>
      <c r="G27" s="175" t="n">
        <v>10</v>
      </c>
      <c r="H27" s="175" t="n">
        <v>17</v>
      </c>
      <c r="I27" s="716" t="n">
        <v>7.7</v>
      </c>
      <c r="J27" s="717" t="n">
        <v>3.5</v>
      </c>
      <c r="K27" s="718" t="s">
        <v>839</v>
      </c>
      <c r="L27" s="719" t="n">
        <v>4.45</v>
      </c>
      <c r="M27" s="720" t="n">
        <v>7.573395</v>
      </c>
      <c r="O27" s="712"/>
      <c r="P27" s="713"/>
      <c r="Q27" s="714"/>
      <c r="R27" s="715"/>
      <c r="S27" s="241"/>
      <c r="T27" s="715"/>
      <c r="U27" s="90"/>
    </row>
    <row r="28" customFormat="false" ht="15.75" hidden="false" customHeight="false" outlineLevel="0" collapsed="false">
      <c r="A28" s="44"/>
      <c r="B28" s="65" t="n">
        <f aca="false">B27+1</f>
        <v>24</v>
      </c>
      <c r="C28" s="66" t="s">
        <v>173</v>
      </c>
      <c r="D28" s="178" t="n">
        <v>10</v>
      </c>
      <c r="E28" s="178" t="n">
        <v>5</v>
      </c>
      <c r="F28" s="178" t="n">
        <v>8</v>
      </c>
      <c r="G28" s="175" t="n">
        <v>11</v>
      </c>
      <c r="H28" s="175" t="n">
        <v>6</v>
      </c>
      <c r="I28" s="716" t="n">
        <v>6.2</v>
      </c>
      <c r="J28" s="717" t="n">
        <v>3.1</v>
      </c>
      <c r="K28" s="718" t="s">
        <v>753</v>
      </c>
      <c r="L28" s="719" t="n">
        <v>6.44</v>
      </c>
      <c r="M28" s="720" t="n">
        <v>3.873217</v>
      </c>
      <c r="O28" s="712"/>
      <c r="P28" s="713"/>
      <c r="Q28" s="714"/>
      <c r="R28" s="715"/>
      <c r="S28" s="241"/>
      <c r="T28" s="715"/>
      <c r="U28" s="90"/>
    </row>
    <row r="29" customFormat="false" ht="15.75" hidden="false" customHeight="false" outlineLevel="0" collapsed="false">
      <c r="A29" s="44"/>
      <c r="B29" s="65" t="n">
        <f aca="false">B28+1</f>
        <v>25</v>
      </c>
      <c r="C29" s="66" t="s">
        <v>174</v>
      </c>
      <c r="D29" s="178" t="n">
        <v>11</v>
      </c>
      <c r="E29" s="178" t="n">
        <v>11</v>
      </c>
      <c r="F29" s="178" t="n">
        <v>16</v>
      </c>
      <c r="G29" s="175" t="n">
        <v>16</v>
      </c>
      <c r="H29" s="175" t="n">
        <v>6</v>
      </c>
      <c r="I29" s="716" t="n">
        <v>5</v>
      </c>
      <c r="J29" s="717" t="n">
        <v>3.7</v>
      </c>
      <c r="K29" s="718" t="s">
        <v>611</v>
      </c>
      <c r="L29" s="719" t="n">
        <v>6.27</v>
      </c>
      <c r="M29" s="720" t="n">
        <v>2.924547</v>
      </c>
      <c r="O29" s="712"/>
      <c r="P29" s="713"/>
      <c r="Q29" s="714"/>
      <c r="R29" s="715"/>
      <c r="S29" s="241"/>
      <c r="T29" s="715"/>
      <c r="U29" s="90"/>
    </row>
    <row r="30" customFormat="false" ht="15.75" hidden="false" customHeight="false" outlineLevel="0" collapsed="false">
      <c r="A30" s="44"/>
      <c r="B30" s="65" t="n">
        <f aca="false">B29+1</f>
        <v>26</v>
      </c>
      <c r="C30" s="66" t="s">
        <v>175</v>
      </c>
      <c r="D30" s="178" t="n">
        <v>23</v>
      </c>
      <c r="E30" s="178" t="n">
        <v>27</v>
      </c>
      <c r="F30" s="178" t="n">
        <v>20</v>
      </c>
      <c r="G30" s="175" t="n">
        <v>24</v>
      </c>
      <c r="H30" s="175" t="n">
        <v>21</v>
      </c>
      <c r="I30" s="716" t="n">
        <v>4.3</v>
      </c>
      <c r="J30" s="717" t="n">
        <v>4.9</v>
      </c>
      <c r="K30" s="718" t="s">
        <v>583</v>
      </c>
      <c r="L30" s="719" t="n">
        <v>4.63</v>
      </c>
      <c r="M30" s="720" t="n">
        <v>4.062681</v>
      </c>
      <c r="O30" s="712"/>
      <c r="P30" s="713"/>
      <c r="Q30" s="714"/>
      <c r="R30" s="715"/>
      <c r="S30" s="241"/>
      <c r="T30" s="715"/>
      <c r="U30" s="90"/>
    </row>
    <row r="31" customFormat="false" ht="16.5" hidden="false" customHeight="false" outlineLevel="0" collapsed="false">
      <c r="A31" s="44"/>
      <c r="B31" s="721" t="n">
        <f aca="false">B30+1</f>
        <v>27</v>
      </c>
      <c r="C31" s="722" t="s">
        <v>176</v>
      </c>
      <c r="D31" s="723" t="n">
        <v>5</v>
      </c>
      <c r="E31" s="723" t="s">
        <v>150</v>
      </c>
      <c r="F31" s="723" t="s">
        <v>150</v>
      </c>
      <c r="G31" s="481" t="s">
        <v>150</v>
      </c>
      <c r="H31" s="481" t="s">
        <v>150</v>
      </c>
      <c r="I31" s="724" t="n">
        <v>7.6</v>
      </c>
      <c r="J31" s="725" t="s">
        <v>150</v>
      </c>
      <c r="K31" s="726" t="s">
        <v>150</v>
      </c>
      <c r="L31" s="727" t="s">
        <v>150</v>
      </c>
      <c r="M31" s="728" t="s">
        <v>150</v>
      </c>
      <c r="O31" s="712"/>
      <c r="P31" s="713"/>
      <c r="Q31" s="714"/>
      <c r="R31" s="715"/>
      <c r="S31" s="241"/>
      <c r="T31" s="715"/>
      <c r="U31" s="90"/>
    </row>
    <row r="32" customFormat="false" ht="16.5" hidden="false" customHeight="true" outlineLevel="0" collapsed="false">
      <c r="A32" s="578"/>
      <c r="B32" s="608" t="s">
        <v>669</v>
      </c>
      <c r="C32" s="608"/>
      <c r="D32" s="729" t="n">
        <v>497</v>
      </c>
      <c r="E32" s="729" t="n">
        <v>387</v>
      </c>
      <c r="F32" s="729" t="n">
        <v>399</v>
      </c>
      <c r="G32" s="486" t="n">
        <v>426</v>
      </c>
      <c r="H32" s="486" t="n">
        <v>351</v>
      </c>
      <c r="I32" s="730" t="n">
        <v>6.1</v>
      </c>
      <c r="J32" s="731" t="n">
        <v>5.1</v>
      </c>
      <c r="K32" s="732" t="s">
        <v>832</v>
      </c>
      <c r="L32" s="733" t="n">
        <v>5.67</v>
      </c>
      <c r="M32" s="734" t="n">
        <v>5.275514</v>
      </c>
      <c r="O32" s="735"/>
      <c r="P32" s="713"/>
      <c r="Q32" s="714"/>
      <c r="R32" s="736"/>
      <c r="S32" s="241"/>
      <c r="T32" s="736"/>
      <c r="U32" s="90"/>
    </row>
    <row r="33" customFormat="false" ht="12.75" hidden="false" customHeight="true" outlineLevel="0" collapsed="false">
      <c r="B33" s="737" t="s">
        <v>840</v>
      </c>
      <c r="C33" s="737"/>
      <c r="D33" s="737"/>
      <c r="E33" s="737"/>
      <c r="F33" s="737"/>
      <c r="G33" s="737"/>
      <c r="H33" s="737"/>
      <c r="I33" s="737"/>
      <c r="J33" s="737"/>
      <c r="K33" s="737"/>
      <c r="L33" s="737"/>
      <c r="M33" s="737"/>
      <c r="N33" s="738"/>
      <c r="O33" s="738"/>
      <c r="P33" s="738"/>
      <c r="Q33" s="738"/>
      <c r="R33" s="738"/>
      <c r="S33" s="738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  <c r="O34" s="739"/>
    </row>
    <row r="35" customFormat="false" ht="12.75" hidden="false" customHeight="true" outlineLevel="0" collapsed="false">
      <c r="B35" s="515"/>
      <c r="C35" s="515"/>
      <c r="D35" s="515"/>
      <c r="E35" s="515"/>
      <c r="F35" s="515"/>
      <c r="G35" s="515"/>
      <c r="H35" s="515"/>
      <c r="I35" s="515"/>
      <c r="J35" s="515"/>
    </row>
    <row r="36" customFormat="false" ht="12.75" hidden="false" customHeight="false" outlineLevel="0" collapsed="false">
      <c r="B36" s="514"/>
      <c r="C36" s="514"/>
      <c r="D36" s="514"/>
      <c r="E36" s="514"/>
      <c r="F36" s="514"/>
      <c r="G36" s="514"/>
      <c r="H36" s="514"/>
      <c r="I36" s="514"/>
      <c r="J36" s="514"/>
      <c r="K36" s="514"/>
    </row>
  </sheetData>
  <mergeCells count="12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M33"/>
    <mergeCell ref="B34:M34"/>
    <mergeCell ref="B35:J35"/>
  </mergeCells>
  <printOptions headings="false" gridLines="false" gridLinesSet="true" horizontalCentered="false" verticalCentered="false"/>
  <pageMargins left="0.29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.85"/>
    <col collapsed="false" customWidth="true" hidden="false" outlineLevel="0" max="3" min="3" style="6" width="22.14"/>
    <col collapsed="false" customWidth="true" hidden="false" outlineLevel="0" max="13" min="4" style="6" width="11.56"/>
    <col collapsed="false" customWidth="false" hidden="false" outlineLevel="0" max="257" min="14" style="6" width="9.14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5" t="s">
        <v>3</v>
      </c>
      <c r="K1" s="45"/>
      <c r="L1" s="45"/>
      <c r="M1" s="45"/>
    </row>
    <row r="2" customFormat="false" ht="41.25" hidden="false" customHeight="true" outlineLevel="0" collapsed="false">
      <c r="A2" s="44"/>
      <c r="B2" s="46" t="s">
        <v>18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9.25" hidden="false" customHeight="true" outlineLevel="0" collapsed="false">
      <c r="A3" s="47"/>
      <c r="B3" s="48" t="s">
        <v>137</v>
      </c>
      <c r="C3" s="49" t="s">
        <v>138</v>
      </c>
      <c r="D3" s="50" t="s">
        <v>184</v>
      </c>
      <c r="E3" s="50"/>
      <c r="F3" s="50"/>
      <c r="G3" s="51" t="s">
        <v>185</v>
      </c>
      <c r="H3" s="51"/>
      <c r="I3" s="51"/>
      <c r="J3" s="51"/>
      <c r="K3" s="52" t="s">
        <v>186</v>
      </c>
      <c r="L3" s="53" t="s">
        <v>187</v>
      </c>
      <c r="M3" s="53"/>
    </row>
    <row r="4" customFormat="false" ht="44.25" hidden="false" customHeight="true" outlineLevel="0" collapsed="false">
      <c r="A4" s="47"/>
      <c r="B4" s="48"/>
      <c r="C4" s="49"/>
      <c r="D4" s="54" t="s">
        <v>188</v>
      </c>
      <c r="E4" s="55" t="s">
        <v>189</v>
      </c>
      <c r="F4" s="55" t="s">
        <v>190</v>
      </c>
      <c r="G4" s="55" t="s">
        <v>191</v>
      </c>
      <c r="H4" s="55" t="s">
        <v>192</v>
      </c>
      <c r="I4" s="55" t="s">
        <v>193</v>
      </c>
      <c r="J4" s="56" t="s">
        <v>192</v>
      </c>
      <c r="K4" s="52"/>
      <c r="L4" s="57" t="s">
        <v>141</v>
      </c>
      <c r="M4" s="58" t="s">
        <v>194</v>
      </c>
    </row>
    <row r="5" customFormat="false" ht="15.75" hidden="false" customHeight="true" outlineLevel="0" collapsed="false">
      <c r="A5" s="59"/>
      <c r="B5" s="60" t="n">
        <v>1</v>
      </c>
      <c r="C5" s="61" t="s">
        <v>149</v>
      </c>
      <c r="D5" s="26" t="s">
        <v>150</v>
      </c>
      <c r="E5" s="26" t="s">
        <v>150</v>
      </c>
      <c r="F5" s="26" t="s">
        <v>150</v>
      </c>
      <c r="G5" s="26" t="s">
        <v>150</v>
      </c>
      <c r="H5" s="26" t="s">
        <v>150</v>
      </c>
      <c r="I5" s="26" t="s">
        <v>150</v>
      </c>
      <c r="J5" s="26" t="s">
        <v>150</v>
      </c>
      <c r="K5" s="26" t="s">
        <v>150</v>
      </c>
      <c r="L5" s="62" t="s">
        <v>150</v>
      </c>
      <c r="M5" s="63" t="s">
        <v>150</v>
      </c>
      <c r="N5" s="64"/>
    </row>
    <row r="6" customFormat="false" ht="15.75" hidden="false" customHeight="true" outlineLevel="0" collapsed="false">
      <c r="A6" s="59"/>
      <c r="B6" s="65" t="n">
        <f aca="false">B5+1</f>
        <v>2</v>
      </c>
      <c r="C6" s="66" t="s">
        <v>151</v>
      </c>
      <c r="D6" s="30" t="n">
        <v>1</v>
      </c>
      <c r="E6" s="30" t="n">
        <v>1</v>
      </c>
      <c r="F6" s="30" t="n">
        <v>400</v>
      </c>
      <c r="G6" s="30" t="n">
        <v>1</v>
      </c>
      <c r="H6" s="30" t="n">
        <v>30</v>
      </c>
      <c r="I6" s="30" t="n">
        <v>0</v>
      </c>
      <c r="J6" s="30" t="n">
        <v>0</v>
      </c>
      <c r="K6" s="30" t="n">
        <v>29</v>
      </c>
      <c r="L6" s="67" t="n">
        <v>5</v>
      </c>
      <c r="M6" s="68" t="n">
        <v>275</v>
      </c>
      <c r="N6" s="64"/>
    </row>
    <row r="7" customFormat="false" ht="15.75" hidden="false" customHeight="true" outlineLevel="0" collapsed="false">
      <c r="A7" s="59"/>
      <c r="B7" s="65" t="n">
        <f aca="false">B6+1</f>
        <v>3</v>
      </c>
      <c r="C7" s="66" t="s">
        <v>152</v>
      </c>
      <c r="D7" s="30" t="n">
        <v>1</v>
      </c>
      <c r="E7" s="30" t="n">
        <v>1</v>
      </c>
      <c r="F7" s="30" t="n">
        <v>300</v>
      </c>
      <c r="G7" s="30" t="n">
        <v>3</v>
      </c>
      <c r="H7" s="30" t="n">
        <v>120</v>
      </c>
      <c r="I7" s="30" t="n">
        <v>0</v>
      </c>
      <c r="J7" s="30" t="n">
        <v>0</v>
      </c>
      <c r="K7" s="30" t="n">
        <v>20</v>
      </c>
      <c r="L7" s="67" t="n">
        <v>2</v>
      </c>
      <c r="M7" s="68" t="n">
        <v>175</v>
      </c>
      <c r="N7" s="64"/>
    </row>
    <row r="8" customFormat="false" ht="15.75" hidden="false" customHeight="true" outlineLevel="0" collapsed="false">
      <c r="A8" s="59"/>
      <c r="B8" s="65" t="n">
        <f aca="false">B7+1</f>
        <v>4</v>
      </c>
      <c r="C8" s="66" t="s">
        <v>153</v>
      </c>
      <c r="D8" s="30" t="n">
        <v>6</v>
      </c>
      <c r="E8" s="30" t="n">
        <v>6</v>
      </c>
      <c r="F8" s="30" t="n">
        <v>1385</v>
      </c>
      <c r="G8" s="30" t="n">
        <v>1</v>
      </c>
      <c r="H8" s="30" t="n">
        <v>40</v>
      </c>
      <c r="I8" s="30" t="n">
        <v>0</v>
      </c>
      <c r="J8" s="30" t="n">
        <v>0</v>
      </c>
      <c r="K8" s="30" t="n">
        <v>33</v>
      </c>
      <c r="L8" s="67" t="n">
        <v>7</v>
      </c>
      <c r="M8" s="68" t="n">
        <v>530</v>
      </c>
      <c r="N8" s="64"/>
    </row>
    <row r="9" customFormat="false" ht="15.75" hidden="false" customHeight="true" outlineLevel="0" collapsed="false">
      <c r="A9" s="59"/>
      <c r="B9" s="65" t="n">
        <f aca="false">B8+1</f>
        <v>5</v>
      </c>
      <c r="C9" s="66" t="s">
        <v>195</v>
      </c>
      <c r="D9" s="30" t="n">
        <v>6</v>
      </c>
      <c r="E9" s="30" t="n">
        <v>6</v>
      </c>
      <c r="F9" s="30" t="n">
        <v>75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21</v>
      </c>
      <c r="L9" s="67" t="n">
        <v>2</v>
      </c>
      <c r="M9" s="68" t="n">
        <v>450</v>
      </c>
      <c r="N9" s="64"/>
    </row>
    <row r="10" customFormat="false" ht="15.75" hidden="false" customHeight="true" outlineLevel="0" collapsed="false">
      <c r="A10" s="59"/>
      <c r="B10" s="65" t="n">
        <f aca="false">B9+1</f>
        <v>6</v>
      </c>
      <c r="C10" s="66" t="s">
        <v>155</v>
      </c>
      <c r="D10" s="30" t="n">
        <v>1</v>
      </c>
      <c r="E10" s="30" t="n">
        <v>1</v>
      </c>
      <c r="F10" s="30" t="n">
        <v>40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7</v>
      </c>
      <c r="L10" s="67" t="n">
        <v>2</v>
      </c>
      <c r="M10" s="68" t="n">
        <v>360</v>
      </c>
      <c r="N10" s="64"/>
    </row>
    <row r="11" customFormat="false" ht="15.75" hidden="false" customHeight="true" outlineLevel="0" collapsed="false">
      <c r="A11" s="59"/>
      <c r="B11" s="65" t="n">
        <f aca="false">B10+1</f>
        <v>7</v>
      </c>
      <c r="C11" s="66" t="s">
        <v>156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550</v>
      </c>
      <c r="I11" s="30" t="n">
        <v>0</v>
      </c>
      <c r="J11" s="30" t="n">
        <v>0</v>
      </c>
      <c r="K11" s="30" t="n">
        <v>17</v>
      </c>
      <c r="L11" s="67" t="n">
        <v>1</v>
      </c>
      <c r="M11" s="68" t="n">
        <v>210</v>
      </c>
      <c r="N11" s="64"/>
    </row>
    <row r="12" customFormat="false" ht="15.75" hidden="false" customHeight="true" outlineLevel="0" collapsed="false">
      <c r="A12" s="59"/>
      <c r="B12" s="65" t="n">
        <f aca="false">B11+1</f>
        <v>8</v>
      </c>
      <c r="C12" s="66" t="s">
        <v>157</v>
      </c>
      <c r="D12" s="30" t="n">
        <v>7</v>
      </c>
      <c r="E12" s="30" t="n">
        <v>3</v>
      </c>
      <c r="F12" s="30" t="n">
        <v>805</v>
      </c>
      <c r="G12" s="30" t="n">
        <v>1</v>
      </c>
      <c r="H12" s="30" t="n">
        <v>50</v>
      </c>
      <c r="I12" s="30" t="n">
        <v>0</v>
      </c>
      <c r="J12" s="30" t="n">
        <v>0</v>
      </c>
      <c r="K12" s="30" t="n">
        <v>18</v>
      </c>
      <c r="L12" s="67" t="n">
        <v>1</v>
      </c>
      <c r="M12" s="68" t="n">
        <v>50</v>
      </c>
      <c r="N12" s="64"/>
    </row>
    <row r="13" customFormat="false" ht="15.75" hidden="false" customHeight="true" outlineLevel="0" collapsed="false">
      <c r="A13" s="59"/>
      <c r="B13" s="65" t="n">
        <f aca="false">B12+1</f>
        <v>9</v>
      </c>
      <c r="C13" s="66" t="s">
        <v>158</v>
      </c>
      <c r="D13" s="30" t="n">
        <v>7</v>
      </c>
      <c r="E13" s="30" t="n">
        <v>7</v>
      </c>
      <c r="F13" s="30" t="n">
        <v>66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4</v>
      </c>
      <c r="L13" s="67" t="n">
        <v>4</v>
      </c>
      <c r="M13" s="68" t="n">
        <v>880</v>
      </c>
      <c r="N13" s="64"/>
    </row>
    <row r="14" customFormat="false" ht="15.75" hidden="false" customHeight="true" outlineLevel="0" collapsed="false">
      <c r="A14" s="59"/>
      <c r="B14" s="65" t="n">
        <f aca="false">B13+1</f>
        <v>10</v>
      </c>
      <c r="C14" s="66" t="s">
        <v>159</v>
      </c>
      <c r="D14" s="30" t="n">
        <v>2</v>
      </c>
      <c r="E14" s="30" t="n">
        <v>2</v>
      </c>
      <c r="F14" s="30" t="n">
        <v>280</v>
      </c>
      <c r="G14" s="30" t="n">
        <v>1</v>
      </c>
      <c r="H14" s="30" t="n">
        <v>85</v>
      </c>
      <c r="I14" s="30" t="n">
        <v>0</v>
      </c>
      <c r="J14" s="30" t="n">
        <v>0</v>
      </c>
      <c r="K14" s="30" t="n">
        <v>24</v>
      </c>
      <c r="L14" s="67" t="n">
        <v>1</v>
      </c>
      <c r="M14" s="68" t="n">
        <v>210</v>
      </c>
      <c r="N14" s="64"/>
    </row>
    <row r="15" customFormat="false" ht="15.75" hidden="false" customHeight="true" outlineLevel="0" collapsed="false">
      <c r="A15" s="59"/>
      <c r="B15" s="65" t="n">
        <f aca="false">B14+1</f>
        <v>11</v>
      </c>
      <c r="C15" s="66" t="s">
        <v>160</v>
      </c>
      <c r="D15" s="30" t="n">
        <v>4</v>
      </c>
      <c r="E15" s="30" t="n">
        <v>3</v>
      </c>
      <c r="F15" s="30" t="n">
        <v>140</v>
      </c>
      <c r="G15" s="30" t="n">
        <v>1</v>
      </c>
      <c r="H15" s="30" t="n">
        <v>320</v>
      </c>
      <c r="I15" s="30" t="n">
        <v>0</v>
      </c>
      <c r="J15" s="30" t="n">
        <v>0</v>
      </c>
      <c r="K15" s="30" t="n">
        <v>16</v>
      </c>
      <c r="L15" s="67" t="n">
        <v>2</v>
      </c>
      <c r="M15" s="68" t="n">
        <v>190</v>
      </c>
      <c r="N15" s="64"/>
    </row>
    <row r="16" customFormat="false" ht="15.75" hidden="false" customHeight="true" outlineLevel="0" collapsed="false">
      <c r="A16" s="32"/>
      <c r="B16" s="65" t="n">
        <f aca="false">B15+1</f>
        <v>12</v>
      </c>
      <c r="C16" s="66" t="s">
        <v>196</v>
      </c>
      <c r="D16" s="30" t="n">
        <v>2</v>
      </c>
      <c r="E16" s="30" t="n">
        <v>2</v>
      </c>
      <c r="F16" s="30" t="n">
        <v>13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7</v>
      </c>
      <c r="L16" s="67" t="n">
        <v>1</v>
      </c>
      <c r="M16" s="68" t="n">
        <v>50</v>
      </c>
      <c r="N16" s="64"/>
    </row>
    <row r="17" customFormat="false" ht="15.75" hidden="false" customHeight="true" outlineLevel="0" collapsed="false">
      <c r="A17" s="32"/>
      <c r="B17" s="65" t="n">
        <f aca="false">B16+1</f>
        <v>13</v>
      </c>
      <c r="C17" s="66" t="s">
        <v>162</v>
      </c>
      <c r="D17" s="30" t="n">
        <v>9</v>
      </c>
      <c r="E17" s="30" t="n">
        <v>8</v>
      </c>
      <c r="F17" s="30" t="n">
        <v>905</v>
      </c>
      <c r="G17" s="30" t="n">
        <v>2</v>
      </c>
      <c r="H17" s="30" t="n">
        <v>115</v>
      </c>
      <c r="I17" s="30" t="n">
        <v>0</v>
      </c>
      <c r="J17" s="30" t="n">
        <v>0</v>
      </c>
      <c r="K17" s="30" t="n">
        <v>18</v>
      </c>
      <c r="L17" s="67" t="n">
        <v>3</v>
      </c>
      <c r="M17" s="68" t="n">
        <v>305</v>
      </c>
      <c r="N17" s="64"/>
    </row>
    <row r="18" customFormat="false" ht="15.75" hidden="false" customHeight="true" outlineLevel="0" collapsed="false">
      <c r="A18" s="59"/>
      <c r="B18" s="65" t="n">
        <f aca="false">B17+1</f>
        <v>14</v>
      </c>
      <c r="C18" s="66" t="s">
        <v>163</v>
      </c>
      <c r="D18" s="30" t="n">
        <v>2</v>
      </c>
      <c r="E18" s="30" t="n">
        <v>1</v>
      </c>
      <c r="F18" s="30" t="n">
        <v>5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22</v>
      </c>
      <c r="L18" s="67" t="n">
        <v>1</v>
      </c>
      <c r="M18" s="68" t="n">
        <v>201</v>
      </c>
      <c r="N18" s="64"/>
    </row>
    <row r="19" customFormat="false" ht="15.75" hidden="false" customHeight="true" outlineLevel="0" collapsed="false">
      <c r="A19" s="59"/>
      <c r="B19" s="65" t="n">
        <f aca="false">B18+1</f>
        <v>15</v>
      </c>
      <c r="C19" s="66" t="s">
        <v>164</v>
      </c>
      <c r="D19" s="30" t="n">
        <v>3</v>
      </c>
      <c r="E19" s="30" t="n">
        <v>2</v>
      </c>
      <c r="F19" s="30" t="n">
        <v>550</v>
      </c>
      <c r="G19" s="30" t="n">
        <v>1</v>
      </c>
      <c r="H19" s="30" t="n">
        <v>405</v>
      </c>
      <c r="I19" s="30" t="n">
        <v>0</v>
      </c>
      <c r="J19" s="30" t="n">
        <v>0</v>
      </c>
      <c r="K19" s="30" t="n">
        <v>32</v>
      </c>
      <c r="L19" s="67" t="n">
        <v>7</v>
      </c>
      <c r="M19" s="68" t="n">
        <v>1720</v>
      </c>
      <c r="N19" s="64"/>
    </row>
    <row r="20" customFormat="false" ht="15.75" hidden="false" customHeight="true" outlineLevel="0" collapsed="false">
      <c r="A20" s="59"/>
      <c r="B20" s="65" t="n">
        <f aca="false">B19+1</f>
        <v>16</v>
      </c>
      <c r="C20" s="66" t="s">
        <v>165</v>
      </c>
      <c r="D20" s="30" t="n">
        <v>3</v>
      </c>
      <c r="E20" s="30" t="n">
        <v>3</v>
      </c>
      <c r="F20" s="30" t="n">
        <v>419</v>
      </c>
      <c r="G20" s="30" t="n">
        <v>2</v>
      </c>
      <c r="H20" s="30" t="n">
        <v>140</v>
      </c>
      <c r="I20" s="30" t="n">
        <v>0</v>
      </c>
      <c r="J20" s="30" t="n">
        <v>0</v>
      </c>
      <c r="K20" s="30" t="n">
        <v>25</v>
      </c>
      <c r="L20" s="67" t="n">
        <v>3</v>
      </c>
      <c r="M20" s="68" t="n">
        <v>190</v>
      </c>
      <c r="N20" s="64"/>
    </row>
    <row r="21" customFormat="false" ht="15.75" hidden="false" customHeight="true" outlineLevel="0" collapsed="false">
      <c r="A21" s="59"/>
      <c r="B21" s="65" t="n">
        <f aca="false">B20+1</f>
        <v>17</v>
      </c>
      <c r="C21" s="66" t="s">
        <v>166</v>
      </c>
      <c r="D21" s="30" t="n">
        <v>1</v>
      </c>
      <c r="E21" s="30" t="n">
        <v>1</v>
      </c>
      <c r="F21" s="30" t="n">
        <v>340</v>
      </c>
      <c r="G21" s="30" t="n">
        <v>3</v>
      </c>
      <c r="H21" s="30" t="n">
        <v>130</v>
      </c>
      <c r="I21" s="30" t="n">
        <v>0</v>
      </c>
      <c r="J21" s="30" t="n">
        <v>0</v>
      </c>
      <c r="K21" s="30" t="n">
        <v>18</v>
      </c>
      <c r="L21" s="67" t="n">
        <v>2</v>
      </c>
      <c r="M21" s="68" t="n">
        <v>165</v>
      </c>
      <c r="N21" s="64"/>
    </row>
    <row r="22" customFormat="false" ht="15.75" hidden="false" customHeight="true" outlineLevel="0" collapsed="false">
      <c r="A22" s="59"/>
      <c r="B22" s="65" t="n">
        <f aca="false">B21+1</f>
        <v>18</v>
      </c>
      <c r="C22" s="66" t="s">
        <v>167</v>
      </c>
      <c r="D22" s="30" t="n">
        <v>2</v>
      </c>
      <c r="E22" s="30" t="n">
        <v>2</v>
      </c>
      <c r="F22" s="30" t="n">
        <v>25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23</v>
      </c>
      <c r="L22" s="67" t="n">
        <v>1</v>
      </c>
      <c r="M22" s="68" t="n">
        <v>110</v>
      </c>
      <c r="N22" s="64"/>
    </row>
    <row r="23" customFormat="false" ht="15.75" hidden="false" customHeight="true" outlineLevel="0" collapsed="false">
      <c r="A23" s="59"/>
      <c r="B23" s="65" t="n">
        <f aca="false">B22+1</f>
        <v>19</v>
      </c>
      <c r="C23" s="66" t="s">
        <v>168</v>
      </c>
      <c r="D23" s="30" t="n">
        <v>4</v>
      </c>
      <c r="E23" s="30" t="n">
        <v>4</v>
      </c>
      <c r="F23" s="30" t="n">
        <v>290</v>
      </c>
      <c r="G23" s="30" t="n">
        <v>1</v>
      </c>
      <c r="H23" s="30" t="n">
        <v>30</v>
      </c>
      <c r="I23" s="30" t="n">
        <v>0</v>
      </c>
      <c r="J23" s="30" t="n">
        <v>0</v>
      </c>
      <c r="K23" s="30" t="n">
        <v>22</v>
      </c>
      <c r="L23" s="67" t="n">
        <v>2</v>
      </c>
      <c r="M23" s="68" t="n">
        <v>100</v>
      </c>
      <c r="N23" s="64"/>
    </row>
    <row r="24" customFormat="false" ht="15.75" hidden="false" customHeight="true" outlineLevel="0" collapsed="false">
      <c r="A24" s="59"/>
      <c r="B24" s="65" t="n">
        <f aca="false">B23+1</f>
        <v>20</v>
      </c>
      <c r="C24" s="66" t="s">
        <v>169</v>
      </c>
      <c r="D24" s="30" t="n">
        <v>7</v>
      </c>
      <c r="E24" s="30" t="n">
        <v>3</v>
      </c>
      <c r="F24" s="30" t="n">
        <v>360</v>
      </c>
      <c r="G24" s="30" t="n">
        <v>3</v>
      </c>
      <c r="H24" s="30" t="n">
        <v>250</v>
      </c>
      <c r="I24" s="30" t="n">
        <v>0</v>
      </c>
      <c r="J24" s="30" t="n">
        <v>0</v>
      </c>
      <c r="K24" s="30" t="n">
        <v>26</v>
      </c>
      <c r="L24" s="67" t="n">
        <v>6</v>
      </c>
      <c r="M24" s="68" t="n">
        <v>440</v>
      </c>
      <c r="N24" s="64"/>
    </row>
    <row r="25" customFormat="false" ht="15.75" hidden="false" customHeight="true" outlineLevel="0" collapsed="false">
      <c r="A25" s="59"/>
      <c r="B25" s="65" t="n">
        <f aca="false">B24+1</f>
        <v>21</v>
      </c>
      <c r="C25" s="66" t="s">
        <v>170</v>
      </c>
      <c r="D25" s="30" t="n">
        <v>1</v>
      </c>
      <c r="E25" s="30" t="n">
        <v>1</v>
      </c>
      <c r="F25" s="30" t="n">
        <v>400</v>
      </c>
      <c r="G25" s="30" t="n">
        <v>2</v>
      </c>
      <c r="H25" s="30" t="n">
        <v>160</v>
      </c>
      <c r="I25" s="30" t="n">
        <v>1</v>
      </c>
      <c r="J25" s="30" t="n">
        <v>60</v>
      </c>
      <c r="K25" s="30" t="n">
        <v>23</v>
      </c>
      <c r="L25" s="67" t="n">
        <v>1</v>
      </c>
      <c r="M25" s="68" t="n">
        <v>65</v>
      </c>
      <c r="N25" s="64"/>
    </row>
    <row r="26" customFormat="false" ht="15.75" hidden="false" customHeight="true" outlineLevel="0" collapsed="false">
      <c r="A26" s="59"/>
      <c r="B26" s="65" t="n">
        <f aca="false">B25+1</f>
        <v>22</v>
      </c>
      <c r="C26" s="66" t="s">
        <v>171</v>
      </c>
      <c r="D26" s="30" t="n">
        <v>2</v>
      </c>
      <c r="E26" s="30" t="n">
        <v>1</v>
      </c>
      <c r="F26" s="30" t="n">
        <v>230</v>
      </c>
      <c r="G26" s="30" t="n">
        <v>2</v>
      </c>
      <c r="H26" s="30" t="n">
        <v>100</v>
      </c>
      <c r="I26" s="30" t="n">
        <v>0</v>
      </c>
      <c r="J26" s="30" t="n">
        <v>0</v>
      </c>
      <c r="K26" s="30" t="n">
        <v>25</v>
      </c>
      <c r="L26" s="67" t="n">
        <v>2</v>
      </c>
      <c r="M26" s="68" t="n">
        <v>90</v>
      </c>
      <c r="N26" s="64"/>
    </row>
    <row r="27" customFormat="false" ht="15.75" hidden="false" customHeight="true" outlineLevel="0" collapsed="false">
      <c r="A27" s="59"/>
      <c r="B27" s="65" t="n">
        <f aca="false">B26+1</f>
        <v>23</v>
      </c>
      <c r="C27" s="66" t="s">
        <v>172</v>
      </c>
      <c r="D27" s="30" t="n">
        <v>1</v>
      </c>
      <c r="E27" s="30" t="n">
        <v>1</v>
      </c>
      <c r="F27" s="30" t="n">
        <v>48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25</v>
      </c>
      <c r="L27" s="67" t="n">
        <v>1</v>
      </c>
      <c r="M27" s="68" t="n">
        <v>160</v>
      </c>
      <c r="N27" s="64"/>
    </row>
    <row r="28" customFormat="false" ht="15.75" hidden="false" customHeight="true" outlineLevel="0" collapsed="false">
      <c r="A28" s="59"/>
      <c r="B28" s="65" t="n">
        <f aca="false">B27+1</f>
        <v>24</v>
      </c>
      <c r="C28" s="66" t="s">
        <v>173</v>
      </c>
      <c r="D28" s="30" t="n">
        <v>1</v>
      </c>
      <c r="E28" s="30" t="n">
        <v>1</v>
      </c>
      <c r="F28" s="30" t="n">
        <v>17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3</v>
      </c>
      <c r="L28" s="67" t="n">
        <v>2</v>
      </c>
      <c r="M28" s="68" t="n">
        <v>242</v>
      </c>
      <c r="N28" s="64"/>
    </row>
    <row r="29" customFormat="false" ht="15.75" hidden="false" customHeight="true" outlineLevel="0" collapsed="false">
      <c r="A29" s="59"/>
      <c r="B29" s="65" t="n">
        <f aca="false">B28+1</f>
        <v>25</v>
      </c>
      <c r="C29" s="66" t="s">
        <v>174</v>
      </c>
      <c r="D29" s="30" t="n">
        <v>3</v>
      </c>
      <c r="E29" s="30" t="n">
        <v>2</v>
      </c>
      <c r="F29" s="30" t="n">
        <v>395</v>
      </c>
      <c r="G29" s="30" t="n">
        <v>1</v>
      </c>
      <c r="H29" s="30" t="n">
        <v>40</v>
      </c>
      <c r="I29" s="30" t="n">
        <v>0</v>
      </c>
      <c r="J29" s="30" t="n">
        <v>0</v>
      </c>
      <c r="K29" s="30" t="n">
        <v>21</v>
      </c>
      <c r="L29" s="67" t="n">
        <v>1</v>
      </c>
      <c r="M29" s="68" t="n">
        <v>100</v>
      </c>
      <c r="N29" s="64"/>
    </row>
    <row r="30" customFormat="false" ht="15.75" hidden="false" customHeight="true" outlineLevel="0" collapsed="false">
      <c r="A30" s="59"/>
      <c r="B30" s="65" t="n">
        <f aca="false">B29+1</f>
        <v>26</v>
      </c>
      <c r="C30" s="66" t="s">
        <v>175</v>
      </c>
      <c r="D30" s="30" t="n">
        <v>2</v>
      </c>
      <c r="E30" s="30" t="n">
        <v>1</v>
      </c>
      <c r="F30" s="30" t="n">
        <v>120</v>
      </c>
      <c r="G30" s="30" t="n">
        <v>2</v>
      </c>
      <c r="H30" s="30" t="n">
        <v>560</v>
      </c>
      <c r="I30" s="30" t="n">
        <v>1</v>
      </c>
      <c r="J30" s="30" t="n">
        <v>130</v>
      </c>
      <c r="K30" s="30" t="n">
        <v>4</v>
      </c>
      <c r="L30" s="67" t="n">
        <v>1</v>
      </c>
      <c r="M30" s="68" t="n">
        <v>300</v>
      </c>
      <c r="N30" s="64"/>
    </row>
    <row r="31" customFormat="false" ht="15.75" hidden="false" customHeight="true" outlineLevel="0" collapsed="false">
      <c r="A31" s="59"/>
      <c r="B31" s="69" t="n">
        <f aca="false">B30+1</f>
        <v>27</v>
      </c>
      <c r="C31" s="70" t="s">
        <v>176</v>
      </c>
      <c r="D31" s="36" t="s">
        <v>150</v>
      </c>
      <c r="E31" s="36" t="s">
        <v>150</v>
      </c>
      <c r="F31" s="36" t="s">
        <v>150</v>
      </c>
      <c r="G31" s="36" t="s">
        <v>150</v>
      </c>
      <c r="H31" s="36" t="s">
        <v>150</v>
      </c>
      <c r="I31" s="36" t="s">
        <v>150</v>
      </c>
      <c r="J31" s="36" t="s">
        <v>150</v>
      </c>
      <c r="K31" s="36" t="s">
        <v>150</v>
      </c>
      <c r="L31" s="71" t="s">
        <v>150</v>
      </c>
      <c r="M31" s="72" t="s">
        <v>150</v>
      </c>
      <c r="N31" s="64"/>
    </row>
    <row r="32" customFormat="false" ht="15.75" hidden="false" customHeight="true" outlineLevel="0" collapsed="false">
      <c r="A32" s="73"/>
      <c r="B32" s="74" t="s">
        <v>197</v>
      </c>
      <c r="C32" s="74"/>
      <c r="D32" s="75" t="n">
        <v>78</v>
      </c>
      <c r="E32" s="75" t="n">
        <v>63</v>
      </c>
      <c r="F32" s="75" t="n">
        <v>10664</v>
      </c>
      <c r="G32" s="75" t="n">
        <v>28</v>
      </c>
      <c r="H32" s="75" t="n">
        <v>3125</v>
      </c>
      <c r="I32" s="75" t="n">
        <v>2</v>
      </c>
      <c r="J32" s="75" t="n">
        <v>190</v>
      </c>
      <c r="K32" s="75" t="n">
        <v>533</v>
      </c>
      <c r="L32" s="76" t="n">
        <v>61</v>
      </c>
      <c r="M32" s="77" t="n">
        <v>7568</v>
      </c>
      <c r="N32" s="64"/>
    </row>
    <row r="33" customFormat="false" ht="15.75" hidden="false" customHeight="true" outlineLevel="0" collapsed="false">
      <c r="B33" s="78" t="s">
        <v>198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D34" s="79"/>
      <c r="E34" s="79"/>
      <c r="F34" s="79"/>
      <c r="G34" s="79"/>
      <c r="H34" s="79"/>
      <c r="I34" s="79"/>
      <c r="J34" s="79"/>
      <c r="K34" s="79"/>
    </row>
  </sheetData>
  <mergeCells count="11">
    <mergeCell ref="J1:M1"/>
    <mergeCell ref="B2:M2"/>
    <mergeCell ref="B3:B4"/>
    <mergeCell ref="C3:C4"/>
    <mergeCell ref="D3:F3"/>
    <mergeCell ref="G3:J3"/>
    <mergeCell ref="K3:K4"/>
    <mergeCell ref="L3:M3"/>
    <mergeCell ref="A16:A17"/>
    <mergeCell ref="B32:C32"/>
    <mergeCell ref="B33:M33"/>
  </mergeCells>
  <printOptions headings="false" gridLines="false" gridLinesSet="true" horizontalCentered="false" verticalCentered="false"/>
  <pageMargins left="0.229861111111111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28"/>
    <col collapsed="false" customWidth="true" hidden="false" outlineLevel="0" max="3" min="3" style="6" width="21.28"/>
    <col collapsed="false" customWidth="true" hidden="false" outlineLevel="0" max="13" min="4" style="6" width="11.28"/>
    <col collapsed="false" customWidth="true" hidden="false" outlineLevel="0" max="15" min="14" style="6" width="9.28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L1" s="458" t="s">
        <v>56</v>
      </c>
      <c r="M1" s="458"/>
      <c r="N1" s="8"/>
      <c r="O1" s="8"/>
    </row>
    <row r="2" customFormat="false" ht="27" hidden="false" customHeight="true" outlineLevel="0" collapsed="false">
      <c r="A2" s="44"/>
      <c r="B2" s="46" t="s">
        <v>84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84"/>
      <c r="O2" s="84"/>
    </row>
    <row r="3" customFormat="false" ht="20.25" hidden="false" customHeight="true" outlineLevel="0" collapsed="false">
      <c r="A3" s="325"/>
      <c r="B3" s="421" t="s">
        <v>137</v>
      </c>
      <c r="C3" s="740" t="s">
        <v>138</v>
      </c>
      <c r="D3" s="705" t="s">
        <v>200</v>
      </c>
      <c r="E3" s="705"/>
      <c r="F3" s="705"/>
      <c r="G3" s="705"/>
      <c r="H3" s="705"/>
      <c r="I3" s="167" t="s">
        <v>842</v>
      </c>
      <c r="J3" s="167"/>
      <c r="K3" s="167"/>
      <c r="L3" s="167"/>
      <c r="M3" s="167"/>
      <c r="N3" s="90"/>
      <c r="O3" s="197"/>
      <c r="P3" s="90"/>
    </row>
    <row r="4" customFormat="false" ht="21" hidden="false" customHeight="true" outlineLevel="0" collapsed="false">
      <c r="A4" s="325"/>
      <c r="B4" s="421"/>
      <c r="C4" s="740"/>
      <c r="D4" s="405" t="n">
        <v>2013</v>
      </c>
      <c r="E4" s="198" t="n">
        <v>2014</v>
      </c>
      <c r="F4" s="198" t="n">
        <v>2015</v>
      </c>
      <c r="G4" s="498" t="n">
        <v>2016</v>
      </c>
      <c r="H4" s="498" t="n">
        <v>2017</v>
      </c>
      <c r="I4" s="600" t="n">
        <v>2013</v>
      </c>
      <c r="J4" s="741" t="n">
        <v>2014</v>
      </c>
      <c r="K4" s="741" t="n">
        <v>2015</v>
      </c>
      <c r="L4" s="742" t="n">
        <v>2016</v>
      </c>
      <c r="M4" s="743" t="n">
        <v>2017</v>
      </c>
    </row>
    <row r="5" customFormat="false" ht="15.75" hidden="false" customHeight="false" outlineLevel="0" collapsed="false">
      <c r="A5" s="44"/>
      <c r="B5" s="60" t="n">
        <v>1</v>
      </c>
      <c r="C5" s="744" t="s">
        <v>149</v>
      </c>
      <c r="D5" s="171" t="n">
        <v>5</v>
      </c>
      <c r="E5" s="706" t="s">
        <v>150</v>
      </c>
      <c r="F5" s="706" t="s">
        <v>150</v>
      </c>
      <c r="G5" s="171" t="s">
        <v>150</v>
      </c>
      <c r="H5" s="641" t="s">
        <v>150</v>
      </c>
      <c r="I5" s="745" t="n">
        <v>120.1</v>
      </c>
      <c r="J5" s="708" t="s">
        <v>150</v>
      </c>
      <c r="K5" s="709" t="s">
        <v>150</v>
      </c>
      <c r="L5" s="746" t="s">
        <v>150</v>
      </c>
      <c r="M5" s="711" t="s">
        <v>150</v>
      </c>
      <c r="O5" s="747"/>
      <c r="P5" s="554"/>
      <c r="Q5" s="90"/>
    </row>
    <row r="6" customFormat="false" ht="15.75" hidden="false" customHeight="false" outlineLevel="0" collapsed="false">
      <c r="A6" s="44"/>
      <c r="B6" s="65" t="n">
        <f aca="false">B5+1</f>
        <v>2</v>
      </c>
      <c r="C6" s="748" t="s">
        <v>151</v>
      </c>
      <c r="D6" s="175" t="n">
        <v>1</v>
      </c>
      <c r="E6" s="178" t="n">
        <v>2</v>
      </c>
      <c r="F6" s="178" t="n">
        <v>5</v>
      </c>
      <c r="G6" s="175" t="n">
        <v>3</v>
      </c>
      <c r="H6" s="646" t="n">
        <v>2</v>
      </c>
      <c r="I6" s="749" t="n">
        <v>13.62398</v>
      </c>
      <c r="J6" s="749" t="n">
        <v>27.2</v>
      </c>
      <c r="K6" s="750" t="n">
        <v>37</v>
      </c>
      <c r="L6" s="751" t="n">
        <v>24.2</v>
      </c>
      <c r="M6" s="720" t="n">
        <v>26.2</v>
      </c>
      <c r="O6" s="752"/>
      <c r="P6" s="554"/>
      <c r="Q6" s="90"/>
    </row>
    <row r="7" customFormat="false" ht="15.75" hidden="false" customHeight="false" outlineLevel="0" collapsed="false">
      <c r="A7" s="44"/>
      <c r="B7" s="65" t="n">
        <f aca="false">B6+1</f>
        <v>3</v>
      </c>
      <c r="C7" s="748" t="s">
        <v>152</v>
      </c>
      <c r="D7" s="175" t="n">
        <v>1</v>
      </c>
      <c r="E7" s="178" t="n">
        <v>3</v>
      </c>
      <c r="F7" s="178" t="n">
        <v>0</v>
      </c>
      <c r="G7" s="175" t="n">
        <v>3</v>
      </c>
      <c r="H7" s="646" t="n">
        <v>2</v>
      </c>
      <c r="I7" s="749" t="n">
        <v>17.45201</v>
      </c>
      <c r="J7" s="749" t="n">
        <v>52.4</v>
      </c>
      <c r="K7" s="750" t="n">
        <v>0</v>
      </c>
      <c r="L7" s="751" t="n">
        <v>38.3</v>
      </c>
      <c r="M7" s="720" t="n">
        <v>37.6</v>
      </c>
      <c r="O7" s="752"/>
      <c r="P7" s="554"/>
      <c r="Q7" s="90"/>
    </row>
    <row r="8" customFormat="false" ht="15.75" hidden="false" customHeight="false" outlineLevel="0" collapsed="false">
      <c r="A8" s="44"/>
      <c r="B8" s="65" t="n">
        <f aca="false">B7+1</f>
        <v>4</v>
      </c>
      <c r="C8" s="748" t="s">
        <v>153</v>
      </c>
      <c r="D8" s="175" t="n">
        <v>8</v>
      </c>
      <c r="E8" s="178" t="n">
        <v>5</v>
      </c>
      <c r="F8" s="178" t="n">
        <v>10</v>
      </c>
      <c r="G8" s="175" t="n">
        <v>5</v>
      </c>
      <c r="H8" s="646" t="n">
        <v>6</v>
      </c>
      <c r="I8" s="749" t="n">
        <v>56.65722</v>
      </c>
      <c r="J8" s="749" t="n">
        <v>35.4</v>
      </c>
      <c r="K8" s="750" t="n">
        <v>36</v>
      </c>
      <c r="L8" s="751" t="n">
        <v>26.6</v>
      </c>
      <c r="M8" s="720" t="n">
        <v>32</v>
      </c>
      <c r="O8" s="752"/>
      <c r="P8" s="554"/>
      <c r="Q8" s="90"/>
    </row>
    <row r="9" customFormat="false" ht="15.75" hidden="false" customHeight="false" outlineLevel="0" collapsed="false">
      <c r="A9" s="44"/>
      <c r="B9" s="65" t="n">
        <f aca="false">B8+1</f>
        <v>5</v>
      </c>
      <c r="C9" s="748" t="s">
        <v>195</v>
      </c>
      <c r="D9" s="175" t="n">
        <v>10</v>
      </c>
      <c r="E9" s="178" t="s">
        <v>843</v>
      </c>
      <c r="F9" s="178" t="s">
        <v>691</v>
      </c>
      <c r="G9" s="175" t="s">
        <v>843</v>
      </c>
      <c r="H9" s="646" t="n">
        <v>0</v>
      </c>
      <c r="I9" s="749" t="n">
        <v>84.7</v>
      </c>
      <c r="J9" s="749" t="n">
        <v>51.7</v>
      </c>
      <c r="K9" s="750" t="n">
        <v>25.2</v>
      </c>
      <c r="L9" s="751" t="n">
        <v>39</v>
      </c>
      <c r="M9" s="720" t="n">
        <v>0</v>
      </c>
      <c r="O9" s="753"/>
      <c r="P9" s="554"/>
      <c r="Q9" s="90"/>
    </row>
    <row r="10" customFormat="false" ht="15.75" hidden="false" customHeight="false" outlineLevel="0" collapsed="false">
      <c r="A10" s="44"/>
      <c r="B10" s="65" t="n">
        <f aca="false">B9+1</f>
        <v>6</v>
      </c>
      <c r="C10" s="748" t="s">
        <v>155</v>
      </c>
      <c r="D10" s="175" t="n">
        <v>1</v>
      </c>
      <c r="E10" s="178" t="n">
        <v>1</v>
      </c>
      <c r="F10" s="178" t="n">
        <v>4</v>
      </c>
      <c r="G10" s="175" t="n">
        <v>4</v>
      </c>
      <c r="H10" s="646" t="n">
        <v>2</v>
      </c>
      <c r="I10" s="749" t="n">
        <v>11.36364</v>
      </c>
      <c r="J10" s="749" t="n">
        <v>11.4</v>
      </c>
      <c r="K10" s="750" t="n">
        <v>44.4</v>
      </c>
      <c r="L10" s="751" t="n">
        <v>23.1</v>
      </c>
      <c r="M10" s="720" t="n">
        <v>24.5</v>
      </c>
      <c r="O10" s="753"/>
      <c r="P10" s="554"/>
      <c r="Q10" s="90"/>
    </row>
    <row r="11" customFormat="false" ht="15.75" hidden="false" customHeight="false" outlineLevel="0" collapsed="false">
      <c r="A11" s="44"/>
      <c r="B11" s="65" t="n">
        <f aca="false">B10+1</f>
        <v>7</v>
      </c>
      <c r="C11" s="748" t="s">
        <v>156</v>
      </c>
      <c r="D11" s="175" t="n">
        <v>0</v>
      </c>
      <c r="E11" s="178" t="n">
        <v>3</v>
      </c>
      <c r="F11" s="178" t="n">
        <v>1</v>
      </c>
      <c r="G11" s="175" t="n">
        <v>0</v>
      </c>
      <c r="H11" s="646" t="n">
        <v>1</v>
      </c>
      <c r="I11" s="749" t="n">
        <v>0</v>
      </c>
      <c r="J11" s="749" t="n">
        <v>18.5</v>
      </c>
      <c r="K11" s="750" t="n">
        <v>9.4</v>
      </c>
      <c r="L11" s="751" t="n">
        <v>0</v>
      </c>
      <c r="M11" s="720" t="n">
        <v>9.9</v>
      </c>
      <c r="O11" s="752"/>
      <c r="P11" s="554"/>
      <c r="Q11" s="90"/>
    </row>
    <row r="12" customFormat="false" ht="15.75" hidden="false" customHeight="false" outlineLevel="0" collapsed="false">
      <c r="A12" s="44"/>
      <c r="B12" s="65" t="n">
        <f aca="false">B11+1</f>
        <v>8</v>
      </c>
      <c r="C12" s="748" t="s">
        <v>157</v>
      </c>
      <c r="D12" s="175" t="n">
        <v>7</v>
      </c>
      <c r="E12" s="178" t="n">
        <v>3</v>
      </c>
      <c r="F12" s="178" t="n">
        <v>5</v>
      </c>
      <c r="G12" s="175" t="n">
        <v>2</v>
      </c>
      <c r="H12" s="646" t="n">
        <v>4</v>
      </c>
      <c r="I12" s="749" t="n">
        <v>69.10168</v>
      </c>
      <c r="J12" s="749" t="n">
        <v>29.6</v>
      </c>
      <c r="K12" s="750" t="n">
        <v>28.2</v>
      </c>
      <c r="L12" s="751" t="n">
        <v>23.5</v>
      </c>
      <c r="M12" s="720" t="n">
        <v>94.6</v>
      </c>
      <c r="O12" s="752"/>
      <c r="P12" s="554"/>
      <c r="Q12" s="90"/>
    </row>
    <row r="13" customFormat="false" ht="15.75" hidden="false" customHeight="false" outlineLevel="0" collapsed="false">
      <c r="A13" s="44"/>
      <c r="B13" s="65" t="n">
        <f aca="false">B12+1</f>
        <v>9</v>
      </c>
      <c r="C13" s="748" t="s">
        <v>158</v>
      </c>
      <c r="D13" s="175" t="n">
        <v>1</v>
      </c>
      <c r="E13" s="178" t="n">
        <v>7</v>
      </c>
      <c r="F13" s="178" t="n">
        <v>3</v>
      </c>
      <c r="G13" s="175" t="n">
        <v>0</v>
      </c>
      <c r="H13" s="646" t="n">
        <v>4</v>
      </c>
      <c r="I13" s="749" t="n">
        <v>8.992806</v>
      </c>
      <c r="J13" s="749" t="n">
        <v>45</v>
      </c>
      <c r="K13" s="750" t="n">
        <v>10.5</v>
      </c>
      <c r="L13" s="751" t="n">
        <v>0</v>
      </c>
      <c r="M13" s="720" t="n">
        <v>21.3</v>
      </c>
      <c r="O13" s="752"/>
      <c r="P13" s="554"/>
      <c r="Q13" s="90"/>
    </row>
    <row r="14" customFormat="false" ht="15.75" hidden="false" customHeight="false" outlineLevel="0" collapsed="false">
      <c r="A14" s="44"/>
      <c r="B14" s="65" t="n">
        <f aca="false">B13+1</f>
        <v>10</v>
      </c>
      <c r="C14" s="748" t="s">
        <v>159</v>
      </c>
      <c r="D14" s="175" t="n">
        <v>3</v>
      </c>
      <c r="E14" s="178" t="n">
        <v>2</v>
      </c>
      <c r="F14" s="178" t="n">
        <v>1</v>
      </c>
      <c r="G14" s="175" t="n">
        <v>1</v>
      </c>
      <c r="H14" s="646" t="n">
        <v>3</v>
      </c>
      <c r="I14" s="749" t="n">
        <v>53.09735</v>
      </c>
      <c r="J14" s="749" t="n">
        <v>35.4</v>
      </c>
      <c r="K14" s="750" t="n">
        <v>15</v>
      </c>
      <c r="L14" s="751" t="n">
        <v>13.9</v>
      </c>
      <c r="M14" s="720" t="n">
        <v>46.3</v>
      </c>
      <c r="O14" s="752"/>
      <c r="P14" s="554"/>
      <c r="Q14" s="90"/>
    </row>
    <row r="15" customFormat="false" ht="15.75" hidden="false" customHeight="false" outlineLevel="0" collapsed="false">
      <c r="A15" s="112"/>
      <c r="B15" s="65" t="n">
        <f aca="false">B14+1</f>
        <v>11</v>
      </c>
      <c r="C15" s="748" t="s">
        <v>160</v>
      </c>
      <c r="D15" s="175" t="n">
        <v>2</v>
      </c>
      <c r="E15" s="178" t="n">
        <v>1</v>
      </c>
      <c r="F15" s="178" t="n">
        <v>1</v>
      </c>
      <c r="G15" s="175" t="n">
        <v>0</v>
      </c>
      <c r="H15" s="646" t="n">
        <v>0</v>
      </c>
      <c r="I15" s="749" t="n">
        <v>29.41176</v>
      </c>
      <c r="J15" s="749" t="n">
        <v>14.7</v>
      </c>
      <c r="K15" s="750" t="n">
        <v>11.3</v>
      </c>
      <c r="L15" s="751" t="n">
        <v>0</v>
      </c>
      <c r="M15" s="720" t="n">
        <v>0</v>
      </c>
      <c r="O15" s="752"/>
      <c r="P15" s="554"/>
      <c r="Q15" s="90"/>
    </row>
    <row r="16" customFormat="false" ht="15.75" hidden="false" customHeight="false" outlineLevel="0" collapsed="false">
      <c r="A16" s="112"/>
      <c r="B16" s="65" t="n">
        <f aca="false">B15+1</f>
        <v>12</v>
      </c>
      <c r="C16" s="748" t="s">
        <v>196</v>
      </c>
      <c r="D16" s="175" t="n">
        <v>3</v>
      </c>
      <c r="E16" s="178" t="s">
        <v>690</v>
      </c>
      <c r="F16" s="178" t="s">
        <v>844</v>
      </c>
      <c r="G16" s="175" t="s">
        <v>800</v>
      </c>
      <c r="H16" s="646" t="n">
        <v>0</v>
      </c>
      <c r="I16" s="749" t="n">
        <v>131</v>
      </c>
      <c r="J16" s="749" t="n">
        <v>131.6</v>
      </c>
      <c r="K16" s="750" t="n">
        <v>0</v>
      </c>
      <c r="L16" s="751" t="n">
        <v>52.1</v>
      </c>
      <c r="M16" s="720" t="n">
        <v>0</v>
      </c>
      <c r="O16" s="752"/>
      <c r="P16" s="554"/>
      <c r="Q16" s="90"/>
    </row>
    <row r="17" customFormat="false" ht="15.75" hidden="false" customHeight="false" outlineLevel="0" collapsed="false">
      <c r="A17" s="44"/>
      <c r="B17" s="65" t="n">
        <f aca="false">B16+1</f>
        <v>13</v>
      </c>
      <c r="C17" s="748" t="s">
        <v>162</v>
      </c>
      <c r="D17" s="175" t="n">
        <v>6</v>
      </c>
      <c r="E17" s="178" t="n">
        <v>2</v>
      </c>
      <c r="F17" s="178" t="n">
        <v>4</v>
      </c>
      <c r="G17" s="175" t="n">
        <v>2</v>
      </c>
      <c r="H17" s="646" t="n">
        <v>3</v>
      </c>
      <c r="I17" s="749" t="n">
        <v>36.18818</v>
      </c>
      <c r="J17" s="749" t="n">
        <v>12.1</v>
      </c>
      <c r="K17" s="750" t="n">
        <v>9.9</v>
      </c>
      <c r="L17" s="751" t="n">
        <v>10.2</v>
      </c>
      <c r="M17" s="720" t="n">
        <v>15.9</v>
      </c>
      <c r="O17" s="752"/>
      <c r="P17" s="554"/>
      <c r="Q17" s="90"/>
    </row>
    <row r="18" customFormat="false" ht="15.75" hidden="false" customHeight="false" outlineLevel="0" collapsed="false">
      <c r="A18" s="44"/>
      <c r="B18" s="65" t="n">
        <f aca="false">B17+1</f>
        <v>14</v>
      </c>
      <c r="C18" s="748" t="s">
        <v>163</v>
      </c>
      <c r="D18" s="175" t="n">
        <v>1</v>
      </c>
      <c r="E18" s="178" t="n">
        <v>4</v>
      </c>
      <c r="F18" s="178" t="n">
        <v>5</v>
      </c>
      <c r="G18" s="175" t="n">
        <v>2</v>
      </c>
      <c r="H18" s="646" t="n">
        <v>1</v>
      </c>
      <c r="I18" s="749" t="n">
        <v>14.59854</v>
      </c>
      <c r="J18" s="749" t="n">
        <v>58.4</v>
      </c>
      <c r="K18" s="750" t="n">
        <v>53.1</v>
      </c>
      <c r="L18" s="751" t="n">
        <v>12.5</v>
      </c>
      <c r="M18" s="720" t="n">
        <v>13.3</v>
      </c>
      <c r="O18" s="753"/>
      <c r="P18" s="554"/>
      <c r="Q18" s="90"/>
    </row>
    <row r="19" customFormat="false" ht="15.75" hidden="false" customHeight="false" outlineLevel="0" collapsed="false">
      <c r="A19" s="44"/>
      <c r="B19" s="65" t="n">
        <f aca="false">B18+1</f>
        <v>15</v>
      </c>
      <c r="C19" s="748" t="s">
        <v>164</v>
      </c>
      <c r="D19" s="175" t="n">
        <v>2</v>
      </c>
      <c r="E19" s="178" t="n">
        <v>1</v>
      </c>
      <c r="F19" s="178" t="n">
        <v>0</v>
      </c>
      <c r="G19" s="175" t="n">
        <v>2</v>
      </c>
      <c r="H19" s="646" t="n">
        <v>1</v>
      </c>
      <c r="I19" s="749" t="n">
        <v>13.9958</v>
      </c>
      <c r="J19" s="749" t="n">
        <v>7</v>
      </c>
      <c r="K19" s="750" t="n">
        <v>0</v>
      </c>
      <c r="L19" s="751" t="n">
        <v>19.5</v>
      </c>
      <c r="M19" s="720" t="n">
        <v>9</v>
      </c>
      <c r="O19" s="753"/>
      <c r="P19" s="554"/>
      <c r="Q19" s="90"/>
    </row>
    <row r="20" customFormat="false" ht="15.75" hidden="false" customHeight="false" outlineLevel="0" collapsed="false">
      <c r="A20" s="44"/>
      <c r="B20" s="65" t="n">
        <f aca="false">B19+1</f>
        <v>16</v>
      </c>
      <c r="C20" s="748" t="s">
        <v>165</v>
      </c>
      <c r="D20" s="175" t="n">
        <v>5</v>
      </c>
      <c r="E20" s="178" t="n">
        <v>0</v>
      </c>
      <c r="F20" s="178" t="n">
        <v>1</v>
      </c>
      <c r="G20" s="175" t="n">
        <v>5</v>
      </c>
      <c r="H20" s="646" t="n">
        <v>0</v>
      </c>
      <c r="I20" s="749" t="n">
        <v>55.43237</v>
      </c>
      <c r="J20" s="749" t="n">
        <v>0</v>
      </c>
      <c r="K20" s="750" t="n">
        <v>13.2</v>
      </c>
      <c r="L20" s="751" t="n">
        <v>55.9</v>
      </c>
      <c r="M20" s="720" t="n">
        <v>0</v>
      </c>
      <c r="O20" s="752"/>
      <c r="P20" s="554"/>
      <c r="Q20" s="90"/>
    </row>
    <row r="21" customFormat="false" ht="15.75" hidden="false" customHeight="false" outlineLevel="0" collapsed="false">
      <c r="A21" s="44"/>
      <c r="B21" s="65" t="n">
        <f aca="false">B20+1</f>
        <v>17</v>
      </c>
      <c r="C21" s="748" t="s">
        <v>166</v>
      </c>
      <c r="D21" s="175" t="n">
        <v>1</v>
      </c>
      <c r="E21" s="178" t="n">
        <v>4</v>
      </c>
      <c r="F21" s="178" t="n">
        <v>3</v>
      </c>
      <c r="G21" s="175" t="n">
        <v>1</v>
      </c>
      <c r="H21" s="646" t="n">
        <v>1</v>
      </c>
      <c r="I21" s="749" t="n">
        <v>12.62626</v>
      </c>
      <c r="J21" s="749" t="n">
        <v>50.5</v>
      </c>
      <c r="K21" s="750" t="n">
        <v>11.6</v>
      </c>
      <c r="L21" s="751" t="n">
        <v>12.3</v>
      </c>
      <c r="M21" s="720" t="n">
        <v>12.7</v>
      </c>
      <c r="O21" s="753"/>
      <c r="P21" s="554"/>
      <c r="Q21" s="90"/>
    </row>
    <row r="22" customFormat="false" ht="15.75" hidden="false" customHeight="false" outlineLevel="0" collapsed="false">
      <c r="A22" s="44"/>
      <c r="B22" s="65" t="n">
        <f aca="false">B21+1</f>
        <v>18</v>
      </c>
      <c r="C22" s="748" t="s">
        <v>167</v>
      </c>
      <c r="D22" s="175" t="n">
        <v>0</v>
      </c>
      <c r="E22" s="178" t="n">
        <v>1</v>
      </c>
      <c r="F22" s="178" t="n">
        <v>2</v>
      </c>
      <c r="G22" s="175" t="n">
        <v>2</v>
      </c>
      <c r="H22" s="646" t="n">
        <v>1</v>
      </c>
      <c r="I22" s="749" t="n">
        <v>0</v>
      </c>
      <c r="J22" s="749" t="n">
        <v>0</v>
      </c>
      <c r="K22" s="750" t="n">
        <v>41.7</v>
      </c>
      <c r="L22" s="751" t="n">
        <v>20.6</v>
      </c>
      <c r="M22" s="720" t="n">
        <v>21.5</v>
      </c>
      <c r="O22" s="752"/>
      <c r="P22" s="554"/>
      <c r="Q22" s="90"/>
    </row>
    <row r="23" customFormat="false" ht="15.75" hidden="false" customHeight="false" outlineLevel="0" collapsed="false">
      <c r="A23" s="44"/>
      <c r="B23" s="65" t="n">
        <f aca="false">B22+1</f>
        <v>19</v>
      </c>
      <c r="C23" s="748" t="s">
        <v>168</v>
      </c>
      <c r="D23" s="175" t="n">
        <v>1</v>
      </c>
      <c r="E23" s="178" t="n">
        <v>0</v>
      </c>
      <c r="F23" s="178" t="n">
        <v>1</v>
      </c>
      <c r="G23" s="175" t="n">
        <v>1</v>
      </c>
      <c r="H23" s="646" t="n">
        <v>1</v>
      </c>
      <c r="I23" s="749" t="n">
        <v>14.22475</v>
      </c>
      <c r="J23" s="749" t="n">
        <v>0</v>
      </c>
      <c r="K23" s="750" t="n">
        <v>10.4</v>
      </c>
      <c r="L23" s="751" t="n">
        <v>11.7</v>
      </c>
      <c r="M23" s="720" t="n">
        <v>13</v>
      </c>
      <c r="O23" s="753"/>
      <c r="P23" s="554"/>
      <c r="Q23" s="90"/>
    </row>
    <row r="24" customFormat="false" ht="15.75" hidden="false" customHeight="false" outlineLevel="0" collapsed="false">
      <c r="A24" s="44"/>
      <c r="B24" s="65" t="n">
        <f aca="false">B23+1</f>
        <v>20</v>
      </c>
      <c r="C24" s="748" t="s">
        <v>169</v>
      </c>
      <c r="D24" s="175" t="n">
        <v>4</v>
      </c>
      <c r="E24" s="178" t="n">
        <v>4</v>
      </c>
      <c r="F24" s="178" t="n">
        <v>3</v>
      </c>
      <c r="G24" s="175" t="n">
        <v>2</v>
      </c>
      <c r="H24" s="646" t="n">
        <v>1</v>
      </c>
      <c r="I24" s="749" t="n">
        <v>34.84321</v>
      </c>
      <c r="J24" s="749" t="n">
        <v>26.1</v>
      </c>
      <c r="K24" s="750" t="n">
        <v>12.5</v>
      </c>
      <c r="L24" s="751" t="n">
        <v>12.4</v>
      </c>
      <c r="M24" s="720" t="n">
        <v>6.7</v>
      </c>
      <c r="O24" s="752"/>
      <c r="P24" s="554"/>
      <c r="Q24" s="90"/>
    </row>
    <row r="25" customFormat="false" ht="15.75" hidden="false" customHeight="false" outlineLevel="0" collapsed="false">
      <c r="A25" s="44"/>
      <c r="B25" s="65" t="n">
        <f aca="false">B24+1</f>
        <v>21</v>
      </c>
      <c r="C25" s="748" t="s">
        <v>170</v>
      </c>
      <c r="D25" s="175" t="n">
        <v>5</v>
      </c>
      <c r="E25" s="178" t="n">
        <v>1</v>
      </c>
      <c r="F25" s="178" t="n">
        <v>0</v>
      </c>
      <c r="G25" s="175" t="n">
        <v>0</v>
      </c>
      <c r="H25" s="646" t="n">
        <v>0</v>
      </c>
      <c r="I25" s="749" t="n">
        <v>75.75758</v>
      </c>
      <c r="J25" s="749" t="n">
        <v>15.2</v>
      </c>
      <c r="K25" s="750" t="n">
        <v>0</v>
      </c>
      <c r="L25" s="751" t="n">
        <v>0</v>
      </c>
      <c r="M25" s="720" t="n">
        <v>0</v>
      </c>
      <c r="O25" s="752"/>
      <c r="P25" s="554"/>
      <c r="Q25" s="90"/>
    </row>
    <row r="26" customFormat="false" ht="15.75" hidden="false" customHeight="false" outlineLevel="0" collapsed="false">
      <c r="A26" s="44"/>
      <c r="B26" s="65" t="n">
        <f aca="false">B25+1</f>
        <v>22</v>
      </c>
      <c r="C26" s="748" t="s">
        <v>171</v>
      </c>
      <c r="D26" s="175" t="n">
        <v>3</v>
      </c>
      <c r="E26" s="178" t="n">
        <v>5</v>
      </c>
      <c r="F26" s="178" t="n">
        <v>2</v>
      </c>
      <c r="G26" s="175" t="n">
        <v>2</v>
      </c>
      <c r="H26" s="646" t="n">
        <v>0</v>
      </c>
      <c r="I26" s="749" t="n">
        <v>37.3599</v>
      </c>
      <c r="J26" s="749" t="n">
        <v>62.3</v>
      </c>
      <c r="K26" s="750" t="n">
        <v>12.1</v>
      </c>
      <c r="L26" s="751" t="n">
        <v>24.1</v>
      </c>
      <c r="M26" s="720" t="n">
        <v>0</v>
      </c>
      <c r="O26" s="753"/>
      <c r="P26" s="554"/>
      <c r="Q26" s="90"/>
    </row>
    <row r="27" customFormat="false" ht="15.75" hidden="false" customHeight="false" outlineLevel="0" collapsed="false">
      <c r="A27" s="44"/>
      <c r="B27" s="65" t="n">
        <f aca="false">B26+1</f>
        <v>23</v>
      </c>
      <c r="C27" s="748" t="s">
        <v>172</v>
      </c>
      <c r="D27" s="175" t="n">
        <v>3</v>
      </c>
      <c r="E27" s="178" t="n">
        <v>4</v>
      </c>
      <c r="F27" s="178" t="n">
        <v>1</v>
      </c>
      <c r="G27" s="175" t="n">
        <v>3</v>
      </c>
      <c r="H27" s="646" t="n">
        <v>2</v>
      </c>
      <c r="I27" s="749" t="n">
        <v>38.51091</v>
      </c>
      <c r="J27" s="749" t="n">
        <v>12.8</v>
      </c>
      <c r="K27" s="750" t="n">
        <v>14.8</v>
      </c>
      <c r="L27" s="751" t="n">
        <v>44.8</v>
      </c>
      <c r="M27" s="720" t="n">
        <v>29.9</v>
      </c>
      <c r="O27" s="752"/>
      <c r="P27" s="554"/>
      <c r="Q27" s="90"/>
    </row>
    <row r="28" customFormat="false" ht="15.75" hidden="false" customHeight="false" outlineLevel="0" collapsed="false">
      <c r="A28" s="44"/>
      <c r="B28" s="65" t="n">
        <f aca="false">B27+1</f>
        <v>24</v>
      </c>
      <c r="C28" s="748" t="s">
        <v>173</v>
      </c>
      <c r="D28" s="175" t="n">
        <v>4</v>
      </c>
      <c r="E28" s="178" t="n">
        <v>0</v>
      </c>
      <c r="F28" s="178" t="n">
        <v>2</v>
      </c>
      <c r="G28" s="175" t="n">
        <v>2</v>
      </c>
      <c r="H28" s="646" t="n">
        <v>0</v>
      </c>
      <c r="I28" s="749" t="n">
        <v>103.0928</v>
      </c>
      <c r="J28" s="749" t="n">
        <v>0</v>
      </c>
      <c r="K28" s="750" t="n">
        <v>29</v>
      </c>
      <c r="L28" s="751" t="n">
        <v>16.1</v>
      </c>
      <c r="M28" s="720" t="n">
        <v>0</v>
      </c>
      <c r="O28" s="752"/>
      <c r="P28" s="554"/>
      <c r="Q28" s="90"/>
    </row>
    <row r="29" customFormat="false" ht="15.75" hidden="false" customHeight="false" outlineLevel="0" collapsed="false">
      <c r="A29" s="44"/>
      <c r="B29" s="65" t="n">
        <f aca="false">B28+1</f>
        <v>25</v>
      </c>
      <c r="C29" s="748" t="s">
        <v>174</v>
      </c>
      <c r="D29" s="175" t="n">
        <v>2</v>
      </c>
      <c r="E29" s="178" t="n">
        <v>1</v>
      </c>
      <c r="F29" s="178" t="n">
        <v>3</v>
      </c>
      <c r="G29" s="175" t="n">
        <v>7</v>
      </c>
      <c r="H29" s="646" t="n">
        <v>1</v>
      </c>
      <c r="I29" s="749" t="n">
        <v>23.06805</v>
      </c>
      <c r="J29" s="749" t="n">
        <v>11.5</v>
      </c>
      <c r="K29" s="750" t="n">
        <v>34.7</v>
      </c>
      <c r="L29" s="751" t="n">
        <v>66.4</v>
      </c>
      <c r="M29" s="720" t="n">
        <v>12</v>
      </c>
      <c r="O29" s="753"/>
      <c r="P29" s="554"/>
      <c r="Q29" s="90"/>
    </row>
    <row r="30" customFormat="false" ht="15.75" hidden="false" customHeight="false" outlineLevel="0" collapsed="false">
      <c r="A30" s="44"/>
      <c r="B30" s="65" t="n">
        <f aca="false">B29+1</f>
        <v>26</v>
      </c>
      <c r="C30" s="748" t="s">
        <v>175</v>
      </c>
      <c r="D30" s="175" t="n">
        <v>3</v>
      </c>
      <c r="E30" s="178" t="n">
        <v>0</v>
      </c>
      <c r="F30" s="178" t="n">
        <v>2</v>
      </c>
      <c r="G30" s="175" t="n">
        <v>5</v>
      </c>
      <c r="H30" s="646" t="n">
        <v>2</v>
      </c>
      <c r="I30" s="749" t="n">
        <v>34.44317</v>
      </c>
      <c r="J30" s="749" t="n">
        <v>0</v>
      </c>
      <c r="K30" s="750" t="n">
        <v>10.4</v>
      </c>
      <c r="L30" s="751" t="n">
        <v>51.8</v>
      </c>
      <c r="M30" s="720" t="n">
        <v>20.6</v>
      </c>
      <c r="O30" s="752"/>
      <c r="P30" s="554"/>
      <c r="Q30" s="90"/>
    </row>
    <row r="31" customFormat="false" ht="16.5" hidden="false" customHeight="false" outlineLevel="0" collapsed="false">
      <c r="A31" s="44"/>
      <c r="B31" s="69" t="n">
        <f aca="false">B30+1</f>
        <v>27</v>
      </c>
      <c r="C31" s="754" t="s">
        <v>176</v>
      </c>
      <c r="D31" s="181" t="n">
        <v>1</v>
      </c>
      <c r="E31" s="755" t="s">
        <v>150</v>
      </c>
      <c r="F31" s="755" t="s">
        <v>150</v>
      </c>
      <c r="G31" s="181" t="s">
        <v>150</v>
      </c>
      <c r="H31" s="756" t="s">
        <v>150</v>
      </c>
      <c r="I31" s="757" t="n">
        <v>59.88024</v>
      </c>
      <c r="J31" s="725" t="s">
        <v>150</v>
      </c>
      <c r="K31" s="758" t="s">
        <v>150</v>
      </c>
      <c r="L31" s="759" t="s">
        <v>150</v>
      </c>
      <c r="M31" s="760" t="s">
        <v>150</v>
      </c>
      <c r="O31" s="761"/>
      <c r="P31" s="554"/>
      <c r="Q31" s="90"/>
    </row>
    <row r="32" customFormat="false" ht="16.5" hidden="false" customHeight="true" outlineLevel="0" collapsed="false">
      <c r="A32" s="578"/>
      <c r="B32" s="762" t="s">
        <v>669</v>
      </c>
      <c r="C32" s="762"/>
      <c r="D32" s="184" t="n">
        <v>83</v>
      </c>
      <c r="E32" s="550" t="n">
        <v>60</v>
      </c>
      <c r="F32" s="550" t="n">
        <v>62</v>
      </c>
      <c r="G32" s="184" t="n">
        <v>59</v>
      </c>
      <c r="H32" s="184" t="n">
        <v>38</v>
      </c>
      <c r="I32" s="763" t="n">
        <v>38.5</v>
      </c>
      <c r="J32" s="764" t="n">
        <v>24.6</v>
      </c>
      <c r="K32" s="765" t="n">
        <v>18</v>
      </c>
      <c r="L32" s="766" t="n">
        <v>21.3</v>
      </c>
      <c r="M32" s="767" t="n">
        <v>16.9</v>
      </c>
      <c r="O32" s="753"/>
      <c r="P32" s="554"/>
      <c r="Q32" s="90"/>
    </row>
    <row r="33" customFormat="false" ht="12.75" hidden="false" customHeight="true" outlineLevel="0" collapsed="false">
      <c r="B33" s="737" t="s">
        <v>845</v>
      </c>
      <c r="C33" s="737"/>
      <c r="D33" s="737"/>
      <c r="E33" s="737"/>
      <c r="F33" s="737"/>
      <c r="G33" s="737"/>
      <c r="H33" s="737"/>
      <c r="I33" s="737"/>
      <c r="J33" s="737"/>
      <c r="K33" s="737"/>
      <c r="L33" s="737"/>
      <c r="M33" s="737"/>
      <c r="N33" s="738"/>
      <c r="O33" s="90"/>
      <c r="P33" s="90"/>
      <c r="Q33" s="90"/>
    </row>
    <row r="34" customFormat="false" ht="12.75" hidden="false" customHeight="true" outlineLevel="0" collapsed="false"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  <c r="O34" s="738"/>
      <c r="P34" s="90"/>
      <c r="Q34" s="90"/>
    </row>
    <row r="35" customFormat="false" ht="12.75" hidden="false" customHeight="true" outlineLevel="0" collapsed="false">
      <c r="B35" s="514"/>
      <c r="C35" s="514"/>
      <c r="D35" s="514"/>
      <c r="E35" s="514"/>
      <c r="F35" s="514"/>
      <c r="G35" s="514"/>
      <c r="H35" s="514"/>
      <c r="I35" s="514"/>
      <c r="J35" s="514"/>
      <c r="O35" s="90"/>
      <c r="P35" s="90"/>
      <c r="Q35" s="90"/>
    </row>
    <row r="36" customFormat="false" ht="12.75" hidden="false" customHeight="false" outlineLevel="0" collapsed="false"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O36" s="90"/>
      <c r="P36" s="90"/>
      <c r="Q36" s="90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90277777777778" right="0.129861111111111" top="0.2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14" min="6" style="0" width="10.13"/>
  </cols>
  <sheetData>
    <row r="1" customFormat="false" ht="15.75" hidden="false" customHeight="false" outlineLevel="0" collapsed="false">
      <c r="N1" s="768" t="s">
        <v>58</v>
      </c>
    </row>
    <row r="2" customFormat="false" ht="37.5" hidden="false" customHeight="true" outlineLevel="0" collapsed="false">
      <c r="B2" s="769" t="s">
        <v>846</v>
      </c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</row>
    <row r="3" customFormat="false" ht="21" hidden="false" customHeight="true" outlineLevel="0" collapsed="false">
      <c r="B3" s="770" t="s">
        <v>137</v>
      </c>
      <c r="C3" s="771" t="s">
        <v>138</v>
      </c>
      <c r="D3" s="772" t="s">
        <v>847</v>
      </c>
      <c r="E3" s="772" t="s">
        <v>848</v>
      </c>
      <c r="F3" s="773" t="s">
        <v>849</v>
      </c>
      <c r="G3" s="773"/>
      <c r="H3" s="773"/>
      <c r="I3" s="773"/>
      <c r="J3" s="773"/>
      <c r="K3" s="773"/>
      <c r="L3" s="774" t="s">
        <v>850</v>
      </c>
      <c r="M3" s="774"/>
      <c r="N3" s="774"/>
    </row>
    <row r="4" customFormat="false" ht="22.5" hidden="false" customHeight="true" outlineLevel="0" collapsed="false">
      <c r="B4" s="770"/>
      <c r="C4" s="771"/>
      <c r="D4" s="772"/>
      <c r="E4" s="772"/>
      <c r="F4" s="773" t="s">
        <v>851</v>
      </c>
      <c r="G4" s="773"/>
      <c r="H4" s="773"/>
      <c r="I4" s="775" t="s">
        <v>852</v>
      </c>
      <c r="J4" s="775"/>
      <c r="K4" s="775"/>
      <c r="L4" s="774"/>
      <c r="M4" s="774"/>
      <c r="N4" s="774"/>
    </row>
    <row r="5" customFormat="false" ht="29.25" hidden="false" customHeight="true" outlineLevel="0" collapsed="false">
      <c r="B5" s="770"/>
      <c r="C5" s="771"/>
      <c r="D5" s="772"/>
      <c r="E5" s="772"/>
      <c r="F5" s="776" t="s">
        <v>853</v>
      </c>
      <c r="G5" s="777" t="s">
        <v>854</v>
      </c>
      <c r="H5" s="777" t="s">
        <v>855</v>
      </c>
      <c r="I5" s="778" t="s">
        <v>853</v>
      </c>
      <c r="J5" s="777" t="s">
        <v>854</v>
      </c>
      <c r="K5" s="777" t="s">
        <v>855</v>
      </c>
      <c r="L5" s="778" t="s">
        <v>853</v>
      </c>
      <c r="M5" s="777" t="s">
        <v>854</v>
      </c>
      <c r="N5" s="779" t="s">
        <v>855</v>
      </c>
    </row>
    <row r="6" customFormat="false" ht="14.25" hidden="false" customHeight="true" outlineLevel="0" collapsed="false">
      <c r="B6" s="95" t="n">
        <v>1</v>
      </c>
      <c r="C6" s="780" t="s">
        <v>149</v>
      </c>
      <c r="D6" s="781" t="s">
        <v>150</v>
      </c>
      <c r="E6" s="781" t="s">
        <v>150</v>
      </c>
      <c r="F6" s="782" t="s">
        <v>150</v>
      </c>
      <c r="G6" s="783" t="s">
        <v>150</v>
      </c>
      <c r="H6" s="784" t="s">
        <v>150</v>
      </c>
      <c r="I6" s="785" t="s">
        <v>150</v>
      </c>
      <c r="J6" s="786" t="s">
        <v>150</v>
      </c>
      <c r="K6" s="787" t="s">
        <v>150</v>
      </c>
      <c r="L6" s="788" t="s">
        <v>150</v>
      </c>
      <c r="M6" s="789" t="s">
        <v>150</v>
      </c>
      <c r="N6" s="790" t="s">
        <v>150</v>
      </c>
    </row>
    <row r="7" customFormat="false" ht="14.25" hidden="false" customHeight="true" outlineLevel="0" collapsed="false">
      <c r="B7" s="105" t="n">
        <f aca="false">B6+1</f>
        <v>2</v>
      </c>
      <c r="C7" s="791" t="s">
        <v>151</v>
      </c>
      <c r="D7" s="792" t="n">
        <f aca="false">SUM(F7:N7)</f>
        <v>835</v>
      </c>
      <c r="E7" s="792" t="n">
        <f aca="false">SUM(F7:K7)</f>
        <v>763</v>
      </c>
      <c r="F7" s="793" t="n">
        <v>206</v>
      </c>
      <c r="G7" s="794" t="n">
        <v>91</v>
      </c>
      <c r="H7" s="795" t="n">
        <v>40</v>
      </c>
      <c r="I7" s="796" t="n">
        <v>340</v>
      </c>
      <c r="J7" s="797" t="n">
        <v>78</v>
      </c>
      <c r="K7" s="798" t="n">
        <v>8</v>
      </c>
      <c r="L7" s="799" t="n">
        <v>66</v>
      </c>
      <c r="M7" s="800" t="n">
        <v>6</v>
      </c>
      <c r="N7" s="798" t="n">
        <v>0</v>
      </c>
      <c r="O7" s="801"/>
      <c r="P7" s="801"/>
    </row>
    <row r="8" customFormat="false" ht="14.25" hidden="false" customHeight="true" outlineLevel="0" collapsed="false">
      <c r="B8" s="105" t="n">
        <f aca="false">B7+1</f>
        <v>3</v>
      </c>
      <c r="C8" s="791" t="s">
        <v>152</v>
      </c>
      <c r="D8" s="792" t="n">
        <f aca="false">SUM(F8:N8)</f>
        <v>819</v>
      </c>
      <c r="E8" s="792" t="n">
        <f aca="false">SUM(F8:K8)</f>
        <v>700</v>
      </c>
      <c r="F8" s="793" t="n">
        <v>226</v>
      </c>
      <c r="G8" s="794" t="n">
        <v>86</v>
      </c>
      <c r="H8" s="795" t="n">
        <v>44</v>
      </c>
      <c r="I8" s="796" t="n">
        <v>255</v>
      </c>
      <c r="J8" s="797" t="n">
        <v>74</v>
      </c>
      <c r="K8" s="798" t="n">
        <v>15</v>
      </c>
      <c r="L8" s="799" t="n">
        <v>106</v>
      </c>
      <c r="M8" s="800" t="n">
        <v>8</v>
      </c>
      <c r="N8" s="798" t="n">
        <v>5</v>
      </c>
      <c r="O8" s="801"/>
      <c r="P8" s="801"/>
    </row>
    <row r="9" customFormat="false" ht="14.25" hidden="false" customHeight="true" outlineLevel="0" collapsed="false">
      <c r="B9" s="105" t="n">
        <f aca="false">B8+1</f>
        <v>4</v>
      </c>
      <c r="C9" s="791" t="s">
        <v>153</v>
      </c>
      <c r="D9" s="792" t="n">
        <f aca="false">SUM(F9:N9)</f>
        <v>3584</v>
      </c>
      <c r="E9" s="792" t="n">
        <f aca="false">SUM(F9:K9)</f>
        <v>3266</v>
      </c>
      <c r="F9" s="793" t="n">
        <v>751</v>
      </c>
      <c r="G9" s="794" t="n">
        <v>231</v>
      </c>
      <c r="H9" s="795" t="n">
        <v>757</v>
      </c>
      <c r="I9" s="796" t="n">
        <v>1010</v>
      </c>
      <c r="J9" s="797" t="n">
        <v>197</v>
      </c>
      <c r="K9" s="798" t="n">
        <v>320</v>
      </c>
      <c r="L9" s="799" t="n">
        <v>241</v>
      </c>
      <c r="M9" s="800" t="n">
        <v>51</v>
      </c>
      <c r="N9" s="798" t="n">
        <v>26</v>
      </c>
      <c r="O9" s="801"/>
      <c r="P9" s="801"/>
    </row>
    <row r="10" customFormat="false" ht="14.25" hidden="false" customHeight="true" outlineLevel="0" collapsed="false">
      <c r="B10" s="105" t="n">
        <f aca="false">B9+1</f>
        <v>5</v>
      </c>
      <c r="C10" s="791" t="s">
        <v>195</v>
      </c>
      <c r="D10" s="792" t="n">
        <f aca="false">SUM(F10:N10)</f>
        <v>1522</v>
      </c>
      <c r="E10" s="792" t="n">
        <f aca="false">SUM(F10:K10)</f>
        <v>1466</v>
      </c>
      <c r="F10" s="793" t="n">
        <v>438</v>
      </c>
      <c r="G10" s="794" t="n">
        <v>111</v>
      </c>
      <c r="H10" s="795" t="n">
        <v>140</v>
      </c>
      <c r="I10" s="796" t="n">
        <v>586</v>
      </c>
      <c r="J10" s="797" t="n">
        <v>123</v>
      </c>
      <c r="K10" s="798" t="n">
        <v>68</v>
      </c>
      <c r="L10" s="799" t="n">
        <v>42</v>
      </c>
      <c r="M10" s="800" t="n">
        <v>11</v>
      </c>
      <c r="N10" s="798" t="n">
        <v>3</v>
      </c>
      <c r="O10" s="801"/>
      <c r="P10" s="801"/>
    </row>
    <row r="11" customFormat="false" ht="14.25" hidden="false" customHeight="true" outlineLevel="0" collapsed="false">
      <c r="B11" s="105" t="n">
        <f aca="false">B10+1</f>
        <v>6</v>
      </c>
      <c r="C11" s="791" t="s">
        <v>155</v>
      </c>
      <c r="D11" s="792" t="n">
        <f aca="false">SUM(F11:N11)</f>
        <v>1058</v>
      </c>
      <c r="E11" s="792" t="n">
        <f aca="false">SUM(F11:K11)</f>
        <v>963</v>
      </c>
      <c r="F11" s="793" t="n">
        <v>371</v>
      </c>
      <c r="G11" s="794" t="n">
        <v>109</v>
      </c>
      <c r="H11" s="795" t="n">
        <v>81</v>
      </c>
      <c r="I11" s="796" t="n">
        <v>303</v>
      </c>
      <c r="J11" s="797" t="n">
        <v>77</v>
      </c>
      <c r="K11" s="798" t="n">
        <v>22</v>
      </c>
      <c r="L11" s="799" t="n">
        <v>87</v>
      </c>
      <c r="M11" s="800" t="n">
        <v>7</v>
      </c>
      <c r="N11" s="798" t="n">
        <v>1</v>
      </c>
      <c r="O11" s="801"/>
      <c r="P11" s="801"/>
    </row>
    <row r="12" customFormat="false" ht="14.25" hidden="false" customHeight="true" outlineLevel="0" collapsed="false">
      <c r="B12" s="105" t="n">
        <f aca="false">B11+1</f>
        <v>7</v>
      </c>
      <c r="C12" s="791" t="s">
        <v>156</v>
      </c>
      <c r="D12" s="792" t="n">
        <f aca="false">SUM(F12:N12)</f>
        <v>1067</v>
      </c>
      <c r="E12" s="792" t="n">
        <f aca="false">SUM(F12:K12)</f>
        <v>1022</v>
      </c>
      <c r="F12" s="793" t="n">
        <v>321</v>
      </c>
      <c r="G12" s="794" t="n">
        <v>59</v>
      </c>
      <c r="H12" s="795" t="n">
        <v>142</v>
      </c>
      <c r="I12" s="796" t="n">
        <v>379</v>
      </c>
      <c r="J12" s="797" t="n">
        <v>45</v>
      </c>
      <c r="K12" s="798" t="n">
        <v>76</v>
      </c>
      <c r="L12" s="799" t="n">
        <v>41</v>
      </c>
      <c r="M12" s="800" t="n">
        <v>0</v>
      </c>
      <c r="N12" s="798" t="n">
        <v>4</v>
      </c>
      <c r="O12" s="801"/>
      <c r="P12" s="801"/>
    </row>
    <row r="13" customFormat="false" ht="14.25" hidden="false" customHeight="true" outlineLevel="0" collapsed="false">
      <c r="B13" s="105" t="n">
        <f aca="false">B12+1</f>
        <v>8</v>
      </c>
      <c r="C13" s="791" t="s">
        <v>157</v>
      </c>
      <c r="D13" s="792" t="n">
        <f aca="false">SUM(F13:N13)</f>
        <v>1383</v>
      </c>
      <c r="E13" s="792" t="n">
        <f aca="false">SUM(F13:K13)</f>
        <v>1257</v>
      </c>
      <c r="F13" s="793" t="n">
        <v>409</v>
      </c>
      <c r="G13" s="794" t="n">
        <v>130</v>
      </c>
      <c r="H13" s="795" t="n">
        <v>126</v>
      </c>
      <c r="I13" s="796" t="n">
        <v>450</v>
      </c>
      <c r="J13" s="797" t="n">
        <v>107</v>
      </c>
      <c r="K13" s="798" t="n">
        <v>35</v>
      </c>
      <c r="L13" s="799" t="n">
        <v>102</v>
      </c>
      <c r="M13" s="800" t="n">
        <v>19</v>
      </c>
      <c r="N13" s="798" t="n">
        <v>5</v>
      </c>
      <c r="O13" s="801"/>
      <c r="P13" s="801"/>
    </row>
    <row r="14" customFormat="false" ht="14.25" hidden="false" customHeight="true" outlineLevel="0" collapsed="false">
      <c r="B14" s="105" t="n">
        <f aca="false">B13+1</f>
        <v>9</v>
      </c>
      <c r="C14" s="791" t="s">
        <v>158</v>
      </c>
      <c r="D14" s="792" t="n">
        <f aca="false">SUM(F14:N14)</f>
        <v>1066</v>
      </c>
      <c r="E14" s="792" t="n">
        <f aca="false">SUM(F14:K14)</f>
        <v>990</v>
      </c>
      <c r="F14" s="793" t="n">
        <v>297</v>
      </c>
      <c r="G14" s="794" t="n">
        <v>99</v>
      </c>
      <c r="H14" s="795" t="n">
        <v>108</v>
      </c>
      <c r="I14" s="796" t="n">
        <v>327</v>
      </c>
      <c r="J14" s="797" t="n">
        <v>74</v>
      </c>
      <c r="K14" s="798" t="n">
        <v>85</v>
      </c>
      <c r="L14" s="799" t="n">
        <v>67</v>
      </c>
      <c r="M14" s="800" t="n">
        <v>4</v>
      </c>
      <c r="N14" s="798" t="n">
        <v>5</v>
      </c>
      <c r="O14" s="801"/>
      <c r="P14" s="801"/>
    </row>
    <row r="15" customFormat="false" ht="14.25" hidden="false" customHeight="true" outlineLevel="0" collapsed="false">
      <c r="A15" s="802" t="n">
        <v>63</v>
      </c>
      <c r="B15" s="105" t="n">
        <f aca="false">B14+1</f>
        <v>10</v>
      </c>
      <c r="C15" s="791" t="s">
        <v>159</v>
      </c>
      <c r="D15" s="792" t="n">
        <f aca="false">SUM(F15:N15)</f>
        <v>1490</v>
      </c>
      <c r="E15" s="792" t="n">
        <f aca="false">SUM(F15:K15)</f>
        <v>1274</v>
      </c>
      <c r="F15" s="793" t="n">
        <v>333</v>
      </c>
      <c r="G15" s="794" t="n">
        <v>85</v>
      </c>
      <c r="H15" s="795" t="n">
        <v>69</v>
      </c>
      <c r="I15" s="796" t="n">
        <v>630</v>
      </c>
      <c r="J15" s="797" t="n">
        <v>101</v>
      </c>
      <c r="K15" s="798" t="n">
        <v>56</v>
      </c>
      <c r="L15" s="799" t="n">
        <v>179</v>
      </c>
      <c r="M15" s="800" t="n">
        <v>29</v>
      </c>
      <c r="N15" s="798" t="n">
        <v>8</v>
      </c>
      <c r="O15" s="801"/>
      <c r="P15" s="801"/>
    </row>
    <row r="16" customFormat="false" ht="14.25" hidden="false" customHeight="true" outlineLevel="0" collapsed="false">
      <c r="A16" s="802"/>
      <c r="B16" s="105" t="n">
        <f aca="false">B15+1</f>
        <v>11</v>
      </c>
      <c r="C16" s="791" t="s">
        <v>160</v>
      </c>
      <c r="D16" s="792" t="n">
        <f aca="false">SUM(F16:N16)</f>
        <v>921</v>
      </c>
      <c r="E16" s="792" t="n">
        <f aca="false">SUM(F16:K16)</f>
        <v>865</v>
      </c>
      <c r="F16" s="793" t="n">
        <v>354</v>
      </c>
      <c r="G16" s="794" t="n">
        <v>41</v>
      </c>
      <c r="H16" s="795" t="n">
        <v>150</v>
      </c>
      <c r="I16" s="796" t="n">
        <v>264</v>
      </c>
      <c r="J16" s="797" t="n">
        <v>21</v>
      </c>
      <c r="K16" s="798" t="n">
        <v>35</v>
      </c>
      <c r="L16" s="799" t="n">
        <v>49</v>
      </c>
      <c r="M16" s="800" t="n">
        <v>2</v>
      </c>
      <c r="N16" s="798" t="n">
        <v>5</v>
      </c>
      <c r="O16" s="801"/>
      <c r="P16" s="801"/>
    </row>
    <row r="17" customFormat="false" ht="14.25" hidden="false" customHeight="true" outlineLevel="0" collapsed="false">
      <c r="B17" s="105" t="n">
        <f aca="false">B16+1</f>
        <v>12</v>
      </c>
      <c r="C17" s="791" t="s">
        <v>196</v>
      </c>
      <c r="D17" s="792" t="n">
        <f aca="false">SUM(F17:N17)</f>
        <v>512</v>
      </c>
      <c r="E17" s="792" t="n">
        <f aca="false">SUM(F17:K17)</f>
        <v>499</v>
      </c>
      <c r="F17" s="793" t="n">
        <v>129</v>
      </c>
      <c r="G17" s="794" t="n">
        <v>43</v>
      </c>
      <c r="H17" s="795" t="n">
        <v>38</v>
      </c>
      <c r="I17" s="796" t="n">
        <v>186</v>
      </c>
      <c r="J17" s="797" t="n">
        <v>70</v>
      </c>
      <c r="K17" s="798" t="n">
        <v>33</v>
      </c>
      <c r="L17" s="799" t="n">
        <v>12</v>
      </c>
      <c r="M17" s="800" t="n">
        <v>0</v>
      </c>
      <c r="N17" s="798" t="n">
        <v>1</v>
      </c>
      <c r="O17" s="801"/>
      <c r="P17" s="801"/>
    </row>
    <row r="18" customFormat="false" ht="14.25" hidden="false" customHeight="true" outlineLevel="0" collapsed="false">
      <c r="B18" s="105" t="n">
        <f aca="false">B17+1</f>
        <v>13</v>
      </c>
      <c r="C18" s="791" t="s">
        <v>162</v>
      </c>
      <c r="D18" s="792" t="n">
        <f aca="false">SUM(F18:N18)</f>
        <v>1859</v>
      </c>
      <c r="E18" s="792" t="n">
        <f aca="false">SUM(F18:K18)</f>
        <v>1728</v>
      </c>
      <c r="F18" s="793" t="n">
        <v>569</v>
      </c>
      <c r="G18" s="794" t="n">
        <v>205</v>
      </c>
      <c r="H18" s="795" t="n">
        <v>106</v>
      </c>
      <c r="I18" s="796" t="n">
        <v>624</v>
      </c>
      <c r="J18" s="797" t="n">
        <v>166</v>
      </c>
      <c r="K18" s="798" t="n">
        <v>58</v>
      </c>
      <c r="L18" s="799" t="n">
        <v>108</v>
      </c>
      <c r="M18" s="800" t="n">
        <v>16</v>
      </c>
      <c r="N18" s="798" t="n">
        <v>7</v>
      </c>
      <c r="O18" s="801"/>
      <c r="P18" s="801"/>
    </row>
    <row r="19" customFormat="false" ht="14.25" hidden="false" customHeight="true" outlineLevel="0" collapsed="false">
      <c r="B19" s="105" t="n">
        <f aca="false">B18+1</f>
        <v>14</v>
      </c>
      <c r="C19" s="791" t="s">
        <v>163</v>
      </c>
      <c r="D19" s="792" t="n">
        <f aca="false">SUM(F19:N19)</f>
        <v>1027</v>
      </c>
      <c r="E19" s="792" t="n">
        <f aca="false">SUM(F19:K19)</f>
        <v>953</v>
      </c>
      <c r="F19" s="793" t="n">
        <v>265</v>
      </c>
      <c r="G19" s="794" t="n">
        <v>81</v>
      </c>
      <c r="H19" s="795" t="n">
        <v>121</v>
      </c>
      <c r="I19" s="796" t="n">
        <v>342</v>
      </c>
      <c r="J19" s="797" t="n">
        <v>86</v>
      </c>
      <c r="K19" s="798" t="n">
        <v>58</v>
      </c>
      <c r="L19" s="799" t="n">
        <v>63</v>
      </c>
      <c r="M19" s="800" t="n">
        <v>4</v>
      </c>
      <c r="N19" s="798" t="n">
        <v>7</v>
      </c>
      <c r="O19" s="801"/>
      <c r="P19" s="801"/>
    </row>
    <row r="20" customFormat="false" ht="14.25" hidden="false" customHeight="true" outlineLevel="0" collapsed="false">
      <c r="B20" s="105" t="n">
        <f aca="false">B19+1</f>
        <v>15</v>
      </c>
      <c r="C20" s="791" t="s">
        <v>164</v>
      </c>
      <c r="D20" s="792" t="n">
        <f aca="false">SUM(F20:N20)</f>
        <v>3262</v>
      </c>
      <c r="E20" s="792" t="n">
        <f aca="false">SUM(F20:K20)</f>
        <v>2932</v>
      </c>
      <c r="F20" s="793" t="n">
        <v>825</v>
      </c>
      <c r="G20" s="794" t="n">
        <v>180</v>
      </c>
      <c r="H20" s="795" t="n">
        <v>155</v>
      </c>
      <c r="I20" s="796" t="n">
        <v>1390</v>
      </c>
      <c r="J20" s="797" t="n">
        <v>265</v>
      </c>
      <c r="K20" s="798" t="n">
        <v>117</v>
      </c>
      <c r="L20" s="799" t="n">
        <v>290</v>
      </c>
      <c r="M20" s="800" t="n">
        <v>29</v>
      </c>
      <c r="N20" s="798" t="n">
        <v>11</v>
      </c>
      <c r="O20" s="801"/>
      <c r="P20" s="801"/>
    </row>
    <row r="21" customFormat="false" ht="14.25" hidden="false" customHeight="true" outlineLevel="0" collapsed="false">
      <c r="B21" s="105" t="n">
        <f aca="false">B20+1</f>
        <v>16</v>
      </c>
      <c r="C21" s="791" t="s">
        <v>165</v>
      </c>
      <c r="D21" s="792" t="n">
        <f aca="false">SUM(F21:N21)</f>
        <v>1031</v>
      </c>
      <c r="E21" s="792" t="n">
        <f aca="false">SUM(F21:K21)</f>
        <v>979</v>
      </c>
      <c r="F21" s="793" t="n">
        <v>264</v>
      </c>
      <c r="G21" s="794" t="n">
        <v>81</v>
      </c>
      <c r="H21" s="795" t="n">
        <v>85</v>
      </c>
      <c r="I21" s="796" t="n">
        <v>434</v>
      </c>
      <c r="J21" s="797" t="n">
        <v>84</v>
      </c>
      <c r="K21" s="798" t="n">
        <v>31</v>
      </c>
      <c r="L21" s="799" t="n">
        <v>40</v>
      </c>
      <c r="M21" s="800" t="n">
        <v>7</v>
      </c>
      <c r="N21" s="798" t="n">
        <v>5</v>
      </c>
      <c r="O21" s="801"/>
      <c r="P21" s="801"/>
    </row>
    <row r="22" customFormat="false" ht="14.25" hidden="false" customHeight="true" outlineLevel="0" collapsed="false">
      <c r="B22" s="105" t="n">
        <f aca="false">B21+1</f>
        <v>17</v>
      </c>
      <c r="C22" s="791" t="s">
        <v>166</v>
      </c>
      <c r="D22" s="792" t="n">
        <f aca="false">SUM(F22:N22)</f>
        <v>670</v>
      </c>
      <c r="E22" s="792" t="n">
        <f aca="false">SUM(F22:K22)</f>
        <v>618</v>
      </c>
      <c r="F22" s="793" t="n">
        <v>228</v>
      </c>
      <c r="G22" s="794" t="n">
        <v>82</v>
      </c>
      <c r="H22" s="795" t="n">
        <v>31</v>
      </c>
      <c r="I22" s="796" t="n">
        <v>225</v>
      </c>
      <c r="J22" s="797" t="n">
        <v>46</v>
      </c>
      <c r="K22" s="798" t="n">
        <v>6</v>
      </c>
      <c r="L22" s="799" t="n">
        <v>44</v>
      </c>
      <c r="M22" s="800" t="n">
        <v>7</v>
      </c>
      <c r="N22" s="798" t="n">
        <v>1</v>
      </c>
      <c r="O22" s="801"/>
      <c r="P22" s="801"/>
    </row>
    <row r="23" customFormat="false" ht="14.25" hidden="false" customHeight="true" outlineLevel="0" collapsed="false">
      <c r="B23" s="105" t="n">
        <f aca="false">B22+1</f>
        <v>18</v>
      </c>
      <c r="C23" s="791" t="s">
        <v>167</v>
      </c>
      <c r="D23" s="792" t="n">
        <f aca="false">SUM(F23:N23)</f>
        <v>811</v>
      </c>
      <c r="E23" s="792" t="n">
        <f aca="false">SUM(F23:K23)</f>
        <v>737</v>
      </c>
      <c r="F23" s="793" t="n">
        <v>275</v>
      </c>
      <c r="G23" s="794" t="n">
        <v>112</v>
      </c>
      <c r="H23" s="795" t="n">
        <v>64</v>
      </c>
      <c r="I23" s="796" t="n">
        <v>238</v>
      </c>
      <c r="J23" s="797" t="n">
        <v>42</v>
      </c>
      <c r="K23" s="798" t="n">
        <v>6</v>
      </c>
      <c r="L23" s="799" t="n">
        <v>68</v>
      </c>
      <c r="M23" s="800" t="n">
        <v>6</v>
      </c>
      <c r="N23" s="798" t="n">
        <v>0</v>
      </c>
      <c r="O23" s="801"/>
      <c r="P23" s="801"/>
    </row>
    <row r="24" customFormat="false" ht="14.25" hidden="false" customHeight="true" outlineLevel="0" collapsed="false">
      <c r="B24" s="105" t="n">
        <f aca="false">B23+1</f>
        <v>19</v>
      </c>
      <c r="C24" s="791" t="s">
        <v>168</v>
      </c>
      <c r="D24" s="792" t="n">
        <f aca="false">SUM(F24:N24)</f>
        <v>514</v>
      </c>
      <c r="E24" s="792" t="n">
        <f aca="false">SUM(F24:K24)</f>
        <v>474</v>
      </c>
      <c r="F24" s="793" t="n">
        <v>133</v>
      </c>
      <c r="G24" s="794" t="n">
        <v>41</v>
      </c>
      <c r="H24" s="795" t="n">
        <v>14</v>
      </c>
      <c r="I24" s="796" t="n">
        <v>225</v>
      </c>
      <c r="J24" s="797" t="n">
        <v>56</v>
      </c>
      <c r="K24" s="798" t="n">
        <v>5</v>
      </c>
      <c r="L24" s="799" t="n">
        <v>36</v>
      </c>
      <c r="M24" s="800" t="n">
        <v>4</v>
      </c>
      <c r="N24" s="798" t="n">
        <v>0</v>
      </c>
      <c r="O24" s="801"/>
      <c r="P24" s="801"/>
    </row>
    <row r="25" customFormat="false" ht="14.25" hidden="false" customHeight="true" outlineLevel="0" collapsed="false">
      <c r="B25" s="105" t="n">
        <f aca="false">B24+1</f>
        <v>20</v>
      </c>
      <c r="C25" s="791" t="s">
        <v>169</v>
      </c>
      <c r="D25" s="792" t="n">
        <f aca="false">SUM(F25:N25)</f>
        <v>1446</v>
      </c>
      <c r="E25" s="792" t="n">
        <f aca="false">SUM(F25:K25)</f>
        <v>1356</v>
      </c>
      <c r="F25" s="793" t="n">
        <v>451</v>
      </c>
      <c r="G25" s="794" t="n">
        <v>119</v>
      </c>
      <c r="H25" s="795" t="n">
        <v>126</v>
      </c>
      <c r="I25" s="796" t="n">
        <v>543</v>
      </c>
      <c r="J25" s="797" t="n">
        <v>84</v>
      </c>
      <c r="K25" s="798" t="n">
        <v>33</v>
      </c>
      <c r="L25" s="799" t="n">
        <v>80</v>
      </c>
      <c r="M25" s="800" t="n">
        <v>6</v>
      </c>
      <c r="N25" s="798" t="n">
        <v>4</v>
      </c>
      <c r="O25" s="801"/>
      <c r="P25" s="801"/>
    </row>
    <row r="26" customFormat="false" ht="14.25" hidden="false" customHeight="true" outlineLevel="0" collapsed="false">
      <c r="B26" s="105" t="n">
        <f aca="false">B25+1</f>
        <v>21</v>
      </c>
      <c r="C26" s="791" t="s">
        <v>170</v>
      </c>
      <c r="D26" s="792" t="n">
        <f aca="false">SUM(F26:N26)</f>
        <v>1021</v>
      </c>
      <c r="E26" s="792" t="n">
        <f aca="false">SUM(F26:K26)</f>
        <v>943</v>
      </c>
      <c r="F26" s="793" t="n">
        <v>339</v>
      </c>
      <c r="G26" s="794" t="n">
        <v>107</v>
      </c>
      <c r="H26" s="795" t="n">
        <v>96</v>
      </c>
      <c r="I26" s="796" t="n">
        <v>310</v>
      </c>
      <c r="J26" s="797" t="n">
        <v>68</v>
      </c>
      <c r="K26" s="798" t="n">
        <v>23</v>
      </c>
      <c r="L26" s="799" t="n">
        <v>68</v>
      </c>
      <c r="M26" s="800" t="n">
        <v>7</v>
      </c>
      <c r="N26" s="798" t="n">
        <v>3</v>
      </c>
      <c r="O26" s="801"/>
      <c r="P26" s="801"/>
    </row>
    <row r="27" customFormat="false" ht="14.25" hidden="false" customHeight="true" outlineLevel="0" collapsed="false">
      <c r="B27" s="105" t="n">
        <f aca="false">B26+1</f>
        <v>22</v>
      </c>
      <c r="C27" s="791" t="s">
        <v>171</v>
      </c>
      <c r="D27" s="792" t="n">
        <f aca="false">SUM(F27:N27)</f>
        <v>964</v>
      </c>
      <c r="E27" s="792" t="n">
        <f aca="false">SUM(F27:K27)</f>
        <v>902</v>
      </c>
      <c r="F27" s="793" t="n">
        <v>184</v>
      </c>
      <c r="G27" s="794" t="n">
        <v>61</v>
      </c>
      <c r="H27" s="795" t="n">
        <v>66</v>
      </c>
      <c r="I27" s="796" t="n">
        <v>371</v>
      </c>
      <c r="J27" s="797" t="n">
        <v>135</v>
      </c>
      <c r="K27" s="798" t="n">
        <v>85</v>
      </c>
      <c r="L27" s="799" t="n">
        <v>50</v>
      </c>
      <c r="M27" s="800" t="n">
        <v>9</v>
      </c>
      <c r="N27" s="798" t="n">
        <v>3</v>
      </c>
      <c r="O27" s="801"/>
      <c r="P27" s="801"/>
    </row>
    <row r="28" customFormat="false" ht="14.25" hidden="false" customHeight="true" outlineLevel="0" collapsed="false">
      <c r="B28" s="105" t="n">
        <f aca="false">B27+1</f>
        <v>23</v>
      </c>
      <c r="C28" s="791" t="s">
        <v>172</v>
      </c>
      <c r="D28" s="792" t="n">
        <f aca="false">SUM(F28:N28)</f>
        <v>866</v>
      </c>
      <c r="E28" s="792" t="n">
        <f aca="false">SUM(F28:K28)</f>
        <v>734</v>
      </c>
      <c r="F28" s="793" t="n">
        <v>259</v>
      </c>
      <c r="G28" s="794" t="n">
        <v>90</v>
      </c>
      <c r="H28" s="795" t="n">
        <v>76</v>
      </c>
      <c r="I28" s="796" t="n">
        <v>246</v>
      </c>
      <c r="J28" s="797" t="n">
        <v>47</v>
      </c>
      <c r="K28" s="798" t="n">
        <v>16</v>
      </c>
      <c r="L28" s="799" t="n">
        <v>109</v>
      </c>
      <c r="M28" s="800" t="n">
        <v>23</v>
      </c>
      <c r="N28" s="798" t="n">
        <v>0</v>
      </c>
      <c r="O28" s="801"/>
      <c r="P28" s="801"/>
    </row>
    <row r="29" customFormat="false" ht="14.25" hidden="false" customHeight="true" outlineLevel="0" collapsed="false">
      <c r="B29" s="105" t="n">
        <f aca="false">B28+1</f>
        <v>24</v>
      </c>
      <c r="C29" s="791" t="s">
        <v>173</v>
      </c>
      <c r="D29" s="792" t="n">
        <f aca="false">SUM(F29:N29)</f>
        <v>421</v>
      </c>
      <c r="E29" s="792" t="n">
        <f aca="false">SUM(F29:K29)</f>
        <v>392</v>
      </c>
      <c r="F29" s="793" t="n">
        <v>161</v>
      </c>
      <c r="G29" s="794" t="n">
        <v>57</v>
      </c>
      <c r="H29" s="795" t="n">
        <v>43</v>
      </c>
      <c r="I29" s="796" t="n">
        <v>98</v>
      </c>
      <c r="J29" s="797" t="n">
        <v>22</v>
      </c>
      <c r="K29" s="798" t="n">
        <v>11</v>
      </c>
      <c r="L29" s="799" t="n">
        <v>24</v>
      </c>
      <c r="M29" s="800" t="n">
        <v>3</v>
      </c>
      <c r="N29" s="798" t="n">
        <v>2</v>
      </c>
      <c r="O29" s="801"/>
      <c r="P29" s="801"/>
    </row>
    <row r="30" customFormat="false" ht="14.25" hidden="false" customHeight="true" outlineLevel="0" collapsed="false">
      <c r="B30" s="105" t="n">
        <f aca="false">B29+1</f>
        <v>25</v>
      </c>
      <c r="C30" s="791" t="s">
        <v>174</v>
      </c>
      <c r="D30" s="792" t="n">
        <f aca="false">SUM(F30:N30)</f>
        <v>844</v>
      </c>
      <c r="E30" s="792" t="n">
        <f aca="false">SUM(F30:K30)</f>
        <v>780</v>
      </c>
      <c r="F30" s="793" t="n">
        <v>224</v>
      </c>
      <c r="G30" s="794" t="n">
        <v>63</v>
      </c>
      <c r="H30" s="795" t="n">
        <v>48</v>
      </c>
      <c r="I30" s="796" t="n">
        <v>305</v>
      </c>
      <c r="J30" s="797" t="n">
        <v>98</v>
      </c>
      <c r="K30" s="798" t="n">
        <v>42</v>
      </c>
      <c r="L30" s="799" t="n">
        <v>53</v>
      </c>
      <c r="M30" s="800" t="n">
        <v>10</v>
      </c>
      <c r="N30" s="798" t="n">
        <v>1</v>
      </c>
      <c r="O30" s="801"/>
      <c r="P30" s="801"/>
    </row>
    <row r="31" customFormat="false" ht="14.25" hidden="false" customHeight="true" outlineLevel="0" collapsed="false">
      <c r="B31" s="105" t="n">
        <f aca="false">B30+1</f>
        <v>26</v>
      </c>
      <c r="C31" s="791" t="s">
        <v>175</v>
      </c>
      <c r="D31" s="792" t="n">
        <f aca="false">SUM(F31:N31)</f>
        <v>1588</v>
      </c>
      <c r="E31" s="792" t="n">
        <f aca="false">SUM(F31:K31)</f>
        <v>1424</v>
      </c>
      <c r="F31" s="793" t="n">
        <v>536</v>
      </c>
      <c r="G31" s="794" t="n">
        <v>94</v>
      </c>
      <c r="H31" s="795" t="n">
        <v>128</v>
      </c>
      <c r="I31" s="796" t="n">
        <v>552</v>
      </c>
      <c r="J31" s="797" t="n">
        <v>83</v>
      </c>
      <c r="K31" s="798" t="n">
        <v>31</v>
      </c>
      <c r="L31" s="799" t="n">
        <v>140</v>
      </c>
      <c r="M31" s="800" t="n">
        <v>17</v>
      </c>
      <c r="N31" s="798" t="n">
        <v>7</v>
      </c>
      <c r="O31" s="801"/>
      <c r="P31" s="801"/>
    </row>
    <row r="32" customFormat="false" ht="14.25" hidden="false" customHeight="true" outlineLevel="0" collapsed="false">
      <c r="B32" s="105" t="n">
        <f aca="false">B31+1</f>
        <v>27</v>
      </c>
      <c r="C32" s="791" t="s">
        <v>176</v>
      </c>
      <c r="D32" s="792" t="s">
        <v>150</v>
      </c>
      <c r="E32" s="792" t="s">
        <v>150</v>
      </c>
      <c r="F32" s="793" t="s">
        <v>150</v>
      </c>
      <c r="G32" s="794" t="s">
        <v>150</v>
      </c>
      <c r="H32" s="795" t="s">
        <v>150</v>
      </c>
      <c r="I32" s="796" t="s">
        <v>150</v>
      </c>
      <c r="J32" s="797" t="s">
        <v>150</v>
      </c>
      <c r="K32" s="798" t="s">
        <v>150</v>
      </c>
      <c r="L32" s="803" t="s">
        <v>150</v>
      </c>
      <c r="M32" s="804" t="s">
        <v>150</v>
      </c>
      <c r="N32" s="805" t="s">
        <v>150</v>
      </c>
      <c r="O32" s="801"/>
      <c r="P32" s="801"/>
    </row>
    <row r="33" customFormat="false" ht="14.25" hidden="false" customHeight="true" outlineLevel="0" collapsed="false">
      <c r="B33" s="806" t="n">
        <v>28</v>
      </c>
      <c r="C33" s="807" t="s">
        <v>856</v>
      </c>
      <c r="D33" s="792" t="n">
        <f aca="false">SUM(F33:N33)</f>
        <v>855</v>
      </c>
      <c r="E33" s="792" t="n">
        <f aca="false">SUM(F33:K33)</f>
        <v>817</v>
      </c>
      <c r="F33" s="793" t="n">
        <v>102</v>
      </c>
      <c r="G33" s="794" t="n">
        <v>110</v>
      </c>
      <c r="H33" s="795" t="n">
        <v>37</v>
      </c>
      <c r="I33" s="796" t="n">
        <v>288</v>
      </c>
      <c r="J33" s="797" t="n">
        <v>208</v>
      </c>
      <c r="K33" s="798" t="n">
        <v>72</v>
      </c>
      <c r="L33" s="799" t="n">
        <v>27</v>
      </c>
      <c r="M33" s="800" t="n">
        <v>9</v>
      </c>
      <c r="N33" s="798" t="n">
        <v>2</v>
      </c>
      <c r="O33" s="801"/>
      <c r="P33" s="801"/>
    </row>
    <row r="34" customFormat="false" ht="14.25" hidden="false" customHeight="true" outlineLevel="0" collapsed="false">
      <c r="B34" s="808" t="n">
        <v>29</v>
      </c>
      <c r="C34" s="809" t="s">
        <v>857</v>
      </c>
      <c r="D34" s="792" t="n">
        <f aca="false">SUM(F34:N34)</f>
        <v>148</v>
      </c>
      <c r="E34" s="792" t="n">
        <f aca="false">SUM(F34:K34)</f>
        <v>140</v>
      </c>
      <c r="F34" s="810" t="n">
        <v>15</v>
      </c>
      <c r="G34" s="811" t="n">
        <v>3</v>
      </c>
      <c r="H34" s="812" t="n">
        <v>0</v>
      </c>
      <c r="I34" s="813" t="n">
        <v>112</v>
      </c>
      <c r="J34" s="814" t="n">
        <v>9</v>
      </c>
      <c r="K34" s="815" t="n">
        <v>1</v>
      </c>
      <c r="L34" s="816" t="n">
        <v>8</v>
      </c>
      <c r="M34" s="817" t="n">
        <v>0</v>
      </c>
      <c r="N34" s="818" t="n">
        <v>0</v>
      </c>
      <c r="O34" s="801"/>
      <c r="P34" s="801"/>
    </row>
    <row r="35" customFormat="false" ht="14.25" hidden="false" customHeight="true" outlineLevel="0" collapsed="false">
      <c r="B35" s="819" t="s">
        <v>669</v>
      </c>
      <c r="C35" s="819"/>
      <c r="D35" s="820" t="n">
        <f aca="false">SUM(D7:D34)</f>
        <v>31584</v>
      </c>
      <c r="E35" s="820" t="n">
        <f aca="false">SUM(E7:E34)</f>
        <v>28974</v>
      </c>
      <c r="F35" s="821" t="n">
        <f aca="false">SUM(F7:F34)</f>
        <v>8665</v>
      </c>
      <c r="G35" s="822" t="n">
        <f aca="false">SUM(G7:G34)</f>
        <v>2571</v>
      </c>
      <c r="H35" s="823" t="n">
        <f aca="false">SUM(H7:H34)</f>
        <v>2891</v>
      </c>
      <c r="I35" s="821" t="n">
        <f aca="false">SUM(I7:I34)</f>
        <v>11033</v>
      </c>
      <c r="J35" s="822" t="n">
        <f aca="false">SUM(J7:J34)</f>
        <v>2466</v>
      </c>
      <c r="K35" s="823" t="n">
        <f aca="false">SUM(K7:K34)</f>
        <v>1348</v>
      </c>
      <c r="L35" s="821" t="n">
        <f aca="false">SUM(L7:L34)</f>
        <v>2200</v>
      </c>
      <c r="M35" s="822" t="n">
        <f aca="false">SUM(M7:M34)</f>
        <v>294</v>
      </c>
      <c r="N35" s="823" t="n">
        <f aca="false">SUM(N7:N34)</f>
        <v>116</v>
      </c>
      <c r="O35" s="801"/>
      <c r="P35" s="801"/>
    </row>
    <row r="36" customFormat="false" ht="20.25" hidden="false" customHeight="true" outlineLevel="0" collapsed="false">
      <c r="B36" s="824" t="s">
        <v>858</v>
      </c>
      <c r="C36" s="824"/>
      <c r="D36" s="824"/>
      <c r="E36" s="824"/>
      <c r="F36" s="824"/>
      <c r="G36" s="824"/>
      <c r="H36" s="824"/>
      <c r="I36" s="824"/>
      <c r="J36" s="824"/>
      <c r="K36" s="824"/>
      <c r="L36" s="824"/>
      <c r="M36" s="824"/>
      <c r="N36" s="824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320138888888889" right="0.190277777777778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4.56"/>
    <col collapsed="false" customWidth="true" hidden="false" outlineLevel="0" max="3" min="3" style="6" width="22.14"/>
    <col collapsed="false" customWidth="fals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6" width="8.56"/>
    <col collapsed="false" customWidth="true" hidden="false" outlineLevel="0" max="7" min="7" style="6" width="6.99"/>
    <col collapsed="false" customWidth="true" hidden="false" outlineLevel="0" max="9" min="8" style="6" width="8.56"/>
    <col collapsed="false" customWidth="true" hidden="false" outlineLevel="0" max="10" min="10" style="6" width="6.99"/>
    <col collapsed="false" customWidth="true" hidden="false" outlineLevel="0" max="11" min="11" style="6" width="8.7"/>
    <col collapsed="false" customWidth="true" hidden="false" outlineLevel="0" max="12" min="12" style="6" width="8.28"/>
    <col collapsed="false" customWidth="true" hidden="false" outlineLevel="0" max="13" min="13" style="6" width="8.56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6" width="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P1" s="219" t="s">
        <v>60</v>
      </c>
      <c r="Q1" s="219"/>
    </row>
    <row r="2" customFormat="false" ht="30" hidden="false" customHeight="true" outlineLevel="0" collapsed="false">
      <c r="B2" s="825" t="s">
        <v>859</v>
      </c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  <c r="O2" s="825"/>
      <c r="P2" s="825"/>
      <c r="Q2" s="825"/>
    </row>
    <row r="3" customFormat="false" ht="10.5" hidden="false" customHeight="true" outlineLevel="0" collapsed="false">
      <c r="B3" s="826" t="s">
        <v>137</v>
      </c>
      <c r="C3" s="827" t="s">
        <v>138</v>
      </c>
      <c r="D3" s="828" t="n">
        <v>2016</v>
      </c>
      <c r="E3" s="828"/>
      <c r="F3" s="828"/>
      <c r="G3" s="828"/>
      <c r="H3" s="828"/>
      <c r="I3" s="828"/>
      <c r="J3" s="828"/>
      <c r="K3" s="828" t="n">
        <v>2017</v>
      </c>
      <c r="L3" s="828"/>
      <c r="M3" s="828"/>
      <c r="N3" s="828"/>
      <c r="O3" s="828"/>
      <c r="P3" s="828"/>
      <c r="Q3" s="828"/>
    </row>
    <row r="4" customFormat="false" ht="12.75" hidden="false" customHeight="true" outlineLevel="0" collapsed="false">
      <c r="B4" s="826"/>
      <c r="C4" s="827"/>
      <c r="D4" s="829" t="s">
        <v>860</v>
      </c>
      <c r="E4" s="830" t="s">
        <v>143</v>
      </c>
      <c r="F4" s="830"/>
      <c r="G4" s="830"/>
      <c r="H4" s="830"/>
      <c r="I4" s="830"/>
      <c r="J4" s="830"/>
      <c r="K4" s="829" t="s">
        <v>860</v>
      </c>
      <c r="L4" s="831" t="s">
        <v>143</v>
      </c>
      <c r="M4" s="831"/>
      <c r="N4" s="831"/>
      <c r="O4" s="831"/>
      <c r="P4" s="831"/>
      <c r="Q4" s="831"/>
    </row>
    <row r="5" customFormat="false" ht="12.75" hidden="false" customHeight="false" outlineLevel="0" collapsed="false">
      <c r="B5" s="826"/>
      <c r="C5" s="827"/>
      <c r="D5" s="829"/>
      <c r="E5" s="830" t="s">
        <v>861</v>
      </c>
      <c r="F5" s="830"/>
      <c r="G5" s="830"/>
      <c r="H5" s="832" t="s">
        <v>862</v>
      </c>
      <c r="I5" s="832"/>
      <c r="J5" s="832"/>
      <c r="K5" s="829"/>
      <c r="L5" s="830" t="s">
        <v>861</v>
      </c>
      <c r="M5" s="830"/>
      <c r="N5" s="830"/>
      <c r="O5" s="833" t="s">
        <v>862</v>
      </c>
      <c r="P5" s="833"/>
      <c r="Q5" s="833"/>
    </row>
    <row r="6" customFormat="false" ht="26.25" hidden="false" customHeight="false" outlineLevel="0" collapsed="false">
      <c r="B6" s="826"/>
      <c r="C6" s="827"/>
      <c r="D6" s="829"/>
      <c r="E6" s="834" t="s">
        <v>853</v>
      </c>
      <c r="F6" s="834" t="s">
        <v>854</v>
      </c>
      <c r="G6" s="834" t="s">
        <v>863</v>
      </c>
      <c r="H6" s="834" t="s">
        <v>853</v>
      </c>
      <c r="I6" s="834" t="s">
        <v>854</v>
      </c>
      <c r="J6" s="834" t="s">
        <v>863</v>
      </c>
      <c r="K6" s="829"/>
      <c r="L6" s="834" t="s">
        <v>853</v>
      </c>
      <c r="M6" s="834" t="s">
        <v>854</v>
      </c>
      <c r="N6" s="834" t="s">
        <v>863</v>
      </c>
      <c r="O6" s="834" t="s">
        <v>853</v>
      </c>
      <c r="P6" s="834" t="s">
        <v>854</v>
      </c>
      <c r="Q6" s="835" t="s">
        <v>863</v>
      </c>
    </row>
    <row r="7" customFormat="false" ht="14.1" hidden="false" customHeight="true" outlineLevel="0" collapsed="false">
      <c r="B7" s="95" t="n">
        <v>1</v>
      </c>
      <c r="C7" s="836" t="s">
        <v>149</v>
      </c>
      <c r="D7" s="837" t="s">
        <v>150</v>
      </c>
      <c r="E7" s="783" t="s">
        <v>150</v>
      </c>
      <c r="F7" s="838" t="s">
        <v>150</v>
      </c>
      <c r="G7" s="839" t="s">
        <v>150</v>
      </c>
      <c r="H7" s="839" t="s">
        <v>150</v>
      </c>
      <c r="I7" s="840" t="s">
        <v>150</v>
      </c>
      <c r="J7" s="841" t="s">
        <v>150</v>
      </c>
      <c r="K7" s="782" t="s">
        <v>150</v>
      </c>
      <c r="L7" s="783" t="s">
        <v>150</v>
      </c>
      <c r="M7" s="838" t="s">
        <v>150</v>
      </c>
      <c r="N7" s="839" t="s">
        <v>150</v>
      </c>
      <c r="O7" s="839" t="s">
        <v>150</v>
      </c>
      <c r="P7" s="840" t="s">
        <v>150</v>
      </c>
      <c r="Q7" s="842" t="s">
        <v>150</v>
      </c>
    </row>
    <row r="8" customFormat="false" ht="14.1" hidden="false" customHeight="true" outlineLevel="0" collapsed="false">
      <c r="B8" s="105" t="n">
        <f aca="false">B7+1</f>
        <v>2</v>
      </c>
      <c r="C8" s="843" t="s">
        <v>151</v>
      </c>
      <c r="D8" s="844" t="n">
        <v>1036</v>
      </c>
      <c r="E8" s="845" t="n">
        <v>685</v>
      </c>
      <c r="F8" s="846" t="n">
        <v>195</v>
      </c>
      <c r="G8" s="847" t="n">
        <v>61</v>
      </c>
      <c r="H8" s="847" t="n">
        <v>79</v>
      </c>
      <c r="I8" s="848" t="n">
        <v>13</v>
      </c>
      <c r="J8" s="849" t="n">
        <v>3</v>
      </c>
      <c r="K8" s="850" t="n">
        <f aca="false">SUM(L8:Q8)</f>
        <v>835</v>
      </c>
      <c r="L8" s="845" t="n">
        <v>546</v>
      </c>
      <c r="M8" s="846" t="n">
        <v>169</v>
      </c>
      <c r="N8" s="847" t="n">
        <v>48</v>
      </c>
      <c r="O8" s="847" t="n">
        <v>66</v>
      </c>
      <c r="P8" s="848" t="n">
        <v>6</v>
      </c>
      <c r="Q8" s="851" t="n">
        <v>0</v>
      </c>
      <c r="R8" s="64"/>
      <c r="S8" s="64"/>
    </row>
    <row r="9" customFormat="false" ht="14.1" hidden="false" customHeight="true" outlineLevel="0" collapsed="false">
      <c r="B9" s="105" t="n">
        <f aca="false">B8+1</f>
        <v>3</v>
      </c>
      <c r="C9" s="843" t="s">
        <v>152</v>
      </c>
      <c r="D9" s="844" t="n">
        <v>834</v>
      </c>
      <c r="E9" s="845" t="n">
        <v>499</v>
      </c>
      <c r="F9" s="846" t="n">
        <v>187</v>
      </c>
      <c r="G9" s="847" t="n">
        <v>43</v>
      </c>
      <c r="H9" s="847" t="n">
        <v>94</v>
      </c>
      <c r="I9" s="848" t="n">
        <v>10</v>
      </c>
      <c r="J9" s="849" t="n">
        <v>1</v>
      </c>
      <c r="K9" s="850" t="n">
        <f aca="false">SUM(L9:Q9)</f>
        <v>819</v>
      </c>
      <c r="L9" s="845" t="n">
        <v>481</v>
      </c>
      <c r="M9" s="846" t="n">
        <v>160</v>
      </c>
      <c r="N9" s="847" t="n">
        <v>59</v>
      </c>
      <c r="O9" s="847" t="n">
        <v>106</v>
      </c>
      <c r="P9" s="848" t="n">
        <v>8</v>
      </c>
      <c r="Q9" s="851" t="n">
        <v>5</v>
      </c>
      <c r="R9" s="64"/>
      <c r="S9" s="64"/>
    </row>
    <row r="10" customFormat="false" ht="14.1" hidden="false" customHeight="true" outlineLevel="0" collapsed="false">
      <c r="B10" s="105" t="n">
        <f aca="false">B9+1</f>
        <v>4</v>
      </c>
      <c r="C10" s="843" t="s">
        <v>153</v>
      </c>
      <c r="D10" s="844" t="n">
        <v>3926</v>
      </c>
      <c r="E10" s="845" t="n">
        <v>1745</v>
      </c>
      <c r="F10" s="846" t="n">
        <v>437</v>
      </c>
      <c r="G10" s="847" t="n">
        <v>1362</v>
      </c>
      <c r="H10" s="847" t="n">
        <v>248</v>
      </c>
      <c r="I10" s="848" t="n">
        <v>61</v>
      </c>
      <c r="J10" s="849" t="n">
        <v>73</v>
      </c>
      <c r="K10" s="850" t="n">
        <f aca="false">SUM(L10:Q10)</f>
        <v>3584</v>
      </c>
      <c r="L10" s="845" t="n">
        <v>1761</v>
      </c>
      <c r="M10" s="846" t="n">
        <v>428</v>
      </c>
      <c r="N10" s="847" t="n">
        <v>1077</v>
      </c>
      <c r="O10" s="847" t="n">
        <v>241</v>
      </c>
      <c r="P10" s="848" t="n">
        <v>51</v>
      </c>
      <c r="Q10" s="851" t="n">
        <v>26</v>
      </c>
      <c r="R10" s="64"/>
      <c r="S10" s="64"/>
    </row>
    <row r="11" customFormat="false" ht="14.1" hidden="false" customHeight="true" outlineLevel="0" collapsed="false">
      <c r="B11" s="105" t="n">
        <f aca="false">B10+1</f>
        <v>5</v>
      </c>
      <c r="C11" s="843" t="s">
        <v>195</v>
      </c>
      <c r="D11" s="844" t="n">
        <v>1587</v>
      </c>
      <c r="E11" s="845" t="n">
        <v>1067</v>
      </c>
      <c r="F11" s="846" t="n">
        <v>226</v>
      </c>
      <c r="G11" s="847" t="n">
        <v>240</v>
      </c>
      <c r="H11" s="847" t="n">
        <v>47</v>
      </c>
      <c r="I11" s="848" t="n">
        <v>4</v>
      </c>
      <c r="J11" s="849" t="n">
        <v>3</v>
      </c>
      <c r="K11" s="850" t="n">
        <f aca="false">SUM(L11:Q11)</f>
        <v>1522</v>
      </c>
      <c r="L11" s="845" t="n">
        <v>1024</v>
      </c>
      <c r="M11" s="846" t="n">
        <v>234</v>
      </c>
      <c r="N11" s="847" t="n">
        <v>208</v>
      </c>
      <c r="O11" s="847" t="n">
        <v>42</v>
      </c>
      <c r="P11" s="848" t="n">
        <v>11</v>
      </c>
      <c r="Q11" s="851" t="n">
        <v>3</v>
      </c>
      <c r="R11" s="64"/>
      <c r="S11" s="64"/>
    </row>
    <row r="12" customFormat="false" ht="14.1" hidden="false" customHeight="true" outlineLevel="0" collapsed="false">
      <c r="B12" s="105" t="n">
        <f aca="false">B11+1</f>
        <v>6</v>
      </c>
      <c r="C12" s="843" t="s">
        <v>155</v>
      </c>
      <c r="D12" s="844" t="n">
        <v>1113</v>
      </c>
      <c r="E12" s="845" t="n">
        <v>665</v>
      </c>
      <c r="F12" s="846" t="n">
        <v>180</v>
      </c>
      <c r="G12" s="847" t="n">
        <v>161</v>
      </c>
      <c r="H12" s="847" t="n">
        <v>93</v>
      </c>
      <c r="I12" s="848" t="n">
        <v>10</v>
      </c>
      <c r="J12" s="849" t="n">
        <v>4</v>
      </c>
      <c r="K12" s="850" t="n">
        <f aca="false">SUM(L12:Q12)</f>
        <v>1058</v>
      </c>
      <c r="L12" s="845" t="n">
        <v>674</v>
      </c>
      <c r="M12" s="846" t="n">
        <v>186</v>
      </c>
      <c r="N12" s="847" t="n">
        <v>103</v>
      </c>
      <c r="O12" s="847" t="n">
        <v>87</v>
      </c>
      <c r="P12" s="848" t="n">
        <v>7</v>
      </c>
      <c r="Q12" s="851" t="n">
        <v>1</v>
      </c>
      <c r="R12" s="64"/>
      <c r="S12" s="64"/>
    </row>
    <row r="13" customFormat="false" ht="14.1" hidden="false" customHeight="true" outlineLevel="0" collapsed="false">
      <c r="B13" s="105" t="n">
        <f aca="false">B12+1</f>
        <v>7</v>
      </c>
      <c r="C13" s="843" t="s">
        <v>156</v>
      </c>
      <c r="D13" s="844" t="n">
        <v>1107</v>
      </c>
      <c r="E13" s="845" t="n">
        <v>736</v>
      </c>
      <c r="F13" s="846" t="n">
        <v>109</v>
      </c>
      <c r="G13" s="847" t="n">
        <v>231</v>
      </c>
      <c r="H13" s="847" t="n">
        <v>26</v>
      </c>
      <c r="I13" s="848" t="n">
        <v>0</v>
      </c>
      <c r="J13" s="849" t="n">
        <v>5</v>
      </c>
      <c r="K13" s="850" t="n">
        <f aca="false">SUM(L13:Q13)</f>
        <v>1067</v>
      </c>
      <c r="L13" s="845" t="n">
        <v>700</v>
      </c>
      <c r="M13" s="846" t="n">
        <v>104</v>
      </c>
      <c r="N13" s="847" t="n">
        <v>218</v>
      </c>
      <c r="O13" s="847" t="n">
        <v>41</v>
      </c>
      <c r="P13" s="848" t="n">
        <v>0</v>
      </c>
      <c r="Q13" s="851" t="n">
        <v>4</v>
      </c>
      <c r="R13" s="64"/>
      <c r="S13" s="64"/>
    </row>
    <row r="14" customFormat="false" ht="14.1" hidden="false" customHeight="true" outlineLevel="0" collapsed="false">
      <c r="B14" s="105" t="n">
        <f aca="false">B13+1</f>
        <v>8</v>
      </c>
      <c r="C14" s="843" t="s">
        <v>157</v>
      </c>
      <c r="D14" s="844" t="n">
        <v>1455</v>
      </c>
      <c r="E14" s="845" t="n">
        <v>903</v>
      </c>
      <c r="F14" s="846" t="n">
        <v>246</v>
      </c>
      <c r="G14" s="847" t="n">
        <v>171</v>
      </c>
      <c r="H14" s="847" t="n">
        <v>107</v>
      </c>
      <c r="I14" s="848" t="n">
        <v>20</v>
      </c>
      <c r="J14" s="849" t="n">
        <v>8</v>
      </c>
      <c r="K14" s="850" t="n">
        <f aca="false">SUM(L14:Q14)</f>
        <v>1383</v>
      </c>
      <c r="L14" s="845" t="n">
        <v>859</v>
      </c>
      <c r="M14" s="846" t="n">
        <v>237</v>
      </c>
      <c r="N14" s="847" t="n">
        <v>161</v>
      </c>
      <c r="O14" s="847" t="n">
        <v>102</v>
      </c>
      <c r="P14" s="848" t="n">
        <v>19</v>
      </c>
      <c r="Q14" s="851" t="n">
        <v>5</v>
      </c>
      <c r="R14" s="64"/>
      <c r="S14" s="64"/>
    </row>
    <row r="15" customFormat="false" ht="14.1" hidden="false" customHeight="true" outlineLevel="0" collapsed="false">
      <c r="B15" s="105" t="n">
        <f aca="false">B14+1</f>
        <v>9</v>
      </c>
      <c r="C15" s="843" t="s">
        <v>158</v>
      </c>
      <c r="D15" s="844" t="n">
        <v>1084</v>
      </c>
      <c r="E15" s="845" t="n">
        <v>638</v>
      </c>
      <c r="F15" s="846" t="n">
        <v>188</v>
      </c>
      <c r="G15" s="847" t="n">
        <v>173</v>
      </c>
      <c r="H15" s="847" t="n">
        <v>77</v>
      </c>
      <c r="I15" s="848" t="n">
        <v>8</v>
      </c>
      <c r="J15" s="849" t="n">
        <v>0</v>
      </c>
      <c r="K15" s="850" t="n">
        <f aca="false">SUM(L15:Q15)</f>
        <v>1066</v>
      </c>
      <c r="L15" s="845" t="n">
        <v>624</v>
      </c>
      <c r="M15" s="846" t="n">
        <v>173</v>
      </c>
      <c r="N15" s="847" t="n">
        <v>193</v>
      </c>
      <c r="O15" s="847" t="n">
        <v>67</v>
      </c>
      <c r="P15" s="848" t="n">
        <v>4</v>
      </c>
      <c r="Q15" s="851" t="n">
        <v>5</v>
      </c>
      <c r="R15" s="64"/>
      <c r="S15" s="64"/>
    </row>
    <row r="16" customFormat="false" ht="14.1" hidden="false" customHeight="true" outlineLevel="0" collapsed="false">
      <c r="A16" s="651" t="n">
        <v>63</v>
      </c>
      <c r="B16" s="105" t="n">
        <f aca="false">B15+1</f>
        <v>10</v>
      </c>
      <c r="C16" s="843" t="s">
        <v>159</v>
      </c>
      <c r="D16" s="844" t="n">
        <v>1585</v>
      </c>
      <c r="E16" s="845" t="n">
        <v>1018</v>
      </c>
      <c r="F16" s="846" t="n">
        <v>167</v>
      </c>
      <c r="G16" s="847" t="n">
        <v>140</v>
      </c>
      <c r="H16" s="847" t="n">
        <v>226</v>
      </c>
      <c r="I16" s="848" t="n">
        <v>21</v>
      </c>
      <c r="J16" s="849" t="n">
        <v>13</v>
      </c>
      <c r="K16" s="850" t="n">
        <f aca="false">SUM(L16:Q16)</f>
        <v>1490</v>
      </c>
      <c r="L16" s="845" t="n">
        <v>963</v>
      </c>
      <c r="M16" s="846" t="n">
        <v>186</v>
      </c>
      <c r="N16" s="847" t="n">
        <v>125</v>
      </c>
      <c r="O16" s="847" t="n">
        <v>179</v>
      </c>
      <c r="P16" s="848" t="n">
        <v>29</v>
      </c>
      <c r="Q16" s="851" t="n">
        <v>8</v>
      </c>
      <c r="R16" s="64"/>
      <c r="S16" s="64"/>
    </row>
    <row r="17" customFormat="false" ht="14.1" hidden="false" customHeight="true" outlineLevel="0" collapsed="false">
      <c r="A17" s="651"/>
      <c r="B17" s="105" t="n">
        <f aca="false">B16+1</f>
        <v>11</v>
      </c>
      <c r="C17" s="843" t="s">
        <v>160</v>
      </c>
      <c r="D17" s="844" t="n">
        <v>938</v>
      </c>
      <c r="E17" s="845" t="n">
        <v>600</v>
      </c>
      <c r="F17" s="846" t="n">
        <v>112</v>
      </c>
      <c r="G17" s="847" t="n">
        <v>175</v>
      </c>
      <c r="H17" s="847" t="n">
        <v>41</v>
      </c>
      <c r="I17" s="848" t="n">
        <v>8</v>
      </c>
      <c r="J17" s="849" t="n">
        <v>2</v>
      </c>
      <c r="K17" s="850" t="n">
        <f aca="false">SUM(L17:Q17)</f>
        <v>921</v>
      </c>
      <c r="L17" s="845" t="n">
        <v>618</v>
      </c>
      <c r="M17" s="846" t="n">
        <v>62</v>
      </c>
      <c r="N17" s="847" t="n">
        <v>185</v>
      </c>
      <c r="O17" s="847" t="n">
        <v>49</v>
      </c>
      <c r="P17" s="848" t="n">
        <v>2</v>
      </c>
      <c r="Q17" s="851" t="n">
        <v>5</v>
      </c>
      <c r="R17" s="64"/>
      <c r="S17" s="64"/>
    </row>
    <row r="18" customFormat="false" ht="14.1" hidden="false" customHeight="true" outlineLevel="0" collapsed="false">
      <c r="B18" s="105" t="n">
        <f aca="false">B17+1</f>
        <v>12</v>
      </c>
      <c r="C18" s="843" t="s">
        <v>196</v>
      </c>
      <c r="D18" s="844" t="n">
        <v>532</v>
      </c>
      <c r="E18" s="845" t="n">
        <v>336</v>
      </c>
      <c r="F18" s="846" t="n">
        <v>95</v>
      </c>
      <c r="G18" s="847" t="n">
        <v>84</v>
      </c>
      <c r="H18" s="847" t="n">
        <v>15</v>
      </c>
      <c r="I18" s="848" t="n">
        <v>1</v>
      </c>
      <c r="J18" s="849" t="n">
        <v>1</v>
      </c>
      <c r="K18" s="850" t="n">
        <f aca="false">SUM(L18:Q18)</f>
        <v>512</v>
      </c>
      <c r="L18" s="845" t="n">
        <v>315</v>
      </c>
      <c r="M18" s="846" t="n">
        <v>113</v>
      </c>
      <c r="N18" s="847" t="n">
        <v>71</v>
      </c>
      <c r="O18" s="847" t="n">
        <v>12</v>
      </c>
      <c r="P18" s="848" t="n">
        <v>0</v>
      </c>
      <c r="Q18" s="851" t="n">
        <v>1</v>
      </c>
      <c r="R18" s="64"/>
      <c r="S18" s="64"/>
    </row>
    <row r="19" customFormat="false" ht="14.1" hidden="false" customHeight="true" outlineLevel="0" collapsed="false">
      <c r="B19" s="105" t="n">
        <f aca="false">B18+1</f>
        <v>13</v>
      </c>
      <c r="C19" s="843" t="s">
        <v>162</v>
      </c>
      <c r="D19" s="844" t="n">
        <v>2069</v>
      </c>
      <c r="E19" s="845" t="n">
        <v>1344</v>
      </c>
      <c r="F19" s="846" t="n">
        <v>423</v>
      </c>
      <c r="G19" s="847" t="n">
        <v>147</v>
      </c>
      <c r="H19" s="847" t="n">
        <v>141</v>
      </c>
      <c r="I19" s="848" t="n">
        <v>13</v>
      </c>
      <c r="J19" s="849" t="n">
        <v>1</v>
      </c>
      <c r="K19" s="850" t="n">
        <f aca="false">SUM(L19:Q19)</f>
        <v>1859</v>
      </c>
      <c r="L19" s="845" t="n">
        <v>1193</v>
      </c>
      <c r="M19" s="846" t="n">
        <v>371</v>
      </c>
      <c r="N19" s="847" t="n">
        <v>164</v>
      </c>
      <c r="O19" s="847" t="n">
        <v>108</v>
      </c>
      <c r="P19" s="848" t="n">
        <v>16</v>
      </c>
      <c r="Q19" s="851" t="n">
        <v>7</v>
      </c>
      <c r="R19" s="64"/>
      <c r="S19" s="64"/>
    </row>
    <row r="20" customFormat="false" ht="14.1" hidden="false" customHeight="true" outlineLevel="0" collapsed="false">
      <c r="B20" s="105" t="n">
        <f aca="false">B19+1</f>
        <v>14</v>
      </c>
      <c r="C20" s="843" t="s">
        <v>163</v>
      </c>
      <c r="D20" s="844" t="n">
        <v>1267</v>
      </c>
      <c r="E20" s="845" t="n">
        <v>696</v>
      </c>
      <c r="F20" s="846" t="n">
        <v>165</v>
      </c>
      <c r="G20" s="847" t="n">
        <v>320</v>
      </c>
      <c r="H20" s="847" t="n">
        <v>63</v>
      </c>
      <c r="I20" s="848" t="n">
        <v>8</v>
      </c>
      <c r="J20" s="849" t="n">
        <v>15</v>
      </c>
      <c r="K20" s="850" t="n">
        <f aca="false">SUM(L20:Q20)</f>
        <v>1027</v>
      </c>
      <c r="L20" s="845" t="n">
        <v>607</v>
      </c>
      <c r="M20" s="846" t="n">
        <v>167</v>
      </c>
      <c r="N20" s="847" t="n">
        <v>179</v>
      </c>
      <c r="O20" s="847" t="n">
        <v>63</v>
      </c>
      <c r="P20" s="848" t="n">
        <v>4</v>
      </c>
      <c r="Q20" s="851" t="n">
        <v>7</v>
      </c>
      <c r="R20" s="64"/>
      <c r="S20" s="64"/>
    </row>
    <row r="21" customFormat="false" ht="14.1" hidden="false" customHeight="true" outlineLevel="0" collapsed="false">
      <c r="B21" s="105" t="n">
        <f aca="false">B20+1</f>
        <v>15</v>
      </c>
      <c r="C21" s="843" t="s">
        <v>164</v>
      </c>
      <c r="D21" s="844" t="n">
        <v>3363</v>
      </c>
      <c r="E21" s="845" t="n">
        <v>2303</v>
      </c>
      <c r="F21" s="846" t="n">
        <v>486</v>
      </c>
      <c r="G21" s="847" t="n">
        <v>299</v>
      </c>
      <c r="H21" s="847" t="n">
        <v>248</v>
      </c>
      <c r="I21" s="848" t="n">
        <v>23</v>
      </c>
      <c r="J21" s="849" t="n">
        <v>4</v>
      </c>
      <c r="K21" s="850" t="n">
        <f aca="false">SUM(L21:Q21)</f>
        <v>3262</v>
      </c>
      <c r="L21" s="845" t="n">
        <v>2215</v>
      </c>
      <c r="M21" s="846" t="n">
        <v>445</v>
      </c>
      <c r="N21" s="847" t="n">
        <v>272</v>
      </c>
      <c r="O21" s="847" t="n">
        <v>290</v>
      </c>
      <c r="P21" s="848" t="n">
        <v>29</v>
      </c>
      <c r="Q21" s="851" t="n">
        <v>11</v>
      </c>
      <c r="R21" s="64"/>
      <c r="S21" s="64"/>
    </row>
    <row r="22" customFormat="false" ht="14.1" hidden="false" customHeight="true" outlineLevel="0" collapsed="false">
      <c r="B22" s="105" t="n">
        <f aca="false">B21+1</f>
        <v>16</v>
      </c>
      <c r="C22" s="843" t="s">
        <v>165</v>
      </c>
      <c r="D22" s="844" t="n">
        <v>1098</v>
      </c>
      <c r="E22" s="845" t="n">
        <v>753</v>
      </c>
      <c r="F22" s="846" t="n">
        <v>186</v>
      </c>
      <c r="G22" s="847" t="n">
        <v>108</v>
      </c>
      <c r="H22" s="847" t="n">
        <v>38</v>
      </c>
      <c r="I22" s="848" t="n">
        <v>11</v>
      </c>
      <c r="J22" s="849" t="n">
        <v>2</v>
      </c>
      <c r="K22" s="850" t="n">
        <f aca="false">SUM(L22:Q22)</f>
        <v>1031</v>
      </c>
      <c r="L22" s="845" t="n">
        <v>698</v>
      </c>
      <c r="M22" s="846" t="n">
        <v>165</v>
      </c>
      <c r="N22" s="847" t="n">
        <v>116</v>
      </c>
      <c r="O22" s="847" t="n">
        <v>40</v>
      </c>
      <c r="P22" s="848" t="n">
        <v>7</v>
      </c>
      <c r="Q22" s="851" t="n">
        <v>5</v>
      </c>
      <c r="R22" s="64"/>
      <c r="S22" s="64"/>
    </row>
    <row r="23" customFormat="false" ht="14.1" hidden="false" customHeight="true" outlineLevel="0" collapsed="false">
      <c r="B23" s="105" t="n">
        <f aca="false">B22+1</f>
        <v>17</v>
      </c>
      <c r="C23" s="843" t="s">
        <v>166</v>
      </c>
      <c r="D23" s="844" t="n">
        <v>807</v>
      </c>
      <c r="E23" s="845" t="n">
        <v>531</v>
      </c>
      <c r="F23" s="846" t="n">
        <v>152</v>
      </c>
      <c r="G23" s="847" t="n">
        <v>41</v>
      </c>
      <c r="H23" s="847" t="n">
        <v>75</v>
      </c>
      <c r="I23" s="848" t="n">
        <v>8</v>
      </c>
      <c r="J23" s="849" t="n">
        <v>0</v>
      </c>
      <c r="K23" s="850" t="n">
        <f aca="false">SUM(L23:Q23)</f>
        <v>670</v>
      </c>
      <c r="L23" s="845" t="n">
        <v>453</v>
      </c>
      <c r="M23" s="846" t="n">
        <v>128</v>
      </c>
      <c r="N23" s="847" t="n">
        <v>37</v>
      </c>
      <c r="O23" s="847" t="n">
        <v>44</v>
      </c>
      <c r="P23" s="848" t="n">
        <v>7</v>
      </c>
      <c r="Q23" s="851" t="n">
        <v>1</v>
      </c>
      <c r="R23" s="64"/>
      <c r="S23" s="64"/>
    </row>
    <row r="24" customFormat="false" ht="14.1" hidden="false" customHeight="true" outlineLevel="0" collapsed="false">
      <c r="B24" s="105" t="n">
        <f aca="false">B23+1</f>
        <v>18</v>
      </c>
      <c r="C24" s="843" t="s">
        <v>167</v>
      </c>
      <c r="D24" s="844" t="n">
        <v>841</v>
      </c>
      <c r="E24" s="845" t="n">
        <v>534</v>
      </c>
      <c r="F24" s="846" t="n">
        <v>171</v>
      </c>
      <c r="G24" s="847" t="n">
        <v>59</v>
      </c>
      <c r="H24" s="847" t="n">
        <v>65</v>
      </c>
      <c r="I24" s="848" t="n">
        <v>12</v>
      </c>
      <c r="J24" s="849" t="n">
        <v>0</v>
      </c>
      <c r="K24" s="850" t="n">
        <f aca="false">SUM(L24:Q24)</f>
        <v>811</v>
      </c>
      <c r="L24" s="845" t="n">
        <v>513</v>
      </c>
      <c r="M24" s="846" t="n">
        <v>154</v>
      </c>
      <c r="N24" s="847" t="n">
        <v>70</v>
      </c>
      <c r="O24" s="847" t="n">
        <v>68</v>
      </c>
      <c r="P24" s="848" t="n">
        <v>6</v>
      </c>
      <c r="Q24" s="851" t="n">
        <v>0</v>
      </c>
      <c r="R24" s="64"/>
      <c r="S24" s="64"/>
    </row>
    <row r="25" customFormat="false" ht="14.1" hidden="false" customHeight="true" outlineLevel="0" collapsed="false">
      <c r="B25" s="105" t="n">
        <f aca="false">B24+1</f>
        <v>19</v>
      </c>
      <c r="C25" s="843" t="s">
        <v>168</v>
      </c>
      <c r="D25" s="844" t="n">
        <v>624</v>
      </c>
      <c r="E25" s="845" t="n">
        <v>413</v>
      </c>
      <c r="F25" s="846" t="n">
        <v>127</v>
      </c>
      <c r="G25" s="847" t="n">
        <v>25</v>
      </c>
      <c r="H25" s="847" t="n">
        <v>53</v>
      </c>
      <c r="I25" s="848" t="n">
        <v>6</v>
      </c>
      <c r="J25" s="849" t="n">
        <v>0</v>
      </c>
      <c r="K25" s="850" t="n">
        <f aca="false">SUM(L25:Q25)</f>
        <v>514</v>
      </c>
      <c r="L25" s="845" t="n">
        <v>358</v>
      </c>
      <c r="M25" s="846" t="n">
        <v>97</v>
      </c>
      <c r="N25" s="847" t="n">
        <v>19</v>
      </c>
      <c r="O25" s="847" t="n">
        <v>36</v>
      </c>
      <c r="P25" s="848" t="n">
        <v>4</v>
      </c>
      <c r="Q25" s="851" t="n">
        <v>0</v>
      </c>
      <c r="R25" s="64"/>
      <c r="S25" s="64"/>
    </row>
    <row r="26" customFormat="false" ht="14.1" hidden="false" customHeight="true" outlineLevel="0" collapsed="false">
      <c r="B26" s="105" t="n">
        <f aca="false">B25+1</f>
        <v>20</v>
      </c>
      <c r="C26" s="843" t="s">
        <v>169</v>
      </c>
      <c r="D26" s="844" t="n">
        <v>1476</v>
      </c>
      <c r="E26" s="845" t="n">
        <v>999</v>
      </c>
      <c r="F26" s="846" t="n">
        <v>223</v>
      </c>
      <c r="G26" s="847" t="n">
        <v>163</v>
      </c>
      <c r="H26" s="847" t="n">
        <v>77</v>
      </c>
      <c r="I26" s="848" t="n">
        <v>12</v>
      </c>
      <c r="J26" s="849" t="n">
        <v>2</v>
      </c>
      <c r="K26" s="850" t="n">
        <f aca="false">SUM(L26:Q26)</f>
        <v>1446</v>
      </c>
      <c r="L26" s="845" t="n">
        <v>994</v>
      </c>
      <c r="M26" s="846" t="n">
        <v>203</v>
      </c>
      <c r="N26" s="847" t="n">
        <v>159</v>
      </c>
      <c r="O26" s="847" t="n">
        <v>80</v>
      </c>
      <c r="P26" s="848" t="n">
        <v>6</v>
      </c>
      <c r="Q26" s="851" t="n">
        <v>4</v>
      </c>
      <c r="R26" s="64"/>
      <c r="S26" s="64"/>
    </row>
    <row r="27" customFormat="false" ht="14.1" hidden="false" customHeight="true" outlineLevel="0" collapsed="false">
      <c r="B27" s="105" t="n">
        <f aca="false">B26+1</f>
        <v>21</v>
      </c>
      <c r="C27" s="843" t="s">
        <v>170</v>
      </c>
      <c r="D27" s="844" t="n">
        <v>1066</v>
      </c>
      <c r="E27" s="845" t="n">
        <v>681</v>
      </c>
      <c r="F27" s="846" t="n">
        <v>209</v>
      </c>
      <c r="G27" s="847" t="n">
        <v>106</v>
      </c>
      <c r="H27" s="847" t="n">
        <v>58</v>
      </c>
      <c r="I27" s="848" t="n">
        <v>11</v>
      </c>
      <c r="J27" s="849" t="n">
        <v>1</v>
      </c>
      <c r="K27" s="850" t="n">
        <f aca="false">SUM(L27:Q27)</f>
        <v>1021</v>
      </c>
      <c r="L27" s="845" t="n">
        <v>649</v>
      </c>
      <c r="M27" s="846" t="n">
        <v>175</v>
      </c>
      <c r="N27" s="847" t="n">
        <v>119</v>
      </c>
      <c r="O27" s="847" t="n">
        <v>68</v>
      </c>
      <c r="P27" s="848" t="n">
        <v>7</v>
      </c>
      <c r="Q27" s="851" t="n">
        <v>3</v>
      </c>
      <c r="R27" s="64"/>
      <c r="S27" s="64"/>
    </row>
    <row r="28" customFormat="false" ht="14.1" hidden="false" customHeight="true" outlineLevel="0" collapsed="false">
      <c r="B28" s="105" t="n">
        <f aca="false">B27+1</f>
        <v>22</v>
      </c>
      <c r="C28" s="843" t="s">
        <v>171</v>
      </c>
      <c r="D28" s="844" t="n">
        <v>975</v>
      </c>
      <c r="E28" s="845" t="n">
        <v>587</v>
      </c>
      <c r="F28" s="846" t="n">
        <v>172</v>
      </c>
      <c r="G28" s="847" t="n">
        <v>116</v>
      </c>
      <c r="H28" s="847" t="n">
        <v>92</v>
      </c>
      <c r="I28" s="848" t="n">
        <v>4</v>
      </c>
      <c r="J28" s="849" t="n">
        <v>4</v>
      </c>
      <c r="K28" s="850" t="n">
        <f aca="false">SUM(L28:Q28)</f>
        <v>964</v>
      </c>
      <c r="L28" s="845" t="n">
        <v>555</v>
      </c>
      <c r="M28" s="846" t="n">
        <v>196</v>
      </c>
      <c r="N28" s="847" t="n">
        <v>151</v>
      </c>
      <c r="O28" s="847" t="n">
        <v>50</v>
      </c>
      <c r="P28" s="848" t="n">
        <v>9</v>
      </c>
      <c r="Q28" s="851" t="n">
        <v>3</v>
      </c>
      <c r="R28" s="64"/>
      <c r="S28" s="64"/>
    </row>
    <row r="29" customFormat="false" ht="14.1" hidden="false" customHeight="true" outlineLevel="0" collapsed="false">
      <c r="B29" s="105" t="n">
        <f aca="false">B28+1</f>
        <v>23</v>
      </c>
      <c r="C29" s="843" t="s">
        <v>172</v>
      </c>
      <c r="D29" s="844" t="n">
        <v>922</v>
      </c>
      <c r="E29" s="845" t="n">
        <v>531</v>
      </c>
      <c r="F29" s="846" t="n">
        <v>151</v>
      </c>
      <c r="G29" s="847" t="n">
        <v>84</v>
      </c>
      <c r="H29" s="847" t="n">
        <v>119</v>
      </c>
      <c r="I29" s="848" t="n">
        <v>27</v>
      </c>
      <c r="J29" s="849" t="n">
        <v>10</v>
      </c>
      <c r="K29" s="850" t="n">
        <f aca="false">SUM(L29:Q29)</f>
        <v>866</v>
      </c>
      <c r="L29" s="845" t="n">
        <v>505</v>
      </c>
      <c r="M29" s="846" t="n">
        <v>137</v>
      </c>
      <c r="N29" s="847" t="n">
        <v>92</v>
      </c>
      <c r="O29" s="847" t="n">
        <v>109</v>
      </c>
      <c r="P29" s="848" t="n">
        <v>23</v>
      </c>
      <c r="Q29" s="851" t="n">
        <v>0</v>
      </c>
      <c r="R29" s="64"/>
      <c r="S29" s="64"/>
    </row>
    <row r="30" customFormat="false" ht="14.1" hidden="false" customHeight="true" outlineLevel="0" collapsed="false">
      <c r="B30" s="105" t="n">
        <f aca="false">B29+1</f>
        <v>24</v>
      </c>
      <c r="C30" s="843" t="s">
        <v>173</v>
      </c>
      <c r="D30" s="844" t="n">
        <v>419</v>
      </c>
      <c r="E30" s="845" t="n">
        <v>254</v>
      </c>
      <c r="F30" s="846" t="n">
        <v>88</v>
      </c>
      <c r="G30" s="847" t="n">
        <v>50</v>
      </c>
      <c r="H30" s="847" t="n">
        <v>23</v>
      </c>
      <c r="I30" s="848" t="n">
        <v>4</v>
      </c>
      <c r="J30" s="849" t="n">
        <v>0</v>
      </c>
      <c r="K30" s="850" t="n">
        <f aca="false">SUM(L30:Q30)</f>
        <v>421</v>
      </c>
      <c r="L30" s="845" t="n">
        <v>259</v>
      </c>
      <c r="M30" s="846" t="n">
        <v>79</v>
      </c>
      <c r="N30" s="847" t="n">
        <v>54</v>
      </c>
      <c r="O30" s="847" t="n">
        <v>24</v>
      </c>
      <c r="P30" s="848" t="n">
        <v>3</v>
      </c>
      <c r="Q30" s="851" t="n">
        <v>2</v>
      </c>
      <c r="R30" s="64"/>
      <c r="S30" s="64"/>
    </row>
    <row r="31" customFormat="false" ht="14.1" hidden="false" customHeight="true" outlineLevel="0" collapsed="false">
      <c r="B31" s="105" t="n">
        <f aca="false">B30+1</f>
        <v>25</v>
      </c>
      <c r="C31" s="843" t="s">
        <v>174</v>
      </c>
      <c r="D31" s="844" t="n">
        <v>949</v>
      </c>
      <c r="E31" s="845" t="n">
        <v>590</v>
      </c>
      <c r="F31" s="846" t="n">
        <v>193</v>
      </c>
      <c r="G31" s="847" t="n">
        <v>93</v>
      </c>
      <c r="H31" s="847" t="n">
        <v>55</v>
      </c>
      <c r="I31" s="848" t="n">
        <v>16</v>
      </c>
      <c r="J31" s="849" t="n">
        <v>2</v>
      </c>
      <c r="K31" s="850" t="n">
        <f aca="false">SUM(L31:Q31)</f>
        <v>844</v>
      </c>
      <c r="L31" s="845" t="n">
        <v>529</v>
      </c>
      <c r="M31" s="846" t="n">
        <v>161</v>
      </c>
      <c r="N31" s="847" t="n">
        <v>90</v>
      </c>
      <c r="O31" s="847" t="n">
        <v>53</v>
      </c>
      <c r="P31" s="848" t="n">
        <v>10</v>
      </c>
      <c r="Q31" s="851" t="n">
        <v>1</v>
      </c>
      <c r="R31" s="64"/>
      <c r="S31" s="64"/>
    </row>
    <row r="32" customFormat="false" ht="14.1" hidden="false" customHeight="true" outlineLevel="0" collapsed="false">
      <c r="B32" s="105" t="n">
        <f aca="false">B31+1</f>
        <v>26</v>
      </c>
      <c r="C32" s="843" t="s">
        <v>175</v>
      </c>
      <c r="D32" s="844" t="n">
        <v>1760</v>
      </c>
      <c r="E32" s="845" t="n">
        <v>1170</v>
      </c>
      <c r="F32" s="846" t="n">
        <v>159</v>
      </c>
      <c r="G32" s="847" t="n">
        <v>243</v>
      </c>
      <c r="H32" s="847" t="n">
        <v>168</v>
      </c>
      <c r="I32" s="848" t="n">
        <v>11</v>
      </c>
      <c r="J32" s="849" t="n">
        <v>9</v>
      </c>
      <c r="K32" s="850" t="n">
        <f aca="false">SUM(L32:Q32)</f>
        <v>1588</v>
      </c>
      <c r="L32" s="845" t="n">
        <v>1088</v>
      </c>
      <c r="M32" s="846" t="n">
        <v>177</v>
      </c>
      <c r="N32" s="847" t="n">
        <v>159</v>
      </c>
      <c r="O32" s="847" t="n">
        <v>140</v>
      </c>
      <c r="P32" s="848" t="n">
        <v>17</v>
      </c>
      <c r="Q32" s="851" t="n">
        <v>7</v>
      </c>
      <c r="R32" s="64"/>
      <c r="S32" s="64"/>
    </row>
    <row r="33" customFormat="false" ht="14.1" hidden="false" customHeight="true" outlineLevel="0" collapsed="false">
      <c r="B33" s="105" t="n">
        <v>27</v>
      </c>
      <c r="C33" s="843" t="s">
        <v>176</v>
      </c>
      <c r="D33" s="844" t="s">
        <v>150</v>
      </c>
      <c r="E33" s="845"/>
      <c r="F33" s="846"/>
      <c r="G33" s="847" t="s">
        <v>150</v>
      </c>
      <c r="H33" s="847" t="s">
        <v>150</v>
      </c>
      <c r="I33" s="848" t="s">
        <v>150</v>
      </c>
      <c r="J33" s="849" t="s">
        <v>150</v>
      </c>
      <c r="K33" s="850" t="s">
        <v>150</v>
      </c>
      <c r="L33" s="847" t="s">
        <v>150</v>
      </c>
      <c r="M33" s="847" t="s">
        <v>150</v>
      </c>
      <c r="N33" s="847" t="s">
        <v>150</v>
      </c>
      <c r="O33" s="847" t="s">
        <v>150</v>
      </c>
      <c r="P33" s="848" t="s">
        <v>150</v>
      </c>
      <c r="Q33" s="851" t="s">
        <v>150</v>
      </c>
      <c r="R33" s="64"/>
      <c r="S33" s="64"/>
    </row>
    <row r="34" customFormat="false" ht="14.1" hidden="false" customHeight="true" outlineLevel="0" collapsed="false">
      <c r="B34" s="806" t="n">
        <v>28</v>
      </c>
      <c r="C34" s="852" t="s">
        <v>856</v>
      </c>
      <c r="D34" s="844" t="n">
        <v>1097</v>
      </c>
      <c r="E34" s="845" t="n">
        <v>545</v>
      </c>
      <c r="F34" s="846" t="n">
        <v>339</v>
      </c>
      <c r="G34" s="847" t="n">
        <v>171</v>
      </c>
      <c r="H34" s="847" t="n">
        <v>26</v>
      </c>
      <c r="I34" s="848" t="n">
        <v>9</v>
      </c>
      <c r="J34" s="849" t="n">
        <v>7</v>
      </c>
      <c r="K34" s="850" t="n">
        <f aca="false">SUM(L34:Q34)</f>
        <v>855</v>
      </c>
      <c r="L34" s="845" t="n">
        <v>390</v>
      </c>
      <c r="M34" s="846" t="n">
        <v>318</v>
      </c>
      <c r="N34" s="847" t="n">
        <v>109</v>
      </c>
      <c r="O34" s="847" t="n">
        <v>27</v>
      </c>
      <c r="P34" s="848" t="n">
        <v>9</v>
      </c>
      <c r="Q34" s="851" t="n">
        <v>2</v>
      </c>
      <c r="R34" s="64"/>
      <c r="S34" s="64"/>
    </row>
    <row r="35" customFormat="false" ht="14.1" hidden="false" customHeight="true" outlineLevel="0" collapsed="false">
      <c r="B35" s="853" t="n">
        <v>29</v>
      </c>
      <c r="C35" s="854" t="s">
        <v>857</v>
      </c>
      <c r="D35" s="844" t="n">
        <v>158</v>
      </c>
      <c r="E35" s="845" t="n">
        <v>130</v>
      </c>
      <c r="F35" s="846" t="n">
        <v>18</v>
      </c>
      <c r="G35" s="847" t="n">
        <v>0</v>
      </c>
      <c r="H35" s="855" t="n">
        <v>9</v>
      </c>
      <c r="I35" s="856" t="n">
        <v>1</v>
      </c>
      <c r="J35" s="857" t="n">
        <v>0</v>
      </c>
      <c r="K35" s="850" t="n">
        <f aca="false">SUM(L35:Q35)</f>
        <v>148</v>
      </c>
      <c r="L35" s="845" t="n">
        <v>127</v>
      </c>
      <c r="M35" s="846" t="n">
        <v>12</v>
      </c>
      <c r="N35" s="847" t="n">
        <v>1</v>
      </c>
      <c r="O35" s="858" t="n">
        <v>8</v>
      </c>
      <c r="P35" s="859" t="n">
        <v>0</v>
      </c>
      <c r="Q35" s="860" t="n">
        <v>0</v>
      </c>
      <c r="R35" s="64"/>
      <c r="S35" s="64"/>
    </row>
    <row r="36" customFormat="false" ht="14.1" hidden="false" customHeight="true" outlineLevel="0" collapsed="false">
      <c r="B36" s="861" t="s">
        <v>669</v>
      </c>
      <c r="C36" s="861"/>
      <c r="D36" s="862" t="n">
        <v>34088</v>
      </c>
      <c r="E36" s="863" t="n">
        <v>20953</v>
      </c>
      <c r="F36" s="863" t="n">
        <v>5404</v>
      </c>
      <c r="G36" s="863" t="n">
        <v>4866</v>
      </c>
      <c r="H36" s="863" t="n">
        <v>2363</v>
      </c>
      <c r="I36" s="863" t="n">
        <v>332</v>
      </c>
      <c r="J36" s="864" t="n">
        <v>170</v>
      </c>
      <c r="K36" s="865" t="n">
        <f aca="false">SUM(K8:K35)</f>
        <v>31584</v>
      </c>
      <c r="L36" s="866" t="n">
        <f aca="false">SUM(L8:L35)</f>
        <v>19698</v>
      </c>
      <c r="M36" s="866" t="n">
        <f aca="false">SUM(M8:M35)</f>
        <v>5037</v>
      </c>
      <c r="N36" s="866" t="n">
        <f aca="false">SUM(N8:N35)</f>
        <v>4239</v>
      </c>
      <c r="O36" s="866" t="n">
        <f aca="false">SUM(O8:O35)</f>
        <v>2200</v>
      </c>
      <c r="P36" s="866" t="n">
        <f aca="false">SUM(P8:P35)</f>
        <v>294</v>
      </c>
      <c r="Q36" s="867" t="n">
        <f aca="false">SUM(Q8:Q35)</f>
        <v>116</v>
      </c>
      <c r="R36" s="64"/>
      <c r="S36" s="64"/>
    </row>
    <row r="37" customFormat="false" ht="20.25" hidden="false" customHeight="true" outlineLevel="0" collapsed="false">
      <c r="B37" s="824" t="s">
        <v>864</v>
      </c>
      <c r="C37" s="824"/>
      <c r="D37" s="824"/>
      <c r="E37" s="824"/>
      <c r="F37" s="824"/>
      <c r="G37" s="824"/>
      <c r="H37" s="824"/>
      <c r="I37" s="824"/>
      <c r="J37" s="824"/>
      <c r="K37" s="824"/>
      <c r="L37" s="824"/>
      <c r="M37" s="824"/>
      <c r="N37" s="824"/>
      <c r="O37" s="824"/>
      <c r="P37" s="824"/>
      <c r="Q37" s="824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4.56"/>
    <col collapsed="false" customWidth="true" hidden="false" outlineLevel="0" max="3" min="3" style="6" width="22.14"/>
    <col collapsed="false" customWidth="fals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6" width="8.56"/>
    <col collapsed="false" customWidth="true" hidden="false" outlineLevel="0" max="7" min="7" style="6" width="6.99"/>
    <col collapsed="false" customWidth="true" hidden="false" outlineLevel="0" max="9" min="8" style="6" width="8.56"/>
    <col collapsed="false" customWidth="true" hidden="false" outlineLevel="0" max="10" min="10" style="6" width="6.99"/>
    <col collapsed="false" customWidth="true" hidden="false" outlineLevel="0" max="11" min="11" style="6" width="8.7"/>
    <col collapsed="false" customWidth="true" hidden="false" outlineLevel="0" max="12" min="12" style="6" width="8.28"/>
    <col collapsed="false" customWidth="true" hidden="false" outlineLevel="0" max="13" min="13" style="6" width="8.56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6" width="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P1" s="219" t="s">
        <v>62</v>
      </c>
      <c r="Q1" s="219"/>
    </row>
    <row r="2" customFormat="false" ht="32.25" hidden="false" customHeight="true" outlineLevel="0" collapsed="false">
      <c r="B2" s="202" t="s">
        <v>86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0.5" hidden="false" customHeight="true" outlineLevel="0" collapsed="false">
      <c r="B3" s="826" t="s">
        <v>137</v>
      </c>
      <c r="C3" s="827" t="s">
        <v>138</v>
      </c>
      <c r="D3" s="868" t="n">
        <v>2016</v>
      </c>
      <c r="E3" s="868"/>
      <c r="F3" s="868"/>
      <c r="G3" s="868"/>
      <c r="H3" s="868"/>
      <c r="I3" s="868"/>
      <c r="J3" s="868"/>
      <c r="K3" s="828" t="n">
        <v>2017</v>
      </c>
      <c r="L3" s="828"/>
      <c r="M3" s="828"/>
      <c r="N3" s="828"/>
      <c r="O3" s="828"/>
      <c r="P3" s="828"/>
      <c r="Q3" s="828"/>
    </row>
    <row r="4" customFormat="false" ht="12.75" hidden="false" customHeight="true" outlineLevel="0" collapsed="false">
      <c r="B4" s="826"/>
      <c r="C4" s="827"/>
      <c r="D4" s="829" t="s">
        <v>866</v>
      </c>
      <c r="E4" s="830" t="s">
        <v>143</v>
      </c>
      <c r="F4" s="830"/>
      <c r="G4" s="830"/>
      <c r="H4" s="830"/>
      <c r="I4" s="830"/>
      <c r="J4" s="830"/>
      <c r="K4" s="829" t="s">
        <v>866</v>
      </c>
      <c r="L4" s="831" t="s">
        <v>143</v>
      </c>
      <c r="M4" s="831"/>
      <c r="N4" s="831"/>
      <c r="O4" s="831"/>
      <c r="P4" s="831"/>
      <c r="Q4" s="831"/>
    </row>
    <row r="5" customFormat="false" ht="12.75" hidden="false" customHeight="false" outlineLevel="0" collapsed="false">
      <c r="B5" s="826"/>
      <c r="C5" s="827"/>
      <c r="D5" s="829"/>
      <c r="E5" s="830" t="s">
        <v>861</v>
      </c>
      <c r="F5" s="830"/>
      <c r="G5" s="830"/>
      <c r="H5" s="832" t="s">
        <v>862</v>
      </c>
      <c r="I5" s="832"/>
      <c r="J5" s="832"/>
      <c r="K5" s="829"/>
      <c r="L5" s="830" t="s">
        <v>861</v>
      </c>
      <c r="M5" s="830"/>
      <c r="N5" s="830"/>
      <c r="O5" s="833" t="s">
        <v>862</v>
      </c>
      <c r="P5" s="833"/>
      <c r="Q5" s="833"/>
    </row>
    <row r="6" customFormat="false" ht="26.25" hidden="false" customHeight="false" outlineLevel="0" collapsed="false">
      <c r="B6" s="826"/>
      <c r="C6" s="827"/>
      <c r="D6" s="829"/>
      <c r="E6" s="834" t="s">
        <v>853</v>
      </c>
      <c r="F6" s="834" t="s">
        <v>854</v>
      </c>
      <c r="G6" s="834" t="s">
        <v>863</v>
      </c>
      <c r="H6" s="834" t="s">
        <v>853</v>
      </c>
      <c r="I6" s="834" t="s">
        <v>854</v>
      </c>
      <c r="J6" s="834" t="s">
        <v>863</v>
      </c>
      <c r="K6" s="829"/>
      <c r="L6" s="834" t="s">
        <v>853</v>
      </c>
      <c r="M6" s="834" t="s">
        <v>854</v>
      </c>
      <c r="N6" s="834" t="s">
        <v>863</v>
      </c>
      <c r="O6" s="834" t="s">
        <v>853</v>
      </c>
      <c r="P6" s="834" t="s">
        <v>854</v>
      </c>
      <c r="Q6" s="835" t="s">
        <v>863</v>
      </c>
    </row>
    <row r="7" customFormat="false" ht="14.1" hidden="false" customHeight="true" outlineLevel="0" collapsed="false">
      <c r="B7" s="95" t="n">
        <v>1</v>
      </c>
      <c r="C7" s="836" t="s">
        <v>149</v>
      </c>
      <c r="D7" s="837" t="s">
        <v>150</v>
      </c>
      <c r="E7" s="783" t="s">
        <v>150</v>
      </c>
      <c r="F7" s="838" t="s">
        <v>150</v>
      </c>
      <c r="G7" s="839" t="s">
        <v>150</v>
      </c>
      <c r="H7" s="839" t="s">
        <v>150</v>
      </c>
      <c r="I7" s="840" t="s">
        <v>150</v>
      </c>
      <c r="J7" s="841" t="s">
        <v>150</v>
      </c>
      <c r="K7" s="782" t="s">
        <v>150</v>
      </c>
      <c r="L7" s="783" t="s">
        <v>150</v>
      </c>
      <c r="M7" s="838" t="s">
        <v>150</v>
      </c>
      <c r="N7" s="839" t="s">
        <v>150</v>
      </c>
      <c r="O7" s="839" t="s">
        <v>150</v>
      </c>
      <c r="P7" s="840" t="s">
        <v>150</v>
      </c>
      <c r="Q7" s="842" t="s">
        <v>150</v>
      </c>
    </row>
    <row r="8" customFormat="false" ht="14.1" hidden="false" customHeight="true" outlineLevel="0" collapsed="false">
      <c r="B8" s="105" t="n">
        <f aca="false">B7+1</f>
        <v>2</v>
      </c>
      <c r="C8" s="843" t="s">
        <v>151</v>
      </c>
      <c r="D8" s="844" t="n">
        <v>105</v>
      </c>
      <c r="E8" s="845" t="n">
        <v>76</v>
      </c>
      <c r="F8" s="846" t="n">
        <v>16</v>
      </c>
      <c r="G8" s="847" t="n">
        <v>3</v>
      </c>
      <c r="H8" s="847" t="n">
        <v>6</v>
      </c>
      <c r="I8" s="848" t="n">
        <v>2</v>
      </c>
      <c r="J8" s="849" t="n">
        <v>2</v>
      </c>
      <c r="K8" s="793" t="n">
        <v>94</v>
      </c>
      <c r="L8" s="845" t="n">
        <v>60</v>
      </c>
      <c r="M8" s="846" t="n">
        <v>20</v>
      </c>
      <c r="N8" s="847" t="n">
        <v>4</v>
      </c>
      <c r="O8" s="847" t="n">
        <v>7</v>
      </c>
      <c r="P8" s="848" t="n">
        <v>3</v>
      </c>
      <c r="Q8" s="851" t="n">
        <v>0</v>
      </c>
      <c r="R8" s="64"/>
      <c r="S8" s="64"/>
    </row>
    <row r="9" customFormat="false" ht="14.1" hidden="false" customHeight="true" outlineLevel="0" collapsed="false">
      <c r="B9" s="105" t="n">
        <f aca="false">B8+1</f>
        <v>3</v>
      </c>
      <c r="C9" s="843" t="s">
        <v>152</v>
      </c>
      <c r="D9" s="844" t="n">
        <v>82</v>
      </c>
      <c r="E9" s="845" t="n">
        <v>46</v>
      </c>
      <c r="F9" s="846" t="n">
        <v>19</v>
      </c>
      <c r="G9" s="847" t="n">
        <v>5</v>
      </c>
      <c r="H9" s="847" t="n">
        <v>10</v>
      </c>
      <c r="I9" s="848" t="n">
        <v>2</v>
      </c>
      <c r="J9" s="849" t="n">
        <v>0</v>
      </c>
      <c r="K9" s="793" t="n">
        <v>91</v>
      </c>
      <c r="L9" s="845" t="n">
        <v>50</v>
      </c>
      <c r="M9" s="846" t="n">
        <v>19</v>
      </c>
      <c r="N9" s="847" t="n">
        <v>7</v>
      </c>
      <c r="O9" s="847" t="n">
        <v>11</v>
      </c>
      <c r="P9" s="848" t="n">
        <v>2</v>
      </c>
      <c r="Q9" s="851" t="n">
        <v>2</v>
      </c>
      <c r="R9" s="64"/>
      <c r="S9" s="64"/>
    </row>
    <row r="10" customFormat="false" ht="14.1" hidden="false" customHeight="true" outlineLevel="0" collapsed="false">
      <c r="B10" s="105" t="n">
        <f aca="false">B9+1</f>
        <v>4</v>
      </c>
      <c r="C10" s="843" t="s">
        <v>153</v>
      </c>
      <c r="D10" s="844" t="n">
        <v>1327</v>
      </c>
      <c r="E10" s="845" t="n">
        <v>556</v>
      </c>
      <c r="F10" s="846" t="n">
        <v>143</v>
      </c>
      <c r="G10" s="847" t="n">
        <v>462</v>
      </c>
      <c r="H10" s="847" t="n">
        <v>97</v>
      </c>
      <c r="I10" s="848" t="n">
        <v>26</v>
      </c>
      <c r="J10" s="849" t="n">
        <v>43</v>
      </c>
      <c r="K10" s="793" t="n">
        <v>1197</v>
      </c>
      <c r="L10" s="845" t="n">
        <v>561</v>
      </c>
      <c r="M10" s="846" t="n">
        <v>176</v>
      </c>
      <c r="N10" s="847" t="n">
        <v>346</v>
      </c>
      <c r="O10" s="847" t="n">
        <v>75</v>
      </c>
      <c r="P10" s="848" t="n">
        <v>23</v>
      </c>
      <c r="Q10" s="851" t="n">
        <v>16</v>
      </c>
      <c r="R10" s="64"/>
      <c r="S10" s="64"/>
    </row>
    <row r="11" customFormat="false" ht="14.1" hidden="false" customHeight="true" outlineLevel="0" collapsed="false">
      <c r="B11" s="105" t="n">
        <f aca="false">B10+1</f>
        <v>5</v>
      </c>
      <c r="C11" s="843" t="s">
        <v>195</v>
      </c>
      <c r="D11" s="844" t="n">
        <v>533</v>
      </c>
      <c r="E11" s="845" t="n">
        <v>349</v>
      </c>
      <c r="F11" s="846" t="n">
        <v>88</v>
      </c>
      <c r="G11" s="847" t="n">
        <v>76</v>
      </c>
      <c r="H11" s="847" t="n">
        <v>16</v>
      </c>
      <c r="I11" s="848" t="n">
        <v>3</v>
      </c>
      <c r="J11" s="849" t="n">
        <v>1</v>
      </c>
      <c r="K11" s="793" t="n">
        <v>518</v>
      </c>
      <c r="L11" s="845" t="n">
        <v>344</v>
      </c>
      <c r="M11" s="846" t="n">
        <v>86</v>
      </c>
      <c r="N11" s="847" t="n">
        <v>58</v>
      </c>
      <c r="O11" s="847" t="n">
        <v>20</v>
      </c>
      <c r="P11" s="848" t="n">
        <v>9</v>
      </c>
      <c r="Q11" s="851" t="n">
        <v>1</v>
      </c>
      <c r="R11" s="64"/>
      <c r="S11" s="64"/>
    </row>
    <row r="12" customFormat="false" ht="14.1" hidden="false" customHeight="true" outlineLevel="0" collapsed="false">
      <c r="B12" s="105" t="n">
        <f aca="false">B11+1</f>
        <v>6</v>
      </c>
      <c r="C12" s="843" t="s">
        <v>155</v>
      </c>
      <c r="D12" s="844" t="n">
        <v>169</v>
      </c>
      <c r="E12" s="845" t="n">
        <v>96</v>
      </c>
      <c r="F12" s="846" t="n">
        <v>26</v>
      </c>
      <c r="G12" s="847" t="n">
        <v>24</v>
      </c>
      <c r="H12" s="847" t="n">
        <v>18</v>
      </c>
      <c r="I12" s="848" t="n">
        <v>5</v>
      </c>
      <c r="J12" s="849" t="n">
        <v>0</v>
      </c>
      <c r="K12" s="793" t="n">
        <v>159</v>
      </c>
      <c r="L12" s="845" t="n">
        <v>101</v>
      </c>
      <c r="M12" s="846" t="n">
        <v>35</v>
      </c>
      <c r="N12" s="847" t="n">
        <v>15</v>
      </c>
      <c r="O12" s="847" t="n">
        <v>7</v>
      </c>
      <c r="P12" s="848" t="n">
        <v>1</v>
      </c>
      <c r="Q12" s="851" t="n">
        <v>0</v>
      </c>
      <c r="R12" s="64"/>
      <c r="S12" s="64"/>
    </row>
    <row r="13" customFormat="false" ht="14.1" hidden="false" customHeight="true" outlineLevel="0" collapsed="false">
      <c r="B13" s="105" t="n">
        <f aca="false">B12+1</f>
        <v>7</v>
      </c>
      <c r="C13" s="843" t="s">
        <v>156</v>
      </c>
      <c r="D13" s="844" t="n">
        <v>37</v>
      </c>
      <c r="E13" s="845" t="n">
        <v>23</v>
      </c>
      <c r="F13" s="846" t="n">
        <v>3</v>
      </c>
      <c r="G13" s="847" t="n">
        <v>10</v>
      </c>
      <c r="H13" s="847" t="n">
        <v>1</v>
      </c>
      <c r="I13" s="848" t="n">
        <v>0</v>
      </c>
      <c r="J13" s="849" t="n">
        <v>0</v>
      </c>
      <c r="K13" s="793" t="n">
        <v>41</v>
      </c>
      <c r="L13" s="845" t="n">
        <v>20</v>
      </c>
      <c r="M13" s="846" t="n">
        <v>5</v>
      </c>
      <c r="N13" s="847" t="n">
        <v>8</v>
      </c>
      <c r="O13" s="847" t="n">
        <v>6</v>
      </c>
      <c r="P13" s="848" t="n">
        <v>0</v>
      </c>
      <c r="Q13" s="851" t="n">
        <v>2</v>
      </c>
      <c r="R13" s="64"/>
      <c r="S13" s="64"/>
    </row>
    <row r="14" customFormat="false" ht="14.1" hidden="false" customHeight="true" outlineLevel="0" collapsed="false">
      <c r="B14" s="105" t="n">
        <f aca="false">B13+1</f>
        <v>8</v>
      </c>
      <c r="C14" s="843" t="s">
        <v>157</v>
      </c>
      <c r="D14" s="844" t="n">
        <v>227</v>
      </c>
      <c r="E14" s="845" t="n">
        <v>120</v>
      </c>
      <c r="F14" s="846" t="n">
        <v>37</v>
      </c>
      <c r="G14" s="847" t="n">
        <v>18</v>
      </c>
      <c r="H14" s="847" t="n">
        <v>39</v>
      </c>
      <c r="I14" s="848" t="n">
        <v>10</v>
      </c>
      <c r="J14" s="849" t="n">
        <v>3</v>
      </c>
      <c r="K14" s="793" t="n">
        <v>234</v>
      </c>
      <c r="L14" s="845" t="n">
        <v>129</v>
      </c>
      <c r="M14" s="846" t="n">
        <v>40</v>
      </c>
      <c r="N14" s="847" t="n">
        <v>18</v>
      </c>
      <c r="O14" s="847" t="n">
        <v>33</v>
      </c>
      <c r="P14" s="848" t="n">
        <v>11</v>
      </c>
      <c r="Q14" s="851" t="n">
        <v>3</v>
      </c>
      <c r="R14" s="64"/>
      <c r="S14" s="64"/>
    </row>
    <row r="15" customFormat="false" ht="14.1" hidden="false" customHeight="true" outlineLevel="0" collapsed="false">
      <c r="B15" s="105" t="n">
        <f aca="false">B14+1</f>
        <v>9</v>
      </c>
      <c r="C15" s="843" t="s">
        <v>158</v>
      </c>
      <c r="D15" s="844" t="n">
        <v>47</v>
      </c>
      <c r="E15" s="845" t="n">
        <v>29</v>
      </c>
      <c r="F15" s="846" t="n">
        <v>4</v>
      </c>
      <c r="G15" s="847" t="n">
        <v>6</v>
      </c>
      <c r="H15" s="847" t="n">
        <v>7</v>
      </c>
      <c r="I15" s="848" t="n">
        <v>1</v>
      </c>
      <c r="J15" s="849" t="n">
        <v>0</v>
      </c>
      <c r="K15" s="793" t="n">
        <v>54</v>
      </c>
      <c r="L15" s="845" t="n">
        <v>37</v>
      </c>
      <c r="M15" s="846" t="n">
        <v>7</v>
      </c>
      <c r="N15" s="847" t="n">
        <v>6</v>
      </c>
      <c r="O15" s="847" t="n">
        <v>4</v>
      </c>
      <c r="P15" s="848" t="n">
        <v>0</v>
      </c>
      <c r="Q15" s="851" t="n">
        <v>0</v>
      </c>
      <c r="R15" s="64"/>
      <c r="S15" s="64"/>
    </row>
    <row r="16" customFormat="false" ht="14.1" hidden="false" customHeight="true" outlineLevel="0" collapsed="false">
      <c r="A16" s="651" t="n">
        <v>63</v>
      </c>
      <c r="B16" s="105" t="n">
        <f aca="false">B15+1</f>
        <v>10</v>
      </c>
      <c r="C16" s="843" t="s">
        <v>159</v>
      </c>
      <c r="D16" s="844" t="n">
        <v>487</v>
      </c>
      <c r="E16" s="845" t="n">
        <v>246</v>
      </c>
      <c r="F16" s="846" t="n">
        <v>43</v>
      </c>
      <c r="G16" s="847" t="n">
        <v>43</v>
      </c>
      <c r="H16" s="847" t="n">
        <v>135</v>
      </c>
      <c r="I16" s="848" t="n">
        <v>13</v>
      </c>
      <c r="J16" s="849" t="n">
        <v>7</v>
      </c>
      <c r="K16" s="793" t="n">
        <v>445</v>
      </c>
      <c r="L16" s="845" t="n">
        <v>254</v>
      </c>
      <c r="M16" s="846" t="n">
        <v>46</v>
      </c>
      <c r="N16" s="847" t="n">
        <v>35</v>
      </c>
      <c r="O16" s="847" t="n">
        <v>83</v>
      </c>
      <c r="P16" s="848" t="n">
        <v>22</v>
      </c>
      <c r="Q16" s="851" t="n">
        <v>5</v>
      </c>
      <c r="R16" s="64"/>
      <c r="S16" s="64"/>
    </row>
    <row r="17" customFormat="false" ht="14.1" hidden="false" customHeight="true" outlineLevel="0" collapsed="false">
      <c r="A17" s="651"/>
      <c r="B17" s="105" t="n">
        <f aca="false">B16+1</f>
        <v>11</v>
      </c>
      <c r="C17" s="843" t="s">
        <v>160</v>
      </c>
      <c r="D17" s="844" t="n">
        <v>171</v>
      </c>
      <c r="E17" s="845" t="n">
        <v>114</v>
      </c>
      <c r="F17" s="846" t="n">
        <v>20</v>
      </c>
      <c r="G17" s="847" t="n">
        <v>21</v>
      </c>
      <c r="H17" s="847" t="n">
        <v>10</v>
      </c>
      <c r="I17" s="848" t="n">
        <v>6</v>
      </c>
      <c r="J17" s="849" t="n">
        <v>0</v>
      </c>
      <c r="K17" s="793" t="n">
        <v>200</v>
      </c>
      <c r="L17" s="845" t="n">
        <v>148</v>
      </c>
      <c r="M17" s="846" t="n">
        <v>16</v>
      </c>
      <c r="N17" s="847" t="n">
        <v>27</v>
      </c>
      <c r="O17" s="847" t="n">
        <v>8</v>
      </c>
      <c r="P17" s="848" t="n">
        <v>1</v>
      </c>
      <c r="Q17" s="851" t="n">
        <v>0</v>
      </c>
      <c r="R17" s="64"/>
      <c r="S17" s="64"/>
    </row>
    <row r="18" customFormat="false" ht="14.1" hidden="false" customHeight="true" outlineLevel="0" collapsed="false">
      <c r="B18" s="105" t="n">
        <f aca="false">B17+1</f>
        <v>12</v>
      </c>
      <c r="C18" s="843" t="s">
        <v>196</v>
      </c>
      <c r="D18" s="844" t="n">
        <v>88</v>
      </c>
      <c r="E18" s="845" t="n">
        <v>58</v>
      </c>
      <c r="F18" s="846" t="n">
        <v>22</v>
      </c>
      <c r="G18" s="847" t="n">
        <v>8</v>
      </c>
      <c r="H18" s="847" t="n">
        <v>0</v>
      </c>
      <c r="I18" s="848" t="n">
        <v>0</v>
      </c>
      <c r="J18" s="849" t="n">
        <v>0</v>
      </c>
      <c r="K18" s="793" t="n">
        <v>73</v>
      </c>
      <c r="L18" s="845" t="n">
        <v>40</v>
      </c>
      <c r="M18" s="846" t="n">
        <v>24</v>
      </c>
      <c r="N18" s="847" t="n">
        <v>7</v>
      </c>
      <c r="O18" s="847" t="n">
        <v>2</v>
      </c>
      <c r="P18" s="848" t="n">
        <v>0</v>
      </c>
      <c r="Q18" s="851" t="n">
        <v>0</v>
      </c>
      <c r="R18" s="64"/>
      <c r="S18" s="64"/>
    </row>
    <row r="19" customFormat="false" ht="14.1" hidden="false" customHeight="true" outlineLevel="0" collapsed="false">
      <c r="B19" s="105" t="n">
        <f aca="false">B18+1</f>
        <v>13</v>
      </c>
      <c r="C19" s="843" t="s">
        <v>162</v>
      </c>
      <c r="D19" s="844" t="n">
        <v>226</v>
      </c>
      <c r="E19" s="845" t="n">
        <v>124</v>
      </c>
      <c r="F19" s="846" t="n">
        <v>41</v>
      </c>
      <c r="G19" s="847" t="n">
        <v>19</v>
      </c>
      <c r="H19" s="847" t="n">
        <v>35</v>
      </c>
      <c r="I19" s="848" t="n">
        <v>6</v>
      </c>
      <c r="J19" s="849" t="n">
        <v>1</v>
      </c>
      <c r="K19" s="793" t="n">
        <v>268</v>
      </c>
      <c r="L19" s="845" t="n">
        <v>132</v>
      </c>
      <c r="M19" s="846" t="n">
        <v>54</v>
      </c>
      <c r="N19" s="847" t="n">
        <v>31</v>
      </c>
      <c r="O19" s="847" t="n">
        <v>35</v>
      </c>
      <c r="P19" s="848" t="n">
        <v>10</v>
      </c>
      <c r="Q19" s="851" t="n">
        <v>6</v>
      </c>
      <c r="R19" s="64"/>
      <c r="S19" s="64"/>
    </row>
    <row r="20" customFormat="false" ht="14.1" hidden="false" customHeight="true" outlineLevel="0" collapsed="false">
      <c r="B20" s="105" t="n">
        <f aca="false">B19+1</f>
        <v>14</v>
      </c>
      <c r="C20" s="843" t="s">
        <v>163</v>
      </c>
      <c r="D20" s="844" t="n">
        <v>407</v>
      </c>
      <c r="E20" s="845" t="n">
        <v>187</v>
      </c>
      <c r="F20" s="846" t="n">
        <v>63</v>
      </c>
      <c r="G20" s="847" t="n">
        <v>113</v>
      </c>
      <c r="H20" s="847" t="n">
        <v>24</v>
      </c>
      <c r="I20" s="848" t="n">
        <v>8</v>
      </c>
      <c r="J20" s="849" t="n">
        <v>12</v>
      </c>
      <c r="K20" s="793" t="n">
        <v>287</v>
      </c>
      <c r="L20" s="845" t="n">
        <v>143</v>
      </c>
      <c r="M20" s="846" t="n">
        <v>51</v>
      </c>
      <c r="N20" s="847" t="n">
        <v>66</v>
      </c>
      <c r="O20" s="847" t="n">
        <v>22</v>
      </c>
      <c r="P20" s="848" t="n">
        <v>3</v>
      </c>
      <c r="Q20" s="851" t="n">
        <v>2</v>
      </c>
      <c r="R20" s="64"/>
      <c r="S20" s="64"/>
    </row>
    <row r="21" customFormat="false" ht="14.1" hidden="false" customHeight="true" outlineLevel="0" collapsed="false">
      <c r="B21" s="105" t="n">
        <f aca="false">B20+1</f>
        <v>15</v>
      </c>
      <c r="C21" s="843" t="s">
        <v>164</v>
      </c>
      <c r="D21" s="844" t="n">
        <v>1216</v>
      </c>
      <c r="E21" s="845" t="n">
        <v>803</v>
      </c>
      <c r="F21" s="846" t="n">
        <v>161</v>
      </c>
      <c r="G21" s="847" t="n">
        <v>83</v>
      </c>
      <c r="H21" s="847" t="n">
        <v>152</v>
      </c>
      <c r="I21" s="848" t="n">
        <v>17</v>
      </c>
      <c r="J21" s="849" t="n">
        <v>0</v>
      </c>
      <c r="K21" s="793" t="n">
        <v>1368</v>
      </c>
      <c r="L21" s="845" t="n">
        <v>874</v>
      </c>
      <c r="M21" s="846" t="n">
        <v>186</v>
      </c>
      <c r="N21" s="847" t="n">
        <v>91</v>
      </c>
      <c r="O21" s="847" t="n">
        <v>188</v>
      </c>
      <c r="P21" s="848" t="n">
        <v>18</v>
      </c>
      <c r="Q21" s="851" t="n">
        <v>11</v>
      </c>
      <c r="R21" s="64"/>
      <c r="S21" s="64"/>
    </row>
    <row r="22" customFormat="false" ht="14.1" hidden="false" customHeight="true" outlineLevel="0" collapsed="false">
      <c r="B22" s="105" t="n">
        <f aca="false">B21+1</f>
        <v>16</v>
      </c>
      <c r="C22" s="843" t="s">
        <v>165</v>
      </c>
      <c r="D22" s="844" t="n">
        <v>146</v>
      </c>
      <c r="E22" s="845" t="n">
        <v>89</v>
      </c>
      <c r="F22" s="846" t="n">
        <v>23</v>
      </c>
      <c r="G22" s="847" t="n">
        <v>15</v>
      </c>
      <c r="H22" s="847" t="n">
        <v>13</v>
      </c>
      <c r="I22" s="848" t="n">
        <v>5</v>
      </c>
      <c r="J22" s="849" t="n">
        <v>1</v>
      </c>
      <c r="K22" s="793" t="n">
        <v>131</v>
      </c>
      <c r="L22" s="845" t="n">
        <v>73</v>
      </c>
      <c r="M22" s="846" t="n">
        <v>27</v>
      </c>
      <c r="N22" s="847" t="n">
        <v>6</v>
      </c>
      <c r="O22" s="847" t="n">
        <v>18</v>
      </c>
      <c r="P22" s="848" t="n">
        <v>3</v>
      </c>
      <c r="Q22" s="851" t="n">
        <v>4</v>
      </c>
      <c r="R22" s="64"/>
      <c r="S22" s="64"/>
    </row>
    <row r="23" customFormat="false" ht="14.1" hidden="false" customHeight="true" outlineLevel="0" collapsed="false">
      <c r="B23" s="105" t="n">
        <f aca="false">B22+1</f>
        <v>17</v>
      </c>
      <c r="C23" s="843" t="s">
        <v>166</v>
      </c>
      <c r="D23" s="844" t="n">
        <v>64</v>
      </c>
      <c r="E23" s="845" t="n">
        <v>45</v>
      </c>
      <c r="F23" s="846" t="n">
        <v>11</v>
      </c>
      <c r="G23" s="847" t="n">
        <v>3</v>
      </c>
      <c r="H23" s="847" t="n">
        <v>4</v>
      </c>
      <c r="I23" s="848" t="n">
        <v>1</v>
      </c>
      <c r="J23" s="849" t="n">
        <v>0</v>
      </c>
      <c r="K23" s="793" t="n">
        <v>63</v>
      </c>
      <c r="L23" s="845" t="n">
        <v>37</v>
      </c>
      <c r="M23" s="846" t="n">
        <v>13</v>
      </c>
      <c r="N23" s="847" t="n">
        <v>8</v>
      </c>
      <c r="O23" s="847" t="n">
        <v>3</v>
      </c>
      <c r="P23" s="848" t="n">
        <v>2</v>
      </c>
      <c r="Q23" s="851" t="n">
        <v>0</v>
      </c>
      <c r="R23" s="64"/>
      <c r="S23" s="64"/>
    </row>
    <row r="24" customFormat="false" ht="14.1" hidden="false" customHeight="true" outlineLevel="0" collapsed="false">
      <c r="B24" s="105" t="n">
        <f aca="false">B23+1</f>
        <v>18</v>
      </c>
      <c r="C24" s="843" t="s">
        <v>167</v>
      </c>
      <c r="D24" s="844" t="n">
        <v>85</v>
      </c>
      <c r="E24" s="845" t="n">
        <v>50</v>
      </c>
      <c r="F24" s="846" t="n">
        <v>16</v>
      </c>
      <c r="G24" s="847" t="n">
        <v>3</v>
      </c>
      <c r="H24" s="847" t="n">
        <v>11</v>
      </c>
      <c r="I24" s="848" t="n">
        <v>5</v>
      </c>
      <c r="J24" s="849" t="n">
        <v>0</v>
      </c>
      <c r="K24" s="793" t="n">
        <v>84</v>
      </c>
      <c r="L24" s="845" t="n">
        <v>50</v>
      </c>
      <c r="M24" s="846" t="n">
        <v>17</v>
      </c>
      <c r="N24" s="847" t="n">
        <v>3</v>
      </c>
      <c r="O24" s="847" t="n">
        <v>12</v>
      </c>
      <c r="P24" s="848" t="n">
        <v>2</v>
      </c>
      <c r="Q24" s="851" t="n">
        <v>0</v>
      </c>
      <c r="R24" s="64"/>
      <c r="S24" s="64"/>
    </row>
    <row r="25" customFormat="false" ht="14.1" hidden="false" customHeight="true" outlineLevel="0" collapsed="false">
      <c r="B25" s="105" t="n">
        <f aca="false">B24+1</f>
        <v>19</v>
      </c>
      <c r="C25" s="843" t="s">
        <v>168</v>
      </c>
      <c r="D25" s="844" t="n">
        <v>43</v>
      </c>
      <c r="E25" s="845" t="n">
        <v>26</v>
      </c>
      <c r="F25" s="846" t="n">
        <v>11</v>
      </c>
      <c r="G25" s="847" t="n">
        <v>1</v>
      </c>
      <c r="H25" s="847" t="n">
        <v>4</v>
      </c>
      <c r="I25" s="848" t="n">
        <v>1</v>
      </c>
      <c r="J25" s="849" t="n">
        <v>0</v>
      </c>
      <c r="K25" s="793" t="n">
        <v>32</v>
      </c>
      <c r="L25" s="845" t="n">
        <v>20</v>
      </c>
      <c r="M25" s="846" t="n">
        <v>8</v>
      </c>
      <c r="N25" s="847" t="n">
        <v>2</v>
      </c>
      <c r="O25" s="847" t="n">
        <v>1</v>
      </c>
      <c r="P25" s="848" t="n">
        <v>1</v>
      </c>
      <c r="Q25" s="851" t="n">
        <v>0</v>
      </c>
      <c r="R25" s="64"/>
      <c r="S25" s="64"/>
    </row>
    <row r="26" customFormat="false" ht="14.1" hidden="false" customHeight="true" outlineLevel="0" collapsed="false">
      <c r="B26" s="105" t="n">
        <f aca="false">B25+1</f>
        <v>20</v>
      </c>
      <c r="C26" s="843" t="s">
        <v>169</v>
      </c>
      <c r="D26" s="844" t="n">
        <v>111</v>
      </c>
      <c r="E26" s="845" t="n">
        <v>68</v>
      </c>
      <c r="F26" s="846" t="n">
        <v>14</v>
      </c>
      <c r="G26" s="847" t="n">
        <v>15</v>
      </c>
      <c r="H26" s="847" t="n">
        <v>12</v>
      </c>
      <c r="I26" s="848" t="n">
        <v>2</v>
      </c>
      <c r="J26" s="849" t="n">
        <v>0</v>
      </c>
      <c r="K26" s="793" t="n">
        <v>130</v>
      </c>
      <c r="L26" s="845" t="n">
        <v>87</v>
      </c>
      <c r="M26" s="846" t="n">
        <v>20</v>
      </c>
      <c r="N26" s="847" t="n">
        <v>18</v>
      </c>
      <c r="O26" s="847" t="n">
        <v>4</v>
      </c>
      <c r="P26" s="848" t="n">
        <v>1</v>
      </c>
      <c r="Q26" s="851" t="n">
        <v>0</v>
      </c>
      <c r="R26" s="64"/>
      <c r="S26" s="64"/>
    </row>
    <row r="27" customFormat="false" ht="14.1" hidden="false" customHeight="true" outlineLevel="0" collapsed="false">
      <c r="B27" s="105" t="n">
        <f aca="false">B26+1</f>
        <v>21</v>
      </c>
      <c r="C27" s="843" t="s">
        <v>170</v>
      </c>
      <c r="D27" s="844" t="n">
        <v>209</v>
      </c>
      <c r="E27" s="845" t="n">
        <v>131</v>
      </c>
      <c r="F27" s="846" t="n">
        <v>45</v>
      </c>
      <c r="G27" s="847" t="n">
        <v>12</v>
      </c>
      <c r="H27" s="847" t="n">
        <v>14</v>
      </c>
      <c r="I27" s="848" t="n">
        <v>7</v>
      </c>
      <c r="J27" s="849" t="n">
        <v>0</v>
      </c>
      <c r="K27" s="793" t="n">
        <v>208</v>
      </c>
      <c r="L27" s="845" t="n">
        <v>118</v>
      </c>
      <c r="M27" s="846" t="n">
        <v>53</v>
      </c>
      <c r="N27" s="847" t="n">
        <v>18</v>
      </c>
      <c r="O27" s="847" t="n">
        <v>13</v>
      </c>
      <c r="P27" s="848" t="n">
        <v>4</v>
      </c>
      <c r="Q27" s="851" t="n">
        <v>2</v>
      </c>
      <c r="R27" s="64"/>
      <c r="S27" s="64"/>
    </row>
    <row r="28" customFormat="false" ht="14.1" hidden="false" customHeight="true" outlineLevel="0" collapsed="false">
      <c r="B28" s="105" t="n">
        <f aca="false">B27+1</f>
        <v>22</v>
      </c>
      <c r="C28" s="843" t="s">
        <v>171</v>
      </c>
      <c r="D28" s="844" t="n">
        <v>109</v>
      </c>
      <c r="E28" s="845" t="n">
        <v>51</v>
      </c>
      <c r="F28" s="846" t="n">
        <v>21</v>
      </c>
      <c r="G28" s="847" t="n">
        <v>14</v>
      </c>
      <c r="H28" s="847" t="n">
        <v>20</v>
      </c>
      <c r="I28" s="848" t="n">
        <v>2</v>
      </c>
      <c r="J28" s="849" t="n">
        <v>1</v>
      </c>
      <c r="K28" s="793" t="n">
        <v>101</v>
      </c>
      <c r="L28" s="845" t="n">
        <v>47</v>
      </c>
      <c r="M28" s="846" t="n">
        <v>25</v>
      </c>
      <c r="N28" s="847" t="n">
        <v>11</v>
      </c>
      <c r="O28" s="847" t="n">
        <v>14</v>
      </c>
      <c r="P28" s="848" t="n">
        <v>4</v>
      </c>
      <c r="Q28" s="851" t="n">
        <v>0</v>
      </c>
      <c r="R28" s="64"/>
      <c r="S28" s="64"/>
    </row>
    <row r="29" customFormat="false" ht="14.1" hidden="false" customHeight="true" outlineLevel="0" collapsed="false">
      <c r="B29" s="105" t="n">
        <f aca="false">B28+1</f>
        <v>23</v>
      </c>
      <c r="C29" s="843" t="s">
        <v>172</v>
      </c>
      <c r="D29" s="844" t="n">
        <v>231</v>
      </c>
      <c r="E29" s="845" t="n">
        <v>109</v>
      </c>
      <c r="F29" s="846" t="n">
        <v>45</v>
      </c>
      <c r="G29" s="847" t="n">
        <v>14</v>
      </c>
      <c r="H29" s="847" t="n">
        <v>42</v>
      </c>
      <c r="I29" s="848" t="n">
        <v>16</v>
      </c>
      <c r="J29" s="849" t="n">
        <v>5</v>
      </c>
      <c r="K29" s="793" t="n">
        <v>199</v>
      </c>
      <c r="L29" s="845" t="n">
        <v>82</v>
      </c>
      <c r="M29" s="846" t="n">
        <v>42</v>
      </c>
      <c r="N29" s="847" t="n">
        <v>16</v>
      </c>
      <c r="O29" s="847" t="n">
        <v>44</v>
      </c>
      <c r="P29" s="848" t="n">
        <v>15</v>
      </c>
      <c r="Q29" s="851" t="n">
        <v>0</v>
      </c>
      <c r="R29" s="64"/>
      <c r="S29" s="64"/>
    </row>
    <row r="30" customFormat="false" ht="14.1" hidden="false" customHeight="true" outlineLevel="0" collapsed="false">
      <c r="B30" s="105" t="n">
        <f aca="false">B29+1</f>
        <v>24</v>
      </c>
      <c r="C30" s="843" t="s">
        <v>173</v>
      </c>
      <c r="D30" s="844" t="n">
        <v>25</v>
      </c>
      <c r="E30" s="845" t="n">
        <v>12</v>
      </c>
      <c r="F30" s="846" t="n">
        <v>7</v>
      </c>
      <c r="G30" s="847" t="n">
        <v>2</v>
      </c>
      <c r="H30" s="847" t="n">
        <v>2</v>
      </c>
      <c r="I30" s="848" t="n">
        <v>2</v>
      </c>
      <c r="J30" s="849" t="n">
        <v>0</v>
      </c>
      <c r="K30" s="793" t="n">
        <v>29</v>
      </c>
      <c r="L30" s="845" t="n">
        <v>15</v>
      </c>
      <c r="M30" s="846" t="n">
        <v>7</v>
      </c>
      <c r="N30" s="847" t="n">
        <v>5</v>
      </c>
      <c r="O30" s="847" t="n">
        <v>1</v>
      </c>
      <c r="P30" s="848" t="n">
        <v>0</v>
      </c>
      <c r="Q30" s="851" t="n">
        <v>1</v>
      </c>
      <c r="R30" s="64"/>
      <c r="S30" s="64"/>
    </row>
    <row r="31" customFormat="false" ht="14.1" hidden="false" customHeight="true" outlineLevel="0" collapsed="false">
      <c r="B31" s="105" t="n">
        <f aca="false">B30+1</f>
        <v>25</v>
      </c>
      <c r="C31" s="843" t="s">
        <v>174</v>
      </c>
      <c r="D31" s="844" t="n">
        <v>182</v>
      </c>
      <c r="E31" s="845" t="n">
        <v>109</v>
      </c>
      <c r="F31" s="846" t="n">
        <v>33</v>
      </c>
      <c r="G31" s="847" t="n">
        <v>16</v>
      </c>
      <c r="H31" s="847" t="n">
        <v>16</v>
      </c>
      <c r="I31" s="848" t="n">
        <v>6</v>
      </c>
      <c r="J31" s="849" t="n">
        <v>2</v>
      </c>
      <c r="K31" s="793" t="n">
        <v>190</v>
      </c>
      <c r="L31" s="845" t="n">
        <v>122</v>
      </c>
      <c r="M31" s="846" t="n">
        <v>32</v>
      </c>
      <c r="N31" s="847" t="n">
        <v>21</v>
      </c>
      <c r="O31" s="847" t="n">
        <v>8</v>
      </c>
      <c r="P31" s="848" t="n">
        <v>6</v>
      </c>
      <c r="Q31" s="851" t="n">
        <v>1</v>
      </c>
      <c r="R31" s="64"/>
      <c r="S31" s="64"/>
    </row>
    <row r="32" customFormat="false" ht="14.1" hidden="false" customHeight="true" outlineLevel="0" collapsed="false">
      <c r="B32" s="105" t="n">
        <f aca="false">B31+1</f>
        <v>26</v>
      </c>
      <c r="C32" s="843" t="s">
        <v>175</v>
      </c>
      <c r="D32" s="844" t="n">
        <v>518</v>
      </c>
      <c r="E32" s="845" t="n">
        <v>314</v>
      </c>
      <c r="F32" s="846" t="n">
        <v>57</v>
      </c>
      <c r="G32" s="847" t="n">
        <v>59</v>
      </c>
      <c r="H32" s="847" t="n">
        <v>74</v>
      </c>
      <c r="I32" s="848" t="n">
        <v>10</v>
      </c>
      <c r="J32" s="849" t="n">
        <v>4</v>
      </c>
      <c r="K32" s="793" t="n">
        <v>500</v>
      </c>
      <c r="L32" s="845" t="n">
        <v>311</v>
      </c>
      <c r="M32" s="846" t="n">
        <v>62</v>
      </c>
      <c r="N32" s="847" t="n">
        <v>39</v>
      </c>
      <c r="O32" s="847" t="n">
        <v>72</v>
      </c>
      <c r="P32" s="848" t="n">
        <v>11</v>
      </c>
      <c r="Q32" s="851" t="n">
        <v>5</v>
      </c>
      <c r="R32" s="64"/>
      <c r="S32" s="64"/>
    </row>
    <row r="33" customFormat="false" ht="14.1" hidden="false" customHeight="true" outlineLevel="0" collapsed="false">
      <c r="B33" s="105" t="n">
        <f aca="false">B32+1</f>
        <v>27</v>
      </c>
      <c r="C33" s="843" t="s">
        <v>176</v>
      </c>
      <c r="D33" s="844" t="s">
        <v>150</v>
      </c>
      <c r="E33" s="845" t="s">
        <v>150</v>
      </c>
      <c r="F33" s="845" t="s">
        <v>150</v>
      </c>
      <c r="G33" s="845" t="s">
        <v>150</v>
      </c>
      <c r="H33" s="845" t="s">
        <v>150</v>
      </c>
      <c r="I33" s="845" t="s">
        <v>150</v>
      </c>
      <c r="J33" s="849" t="s">
        <v>150</v>
      </c>
      <c r="K33" s="869" t="s">
        <v>150</v>
      </c>
      <c r="L33" s="870" t="s">
        <v>150</v>
      </c>
      <c r="M33" s="870" t="s">
        <v>150</v>
      </c>
      <c r="N33" s="870" t="s">
        <v>150</v>
      </c>
      <c r="O33" s="870" t="s">
        <v>150</v>
      </c>
      <c r="P33" s="870" t="s">
        <v>150</v>
      </c>
      <c r="Q33" s="871" t="s">
        <v>150</v>
      </c>
      <c r="R33" s="64"/>
      <c r="S33" s="64"/>
    </row>
    <row r="34" customFormat="false" ht="14.1" hidden="false" customHeight="true" outlineLevel="0" collapsed="false">
      <c r="B34" s="806" t="n">
        <v>28</v>
      </c>
      <c r="C34" s="872" t="s">
        <v>856</v>
      </c>
      <c r="D34" s="844" t="n">
        <v>258</v>
      </c>
      <c r="E34" s="845" t="n">
        <v>133</v>
      </c>
      <c r="F34" s="846" t="n">
        <v>83</v>
      </c>
      <c r="G34" s="847" t="n">
        <v>11</v>
      </c>
      <c r="H34" s="847" t="n">
        <v>21</v>
      </c>
      <c r="I34" s="848" t="n">
        <v>5</v>
      </c>
      <c r="J34" s="849" t="n">
        <v>5</v>
      </c>
      <c r="K34" s="793" t="n">
        <v>226</v>
      </c>
      <c r="L34" s="845" t="n">
        <v>107</v>
      </c>
      <c r="M34" s="846" t="n">
        <v>83</v>
      </c>
      <c r="N34" s="847" t="n">
        <v>16</v>
      </c>
      <c r="O34" s="847" t="n">
        <v>13</v>
      </c>
      <c r="P34" s="848" t="n">
        <v>6</v>
      </c>
      <c r="Q34" s="851" t="n">
        <v>1</v>
      </c>
      <c r="R34" s="64"/>
      <c r="S34" s="64"/>
    </row>
    <row r="35" customFormat="false" ht="14.1" hidden="false" customHeight="true" outlineLevel="0" collapsed="false">
      <c r="B35" s="853" t="n">
        <v>29</v>
      </c>
      <c r="C35" s="854" t="s">
        <v>857</v>
      </c>
      <c r="D35" s="873" t="n">
        <v>10</v>
      </c>
      <c r="E35" s="874" t="n">
        <v>8</v>
      </c>
      <c r="F35" s="875" t="n">
        <v>0</v>
      </c>
      <c r="G35" s="855" t="n">
        <v>0</v>
      </c>
      <c r="H35" s="855" t="n">
        <v>2</v>
      </c>
      <c r="I35" s="856" t="n">
        <v>0</v>
      </c>
      <c r="J35" s="857" t="n">
        <v>0</v>
      </c>
      <c r="K35" s="810" t="n">
        <v>7</v>
      </c>
      <c r="L35" s="811" t="n">
        <v>6</v>
      </c>
      <c r="M35" s="876" t="n">
        <v>0</v>
      </c>
      <c r="N35" s="858" t="n">
        <v>0</v>
      </c>
      <c r="O35" s="858" t="n">
        <v>1</v>
      </c>
      <c r="P35" s="859" t="n">
        <v>0</v>
      </c>
      <c r="Q35" s="860" t="n">
        <v>0</v>
      </c>
      <c r="R35" s="64"/>
      <c r="S35" s="64"/>
    </row>
    <row r="36" customFormat="false" ht="14.1" hidden="false" customHeight="true" outlineLevel="0" collapsed="false">
      <c r="B36" s="861" t="s">
        <v>669</v>
      </c>
      <c r="C36" s="861"/>
      <c r="D36" s="862" t="n">
        <v>7113</v>
      </c>
      <c r="E36" s="863" t="n">
        <v>3972</v>
      </c>
      <c r="F36" s="863" t="n">
        <v>1052</v>
      </c>
      <c r="G36" s="863" t="n">
        <v>1056</v>
      </c>
      <c r="H36" s="863" t="n">
        <v>785</v>
      </c>
      <c r="I36" s="863" t="n">
        <v>161</v>
      </c>
      <c r="J36" s="864" t="n">
        <v>87</v>
      </c>
      <c r="K36" s="865" t="n">
        <f aca="false">SUM(K8:K35)</f>
        <v>6929</v>
      </c>
      <c r="L36" s="877" t="n">
        <f aca="false">SUM(L8:L35)</f>
        <v>3968</v>
      </c>
      <c r="M36" s="877" t="n">
        <f aca="false">SUM(M8:M35)</f>
        <v>1154</v>
      </c>
      <c r="N36" s="877" t="n">
        <f aca="false">SUM(N8:N35)</f>
        <v>882</v>
      </c>
      <c r="O36" s="877" t="n">
        <f aca="false">SUM(O8:O35)</f>
        <v>705</v>
      </c>
      <c r="P36" s="877" t="n">
        <f aca="false">SUM(P8:P35)</f>
        <v>158</v>
      </c>
      <c r="Q36" s="878" t="n">
        <f aca="false">SUM(Q8:Q35)</f>
        <v>62</v>
      </c>
      <c r="R36" s="64"/>
      <c r="S36" s="64"/>
    </row>
    <row r="37" customFormat="false" ht="20.25" hidden="false" customHeight="true" outlineLevel="0" collapsed="false">
      <c r="B37" s="824" t="s">
        <v>864</v>
      </c>
      <c r="C37" s="824"/>
      <c r="D37" s="824"/>
      <c r="E37" s="824"/>
      <c r="F37" s="824"/>
      <c r="G37" s="824"/>
      <c r="H37" s="824"/>
      <c r="I37" s="824"/>
      <c r="J37" s="824"/>
      <c r="K37" s="824"/>
      <c r="L37" s="824"/>
      <c r="M37" s="824"/>
      <c r="N37" s="824"/>
      <c r="O37" s="824"/>
      <c r="P37" s="824"/>
      <c r="Q37" s="824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7.14"/>
    <col collapsed="false" customWidth="true" hidden="false" outlineLevel="0" max="3" min="3" style="6" width="22.7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561"/>
      <c r="H1" s="561"/>
      <c r="I1" s="561"/>
      <c r="J1" s="561"/>
      <c r="K1" s="9" t="s">
        <v>64</v>
      </c>
      <c r="L1" s="9"/>
      <c r="M1" s="9"/>
    </row>
    <row r="2" customFormat="false" ht="27.75" hidden="false" customHeight="true" outlineLevel="0" collapsed="false">
      <c r="B2" s="825" t="s">
        <v>867</v>
      </c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79"/>
      <c r="O2" s="879"/>
    </row>
    <row r="3" customFormat="false" ht="21.75" hidden="false" customHeight="true" outlineLevel="0" collapsed="false">
      <c r="B3" s="85" t="s">
        <v>137</v>
      </c>
      <c r="C3" s="326" t="s">
        <v>138</v>
      </c>
      <c r="D3" s="581" t="s">
        <v>200</v>
      </c>
      <c r="E3" s="581"/>
      <c r="F3" s="581"/>
      <c r="G3" s="581"/>
      <c r="H3" s="581"/>
      <c r="I3" s="612" t="s">
        <v>868</v>
      </c>
      <c r="J3" s="612"/>
      <c r="K3" s="612"/>
      <c r="L3" s="612"/>
      <c r="M3" s="612"/>
    </row>
    <row r="4" customFormat="false" ht="21.75" hidden="false" customHeight="true" outlineLevel="0" collapsed="false">
      <c r="B4" s="85"/>
      <c r="C4" s="326"/>
      <c r="D4" s="880" t="n">
        <v>2013</v>
      </c>
      <c r="E4" s="880" t="n">
        <v>2014</v>
      </c>
      <c r="F4" s="880" t="n">
        <v>2015</v>
      </c>
      <c r="G4" s="881" t="n">
        <v>2016</v>
      </c>
      <c r="H4" s="881" t="n">
        <v>2017</v>
      </c>
      <c r="I4" s="880" t="n">
        <v>2013</v>
      </c>
      <c r="J4" s="880" t="n">
        <v>2014</v>
      </c>
      <c r="K4" s="880" t="n">
        <v>2015</v>
      </c>
      <c r="L4" s="882" t="n">
        <v>2016</v>
      </c>
      <c r="M4" s="883" t="n">
        <v>2017</v>
      </c>
    </row>
    <row r="5" customFormat="false" ht="15.75" hidden="false" customHeight="true" outlineLevel="0" collapsed="false">
      <c r="B5" s="583" t="n">
        <v>1</v>
      </c>
      <c r="C5" s="884" t="s">
        <v>149</v>
      </c>
      <c r="D5" s="97" t="n">
        <v>342</v>
      </c>
      <c r="E5" s="97" t="s">
        <v>150</v>
      </c>
      <c r="F5" s="97" t="s">
        <v>150</v>
      </c>
      <c r="G5" s="97" t="s">
        <v>150</v>
      </c>
      <c r="H5" s="97" t="n">
        <v>0</v>
      </c>
      <c r="I5" s="333" t="n">
        <v>17.5</v>
      </c>
      <c r="J5" s="333" t="s">
        <v>150</v>
      </c>
      <c r="K5" s="333" t="s">
        <v>150</v>
      </c>
      <c r="L5" s="585" t="s">
        <v>150</v>
      </c>
      <c r="M5" s="430" t="n">
        <v>0</v>
      </c>
    </row>
    <row r="6" customFormat="false" ht="15.75" hidden="false" customHeight="true" outlineLevel="0" collapsed="false">
      <c r="B6" s="586" t="n">
        <f aca="false">B5+1</f>
        <v>2</v>
      </c>
      <c r="C6" s="885" t="s">
        <v>151</v>
      </c>
      <c r="D6" s="107" t="n">
        <v>63</v>
      </c>
      <c r="E6" s="107" t="n">
        <v>82</v>
      </c>
      <c r="F6" s="107" t="n">
        <v>93</v>
      </c>
      <c r="G6" s="107" t="n">
        <v>98</v>
      </c>
      <c r="H6" s="107" t="n">
        <v>87</v>
      </c>
      <c r="I6" s="341" t="n">
        <v>3.9</v>
      </c>
      <c r="J6" s="341" t="n">
        <v>5.1</v>
      </c>
      <c r="K6" s="341" t="n">
        <v>5.8</v>
      </c>
      <c r="L6" s="347" t="n">
        <v>6.1</v>
      </c>
      <c r="M6" s="436" t="s">
        <v>647</v>
      </c>
    </row>
    <row r="7" customFormat="false" ht="15.75" hidden="false" customHeight="true" outlineLevel="0" collapsed="false">
      <c r="B7" s="586" t="n">
        <f aca="false">B6+1</f>
        <v>3</v>
      </c>
      <c r="C7" s="885" t="s">
        <v>152</v>
      </c>
      <c r="D7" s="107" t="n">
        <v>50</v>
      </c>
      <c r="E7" s="107" t="n">
        <v>51</v>
      </c>
      <c r="F7" s="107" t="n">
        <v>67</v>
      </c>
      <c r="G7" s="107" t="n">
        <v>76</v>
      </c>
      <c r="H7" s="107" t="n">
        <v>82</v>
      </c>
      <c r="I7" s="341" t="n">
        <v>4.8</v>
      </c>
      <c r="J7" s="341" t="n">
        <v>4.9</v>
      </c>
      <c r="K7" s="341" t="n">
        <v>6.4</v>
      </c>
      <c r="L7" s="347" t="n">
        <v>7.3</v>
      </c>
      <c r="M7" s="436" t="s">
        <v>869</v>
      </c>
    </row>
    <row r="8" customFormat="false" ht="15.75" hidden="false" customHeight="true" outlineLevel="0" collapsed="false">
      <c r="B8" s="586" t="n">
        <f aca="false">B7+1</f>
        <v>4</v>
      </c>
      <c r="C8" s="885" t="s">
        <v>153</v>
      </c>
      <c r="D8" s="107" t="n">
        <v>852</v>
      </c>
      <c r="E8" s="107" t="n">
        <v>850</v>
      </c>
      <c r="F8" s="107" t="n">
        <v>952</v>
      </c>
      <c r="G8" s="107" t="n">
        <v>794</v>
      </c>
      <c r="H8" s="107" t="n">
        <v>734</v>
      </c>
      <c r="I8" s="341" t="n">
        <v>25.8</v>
      </c>
      <c r="J8" s="341" t="n">
        <v>25.8</v>
      </c>
      <c r="K8" s="341" t="n">
        <v>29.1</v>
      </c>
      <c r="L8" s="347" t="n">
        <v>24.4</v>
      </c>
      <c r="M8" s="436" t="s">
        <v>704</v>
      </c>
    </row>
    <row r="9" customFormat="false" ht="15.75" hidden="false" customHeight="true" outlineLevel="0" collapsed="false">
      <c r="B9" s="586" t="n">
        <f aca="false">B8+1</f>
        <v>5</v>
      </c>
      <c r="C9" s="886" t="s">
        <v>195</v>
      </c>
      <c r="D9" s="107" t="n">
        <v>1070</v>
      </c>
      <c r="E9" s="107" t="n">
        <v>905</v>
      </c>
      <c r="F9" s="107" t="s">
        <v>870</v>
      </c>
      <c r="G9" s="107" t="s">
        <v>871</v>
      </c>
      <c r="H9" s="107" t="s">
        <v>872</v>
      </c>
      <c r="I9" s="341" t="n">
        <v>24.5</v>
      </c>
      <c r="J9" s="341" t="n">
        <v>20.9</v>
      </c>
      <c r="K9" s="341" t="s">
        <v>873</v>
      </c>
      <c r="L9" s="347" t="s">
        <v>874</v>
      </c>
      <c r="M9" s="436" t="s">
        <v>875</v>
      </c>
    </row>
    <row r="10" customFormat="false" ht="15.75" hidden="false" customHeight="true" outlineLevel="0" collapsed="false">
      <c r="B10" s="586" t="n">
        <f aca="false">B9+1</f>
        <v>6</v>
      </c>
      <c r="C10" s="885" t="s">
        <v>155</v>
      </c>
      <c r="D10" s="107" t="n">
        <v>98</v>
      </c>
      <c r="E10" s="107" t="n">
        <v>101</v>
      </c>
      <c r="F10" s="107" t="n">
        <v>141</v>
      </c>
      <c r="G10" s="107" t="n">
        <v>146</v>
      </c>
      <c r="H10" s="107" t="n">
        <v>142</v>
      </c>
      <c r="I10" s="341" t="n">
        <v>7.7</v>
      </c>
      <c r="J10" s="341" t="n">
        <v>8</v>
      </c>
      <c r="K10" s="341" t="n">
        <v>11.2</v>
      </c>
      <c r="L10" s="347" t="n">
        <v>11.7</v>
      </c>
      <c r="M10" s="436" t="s">
        <v>600</v>
      </c>
    </row>
    <row r="11" customFormat="false" ht="15.75" hidden="false" customHeight="true" outlineLevel="0" collapsed="false">
      <c r="B11" s="586" t="n">
        <f aca="false">B10+1</f>
        <v>7</v>
      </c>
      <c r="C11" s="885" t="s">
        <v>156</v>
      </c>
      <c r="D11" s="107" t="n">
        <v>18</v>
      </c>
      <c r="E11" s="107" t="n">
        <v>26</v>
      </c>
      <c r="F11" s="107" t="n">
        <v>25</v>
      </c>
      <c r="G11" s="107" t="n">
        <v>28</v>
      </c>
      <c r="H11" s="107" t="n">
        <v>30</v>
      </c>
      <c r="I11" s="341" t="n">
        <v>1.4</v>
      </c>
      <c r="J11" s="341" t="n">
        <v>2.1</v>
      </c>
      <c r="K11" s="341" t="n">
        <v>2</v>
      </c>
      <c r="L11" s="347" t="n">
        <v>2.2</v>
      </c>
      <c r="M11" s="436" t="s">
        <v>659</v>
      </c>
    </row>
    <row r="12" customFormat="false" ht="15.75" hidden="false" customHeight="true" outlineLevel="0" collapsed="false">
      <c r="B12" s="586" t="n">
        <f aca="false">B11+1</f>
        <v>8</v>
      </c>
      <c r="C12" s="885" t="s">
        <v>157</v>
      </c>
      <c r="D12" s="107" t="n">
        <v>170</v>
      </c>
      <c r="E12" s="107" t="n">
        <v>177</v>
      </c>
      <c r="F12" s="107" t="n">
        <v>196</v>
      </c>
      <c r="G12" s="107" t="n">
        <v>207</v>
      </c>
      <c r="H12" s="107" t="n">
        <v>215</v>
      </c>
      <c r="I12" s="341" t="n">
        <v>9.5</v>
      </c>
      <c r="J12" s="341" t="n">
        <v>10</v>
      </c>
      <c r="K12" s="341" t="n">
        <v>11.1</v>
      </c>
      <c r="L12" s="347" t="n">
        <v>11.8</v>
      </c>
      <c r="M12" s="436" t="s">
        <v>686</v>
      </c>
    </row>
    <row r="13" customFormat="false" ht="15.75" hidden="false" customHeight="true" outlineLevel="0" collapsed="false">
      <c r="B13" s="589" t="n">
        <f aca="false">B12+1</f>
        <v>9</v>
      </c>
      <c r="C13" s="885" t="s">
        <v>158</v>
      </c>
      <c r="D13" s="107" t="n">
        <v>39</v>
      </c>
      <c r="E13" s="107" t="n">
        <v>51</v>
      </c>
      <c r="F13" s="107" t="n">
        <v>56</v>
      </c>
      <c r="G13" s="107" t="n">
        <v>42</v>
      </c>
      <c r="H13" s="107" t="n">
        <v>48</v>
      </c>
      <c r="I13" s="341" t="n">
        <v>2.8</v>
      </c>
      <c r="J13" s="341" t="n">
        <v>3.7</v>
      </c>
      <c r="K13" s="341" t="n">
        <v>4.1</v>
      </c>
      <c r="L13" s="347" t="n">
        <v>3</v>
      </c>
      <c r="M13" s="436" t="s">
        <v>837</v>
      </c>
    </row>
    <row r="14" customFormat="false" ht="15.75" hidden="false" customHeight="true" outlineLevel="0" collapsed="false">
      <c r="B14" s="589" t="n">
        <f aca="false">B13+1</f>
        <v>10</v>
      </c>
      <c r="C14" s="885" t="s">
        <v>159</v>
      </c>
      <c r="D14" s="107" t="n">
        <v>199</v>
      </c>
      <c r="E14" s="107" t="n">
        <v>246</v>
      </c>
      <c r="F14" s="107" t="n">
        <v>365</v>
      </c>
      <c r="G14" s="107" t="n">
        <v>422</v>
      </c>
      <c r="H14" s="107" t="n">
        <v>392</v>
      </c>
      <c r="I14" s="341" t="n">
        <v>11.6</v>
      </c>
      <c r="J14" s="341" t="n">
        <v>14.3</v>
      </c>
      <c r="K14" s="341" t="n">
        <v>21.2</v>
      </c>
      <c r="L14" s="347" t="n">
        <v>24.4</v>
      </c>
      <c r="M14" s="436" t="s">
        <v>704</v>
      </c>
    </row>
    <row r="15" customFormat="false" ht="15.75" hidden="false" customHeight="true" outlineLevel="0" collapsed="false">
      <c r="B15" s="589" t="n">
        <f aca="false">B14+1</f>
        <v>11</v>
      </c>
      <c r="C15" s="885" t="s">
        <v>160</v>
      </c>
      <c r="D15" s="107" t="n">
        <v>109</v>
      </c>
      <c r="E15" s="107" t="n">
        <v>186</v>
      </c>
      <c r="F15" s="107" t="n">
        <v>153</v>
      </c>
      <c r="G15" s="107" t="n">
        <v>151</v>
      </c>
      <c r="H15" s="107" t="n">
        <v>174</v>
      </c>
      <c r="I15" s="341" t="n">
        <v>11</v>
      </c>
      <c r="J15" s="341" t="n">
        <v>19</v>
      </c>
      <c r="K15" s="341" t="n">
        <v>15.7</v>
      </c>
      <c r="L15" s="347" t="n">
        <v>15.6</v>
      </c>
      <c r="M15" s="436" t="s">
        <v>876</v>
      </c>
    </row>
    <row r="16" customFormat="false" ht="15.75" hidden="false" customHeight="true" outlineLevel="0" collapsed="false">
      <c r="B16" s="589" t="n">
        <f aca="false">B15+1</f>
        <v>12</v>
      </c>
      <c r="C16" s="886" t="s">
        <v>196</v>
      </c>
      <c r="D16" s="107" t="n">
        <v>187</v>
      </c>
      <c r="E16" s="107" t="s">
        <v>877</v>
      </c>
      <c r="F16" s="107" t="s">
        <v>878</v>
      </c>
      <c r="G16" s="107" t="s">
        <v>879</v>
      </c>
      <c r="H16" s="107" t="s">
        <v>879</v>
      </c>
      <c r="I16" s="341" t="n">
        <v>8.3</v>
      </c>
      <c r="J16" s="341" t="s">
        <v>880</v>
      </c>
      <c r="K16" s="341" t="s">
        <v>881</v>
      </c>
      <c r="L16" s="347" t="s">
        <v>882</v>
      </c>
      <c r="M16" s="436" t="s">
        <v>883</v>
      </c>
    </row>
    <row r="17" customFormat="false" ht="15.75" hidden="false" customHeight="true" outlineLevel="0" collapsed="false">
      <c r="B17" s="589" t="n">
        <f aca="false">B16+1</f>
        <v>13</v>
      </c>
      <c r="C17" s="885" t="s">
        <v>162</v>
      </c>
      <c r="D17" s="107" t="n">
        <v>125</v>
      </c>
      <c r="E17" s="107" t="n">
        <v>166</v>
      </c>
      <c r="F17" s="107" t="n">
        <v>181</v>
      </c>
      <c r="G17" s="107" t="n">
        <v>218</v>
      </c>
      <c r="H17" s="107" t="n">
        <v>229</v>
      </c>
      <c r="I17" s="341" t="n">
        <v>5</v>
      </c>
      <c r="J17" s="341" t="n">
        <v>6.6</v>
      </c>
      <c r="K17" s="341" t="n">
        <v>7.2</v>
      </c>
      <c r="L17" s="347" t="n">
        <v>8.7</v>
      </c>
      <c r="M17" s="436" t="s">
        <v>884</v>
      </c>
    </row>
    <row r="18" customFormat="false" ht="15.75" hidden="false" customHeight="true" outlineLevel="0" collapsed="false">
      <c r="B18" s="589" t="n">
        <f aca="false">B17+1</f>
        <v>14</v>
      </c>
      <c r="C18" s="886" t="s">
        <v>163</v>
      </c>
      <c r="D18" s="107" t="n">
        <v>250</v>
      </c>
      <c r="E18" s="107" t="n">
        <v>269</v>
      </c>
      <c r="F18" s="107" t="n">
        <v>268</v>
      </c>
      <c r="G18" s="107" t="n">
        <v>279</v>
      </c>
      <c r="H18" s="107" t="n">
        <v>215</v>
      </c>
      <c r="I18" s="341" t="n">
        <v>21.3</v>
      </c>
      <c r="J18" s="341" t="n">
        <v>23</v>
      </c>
      <c r="K18" s="341" t="n">
        <v>23</v>
      </c>
      <c r="L18" s="347" t="n">
        <v>24.1</v>
      </c>
      <c r="M18" s="436" t="s">
        <v>885</v>
      </c>
    </row>
    <row r="19" customFormat="false" ht="15.75" hidden="false" customHeight="true" outlineLevel="0" collapsed="false">
      <c r="B19" s="589" t="n">
        <f aca="false">B18+1</f>
        <v>15</v>
      </c>
      <c r="C19" s="885" t="s">
        <v>164</v>
      </c>
      <c r="D19" s="107" t="n">
        <v>657</v>
      </c>
      <c r="E19" s="107" t="n">
        <v>839</v>
      </c>
      <c r="F19" s="107" t="n">
        <v>1045</v>
      </c>
      <c r="G19" s="107" t="n">
        <v>1139</v>
      </c>
      <c r="H19" s="107" t="n">
        <v>1270</v>
      </c>
      <c r="I19" s="341" t="n">
        <v>27.6</v>
      </c>
      <c r="J19" s="341" t="n">
        <v>35.2</v>
      </c>
      <c r="K19" s="341" t="n">
        <v>43.8</v>
      </c>
      <c r="L19" s="347" t="n">
        <v>47.9</v>
      </c>
      <c r="M19" s="436" t="s">
        <v>315</v>
      </c>
    </row>
    <row r="20" customFormat="false" ht="15.75" hidden="false" customHeight="true" outlineLevel="0" collapsed="false">
      <c r="B20" s="589" t="n">
        <f aca="false">B19+1</f>
        <v>16</v>
      </c>
      <c r="C20" s="885" t="s">
        <v>165</v>
      </c>
      <c r="D20" s="107" t="n">
        <v>111</v>
      </c>
      <c r="E20" s="107" t="n">
        <v>87</v>
      </c>
      <c r="F20" s="107" t="n">
        <v>128</v>
      </c>
      <c r="G20" s="107" t="n">
        <v>126</v>
      </c>
      <c r="H20" s="107" t="n">
        <v>121</v>
      </c>
      <c r="I20" s="341" t="n">
        <v>7.6</v>
      </c>
      <c r="J20" s="341" t="n">
        <v>6</v>
      </c>
      <c r="K20" s="341" t="n">
        <v>8.9</v>
      </c>
      <c r="L20" s="347" t="n">
        <v>8.8</v>
      </c>
      <c r="M20" s="436" t="s">
        <v>886</v>
      </c>
    </row>
    <row r="21" customFormat="false" ht="15.75" hidden="false" customHeight="true" outlineLevel="0" collapsed="false">
      <c r="B21" s="589" t="n">
        <f aca="false">B20+1</f>
        <v>17</v>
      </c>
      <c r="C21" s="885" t="s">
        <v>166</v>
      </c>
      <c r="D21" s="107" t="n">
        <v>44</v>
      </c>
      <c r="E21" s="107" t="n">
        <v>52</v>
      </c>
      <c r="F21" s="107" t="n">
        <v>51</v>
      </c>
      <c r="G21" s="107" t="n">
        <v>60</v>
      </c>
      <c r="H21" s="107" t="n">
        <v>55</v>
      </c>
      <c r="I21" s="341" t="n">
        <v>3.8</v>
      </c>
      <c r="J21" s="341" t="n">
        <v>4.5</v>
      </c>
      <c r="K21" s="341" t="n">
        <v>4.4</v>
      </c>
      <c r="L21" s="347" t="n">
        <v>5.2</v>
      </c>
      <c r="M21" s="436" t="s">
        <v>887</v>
      </c>
    </row>
    <row r="22" customFormat="false" ht="15.75" hidden="false" customHeight="true" outlineLevel="0" collapsed="false">
      <c r="B22" s="589" t="n">
        <f aca="false">B21+1</f>
        <v>18</v>
      </c>
      <c r="C22" s="885" t="s">
        <v>167</v>
      </c>
      <c r="D22" s="107" t="n">
        <v>36</v>
      </c>
      <c r="E22" s="107" t="n">
        <v>73</v>
      </c>
      <c r="F22" s="107" t="n">
        <v>76</v>
      </c>
      <c r="G22" s="107" t="n">
        <v>78</v>
      </c>
      <c r="H22" s="107" t="n">
        <v>81</v>
      </c>
      <c r="I22" s="341" t="n">
        <v>3.2</v>
      </c>
      <c r="J22" s="341" t="n">
        <v>6.5</v>
      </c>
      <c r="K22" s="341" t="n">
        <v>6.8</v>
      </c>
      <c r="L22" s="347" t="n">
        <v>7</v>
      </c>
      <c r="M22" s="436" t="s">
        <v>607</v>
      </c>
    </row>
    <row r="23" customFormat="false" ht="15.75" hidden="false" customHeight="true" outlineLevel="0" collapsed="false">
      <c r="B23" s="589" t="n">
        <f aca="false">B22+1</f>
        <v>19</v>
      </c>
      <c r="C23" s="886" t="s">
        <v>168</v>
      </c>
      <c r="D23" s="107" t="n">
        <v>18</v>
      </c>
      <c r="E23" s="107" t="n">
        <v>12</v>
      </c>
      <c r="F23" s="107" t="n">
        <v>28</v>
      </c>
      <c r="G23" s="107" t="n">
        <v>42</v>
      </c>
      <c r="H23" s="107" t="n">
        <v>28</v>
      </c>
      <c r="I23" s="341" t="n">
        <v>1.7</v>
      </c>
      <c r="J23" s="341" t="n">
        <v>1.1</v>
      </c>
      <c r="K23" s="341" t="n">
        <v>2.6</v>
      </c>
      <c r="L23" s="347" t="n">
        <v>4</v>
      </c>
      <c r="M23" s="436" t="s">
        <v>888</v>
      </c>
    </row>
    <row r="24" customFormat="false" ht="15.75" hidden="false" customHeight="true" outlineLevel="0" collapsed="false">
      <c r="B24" s="589" t="n">
        <f aca="false">B23+1</f>
        <v>20</v>
      </c>
      <c r="C24" s="886" t="s">
        <v>169</v>
      </c>
      <c r="D24" s="107" t="n">
        <v>117</v>
      </c>
      <c r="E24" s="107" t="n">
        <v>99</v>
      </c>
      <c r="F24" s="107" t="n">
        <v>126</v>
      </c>
      <c r="G24" s="107" t="n">
        <v>92</v>
      </c>
      <c r="H24" s="107" t="n">
        <v>115</v>
      </c>
      <c r="I24" s="341" t="n">
        <v>4.3</v>
      </c>
      <c r="J24" s="341" t="n">
        <v>3.6</v>
      </c>
      <c r="K24" s="341" t="n">
        <v>4.6</v>
      </c>
      <c r="L24" s="347" t="n">
        <v>3.4</v>
      </c>
      <c r="M24" s="436" t="s">
        <v>839</v>
      </c>
    </row>
    <row r="25" customFormat="false" ht="15.75" hidden="false" customHeight="true" outlineLevel="0" collapsed="false">
      <c r="B25" s="589" t="n">
        <f aca="false">B24+1</f>
        <v>21</v>
      </c>
      <c r="C25" s="886" t="s">
        <v>170</v>
      </c>
      <c r="D25" s="107" t="n">
        <v>142</v>
      </c>
      <c r="E25" s="107" t="n">
        <v>183</v>
      </c>
      <c r="F25" s="107" t="n">
        <v>201</v>
      </c>
      <c r="G25" s="107" t="n">
        <v>208</v>
      </c>
      <c r="H25" s="107" t="n">
        <v>202</v>
      </c>
      <c r="I25" s="341" t="n">
        <v>13.2</v>
      </c>
      <c r="J25" s="341" t="n">
        <v>17.1</v>
      </c>
      <c r="K25" s="341" t="n">
        <v>18.8</v>
      </c>
      <c r="L25" s="347" t="n">
        <v>19.6</v>
      </c>
      <c r="M25" s="436" t="s">
        <v>889</v>
      </c>
    </row>
    <row r="26" customFormat="false" ht="15.75" hidden="false" customHeight="true" outlineLevel="0" collapsed="false">
      <c r="B26" s="589" t="n">
        <f aca="false">B25+1</f>
        <v>22</v>
      </c>
      <c r="C26" s="886" t="s">
        <v>171</v>
      </c>
      <c r="D26" s="107" t="n">
        <v>61</v>
      </c>
      <c r="E26" s="107" t="n">
        <v>92</v>
      </c>
      <c r="F26" s="107" t="n">
        <v>111</v>
      </c>
      <c r="G26" s="107" t="n">
        <v>98</v>
      </c>
      <c r="H26" s="107" t="n">
        <v>89</v>
      </c>
      <c r="I26" s="341" t="n">
        <v>4.7</v>
      </c>
      <c r="J26" s="341" t="n">
        <v>7.1</v>
      </c>
      <c r="K26" s="341" t="n">
        <v>8.6</v>
      </c>
      <c r="L26" s="347" t="n">
        <v>7.6</v>
      </c>
      <c r="M26" s="436" t="s">
        <v>585</v>
      </c>
    </row>
    <row r="27" customFormat="false" ht="15.75" hidden="false" customHeight="true" outlineLevel="0" collapsed="false">
      <c r="B27" s="589" t="n">
        <f aca="false">B26+1</f>
        <v>23</v>
      </c>
      <c r="C27" s="885" t="s">
        <v>172</v>
      </c>
      <c r="D27" s="107" t="n">
        <v>155</v>
      </c>
      <c r="E27" s="107" t="n">
        <v>169</v>
      </c>
      <c r="F27" s="107" t="n">
        <v>191</v>
      </c>
      <c r="G27" s="107" t="n">
        <v>202</v>
      </c>
      <c r="H27" s="107" t="n">
        <v>185</v>
      </c>
      <c r="I27" s="341" t="n">
        <v>12.3</v>
      </c>
      <c r="J27" s="341" t="n">
        <v>13.5</v>
      </c>
      <c r="K27" s="341" t="n">
        <v>15.3</v>
      </c>
      <c r="L27" s="347" t="n">
        <v>16.3</v>
      </c>
      <c r="M27" s="436" t="s">
        <v>890</v>
      </c>
    </row>
    <row r="28" customFormat="false" ht="15.75" hidden="false" customHeight="true" outlineLevel="0" collapsed="false">
      <c r="B28" s="589" t="n">
        <f aca="false">B27+1</f>
        <v>24</v>
      </c>
      <c r="C28" s="885" t="s">
        <v>173</v>
      </c>
      <c r="D28" s="107" t="n">
        <v>14</v>
      </c>
      <c r="E28" s="107" t="n">
        <v>17</v>
      </c>
      <c r="F28" s="107" t="n">
        <v>47</v>
      </c>
      <c r="G28" s="107" t="n">
        <v>21</v>
      </c>
      <c r="H28" s="107" t="n">
        <v>22</v>
      </c>
      <c r="I28" s="341" t="n">
        <v>1.5</v>
      </c>
      <c r="J28" s="341" t="n">
        <v>1.9</v>
      </c>
      <c r="K28" s="341" t="n">
        <v>5.2</v>
      </c>
      <c r="L28" s="347" t="n">
        <v>2.3</v>
      </c>
      <c r="M28" s="436" t="s">
        <v>659</v>
      </c>
    </row>
    <row r="29" customFormat="false" ht="15.75" hidden="false" customHeight="true" outlineLevel="0" collapsed="false">
      <c r="B29" s="589" t="n">
        <f aca="false">B28+1</f>
        <v>25</v>
      </c>
      <c r="C29" s="885" t="s">
        <v>174</v>
      </c>
      <c r="D29" s="107" t="n">
        <v>124</v>
      </c>
      <c r="E29" s="107" t="n">
        <v>133</v>
      </c>
      <c r="F29" s="107" t="n">
        <v>147</v>
      </c>
      <c r="G29" s="107" t="n">
        <v>158</v>
      </c>
      <c r="H29" s="107" t="n">
        <v>164</v>
      </c>
      <c r="I29" s="341" t="n">
        <v>11.6</v>
      </c>
      <c r="J29" s="341" t="n">
        <v>12.6</v>
      </c>
      <c r="K29" s="341" t="n">
        <v>14</v>
      </c>
      <c r="L29" s="347" t="n">
        <v>15.2</v>
      </c>
      <c r="M29" s="436" t="n">
        <v>16</v>
      </c>
    </row>
    <row r="30" customFormat="false" ht="15.75" hidden="false" customHeight="true" outlineLevel="0" collapsed="false">
      <c r="B30" s="589" t="n">
        <f aca="false">B29+1</f>
        <v>26</v>
      </c>
      <c r="C30" s="885" t="s">
        <v>175</v>
      </c>
      <c r="D30" s="107" t="n">
        <v>369</v>
      </c>
      <c r="E30" s="107" t="n">
        <v>304</v>
      </c>
      <c r="F30" s="107" t="n">
        <v>425</v>
      </c>
      <c r="G30" s="107" t="n">
        <v>400</v>
      </c>
      <c r="H30" s="107" t="n">
        <v>428</v>
      </c>
      <c r="I30" s="341" t="n">
        <v>13.2</v>
      </c>
      <c r="J30" s="341" t="n">
        <v>10.8</v>
      </c>
      <c r="K30" s="341" t="n">
        <v>14.9</v>
      </c>
      <c r="L30" s="347" t="n">
        <v>14</v>
      </c>
      <c r="M30" s="436" t="s">
        <v>752</v>
      </c>
    </row>
    <row r="31" customFormat="false" ht="15.75" hidden="false" customHeight="true" outlineLevel="0" collapsed="false">
      <c r="B31" s="887" t="n">
        <f aca="false">B30+1</f>
        <v>27</v>
      </c>
      <c r="C31" s="888" t="s">
        <v>176</v>
      </c>
      <c r="D31" s="443" t="n">
        <v>58</v>
      </c>
      <c r="E31" s="443" t="s">
        <v>150</v>
      </c>
      <c r="F31" s="443" t="s">
        <v>150</v>
      </c>
      <c r="G31" s="443" t="s">
        <v>150</v>
      </c>
      <c r="H31" s="443" t="n">
        <v>0</v>
      </c>
      <c r="I31" s="483" t="n">
        <v>15.2</v>
      </c>
      <c r="J31" s="483" t="s">
        <v>150</v>
      </c>
      <c r="K31" s="483" t="s">
        <v>150</v>
      </c>
      <c r="L31" s="889" t="s">
        <v>150</v>
      </c>
      <c r="M31" s="444" t="n">
        <v>0</v>
      </c>
    </row>
    <row r="32" customFormat="false" ht="15.75" hidden="false" customHeight="true" outlineLevel="0" collapsed="false">
      <c r="B32" s="393" t="s">
        <v>669</v>
      </c>
      <c r="C32" s="393"/>
      <c r="D32" s="448" t="n">
        <v>5478</v>
      </c>
      <c r="E32" s="448" t="n">
        <v>5210</v>
      </c>
      <c r="F32" s="448" t="n">
        <v>5572</v>
      </c>
      <c r="G32" s="448" t="n">
        <v>5622</v>
      </c>
      <c r="H32" s="448" t="n">
        <v>5646</v>
      </c>
      <c r="I32" s="450" t="n">
        <v>12.1</v>
      </c>
      <c r="J32" s="450" t="s">
        <v>891</v>
      </c>
      <c r="K32" s="450" t="s">
        <v>892</v>
      </c>
      <c r="L32" s="487" t="s">
        <v>893</v>
      </c>
      <c r="M32" s="452" t="s">
        <v>894</v>
      </c>
    </row>
    <row r="33" customFormat="false" ht="12.75" hidden="false" customHeight="true" outlineLevel="0" collapsed="false">
      <c r="B33" s="513" t="s">
        <v>424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4"/>
      <c r="O33" s="514"/>
    </row>
    <row r="34" customFormat="false" ht="12.75" hidden="false" customHeight="true" outlineLevel="0" collapsed="false">
      <c r="B34" s="515" t="s">
        <v>425</v>
      </c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4"/>
    </row>
    <row r="35" customFormat="false" ht="12.75" hidden="false" customHeight="true" outlineLevel="0" collapsed="false">
      <c r="B35" s="515" t="s">
        <v>426</v>
      </c>
      <c r="C35" s="515"/>
      <c r="D35" s="515"/>
      <c r="E35" s="515"/>
      <c r="F35" s="515"/>
      <c r="G35" s="515"/>
      <c r="H35" s="515"/>
      <c r="I35" s="515"/>
      <c r="J35" s="515"/>
    </row>
    <row r="36" customFormat="false" ht="12.75" hidden="false" customHeight="true" outlineLevel="0" collapsed="false">
      <c r="B36" s="515" t="s">
        <v>427</v>
      </c>
      <c r="C36" s="515"/>
      <c r="D36" s="515"/>
      <c r="E36" s="515"/>
      <c r="F36" s="515"/>
      <c r="G36" s="515"/>
      <c r="H36" s="515"/>
      <c r="I36" s="515"/>
      <c r="J36" s="515"/>
      <c r="K36" s="515"/>
    </row>
  </sheetData>
  <mergeCells count="11">
    <mergeCell ref="K1:M1"/>
    <mergeCell ref="B2:M2"/>
    <mergeCell ref="B3:B4"/>
    <mergeCell ref="C3:C4"/>
    <mergeCell ref="D3:H3"/>
    <mergeCell ref="I3:M3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179861111111111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7"/>
    <col collapsed="false" customWidth="true" hidden="false" outlineLevel="0" max="3" min="3" style="6" width="18.41"/>
    <col collapsed="false" customWidth="true" hidden="false" outlineLevel="0" max="5" min="4" style="6" width="6.41"/>
    <col collapsed="false" customWidth="true" hidden="false" outlineLevel="0" max="6" min="6" style="6" width="5.85"/>
    <col collapsed="false" customWidth="true" hidden="false" outlineLevel="0" max="7" min="7" style="6" width="6.99"/>
    <col collapsed="false" customWidth="true" hidden="false" outlineLevel="0" max="8" min="8" style="6" width="7.28"/>
    <col collapsed="false" customWidth="true" hidden="false" outlineLevel="0" max="9" min="9" style="6" width="6.41"/>
    <col collapsed="false" customWidth="true" hidden="false" outlineLevel="0" max="10" min="10" style="6" width="7.14"/>
    <col collapsed="false" customWidth="true" hidden="false" outlineLevel="0" max="12" min="11" style="6" width="6.7"/>
    <col collapsed="false" customWidth="true" hidden="false" outlineLevel="0" max="13" min="13" style="6" width="6.41"/>
    <col collapsed="false" customWidth="true" hidden="false" outlineLevel="0" max="14" min="14" style="6" width="6.56"/>
    <col collapsed="false" customWidth="true" hidden="false" outlineLevel="0" max="15" min="15" style="6" width="8.56"/>
    <col collapsed="false" customWidth="true" hidden="false" outlineLevel="0" max="16" min="16" style="6" width="7.14"/>
    <col collapsed="false" customWidth="true" hidden="false" outlineLevel="0" max="17" min="17" style="6" width="7.28"/>
    <col collapsed="false" customWidth="true" hidden="false" outlineLevel="0" max="18" min="18" style="6" width="6.56"/>
    <col collapsed="false" customWidth="true" hidden="false" outlineLevel="0" max="19" min="19" style="6" width="7.28"/>
    <col collapsed="false" customWidth="true" hidden="false" outlineLevel="0" max="20" min="20" style="6" width="6.7"/>
    <col collapsed="false" customWidth="true" hidden="false" outlineLevel="0" max="21" min="21" style="6" width="6.99"/>
    <col collapsed="false" customWidth="false" hidden="false" outlineLevel="0" max="257" min="22" style="6" width="9.14"/>
  </cols>
  <sheetData>
    <row r="1" customFormat="false" ht="12.75" hidden="false" customHeight="true" outlineLevel="0" collapsed="false">
      <c r="S1" s="219" t="s">
        <v>66</v>
      </c>
      <c r="T1" s="219"/>
      <c r="U1" s="219"/>
    </row>
    <row r="2" customFormat="false" ht="30.75" hidden="false" customHeight="true" outlineLevel="0" collapsed="false">
      <c r="B2" s="890" t="s">
        <v>895</v>
      </c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</row>
    <row r="3" customFormat="false" ht="12.75" hidden="false" customHeight="true" outlineLevel="0" collapsed="false">
      <c r="B3" s="891" t="s">
        <v>896</v>
      </c>
      <c r="C3" s="892" t="s">
        <v>138</v>
      </c>
      <c r="D3" s="893" t="n">
        <v>2016</v>
      </c>
      <c r="E3" s="893"/>
      <c r="F3" s="893"/>
      <c r="G3" s="893"/>
      <c r="H3" s="893"/>
      <c r="I3" s="893"/>
      <c r="J3" s="893"/>
      <c r="K3" s="893"/>
      <c r="L3" s="893"/>
      <c r="M3" s="894" t="n">
        <v>2017</v>
      </c>
      <c r="N3" s="894"/>
      <c r="O3" s="894"/>
      <c r="P3" s="894"/>
      <c r="Q3" s="894"/>
      <c r="R3" s="894"/>
      <c r="S3" s="894"/>
      <c r="T3" s="894"/>
      <c r="U3" s="894"/>
    </row>
    <row r="4" customFormat="false" ht="43.5" hidden="false" customHeight="true" outlineLevel="0" collapsed="false">
      <c r="B4" s="891"/>
      <c r="C4" s="892"/>
      <c r="D4" s="895" t="s">
        <v>897</v>
      </c>
      <c r="E4" s="896" t="s">
        <v>898</v>
      </c>
      <c r="F4" s="896"/>
      <c r="G4" s="896" t="s">
        <v>899</v>
      </c>
      <c r="H4" s="896"/>
      <c r="I4" s="896" t="s">
        <v>900</v>
      </c>
      <c r="J4" s="896"/>
      <c r="K4" s="897" t="s">
        <v>901</v>
      </c>
      <c r="L4" s="897"/>
      <c r="M4" s="898" t="s">
        <v>897</v>
      </c>
      <c r="N4" s="896" t="s">
        <v>902</v>
      </c>
      <c r="O4" s="896"/>
      <c r="P4" s="896" t="s">
        <v>903</v>
      </c>
      <c r="Q4" s="896"/>
      <c r="R4" s="896" t="s">
        <v>900</v>
      </c>
      <c r="S4" s="896"/>
      <c r="T4" s="899" t="s">
        <v>901</v>
      </c>
      <c r="U4" s="899"/>
    </row>
    <row r="5" customFormat="false" ht="13.5" hidden="false" customHeight="true" outlineLevel="0" collapsed="false">
      <c r="B5" s="891"/>
      <c r="C5" s="892"/>
      <c r="D5" s="895"/>
      <c r="E5" s="900" t="s">
        <v>904</v>
      </c>
      <c r="F5" s="900" t="s">
        <v>286</v>
      </c>
      <c r="G5" s="900" t="s">
        <v>904</v>
      </c>
      <c r="H5" s="900" t="s">
        <v>286</v>
      </c>
      <c r="I5" s="900" t="s">
        <v>904</v>
      </c>
      <c r="J5" s="900" t="s">
        <v>286</v>
      </c>
      <c r="K5" s="900" t="s">
        <v>904</v>
      </c>
      <c r="L5" s="901" t="s">
        <v>286</v>
      </c>
      <c r="M5" s="898"/>
      <c r="N5" s="902" t="s">
        <v>904</v>
      </c>
      <c r="O5" s="902" t="s">
        <v>286</v>
      </c>
      <c r="P5" s="902" t="s">
        <v>904</v>
      </c>
      <c r="Q5" s="902" t="s">
        <v>286</v>
      </c>
      <c r="R5" s="902" t="s">
        <v>904</v>
      </c>
      <c r="S5" s="902" t="s">
        <v>286</v>
      </c>
      <c r="T5" s="902" t="s">
        <v>904</v>
      </c>
      <c r="U5" s="903" t="s">
        <v>286</v>
      </c>
    </row>
    <row r="6" customFormat="false" ht="15" hidden="false" customHeight="false" outlineLevel="0" collapsed="false">
      <c r="B6" s="904" t="n">
        <v>1</v>
      </c>
      <c r="C6" s="905" t="s">
        <v>149</v>
      </c>
      <c r="D6" s="906" t="s">
        <v>150</v>
      </c>
      <c r="E6" s="906" t="s">
        <v>150</v>
      </c>
      <c r="F6" s="907" t="s">
        <v>150</v>
      </c>
      <c r="G6" s="906" t="s">
        <v>150</v>
      </c>
      <c r="H6" s="907" t="s">
        <v>150</v>
      </c>
      <c r="I6" s="906" t="s">
        <v>150</v>
      </c>
      <c r="J6" s="907" t="s">
        <v>150</v>
      </c>
      <c r="K6" s="906" t="s">
        <v>150</v>
      </c>
      <c r="L6" s="908" t="s">
        <v>150</v>
      </c>
      <c r="M6" s="906" t="s">
        <v>150</v>
      </c>
      <c r="N6" s="906" t="s">
        <v>150</v>
      </c>
      <c r="O6" s="907" t="s">
        <v>150</v>
      </c>
      <c r="P6" s="906" t="s">
        <v>150</v>
      </c>
      <c r="Q6" s="907" t="s">
        <v>150</v>
      </c>
      <c r="R6" s="906" t="s">
        <v>150</v>
      </c>
      <c r="S6" s="907" t="s">
        <v>150</v>
      </c>
      <c r="T6" s="906" t="s">
        <v>150</v>
      </c>
      <c r="U6" s="908" t="s">
        <v>150</v>
      </c>
    </row>
    <row r="7" customFormat="false" ht="15" hidden="false" customHeight="false" outlineLevel="0" collapsed="false">
      <c r="B7" s="909" t="n">
        <v>2</v>
      </c>
      <c r="C7" s="910" t="s">
        <v>151</v>
      </c>
      <c r="D7" s="911" t="n">
        <v>685</v>
      </c>
      <c r="E7" s="912" t="n">
        <v>271</v>
      </c>
      <c r="F7" s="913" t="n">
        <v>39.5620437956204</v>
      </c>
      <c r="G7" s="912" t="n">
        <v>442</v>
      </c>
      <c r="H7" s="913" t="n">
        <v>65.4814814814815</v>
      </c>
      <c r="I7" s="912" t="n">
        <v>421</v>
      </c>
      <c r="J7" s="913" t="n">
        <v>95.2488687782805</v>
      </c>
      <c r="K7" s="912" t="n">
        <v>108</v>
      </c>
      <c r="L7" s="914" t="n">
        <v>25.6532066508314</v>
      </c>
      <c r="M7" s="911" t="n">
        <v>543</v>
      </c>
      <c r="N7" s="912" t="n">
        <v>206</v>
      </c>
      <c r="O7" s="915" t="n">
        <v>37.9</v>
      </c>
      <c r="P7" s="912" t="n">
        <v>349</v>
      </c>
      <c r="Q7" s="913" t="n">
        <v>64.9</v>
      </c>
      <c r="R7" s="912" t="n">
        <v>347</v>
      </c>
      <c r="S7" s="913" t="n">
        <v>99.4</v>
      </c>
      <c r="T7" s="912" t="n">
        <v>79</v>
      </c>
      <c r="U7" s="914" t="n">
        <v>22.8</v>
      </c>
    </row>
    <row r="8" customFormat="false" ht="15" hidden="false" customHeight="false" outlineLevel="0" collapsed="false">
      <c r="B8" s="909" t="n">
        <v>3</v>
      </c>
      <c r="C8" s="910" t="s">
        <v>152</v>
      </c>
      <c r="D8" s="911" t="n">
        <v>499</v>
      </c>
      <c r="E8" s="912" t="n">
        <v>258</v>
      </c>
      <c r="F8" s="913" t="n">
        <v>51.7034068136273</v>
      </c>
      <c r="G8" s="912" t="n">
        <v>416</v>
      </c>
      <c r="H8" s="913" t="n">
        <v>84.040404040404</v>
      </c>
      <c r="I8" s="912" t="n">
        <v>401</v>
      </c>
      <c r="J8" s="913" t="n">
        <v>96.3942307692308</v>
      </c>
      <c r="K8" s="912" t="n">
        <v>74</v>
      </c>
      <c r="L8" s="914" t="n">
        <v>18.4538653366584</v>
      </c>
      <c r="M8" s="911" t="n">
        <v>481</v>
      </c>
      <c r="N8" s="912" t="n">
        <v>226</v>
      </c>
      <c r="O8" s="915" t="n">
        <v>47</v>
      </c>
      <c r="P8" s="912" t="n">
        <v>377</v>
      </c>
      <c r="Q8" s="913" t="n">
        <v>79.4</v>
      </c>
      <c r="R8" s="912" t="n">
        <v>363</v>
      </c>
      <c r="S8" s="913" t="n">
        <v>96.3</v>
      </c>
      <c r="T8" s="912" t="n">
        <v>58</v>
      </c>
      <c r="U8" s="914" t="n">
        <v>16</v>
      </c>
    </row>
    <row r="9" customFormat="false" ht="15" hidden="false" customHeight="false" outlineLevel="0" collapsed="false">
      <c r="B9" s="909" t="n">
        <v>4</v>
      </c>
      <c r="C9" s="910" t="s">
        <v>153</v>
      </c>
      <c r="D9" s="911" t="n">
        <v>1745</v>
      </c>
      <c r="E9" s="912" t="n">
        <v>707</v>
      </c>
      <c r="F9" s="913" t="n">
        <v>40.5157593123209</v>
      </c>
      <c r="G9" s="912" t="n">
        <v>1035</v>
      </c>
      <c r="H9" s="913" t="n">
        <v>59.44859276278</v>
      </c>
      <c r="I9" s="912" t="n">
        <v>1005</v>
      </c>
      <c r="J9" s="913" t="n">
        <v>97.1014492753623</v>
      </c>
      <c r="K9" s="912" t="n">
        <v>390</v>
      </c>
      <c r="L9" s="914" t="n">
        <v>38.8059701492537</v>
      </c>
      <c r="M9" s="911" t="n">
        <v>1761</v>
      </c>
      <c r="N9" s="912" t="n">
        <v>751</v>
      </c>
      <c r="O9" s="915" t="n">
        <v>42.6</v>
      </c>
      <c r="P9" s="912" t="n">
        <v>1051</v>
      </c>
      <c r="Q9" s="913" t="n">
        <v>61.6</v>
      </c>
      <c r="R9" s="912" t="n">
        <v>1035</v>
      </c>
      <c r="S9" s="913" t="n">
        <v>98.5</v>
      </c>
      <c r="T9" s="912" t="n">
        <v>387</v>
      </c>
      <c r="U9" s="914" t="n">
        <v>37.4</v>
      </c>
    </row>
    <row r="10" customFormat="false" ht="15" hidden="false" customHeight="false" outlineLevel="0" collapsed="false">
      <c r="B10" s="909" t="n">
        <v>5</v>
      </c>
      <c r="C10" s="910" t="s">
        <v>905</v>
      </c>
      <c r="D10" s="911" t="n">
        <v>1067</v>
      </c>
      <c r="E10" s="912" t="n">
        <v>504</v>
      </c>
      <c r="F10" s="913" t="n">
        <v>47.2352389878163</v>
      </c>
      <c r="G10" s="912" t="n">
        <v>583</v>
      </c>
      <c r="H10" s="913" t="n">
        <v>55.8429118773946</v>
      </c>
      <c r="I10" s="912" t="n">
        <v>583</v>
      </c>
      <c r="J10" s="913" t="n">
        <v>100</v>
      </c>
      <c r="K10" s="912" t="n">
        <v>186</v>
      </c>
      <c r="L10" s="914" t="n">
        <v>31.9039451114923</v>
      </c>
      <c r="M10" s="911" t="n">
        <v>1024</v>
      </c>
      <c r="N10" s="912" t="n">
        <v>438</v>
      </c>
      <c r="O10" s="915" t="n">
        <v>42.8</v>
      </c>
      <c r="P10" s="912" t="n">
        <v>534</v>
      </c>
      <c r="Q10" s="913" t="n">
        <v>53.2</v>
      </c>
      <c r="R10" s="912" t="n">
        <v>534</v>
      </c>
      <c r="S10" s="913" t="n">
        <v>100</v>
      </c>
      <c r="T10" s="912" t="n">
        <v>174</v>
      </c>
      <c r="U10" s="914" t="n">
        <v>32.6</v>
      </c>
    </row>
    <row r="11" customFormat="false" ht="15" hidden="false" customHeight="false" outlineLevel="0" collapsed="false">
      <c r="B11" s="909" t="n">
        <v>6</v>
      </c>
      <c r="C11" s="910" t="s">
        <v>155</v>
      </c>
      <c r="D11" s="911" t="n">
        <v>665</v>
      </c>
      <c r="E11" s="912" t="n">
        <v>377</v>
      </c>
      <c r="F11" s="913" t="n">
        <v>56.6917293233083</v>
      </c>
      <c r="G11" s="912" t="n">
        <v>485</v>
      </c>
      <c r="H11" s="913" t="n">
        <v>72.9323308270677</v>
      </c>
      <c r="I11" s="912" t="n">
        <v>485</v>
      </c>
      <c r="J11" s="913" t="n">
        <v>100</v>
      </c>
      <c r="K11" s="912" t="n">
        <v>119</v>
      </c>
      <c r="L11" s="914" t="n">
        <v>24.5360824742268</v>
      </c>
      <c r="M11" s="911" t="n">
        <v>674</v>
      </c>
      <c r="N11" s="912" t="n">
        <v>371</v>
      </c>
      <c r="O11" s="915" t="n">
        <v>55</v>
      </c>
      <c r="P11" s="912" t="n">
        <v>481</v>
      </c>
      <c r="Q11" s="913" t="n">
        <v>71.4</v>
      </c>
      <c r="R11" s="912" t="n">
        <v>481</v>
      </c>
      <c r="S11" s="913" t="n">
        <v>100</v>
      </c>
      <c r="T11" s="912" t="n">
        <v>108</v>
      </c>
      <c r="U11" s="914" t="n">
        <v>22.5</v>
      </c>
    </row>
    <row r="12" customFormat="false" ht="15" hidden="false" customHeight="false" outlineLevel="0" collapsed="false">
      <c r="B12" s="909" t="n">
        <v>7</v>
      </c>
      <c r="C12" s="910" t="s">
        <v>156</v>
      </c>
      <c r="D12" s="911" t="n">
        <v>736</v>
      </c>
      <c r="E12" s="912" t="n">
        <v>339</v>
      </c>
      <c r="F12" s="913" t="n">
        <v>46.0597826086957</v>
      </c>
      <c r="G12" s="912" t="n">
        <v>507</v>
      </c>
      <c r="H12" s="913" t="n">
        <v>69.3570451436389</v>
      </c>
      <c r="I12" s="912" t="n">
        <v>469</v>
      </c>
      <c r="J12" s="913" t="n">
        <v>92.5049309664694</v>
      </c>
      <c r="K12" s="912" t="n">
        <v>86</v>
      </c>
      <c r="L12" s="914" t="n">
        <v>18.3368869936034</v>
      </c>
      <c r="M12" s="911" t="n">
        <v>700</v>
      </c>
      <c r="N12" s="912" t="n">
        <v>321</v>
      </c>
      <c r="O12" s="915" t="n">
        <v>45.9</v>
      </c>
      <c r="P12" s="912" t="n">
        <v>429</v>
      </c>
      <c r="Q12" s="913" t="n">
        <v>61.5</v>
      </c>
      <c r="R12" s="912" t="n">
        <v>422</v>
      </c>
      <c r="S12" s="913" t="n">
        <v>98.4</v>
      </c>
      <c r="T12" s="912" t="n">
        <v>94</v>
      </c>
      <c r="U12" s="914" t="n">
        <v>22.3</v>
      </c>
    </row>
    <row r="13" customFormat="false" ht="15" hidden="false" customHeight="false" outlineLevel="0" collapsed="false">
      <c r="B13" s="909" t="n">
        <v>8</v>
      </c>
      <c r="C13" s="910" t="s">
        <v>157</v>
      </c>
      <c r="D13" s="911" t="n">
        <v>903</v>
      </c>
      <c r="E13" s="912" t="n">
        <v>448</v>
      </c>
      <c r="F13" s="913" t="n">
        <v>49.6124031007752</v>
      </c>
      <c r="G13" s="912" t="n">
        <v>629</v>
      </c>
      <c r="H13" s="913" t="n">
        <v>69.656699889258</v>
      </c>
      <c r="I13" s="912" t="n">
        <v>629</v>
      </c>
      <c r="J13" s="913" t="n">
        <v>100</v>
      </c>
      <c r="K13" s="912" t="n">
        <v>196</v>
      </c>
      <c r="L13" s="914" t="n">
        <v>31.1605723370429</v>
      </c>
      <c r="M13" s="911" t="n">
        <v>859</v>
      </c>
      <c r="N13" s="912" t="n">
        <v>409</v>
      </c>
      <c r="O13" s="915" t="n">
        <v>47.6</v>
      </c>
      <c r="P13" s="912" t="n">
        <v>554</v>
      </c>
      <c r="Q13" s="913" t="n">
        <v>64.5</v>
      </c>
      <c r="R13" s="912" t="n">
        <v>554</v>
      </c>
      <c r="S13" s="913" t="n">
        <v>100</v>
      </c>
      <c r="T13" s="912" t="n">
        <v>190</v>
      </c>
      <c r="U13" s="914" t="n">
        <v>34.3</v>
      </c>
    </row>
    <row r="14" customFormat="false" ht="15" hidden="false" customHeight="false" outlineLevel="0" collapsed="false">
      <c r="B14" s="909" t="n">
        <v>9</v>
      </c>
      <c r="C14" s="910" t="s">
        <v>158</v>
      </c>
      <c r="D14" s="911" t="n">
        <v>638</v>
      </c>
      <c r="E14" s="912" t="n">
        <v>324</v>
      </c>
      <c r="F14" s="913" t="n">
        <v>50.7836990595611</v>
      </c>
      <c r="G14" s="912" t="n">
        <v>408</v>
      </c>
      <c r="H14" s="913" t="n">
        <v>63.9498432601881</v>
      </c>
      <c r="I14" s="912" t="n">
        <v>408</v>
      </c>
      <c r="J14" s="913" t="n">
        <v>100</v>
      </c>
      <c r="K14" s="912" t="n">
        <v>60</v>
      </c>
      <c r="L14" s="914" t="n">
        <v>14.7058823529412</v>
      </c>
      <c r="M14" s="911" t="n">
        <v>624</v>
      </c>
      <c r="N14" s="912" t="n">
        <v>297</v>
      </c>
      <c r="O14" s="915" t="n">
        <v>47.6</v>
      </c>
      <c r="P14" s="912" t="n">
        <v>363</v>
      </c>
      <c r="Q14" s="913" t="n">
        <v>58.2</v>
      </c>
      <c r="R14" s="912" t="n">
        <v>363</v>
      </c>
      <c r="S14" s="913" t="n">
        <v>100</v>
      </c>
      <c r="T14" s="912" t="n">
        <v>42</v>
      </c>
      <c r="U14" s="914" t="n">
        <v>11.6</v>
      </c>
    </row>
    <row r="15" customFormat="false" ht="15" hidden="false" customHeight="false" outlineLevel="0" collapsed="false">
      <c r="B15" s="909" t="n">
        <v>10</v>
      </c>
      <c r="C15" s="910" t="s">
        <v>159</v>
      </c>
      <c r="D15" s="911" t="n">
        <v>1018</v>
      </c>
      <c r="E15" s="912" t="n">
        <v>389</v>
      </c>
      <c r="F15" s="913" t="n">
        <v>38.2121807465619</v>
      </c>
      <c r="G15" s="912" t="n">
        <v>595</v>
      </c>
      <c r="H15" s="913" t="n">
        <v>59.679037111334</v>
      </c>
      <c r="I15" s="912" t="n">
        <v>595</v>
      </c>
      <c r="J15" s="913" t="n">
        <v>100</v>
      </c>
      <c r="K15" s="912" t="n">
        <v>133</v>
      </c>
      <c r="L15" s="914" t="n">
        <v>22.3529411764706</v>
      </c>
      <c r="M15" s="911" t="n">
        <v>963</v>
      </c>
      <c r="N15" s="912" t="n">
        <v>333</v>
      </c>
      <c r="O15" s="915" t="n">
        <v>34.6</v>
      </c>
      <c r="P15" s="912" t="n">
        <v>573</v>
      </c>
      <c r="Q15" s="913" t="n">
        <v>59.5</v>
      </c>
      <c r="R15" s="912" t="n">
        <v>573</v>
      </c>
      <c r="S15" s="913" t="n">
        <v>100</v>
      </c>
      <c r="T15" s="912" t="n">
        <v>170</v>
      </c>
      <c r="U15" s="914" t="n">
        <v>29.7</v>
      </c>
    </row>
    <row r="16" customFormat="false" ht="15" hidden="false" customHeight="false" outlineLevel="0" collapsed="false">
      <c r="B16" s="909" t="n">
        <v>11</v>
      </c>
      <c r="C16" s="910" t="s">
        <v>160</v>
      </c>
      <c r="D16" s="911" t="n">
        <v>600</v>
      </c>
      <c r="E16" s="912" t="n">
        <v>327</v>
      </c>
      <c r="F16" s="913" t="n">
        <v>54.5</v>
      </c>
      <c r="G16" s="912" t="n">
        <v>420</v>
      </c>
      <c r="H16" s="913" t="n">
        <v>70</v>
      </c>
      <c r="I16" s="912" t="n">
        <v>420</v>
      </c>
      <c r="J16" s="913" t="n">
        <v>100</v>
      </c>
      <c r="K16" s="912" t="n">
        <v>88</v>
      </c>
      <c r="L16" s="914" t="n">
        <v>20.952380952381</v>
      </c>
      <c r="M16" s="911" t="n">
        <v>618</v>
      </c>
      <c r="N16" s="912" t="n">
        <v>354</v>
      </c>
      <c r="O16" s="915" t="n">
        <v>57.3</v>
      </c>
      <c r="P16" s="912" t="n">
        <v>441</v>
      </c>
      <c r="Q16" s="913" t="n">
        <v>74.2</v>
      </c>
      <c r="R16" s="912" t="n">
        <v>441</v>
      </c>
      <c r="S16" s="913" t="n">
        <v>100</v>
      </c>
      <c r="T16" s="912" t="n">
        <v>122</v>
      </c>
      <c r="U16" s="914" t="n">
        <v>27.7</v>
      </c>
    </row>
    <row r="17" customFormat="false" ht="15" hidden="false" customHeight="false" outlineLevel="0" collapsed="false">
      <c r="B17" s="909" t="n">
        <v>12</v>
      </c>
      <c r="C17" s="910" t="s">
        <v>196</v>
      </c>
      <c r="D17" s="911" t="n">
        <v>336</v>
      </c>
      <c r="E17" s="912" t="n">
        <v>133</v>
      </c>
      <c r="F17" s="913" t="n">
        <v>39.5833333333333</v>
      </c>
      <c r="G17" s="912" t="n">
        <v>178</v>
      </c>
      <c r="H17" s="913" t="n">
        <v>57.0512820512821</v>
      </c>
      <c r="I17" s="912" t="n">
        <v>159</v>
      </c>
      <c r="J17" s="913" t="n">
        <v>89.3258426966292</v>
      </c>
      <c r="K17" s="912" t="n">
        <v>68</v>
      </c>
      <c r="L17" s="914" t="n">
        <v>42.7672955974843</v>
      </c>
      <c r="M17" s="911" t="n">
        <v>315</v>
      </c>
      <c r="N17" s="912" t="n">
        <v>129</v>
      </c>
      <c r="O17" s="915" t="n">
        <v>41</v>
      </c>
      <c r="P17" s="912" t="n">
        <v>211</v>
      </c>
      <c r="Q17" s="913" t="n">
        <v>67.8</v>
      </c>
      <c r="R17" s="912" t="n">
        <v>211</v>
      </c>
      <c r="S17" s="913" t="n">
        <v>100</v>
      </c>
      <c r="T17" s="912" t="n">
        <v>57</v>
      </c>
      <c r="U17" s="914" t="n">
        <v>27</v>
      </c>
    </row>
    <row r="18" customFormat="false" ht="15" hidden="false" customHeight="false" outlineLevel="0" collapsed="false">
      <c r="B18" s="909" t="n">
        <v>13</v>
      </c>
      <c r="C18" s="910" t="s">
        <v>162</v>
      </c>
      <c r="D18" s="911" t="n">
        <v>1344</v>
      </c>
      <c r="E18" s="912" t="n">
        <v>538</v>
      </c>
      <c r="F18" s="913" t="n">
        <v>40.0297619047619</v>
      </c>
      <c r="G18" s="912" t="n">
        <v>792</v>
      </c>
      <c r="H18" s="913" t="n">
        <v>58.9285714285714</v>
      </c>
      <c r="I18" s="912" t="n">
        <v>665</v>
      </c>
      <c r="J18" s="913" t="n">
        <v>83.9646464646465</v>
      </c>
      <c r="K18" s="912" t="n">
        <v>206</v>
      </c>
      <c r="L18" s="914" t="n">
        <v>30.9774436090226</v>
      </c>
      <c r="M18" s="911" t="n">
        <v>1193</v>
      </c>
      <c r="N18" s="912" t="n">
        <v>569</v>
      </c>
      <c r="O18" s="915" t="n">
        <v>47.7</v>
      </c>
      <c r="P18" s="912" t="n">
        <v>792</v>
      </c>
      <c r="Q18" s="913" t="n">
        <v>66.4</v>
      </c>
      <c r="R18" s="912" t="n">
        <v>787</v>
      </c>
      <c r="S18" s="913" t="n">
        <v>99.4</v>
      </c>
      <c r="T18" s="912" t="n">
        <v>240</v>
      </c>
      <c r="U18" s="914" t="n">
        <v>30.5</v>
      </c>
    </row>
    <row r="19" customFormat="false" ht="15" hidden="false" customHeight="false" outlineLevel="0" collapsed="false">
      <c r="A19" s="916" t="n">
        <v>65</v>
      </c>
      <c r="B19" s="909" t="n">
        <v>14</v>
      </c>
      <c r="C19" s="910" t="s">
        <v>163</v>
      </c>
      <c r="D19" s="911" t="n">
        <v>696</v>
      </c>
      <c r="E19" s="912" t="n">
        <v>323</v>
      </c>
      <c r="F19" s="913" t="n">
        <v>46.4080459770115</v>
      </c>
      <c r="G19" s="912" t="n">
        <v>446</v>
      </c>
      <c r="H19" s="913" t="n">
        <v>64.0804597701149</v>
      </c>
      <c r="I19" s="912" t="n">
        <v>446</v>
      </c>
      <c r="J19" s="913" t="n">
        <v>100</v>
      </c>
      <c r="K19" s="912" t="n">
        <v>188</v>
      </c>
      <c r="L19" s="914" t="n">
        <v>42.152466367713</v>
      </c>
      <c r="M19" s="911" t="n">
        <v>607</v>
      </c>
      <c r="N19" s="912" t="n">
        <v>265</v>
      </c>
      <c r="O19" s="915" t="n">
        <v>43.7</v>
      </c>
      <c r="P19" s="912" t="n">
        <v>413</v>
      </c>
      <c r="Q19" s="913" t="n">
        <v>68</v>
      </c>
      <c r="R19" s="912" t="n">
        <v>413</v>
      </c>
      <c r="S19" s="913" t="n">
        <v>100</v>
      </c>
      <c r="T19" s="912" t="n">
        <v>162</v>
      </c>
      <c r="U19" s="914" t="n">
        <v>39.2</v>
      </c>
    </row>
    <row r="20" customFormat="false" ht="15" hidden="false" customHeight="false" outlineLevel="0" collapsed="false">
      <c r="A20" s="916"/>
      <c r="B20" s="909" t="n">
        <v>15</v>
      </c>
      <c r="C20" s="910" t="s">
        <v>164</v>
      </c>
      <c r="D20" s="911" t="n">
        <v>2303</v>
      </c>
      <c r="E20" s="912" t="n">
        <v>918</v>
      </c>
      <c r="F20" s="913" t="n">
        <v>39.8610508033</v>
      </c>
      <c r="G20" s="912" t="n">
        <v>1448</v>
      </c>
      <c r="H20" s="913" t="n">
        <v>62.8745115067304</v>
      </c>
      <c r="I20" s="912" t="n">
        <v>1448</v>
      </c>
      <c r="J20" s="913" t="n">
        <v>100</v>
      </c>
      <c r="K20" s="912" t="n">
        <v>437</v>
      </c>
      <c r="L20" s="914" t="n">
        <v>30.1795580110497</v>
      </c>
      <c r="M20" s="911" t="n">
        <v>2215</v>
      </c>
      <c r="N20" s="912" t="n">
        <v>825</v>
      </c>
      <c r="O20" s="915" t="n">
        <v>37.2</v>
      </c>
      <c r="P20" s="912" t="n">
        <v>1159</v>
      </c>
      <c r="Q20" s="913" t="n">
        <v>52.3</v>
      </c>
      <c r="R20" s="912" t="n">
        <v>1159</v>
      </c>
      <c r="S20" s="913" t="n">
        <v>100</v>
      </c>
      <c r="T20" s="912" t="n">
        <v>354</v>
      </c>
      <c r="U20" s="914" t="n">
        <v>30.5</v>
      </c>
    </row>
    <row r="21" customFormat="false" ht="15" hidden="false" customHeight="false" outlineLevel="0" collapsed="false">
      <c r="B21" s="909" t="n">
        <v>16</v>
      </c>
      <c r="C21" s="910" t="s">
        <v>165</v>
      </c>
      <c r="D21" s="911" t="n">
        <v>753</v>
      </c>
      <c r="E21" s="912" t="n">
        <v>307</v>
      </c>
      <c r="F21" s="913" t="n">
        <v>40.7702523240372</v>
      </c>
      <c r="G21" s="912" t="n">
        <v>453</v>
      </c>
      <c r="H21" s="913" t="n">
        <v>60.6425702811245</v>
      </c>
      <c r="I21" s="912" t="n">
        <v>445</v>
      </c>
      <c r="J21" s="913" t="n">
        <v>98.233995584989</v>
      </c>
      <c r="K21" s="912" t="n">
        <v>100</v>
      </c>
      <c r="L21" s="914" t="n">
        <v>22.4719101123596</v>
      </c>
      <c r="M21" s="911" t="n">
        <v>698</v>
      </c>
      <c r="N21" s="912" t="n">
        <v>264</v>
      </c>
      <c r="O21" s="915" t="n">
        <v>37.8</v>
      </c>
      <c r="P21" s="912" t="n">
        <v>419</v>
      </c>
      <c r="Q21" s="913" t="n">
        <v>60.7</v>
      </c>
      <c r="R21" s="912" t="n">
        <v>418</v>
      </c>
      <c r="S21" s="913" t="n">
        <v>99.8</v>
      </c>
      <c r="T21" s="912" t="n">
        <v>112</v>
      </c>
      <c r="U21" s="914" t="n">
        <v>26.8</v>
      </c>
    </row>
    <row r="22" customFormat="false" ht="15" hidden="false" customHeight="false" outlineLevel="0" collapsed="false">
      <c r="B22" s="909" t="n">
        <v>17</v>
      </c>
      <c r="C22" s="910" t="s">
        <v>166</v>
      </c>
      <c r="D22" s="911" t="n">
        <v>531</v>
      </c>
      <c r="E22" s="912" t="n">
        <v>282</v>
      </c>
      <c r="F22" s="913" t="n">
        <v>53.1073446327684</v>
      </c>
      <c r="G22" s="912" t="n">
        <v>372</v>
      </c>
      <c r="H22" s="913" t="n">
        <v>70.0564971751413</v>
      </c>
      <c r="I22" s="912" t="n">
        <v>367</v>
      </c>
      <c r="J22" s="913" t="n">
        <v>98.6559139784946</v>
      </c>
      <c r="K22" s="912" t="n">
        <v>52</v>
      </c>
      <c r="L22" s="914" t="n">
        <v>14.1689373297003</v>
      </c>
      <c r="M22" s="911" t="n">
        <v>453</v>
      </c>
      <c r="N22" s="912" t="n">
        <v>228</v>
      </c>
      <c r="O22" s="915" t="n">
        <v>50.3</v>
      </c>
      <c r="P22" s="912" t="n">
        <v>307</v>
      </c>
      <c r="Q22" s="913" t="n">
        <v>67.8</v>
      </c>
      <c r="R22" s="912" t="n">
        <v>295</v>
      </c>
      <c r="S22" s="913" t="n">
        <v>96.1</v>
      </c>
      <c r="T22" s="912" t="n">
        <v>46</v>
      </c>
      <c r="U22" s="914" t="n">
        <v>15.6</v>
      </c>
    </row>
    <row r="23" customFormat="false" ht="15" hidden="false" customHeight="false" outlineLevel="0" collapsed="false">
      <c r="B23" s="909" t="n">
        <v>18</v>
      </c>
      <c r="C23" s="910" t="s">
        <v>167</v>
      </c>
      <c r="D23" s="911" t="n">
        <v>534</v>
      </c>
      <c r="E23" s="912" t="n">
        <v>318</v>
      </c>
      <c r="F23" s="913" t="n">
        <v>59.5505617977528</v>
      </c>
      <c r="G23" s="912" t="n">
        <v>412</v>
      </c>
      <c r="H23" s="913" t="n">
        <v>77.1535580524345</v>
      </c>
      <c r="I23" s="912" t="n">
        <v>399</v>
      </c>
      <c r="J23" s="913" t="n">
        <v>96.8446601941748</v>
      </c>
      <c r="K23" s="912" t="n">
        <v>78</v>
      </c>
      <c r="L23" s="914" t="n">
        <v>19.5488721804511</v>
      </c>
      <c r="M23" s="911" t="n">
        <v>513</v>
      </c>
      <c r="N23" s="912" t="n">
        <v>275</v>
      </c>
      <c r="O23" s="915" t="n">
        <v>53.6</v>
      </c>
      <c r="P23" s="912" t="n">
        <v>378</v>
      </c>
      <c r="Q23" s="913" t="n">
        <v>73.7</v>
      </c>
      <c r="R23" s="912" t="n">
        <v>359</v>
      </c>
      <c r="S23" s="913" t="n">
        <v>95</v>
      </c>
      <c r="T23" s="912" t="n">
        <v>76</v>
      </c>
      <c r="U23" s="914" t="n">
        <v>21.2</v>
      </c>
    </row>
    <row r="24" customFormat="false" ht="15" hidden="false" customHeight="false" outlineLevel="0" collapsed="false">
      <c r="B24" s="909" t="n">
        <v>19</v>
      </c>
      <c r="C24" s="910" t="s">
        <v>168</v>
      </c>
      <c r="D24" s="911" t="n">
        <v>413</v>
      </c>
      <c r="E24" s="912" t="n">
        <v>140</v>
      </c>
      <c r="F24" s="913" t="n">
        <v>33.8983050847458</v>
      </c>
      <c r="G24" s="912" t="n">
        <v>253</v>
      </c>
      <c r="H24" s="913" t="n">
        <v>61.2590799031477</v>
      </c>
      <c r="I24" s="912" t="n">
        <v>253</v>
      </c>
      <c r="J24" s="913" t="n">
        <v>100</v>
      </c>
      <c r="K24" s="912" t="n">
        <v>47</v>
      </c>
      <c r="L24" s="914" t="n">
        <v>18.5770750988142</v>
      </c>
      <c r="M24" s="911" t="n">
        <v>358</v>
      </c>
      <c r="N24" s="912" t="n">
        <v>134</v>
      </c>
      <c r="O24" s="915" t="n">
        <v>37.2</v>
      </c>
      <c r="P24" s="912" t="n">
        <v>223</v>
      </c>
      <c r="Q24" s="913" t="n">
        <v>62.3</v>
      </c>
      <c r="R24" s="912" t="n">
        <v>223</v>
      </c>
      <c r="S24" s="913" t="n">
        <v>100</v>
      </c>
      <c r="T24" s="912" t="n">
        <v>50</v>
      </c>
      <c r="U24" s="914" t="n">
        <v>22.4</v>
      </c>
    </row>
    <row r="25" customFormat="false" ht="15" hidden="false" customHeight="false" outlineLevel="0" collapsed="false">
      <c r="B25" s="909" t="n">
        <v>20</v>
      </c>
      <c r="C25" s="910" t="s">
        <v>169</v>
      </c>
      <c r="D25" s="911" t="n">
        <v>999</v>
      </c>
      <c r="E25" s="912" t="n">
        <v>489</v>
      </c>
      <c r="F25" s="913" t="n">
        <v>48.9489489489489</v>
      </c>
      <c r="G25" s="912" t="n">
        <v>733</v>
      </c>
      <c r="H25" s="913" t="n">
        <v>73.3733733733734</v>
      </c>
      <c r="I25" s="912" t="n">
        <v>660</v>
      </c>
      <c r="J25" s="913" t="n">
        <v>90.0409276944066</v>
      </c>
      <c r="K25" s="912" t="n">
        <v>209</v>
      </c>
      <c r="L25" s="914" t="n">
        <v>31.6666666666667</v>
      </c>
      <c r="M25" s="911" t="n">
        <v>994</v>
      </c>
      <c r="N25" s="912" t="n">
        <v>451</v>
      </c>
      <c r="O25" s="915" t="n">
        <v>45.4</v>
      </c>
      <c r="P25" s="912" t="n">
        <v>675</v>
      </c>
      <c r="Q25" s="913" t="n">
        <v>67.9</v>
      </c>
      <c r="R25" s="912" t="n">
        <v>589</v>
      </c>
      <c r="S25" s="913" t="n">
        <v>87.3</v>
      </c>
      <c r="T25" s="912" t="n">
        <v>205</v>
      </c>
      <c r="U25" s="914" t="n">
        <v>34.8</v>
      </c>
    </row>
    <row r="26" customFormat="false" ht="15" hidden="false" customHeight="false" outlineLevel="0" collapsed="false">
      <c r="B26" s="909" t="n">
        <v>21</v>
      </c>
      <c r="C26" s="910" t="s">
        <v>170</v>
      </c>
      <c r="D26" s="911" t="n">
        <v>681</v>
      </c>
      <c r="E26" s="912" t="n">
        <v>392</v>
      </c>
      <c r="F26" s="913" t="n">
        <v>57.5624082232012</v>
      </c>
      <c r="G26" s="912" t="n">
        <v>502</v>
      </c>
      <c r="H26" s="913" t="n">
        <v>75.6024096385542</v>
      </c>
      <c r="I26" s="912" t="n">
        <v>502</v>
      </c>
      <c r="J26" s="913" t="n">
        <v>100</v>
      </c>
      <c r="K26" s="912" t="n">
        <v>175</v>
      </c>
      <c r="L26" s="914" t="n">
        <v>34.8605577689243</v>
      </c>
      <c r="M26" s="911" t="n">
        <v>649</v>
      </c>
      <c r="N26" s="912" t="n">
        <v>339</v>
      </c>
      <c r="O26" s="915" t="n">
        <v>52.2</v>
      </c>
      <c r="P26" s="912" t="n">
        <v>473</v>
      </c>
      <c r="Q26" s="913" t="n">
        <v>74.1</v>
      </c>
      <c r="R26" s="912" t="n">
        <v>472</v>
      </c>
      <c r="S26" s="913" t="n">
        <v>99.8</v>
      </c>
      <c r="T26" s="912" t="n">
        <v>144</v>
      </c>
      <c r="U26" s="914" t="n">
        <v>30.5</v>
      </c>
    </row>
    <row r="27" customFormat="false" ht="15" hidden="false" customHeight="false" outlineLevel="0" collapsed="false">
      <c r="B27" s="909" t="n">
        <v>22</v>
      </c>
      <c r="C27" s="910" t="s">
        <v>171</v>
      </c>
      <c r="D27" s="911" t="n">
        <v>587</v>
      </c>
      <c r="E27" s="912" t="n">
        <v>198</v>
      </c>
      <c r="F27" s="913" t="n">
        <v>33.7308347529813</v>
      </c>
      <c r="G27" s="912" t="n">
        <v>331</v>
      </c>
      <c r="H27" s="913" t="n">
        <v>57.5652173913043</v>
      </c>
      <c r="I27" s="912" t="n">
        <v>331</v>
      </c>
      <c r="J27" s="913" t="n">
        <v>100</v>
      </c>
      <c r="K27" s="912" t="n">
        <v>63</v>
      </c>
      <c r="L27" s="914" t="n">
        <v>19.0332326283988</v>
      </c>
      <c r="M27" s="911" t="n">
        <v>555</v>
      </c>
      <c r="N27" s="912" t="n">
        <v>184</v>
      </c>
      <c r="O27" s="915" t="n">
        <v>33.2</v>
      </c>
      <c r="P27" s="912" t="n">
        <v>293</v>
      </c>
      <c r="Q27" s="913" t="n">
        <v>57.1</v>
      </c>
      <c r="R27" s="912" t="n">
        <v>289</v>
      </c>
      <c r="S27" s="913" t="n">
        <v>98.6</v>
      </c>
      <c r="T27" s="912" t="n">
        <v>54</v>
      </c>
      <c r="U27" s="914" t="n">
        <v>18.7</v>
      </c>
    </row>
    <row r="28" customFormat="false" ht="15" hidden="false" customHeight="false" outlineLevel="0" collapsed="false">
      <c r="B28" s="909" t="n">
        <v>23</v>
      </c>
      <c r="C28" s="910" t="s">
        <v>172</v>
      </c>
      <c r="D28" s="911" t="n">
        <v>531</v>
      </c>
      <c r="E28" s="912" t="n">
        <v>280</v>
      </c>
      <c r="F28" s="913" t="n">
        <v>52.7306967984934</v>
      </c>
      <c r="G28" s="912" t="n">
        <v>372</v>
      </c>
      <c r="H28" s="913" t="n">
        <v>70.0564971751413</v>
      </c>
      <c r="I28" s="912" t="n">
        <v>371</v>
      </c>
      <c r="J28" s="913" t="n">
        <v>99.7311827956989</v>
      </c>
      <c r="K28" s="912" t="n">
        <v>116</v>
      </c>
      <c r="L28" s="914" t="n">
        <v>31.266846361186</v>
      </c>
      <c r="M28" s="911" t="n">
        <v>505</v>
      </c>
      <c r="N28" s="912" t="n">
        <v>258</v>
      </c>
      <c r="O28" s="915" t="n">
        <v>51.3</v>
      </c>
      <c r="P28" s="912" t="n">
        <v>351</v>
      </c>
      <c r="Q28" s="913" t="n">
        <v>70.6</v>
      </c>
      <c r="R28" s="912" t="n">
        <v>340</v>
      </c>
      <c r="S28" s="913" t="n">
        <v>96.9</v>
      </c>
      <c r="T28" s="912" t="n">
        <v>90</v>
      </c>
      <c r="U28" s="914" t="n">
        <v>26.5</v>
      </c>
    </row>
    <row r="29" customFormat="false" ht="15" hidden="false" customHeight="false" outlineLevel="0" collapsed="false">
      <c r="B29" s="909" t="n">
        <v>24</v>
      </c>
      <c r="C29" s="910" t="s">
        <v>173</v>
      </c>
      <c r="D29" s="911" t="n">
        <v>254</v>
      </c>
      <c r="E29" s="912" t="n">
        <v>168</v>
      </c>
      <c r="F29" s="913" t="n">
        <v>66.1417322834646</v>
      </c>
      <c r="G29" s="912" t="n">
        <v>206</v>
      </c>
      <c r="H29" s="913" t="n">
        <v>81.1023622047244</v>
      </c>
      <c r="I29" s="912" t="n">
        <v>206</v>
      </c>
      <c r="J29" s="913" t="n">
        <v>100</v>
      </c>
      <c r="K29" s="912" t="n">
        <v>35</v>
      </c>
      <c r="L29" s="914" t="n">
        <v>16.9902912621359</v>
      </c>
      <c r="M29" s="911" t="n">
        <v>259</v>
      </c>
      <c r="N29" s="912" t="n">
        <v>161</v>
      </c>
      <c r="O29" s="915" t="n">
        <v>62.2</v>
      </c>
      <c r="P29" s="912" t="n">
        <v>202</v>
      </c>
      <c r="Q29" s="913" t="n">
        <v>78</v>
      </c>
      <c r="R29" s="912" t="n">
        <v>202</v>
      </c>
      <c r="S29" s="913" t="n">
        <v>100</v>
      </c>
      <c r="T29" s="912" t="n">
        <v>27</v>
      </c>
      <c r="U29" s="914" t="n">
        <v>13.4</v>
      </c>
    </row>
    <row r="30" customFormat="false" ht="15" hidden="false" customHeight="false" outlineLevel="0" collapsed="false">
      <c r="B30" s="909" t="n">
        <v>25</v>
      </c>
      <c r="C30" s="910" t="s">
        <v>174</v>
      </c>
      <c r="D30" s="911" t="n">
        <v>590</v>
      </c>
      <c r="E30" s="912" t="n">
        <v>288</v>
      </c>
      <c r="F30" s="913" t="n">
        <v>48.8135593220339</v>
      </c>
      <c r="G30" s="912" t="n">
        <v>441</v>
      </c>
      <c r="H30" s="913" t="n">
        <v>74.8726655348048</v>
      </c>
      <c r="I30" s="912" t="n">
        <v>420</v>
      </c>
      <c r="J30" s="913" t="n">
        <v>95.2380952380952</v>
      </c>
      <c r="K30" s="912" t="n">
        <v>91</v>
      </c>
      <c r="L30" s="914" t="n">
        <v>21.6666666666667</v>
      </c>
      <c r="M30" s="911" t="n">
        <v>529</v>
      </c>
      <c r="N30" s="912" t="n">
        <v>224</v>
      </c>
      <c r="O30" s="915" t="n">
        <v>42.3</v>
      </c>
      <c r="P30" s="912" t="n">
        <v>361</v>
      </c>
      <c r="Q30" s="913" t="n">
        <v>68.2</v>
      </c>
      <c r="R30" s="912" t="n">
        <v>342</v>
      </c>
      <c r="S30" s="913" t="n">
        <v>94.7</v>
      </c>
      <c r="T30" s="912" t="n">
        <v>66</v>
      </c>
      <c r="U30" s="914" t="n">
        <v>19.3</v>
      </c>
    </row>
    <row r="31" customFormat="false" ht="15" hidden="false" customHeight="false" outlineLevel="0" collapsed="false">
      <c r="B31" s="909" t="n">
        <v>26</v>
      </c>
      <c r="C31" s="910" t="s">
        <v>175</v>
      </c>
      <c r="D31" s="911" t="n">
        <v>1170</v>
      </c>
      <c r="E31" s="912" t="n">
        <v>584</v>
      </c>
      <c r="F31" s="913" t="n">
        <v>49.9145299145299</v>
      </c>
      <c r="G31" s="912" t="n">
        <v>716</v>
      </c>
      <c r="H31" s="913" t="n">
        <v>61.991341991342</v>
      </c>
      <c r="I31" s="912" t="n">
        <v>707</v>
      </c>
      <c r="J31" s="913" t="n">
        <v>98.7430167597765</v>
      </c>
      <c r="K31" s="912" t="n">
        <v>162</v>
      </c>
      <c r="L31" s="914" t="n">
        <v>22.9137199434229</v>
      </c>
      <c r="M31" s="911" t="n">
        <v>1088</v>
      </c>
      <c r="N31" s="912" t="n">
        <v>536</v>
      </c>
      <c r="O31" s="915" t="n">
        <v>49.3</v>
      </c>
      <c r="P31" s="912" t="n">
        <v>684</v>
      </c>
      <c r="Q31" s="913" t="n">
        <v>63.4</v>
      </c>
      <c r="R31" s="912" t="n">
        <v>677</v>
      </c>
      <c r="S31" s="913" t="n">
        <v>99</v>
      </c>
      <c r="T31" s="912" t="n">
        <v>182</v>
      </c>
      <c r="U31" s="914" t="n">
        <v>26.9</v>
      </c>
    </row>
    <row r="32" customFormat="false" ht="15" hidden="false" customHeight="false" outlineLevel="0" collapsed="false">
      <c r="B32" s="917" t="n">
        <v>27</v>
      </c>
      <c r="C32" s="918" t="s">
        <v>176</v>
      </c>
      <c r="D32" s="911" t="s">
        <v>150</v>
      </c>
      <c r="E32" s="912" t="s">
        <v>150</v>
      </c>
      <c r="F32" s="913" t="s">
        <v>150</v>
      </c>
      <c r="G32" s="912" t="s">
        <v>150</v>
      </c>
      <c r="H32" s="919" t="s">
        <v>150</v>
      </c>
      <c r="I32" s="912" t="s">
        <v>150</v>
      </c>
      <c r="J32" s="913" t="s">
        <v>150</v>
      </c>
      <c r="K32" s="912" t="s">
        <v>150</v>
      </c>
      <c r="L32" s="914" t="s">
        <v>150</v>
      </c>
      <c r="M32" s="911" t="s">
        <v>150</v>
      </c>
      <c r="N32" s="912" t="s">
        <v>150</v>
      </c>
      <c r="O32" s="915" t="s">
        <v>150</v>
      </c>
      <c r="P32" s="912" t="s">
        <v>150</v>
      </c>
      <c r="Q32" s="919" t="s">
        <v>150</v>
      </c>
      <c r="R32" s="912" t="s">
        <v>150</v>
      </c>
      <c r="S32" s="913" t="s">
        <v>150</v>
      </c>
      <c r="T32" s="912" t="s">
        <v>150</v>
      </c>
      <c r="U32" s="914" t="s">
        <v>150</v>
      </c>
    </row>
    <row r="33" customFormat="false" ht="15" hidden="false" customHeight="false" outlineLevel="0" collapsed="false">
      <c r="B33" s="917" t="n">
        <v>28</v>
      </c>
      <c r="C33" s="872" t="s">
        <v>856</v>
      </c>
      <c r="D33" s="911" t="n">
        <v>545</v>
      </c>
      <c r="E33" s="912" t="n">
        <v>152</v>
      </c>
      <c r="F33" s="913" t="n">
        <v>27.8899082568807</v>
      </c>
      <c r="G33" s="912" t="n">
        <v>256</v>
      </c>
      <c r="H33" s="913" t="n">
        <v>46.9724770642202</v>
      </c>
      <c r="I33" s="912" t="n">
        <v>256</v>
      </c>
      <c r="J33" s="913" t="n">
        <v>100</v>
      </c>
      <c r="K33" s="912" t="n">
        <v>109</v>
      </c>
      <c r="L33" s="914" t="n">
        <v>42.578125</v>
      </c>
      <c r="M33" s="911" t="n">
        <v>390</v>
      </c>
      <c r="N33" s="912" t="n">
        <v>102</v>
      </c>
      <c r="O33" s="915" t="n">
        <v>26.2</v>
      </c>
      <c r="P33" s="912" t="n">
        <v>191</v>
      </c>
      <c r="Q33" s="913" t="n">
        <v>49</v>
      </c>
      <c r="R33" s="912" t="n">
        <v>191</v>
      </c>
      <c r="S33" s="913" t="n">
        <v>100</v>
      </c>
      <c r="T33" s="912" t="n">
        <v>89</v>
      </c>
      <c r="U33" s="914" t="n">
        <v>46.6</v>
      </c>
    </row>
    <row r="34" customFormat="false" ht="15.75" hidden="false" customHeight="false" outlineLevel="0" collapsed="false">
      <c r="B34" s="917" t="n">
        <v>29</v>
      </c>
      <c r="C34" s="920" t="s">
        <v>857</v>
      </c>
      <c r="D34" s="921" t="n">
        <v>130</v>
      </c>
      <c r="E34" s="922" t="n">
        <v>14</v>
      </c>
      <c r="F34" s="919" t="n">
        <v>10.7692307692308</v>
      </c>
      <c r="G34" s="922" t="n">
        <v>55</v>
      </c>
      <c r="H34" s="923" t="n">
        <v>42.3076923076923</v>
      </c>
      <c r="I34" s="922" t="n">
        <v>46</v>
      </c>
      <c r="J34" s="919" t="n">
        <v>83.6363636363636</v>
      </c>
      <c r="K34" s="922" t="n">
        <v>6</v>
      </c>
      <c r="L34" s="924" t="n">
        <v>13.0434782608696</v>
      </c>
      <c r="M34" s="922" t="n">
        <v>127</v>
      </c>
      <c r="N34" s="922" t="n">
        <v>15</v>
      </c>
      <c r="O34" s="925" t="n">
        <v>11.8</v>
      </c>
      <c r="P34" s="922" t="n">
        <v>46</v>
      </c>
      <c r="Q34" s="923" t="n">
        <v>36.2</v>
      </c>
      <c r="R34" s="922" t="n">
        <v>42</v>
      </c>
      <c r="S34" s="919" t="n">
        <v>91.3</v>
      </c>
      <c r="T34" s="926" t="n">
        <v>10</v>
      </c>
      <c r="U34" s="924" t="n">
        <v>23.8</v>
      </c>
    </row>
    <row r="35" customFormat="false" ht="15" hidden="false" customHeight="true" outlineLevel="0" collapsed="false">
      <c r="B35" s="927" t="s">
        <v>906</v>
      </c>
      <c r="C35" s="927"/>
      <c r="D35" s="928" t="n">
        <v>20953</v>
      </c>
      <c r="E35" s="928" t="n">
        <v>9468</v>
      </c>
      <c r="F35" s="929" t="n">
        <v>45.1868467522551</v>
      </c>
      <c r="G35" s="928" t="n">
        <v>13486</v>
      </c>
      <c r="H35" s="929" t="n">
        <v>64.8022680313296</v>
      </c>
      <c r="I35" s="928" t="n">
        <v>13097</v>
      </c>
      <c r="J35" s="929" t="n">
        <v>97.1155272134065</v>
      </c>
      <c r="K35" s="928" t="n">
        <f aca="false">SUM(K7:K34)</f>
        <v>3582</v>
      </c>
      <c r="L35" s="930" t="n">
        <v>27.3</v>
      </c>
      <c r="M35" s="931" t="n">
        <f aca="false">SUM(M7:M34)</f>
        <v>19695</v>
      </c>
      <c r="N35" s="928" t="n">
        <f aca="false">SUM(N7:N34)</f>
        <v>8665</v>
      </c>
      <c r="O35" s="932" t="n">
        <v>44</v>
      </c>
      <c r="P35" s="928" t="n">
        <f aca="false">SUM(P7:P34)</f>
        <v>12330</v>
      </c>
      <c r="Q35" s="929" t="n">
        <v>63.2</v>
      </c>
      <c r="R35" s="928" t="n">
        <f aca="false">SUM(R7:R34)</f>
        <v>12122</v>
      </c>
      <c r="S35" s="929" t="n">
        <v>98.3</v>
      </c>
      <c r="T35" s="928" t="n">
        <f aca="false">SUM(T7:T34)</f>
        <v>3388</v>
      </c>
      <c r="U35" s="930" t="n">
        <v>27.9</v>
      </c>
    </row>
    <row r="36" customFormat="false" ht="32.25" hidden="false" customHeight="true" outlineLevel="0" collapsed="false">
      <c r="B36" s="933" t="s">
        <v>907</v>
      </c>
      <c r="C36" s="933"/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3"/>
      <c r="P36" s="933"/>
      <c r="Q36" s="933"/>
      <c r="R36" s="933"/>
      <c r="S36" s="933"/>
      <c r="T36" s="933"/>
      <c r="U36" s="933"/>
    </row>
    <row r="37" customFormat="false" ht="12.75" hidden="false" customHeight="true" outlineLevel="0" collapsed="false">
      <c r="B37" s="737"/>
      <c r="C37" s="737"/>
      <c r="D37" s="737"/>
      <c r="E37" s="737"/>
      <c r="F37" s="737"/>
      <c r="G37" s="737"/>
      <c r="H37" s="737"/>
      <c r="I37" s="737"/>
      <c r="J37" s="737"/>
      <c r="K37" s="737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3" min="22" style="0" width="9.56"/>
    <col collapsed="false" customWidth="true" hidden="false" outlineLevel="0" max="24" min="24" style="0" width="6.41"/>
    <col collapsed="false" customWidth="true" hidden="false" outlineLevel="0" max="25" min="25" style="0" width="9.56"/>
  </cols>
  <sheetData>
    <row r="1" customFormat="false" ht="12.75" hidden="false" customHeight="true" outlineLevel="0" collapsed="false">
      <c r="S1" s="934" t="s">
        <v>68</v>
      </c>
      <c r="T1" s="934"/>
      <c r="U1" s="934"/>
    </row>
    <row r="2" customFormat="false" ht="19.5" hidden="false" customHeight="true" outlineLevel="0" collapsed="false">
      <c r="B2" s="935" t="s">
        <v>908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</row>
    <row r="3" customFormat="false" ht="13.5" hidden="false" customHeight="true" outlineLevel="0" collapsed="false">
      <c r="B3" s="936" t="s">
        <v>896</v>
      </c>
      <c r="C3" s="937" t="s">
        <v>138</v>
      </c>
      <c r="D3" s="938" t="n">
        <v>2016</v>
      </c>
      <c r="E3" s="938"/>
      <c r="F3" s="938"/>
      <c r="G3" s="938"/>
      <c r="H3" s="938"/>
      <c r="I3" s="938"/>
      <c r="J3" s="938"/>
      <c r="K3" s="938"/>
      <c r="L3" s="938"/>
      <c r="M3" s="939" t="n">
        <v>2017</v>
      </c>
      <c r="N3" s="939"/>
      <c r="O3" s="939"/>
      <c r="P3" s="939"/>
      <c r="Q3" s="939"/>
      <c r="R3" s="939"/>
      <c r="S3" s="939"/>
      <c r="T3" s="939"/>
      <c r="U3" s="939"/>
    </row>
    <row r="4" customFormat="false" ht="43.5" hidden="false" customHeight="true" outlineLevel="0" collapsed="false">
      <c r="B4" s="936"/>
      <c r="C4" s="937"/>
      <c r="D4" s="940" t="s">
        <v>897</v>
      </c>
      <c r="E4" s="941" t="s">
        <v>909</v>
      </c>
      <c r="F4" s="941"/>
      <c r="G4" s="941" t="s">
        <v>910</v>
      </c>
      <c r="H4" s="941"/>
      <c r="I4" s="941" t="s">
        <v>900</v>
      </c>
      <c r="J4" s="941"/>
      <c r="K4" s="942" t="s">
        <v>901</v>
      </c>
      <c r="L4" s="942"/>
      <c r="M4" s="943" t="s">
        <v>897</v>
      </c>
      <c r="N4" s="944" t="s">
        <v>898</v>
      </c>
      <c r="O4" s="944"/>
      <c r="P4" s="944" t="s">
        <v>899</v>
      </c>
      <c r="Q4" s="944"/>
      <c r="R4" s="944" t="s">
        <v>900</v>
      </c>
      <c r="S4" s="944"/>
      <c r="T4" s="945" t="s">
        <v>901</v>
      </c>
      <c r="U4" s="945"/>
    </row>
    <row r="5" customFormat="false" ht="13.5" hidden="false" customHeight="true" outlineLevel="0" collapsed="false">
      <c r="B5" s="936"/>
      <c r="C5" s="937"/>
      <c r="D5" s="940"/>
      <c r="E5" s="946" t="s">
        <v>904</v>
      </c>
      <c r="F5" s="946" t="s">
        <v>286</v>
      </c>
      <c r="G5" s="946" t="s">
        <v>904</v>
      </c>
      <c r="H5" s="946" t="s">
        <v>286</v>
      </c>
      <c r="I5" s="946" t="s">
        <v>904</v>
      </c>
      <c r="J5" s="946" t="s">
        <v>286</v>
      </c>
      <c r="K5" s="946" t="s">
        <v>904</v>
      </c>
      <c r="L5" s="947" t="s">
        <v>286</v>
      </c>
      <c r="M5" s="943"/>
      <c r="N5" s="948" t="s">
        <v>904</v>
      </c>
      <c r="O5" s="948" t="s">
        <v>286</v>
      </c>
      <c r="P5" s="948" t="s">
        <v>904</v>
      </c>
      <c r="Q5" s="948" t="s">
        <v>286</v>
      </c>
      <c r="R5" s="948" t="s">
        <v>904</v>
      </c>
      <c r="S5" s="948" t="s">
        <v>286</v>
      </c>
      <c r="T5" s="948" t="s">
        <v>904</v>
      </c>
      <c r="U5" s="949" t="s">
        <v>286</v>
      </c>
    </row>
    <row r="6" customFormat="false" ht="15" hidden="false" customHeight="false" outlineLevel="0" collapsed="false">
      <c r="B6" s="950" t="n">
        <v>1</v>
      </c>
      <c r="C6" s="951" t="s">
        <v>149</v>
      </c>
      <c r="D6" s="952" t="s">
        <v>150</v>
      </c>
      <c r="E6" s="952" t="s">
        <v>150</v>
      </c>
      <c r="F6" s="953" t="s">
        <v>150</v>
      </c>
      <c r="G6" s="952" t="s">
        <v>150</v>
      </c>
      <c r="H6" s="953" t="s">
        <v>150</v>
      </c>
      <c r="I6" s="952" t="s">
        <v>150</v>
      </c>
      <c r="J6" s="953" t="s">
        <v>150</v>
      </c>
      <c r="K6" s="952" t="s">
        <v>150</v>
      </c>
      <c r="L6" s="954" t="s">
        <v>150</v>
      </c>
      <c r="M6" s="952" t="s">
        <v>150</v>
      </c>
      <c r="N6" s="952" t="s">
        <v>150</v>
      </c>
      <c r="O6" s="953" t="s">
        <v>150</v>
      </c>
      <c r="P6" s="952" t="s">
        <v>150</v>
      </c>
      <c r="Q6" s="953" t="s">
        <v>150</v>
      </c>
      <c r="R6" s="952" t="s">
        <v>150</v>
      </c>
      <c r="S6" s="953" t="s">
        <v>150</v>
      </c>
      <c r="T6" s="952" t="s">
        <v>150</v>
      </c>
      <c r="U6" s="954" t="s">
        <v>150</v>
      </c>
    </row>
    <row r="7" customFormat="false" ht="15" hidden="false" customHeight="false" outlineLevel="0" collapsed="false">
      <c r="B7" s="955" t="n">
        <v>2</v>
      </c>
      <c r="C7" s="956" t="s">
        <v>151</v>
      </c>
      <c r="D7" s="957" t="n">
        <v>256</v>
      </c>
      <c r="E7" s="958" t="n">
        <v>161</v>
      </c>
      <c r="F7" s="959" t="n">
        <v>62.890625</v>
      </c>
      <c r="G7" s="958" t="n">
        <v>199</v>
      </c>
      <c r="H7" s="959" t="n">
        <v>78.3464566929134</v>
      </c>
      <c r="I7" s="958" t="n">
        <v>170</v>
      </c>
      <c r="J7" s="959" t="n">
        <v>85.427135678392</v>
      </c>
      <c r="K7" s="958" t="n">
        <v>88</v>
      </c>
      <c r="L7" s="960" t="n">
        <v>51.764705882353</v>
      </c>
      <c r="M7" s="957" t="n">
        <v>218</v>
      </c>
      <c r="N7" s="958" t="n">
        <v>131</v>
      </c>
      <c r="O7" s="959" t="n">
        <v>60.0917431192661</v>
      </c>
      <c r="P7" s="958" t="n">
        <v>176</v>
      </c>
      <c r="Q7" s="959" t="n">
        <v>82.6291079812207</v>
      </c>
      <c r="R7" s="958" t="n">
        <v>176</v>
      </c>
      <c r="S7" s="959" t="n">
        <v>100</v>
      </c>
      <c r="T7" s="958" t="n">
        <v>72</v>
      </c>
      <c r="U7" s="960" t="n">
        <v>40.9090909090909</v>
      </c>
      <c r="V7" s="961"/>
    </row>
    <row r="8" customFormat="false" ht="15" hidden="false" customHeight="false" outlineLevel="0" collapsed="false">
      <c r="B8" s="955" t="n">
        <v>3</v>
      </c>
      <c r="C8" s="956" t="s">
        <v>152</v>
      </c>
      <c r="D8" s="957" t="n">
        <v>230</v>
      </c>
      <c r="E8" s="958" t="n">
        <v>146</v>
      </c>
      <c r="F8" s="959" t="n">
        <v>63.4782608695652</v>
      </c>
      <c r="G8" s="958" t="n">
        <v>212</v>
      </c>
      <c r="H8" s="959" t="n">
        <v>92.5764192139738</v>
      </c>
      <c r="I8" s="958" t="n">
        <v>198</v>
      </c>
      <c r="J8" s="959" t="n">
        <v>93.3962264150944</v>
      </c>
      <c r="K8" s="958" t="n">
        <v>114</v>
      </c>
      <c r="L8" s="960" t="n">
        <v>57.5757575757576</v>
      </c>
      <c r="M8" s="957" t="n">
        <v>219</v>
      </c>
      <c r="N8" s="958" t="n">
        <v>130</v>
      </c>
      <c r="O8" s="959" t="n">
        <v>59.3607305936073</v>
      </c>
      <c r="P8" s="958" t="n">
        <v>192</v>
      </c>
      <c r="Q8" s="959" t="n">
        <v>88.4792626728111</v>
      </c>
      <c r="R8" s="958" t="n">
        <v>176</v>
      </c>
      <c r="S8" s="959" t="n">
        <v>91.6666666666667</v>
      </c>
      <c r="T8" s="958" t="n">
        <v>93</v>
      </c>
      <c r="U8" s="960" t="n">
        <v>52.8409090909091</v>
      </c>
      <c r="V8" s="961"/>
    </row>
    <row r="9" customFormat="false" ht="15" hidden="false" customHeight="false" outlineLevel="0" collapsed="false">
      <c r="B9" s="955" t="n">
        <v>4</v>
      </c>
      <c r="C9" s="956" t="s">
        <v>153</v>
      </c>
      <c r="D9" s="957" t="n">
        <v>1799</v>
      </c>
      <c r="E9" s="958" t="n">
        <v>1003</v>
      </c>
      <c r="F9" s="959" t="n">
        <v>55.7531962201223</v>
      </c>
      <c r="G9" s="958" t="n">
        <v>1204</v>
      </c>
      <c r="H9" s="959" t="n">
        <v>67.2625698324022</v>
      </c>
      <c r="I9" s="958" t="n">
        <v>1187</v>
      </c>
      <c r="J9" s="959" t="n">
        <v>98.5880398671096</v>
      </c>
      <c r="K9" s="958" t="n">
        <v>598</v>
      </c>
      <c r="L9" s="960" t="n">
        <v>50.3791069924179</v>
      </c>
      <c r="M9" s="957" t="n">
        <v>1505</v>
      </c>
      <c r="N9" s="958" t="n">
        <v>988</v>
      </c>
      <c r="O9" s="959" t="n">
        <v>65.6478405315615</v>
      </c>
      <c r="P9" s="958" t="n">
        <v>1107</v>
      </c>
      <c r="Q9" s="959" t="n">
        <v>74.2454728370221</v>
      </c>
      <c r="R9" s="958" t="n">
        <v>1101</v>
      </c>
      <c r="S9" s="959" t="n">
        <v>99.4579945799458</v>
      </c>
      <c r="T9" s="958" t="n">
        <v>519</v>
      </c>
      <c r="U9" s="960" t="n">
        <v>47.1389645776567</v>
      </c>
      <c r="V9" s="961"/>
    </row>
    <row r="10" customFormat="false" ht="15" hidden="false" customHeight="false" outlineLevel="0" collapsed="false">
      <c r="B10" s="955" t="n">
        <v>5</v>
      </c>
      <c r="C10" s="956" t="s">
        <v>905</v>
      </c>
      <c r="D10" s="957" t="n">
        <v>466</v>
      </c>
      <c r="E10" s="958" t="n">
        <v>278</v>
      </c>
      <c r="F10" s="959" t="n">
        <v>59.656652360515</v>
      </c>
      <c r="G10" s="958" t="n">
        <v>290</v>
      </c>
      <c r="H10" s="959" t="n">
        <v>63.1808278867103</v>
      </c>
      <c r="I10" s="958" t="n">
        <v>290</v>
      </c>
      <c r="J10" s="959" t="n">
        <v>100</v>
      </c>
      <c r="K10" s="958" t="n">
        <v>158</v>
      </c>
      <c r="L10" s="960" t="n">
        <v>54.4827586206897</v>
      </c>
      <c r="M10" s="957" t="n">
        <v>442</v>
      </c>
      <c r="N10" s="958" t="n">
        <v>251</v>
      </c>
      <c r="O10" s="959" t="n">
        <v>56.7873303167421</v>
      </c>
      <c r="P10" s="958" t="n">
        <v>304</v>
      </c>
      <c r="Q10" s="959" t="n">
        <v>69.8850574712644</v>
      </c>
      <c r="R10" s="958" t="n">
        <v>304</v>
      </c>
      <c r="S10" s="959" t="n">
        <v>100</v>
      </c>
      <c r="T10" s="958" t="n">
        <v>168</v>
      </c>
      <c r="U10" s="960" t="n">
        <v>55.2631578947369</v>
      </c>
      <c r="V10" s="961"/>
    </row>
    <row r="11" customFormat="false" ht="15" hidden="false" customHeight="false" outlineLevel="0" collapsed="false">
      <c r="B11" s="955" t="n">
        <v>6</v>
      </c>
      <c r="C11" s="956" t="s">
        <v>155</v>
      </c>
      <c r="D11" s="957" t="n">
        <v>341</v>
      </c>
      <c r="E11" s="958" t="n">
        <v>214</v>
      </c>
      <c r="F11" s="959" t="n">
        <v>62.7565982404692</v>
      </c>
      <c r="G11" s="958" t="n">
        <v>270</v>
      </c>
      <c r="H11" s="959" t="n">
        <v>79.1788856304985</v>
      </c>
      <c r="I11" s="958" t="n">
        <v>270</v>
      </c>
      <c r="J11" s="959" t="n">
        <v>100</v>
      </c>
      <c r="K11" s="958" t="n">
        <v>116</v>
      </c>
      <c r="L11" s="960" t="n">
        <v>42.962962962963</v>
      </c>
      <c r="M11" s="957" t="n">
        <v>289</v>
      </c>
      <c r="N11" s="958" t="n">
        <v>190</v>
      </c>
      <c r="O11" s="959" t="n">
        <v>65.7439446366782</v>
      </c>
      <c r="P11" s="958" t="n">
        <v>224</v>
      </c>
      <c r="Q11" s="959" t="n">
        <v>77.5086505190311</v>
      </c>
      <c r="R11" s="958" t="n">
        <v>224</v>
      </c>
      <c r="S11" s="959" t="n">
        <v>100</v>
      </c>
      <c r="T11" s="958" t="n">
        <v>96</v>
      </c>
      <c r="U11" s="960" t="n">
        <v>42.8571428571429</v>
      </c>
      <c r="V11" s="961"/>
    </row>
    <row r="12" customFormat="false" ht="15" hidden="false" customHeight="false" outlineLevel="0" collapsed="false">
      <c r="B12" s="955" t="n">
        <v>7</v>
      </c>
      <c r="C12" s="956" t="s">
        <v>156</v>
      </c>
      <c r="D12" s="957" t="n">
        <v>340</v>
      </c>
      <c r="E12" s="958" t="n">
        <v>221</v>
      </c>
      <c r="F12" s="959" t="n">
        <v>65</v>
      </c>
      <c r="G12" s="958" t="n">
        <v>239</v>
      </c>
      <c r="H12" s="959" t="n">
        <v>71.7717717717718</v>
      </c>
      <c r="I12" s="958" t="n">
        <v>196</v>
      </c>
      <c r="J12" s="959" t="n">
        <v>82.0083682008368</v>
      </c>
      <c r="K12" s="958" t="n">
        <v>109</v>
      </c>
      <c r="L12" s="960" t="n">
        <v>55.6122448979592</v>
      </c>
      <c r="M12" s="957" t="n">
        <v>322</v>
      </c>
      <c r="N12" s="958" t="n">
        <v>201</v>
      </c>
      <c r="O12" s="959" t="n">
        <v>62.4223602484472</v>
      </c>
      <c r="P12" s="958" t="n">
        <v>232</v>
      </c>
      <c r="Q12" s="959" t="n">
        <v>72.9559748427673</v>
      </c>
      <c r="R12" s="958" t="n">
        <v>222</v>
      </c>
      <c r="S12" s="959" t="n">
        <v>95.6896551724138</v>
      </c>
      <c r="T12" s="958" t="n">
        <v>108</v>
      </c>
      <c r="U12" s="960" t="n">
        <v>48.6486486486487</v>
      </c>
      <c r="V12" s="961"/>
    </row>
    <row r="13" customFormat="false" ht="15" hidden="false" customHeight="false" outlineLevel="0" collapsed="false">
      <c r="B13" s="955" t="n">
        <v>8</v>
      </c>
      <c r="C13" s="956" t="s">
        <v>157</v>
      </c>
      <c r="D13" s="957" t="n">
        <v>417</v>
      </c>
      <c r="E13" s="958" t="n">
        <v>255</v>
      </c>
      <c r="F13" s="959" t="n">
        <v>61.1510791366907</v>
      </c>
      <c r="G13" s="958" t="n">
        <v>324</v>
      </c>
      <c r="H13" s="959" t="n">
        <v>77.8846153846154</v>
      </c>
      <c r="I13" s="958" t="n">
        <v>324</v>
      </c>
      <c r="J13" s="959" t="n">
        <v>100</v>
      </c>
      <c r="K13" s="958" t="n">
        <v>159</v>
      </c>
      <c r="L13" s="960" t="n">
        <v>49.0740740740741</v>
      </c>
      <c r="M13" s="957" t="n">
        <v>398</v>
      </c>
      <c r="N13" s="958" t="n">
        <v>256</v>
      </c>
      <c r="O13" s="959" t="n">
        <v>64.321608040201</v>
      </c>
      <c r="P13" s="958" t="n">
        <v>302</v>
      </c>
      <c r="Q13" s="959" t="n">
        <v>75.8793969849246</v>
      </c>
      <c r="R13" s="958" t="n">
        <v>302</v>
      </c>
      <c r="S13" s="959" t="n">
        <v>100</v>
      </c>
      <c r="T13" s="958" t="n">
        <v>151</v>
      </c>
      <c r="U13" s="960" t="n">
        <v>50</v>
      </c>
      <c r="V13" s="961"/>
    </row>
    <row r="14" customFormat="false" ht="15" hidden="false" customHeight="false" outlineLevel="0" collapsed="false">
      <c r="B14" s="955" t="n">
        <v>9</v>
      </c>
      <c r="C14" s="956" t="s">
        <v>158</v>
      </c>
      <c r="D14" s="957" t="n">
        <v>361</v>
      </c>
      <c r="E14" s="958" t="n">
        <v>212</v>
      </c>
      <c r="F14" s="959" t="n">
        <v>58.7257617728532</v>
      </c>
      <c r="G14" s="958" t="n">
        <v>258</v>
      </c>
      <c r="H14" s="959" t="n">
        <v>71.4681440443213</v>
      </c>
      <c r="I14" s="958" t="n">
        <v>258</v>
      </c>
      <c r="J14" s="959" t="n">
        <v>100</v>
      </c>
      <c r="K14" s="958" t="n">
        <v>77</v>
      </c>
      <c r="L14" s="960" t="n">
        <v>29.8449612403101</v>
      </c>
      <c r="M14" s="957" t="n">
        <v>366</v>
      </c>
      <c r="N14" s="958" t="n">
        <v>207</v>
      </c>
      <c r="O14" s="959" t="n">
        <v>56.5573770491803</v>
      </c>
      <c r="P14" s="958" t="n">
        <v>237</v>
      </c>
      <c r="Q14" s="959" t="n">
        <v>64.7540983606558</v>
      </c>
      <c r="R14" s="958" t="n">
        <v>237</v>
      </c>
      <c r="S14" s="959" t="n">
        <v>100</v>
      </c>
      <c r="T14" s="958" t="n">
        <v>77</v>
      </c>
      <c r="U14" s="960" t="n">
        <v>32.4894514767933</v>
      </c>
      <c r="V14" s="961"/>
    </row>
    <row r="15" customFormat="false" ht="15" hidden="false" customHeight="false" outlineLevel="0" collapsed="false">
      <c r="B15" s="955" t="n">
        <v>10</v>
      </c>
      <c r="C15" s="956" t="s">
        <v>159</v>
      </c>
      <c r="D15" s="957" t="n">
        <v>307</v>
      </c>
      <c r="E15" s="958" t="n">
        <v>166</v>
      </c>
      <c r="F15" s="959" t="n">
        <v>54.071661237785</v>
      </c>
      <c r="G15" s="958" t="n">
        <v>212</v>
      </c>
      <c r="H15" s="959" t="n">
        <v>70.6666666666667</v>
      </c>
      <c r="I15" s="958" t="n">
        <v>212</v>
      </c>
      <c r="J15" s="959" t="n">
        <v>100</v>
      </c>
      <c r="K15" s="958" t="n">
        <v>109</v>
      </c>
      <c r="L15" s="960" t="n">
        <v>51.4150943396227</v>
      </c>
      <c r="M15" s="957" t="n">
        <v>311</v>
      </c>
      <c r="N15" s="958" t="n">
        <v>153</v>
      </c>
      <c r="O15" s="959" t="n">
        <v>49.1961414790997</v>
      </c>
      <c r="P15" s="958" t="n">
        <v>210</v>
      </c>
      <c r="Q15" s="959" t="n">
        <v>67.9611650485437</v>
      </c>
      <c r="R15" s="958" t="n">
        <v>210</v>
      </c>
      <c r="S15" s="959" t="n">
        <v>100</v>
      </c>
      <c r="T15" s="958" t="n">
        <v>104</v>
      </c>
      <c r="U15" s="960" t="n">
        <v>49.5238095238095</v>
      </c>
      <c r="V15" s="961"/>
    </row>
    <row r="16" customFormat="false" ht="15" hidden="false" customHeight="false" outlineLevel="0" collapsed="false">
      <c r="B16" s="955" t="n">
        <v>11</v>
      </c>
      <c r="C16" s="956" t="s">
        <v>160</v>
      </c>
      <c r="D16" s="957" t="n">
        <v>287</v>
      </c>
      <c r="E16" s="958" t="n">
        <v>210</v>
      </c>
      <c r="F16" s="959" t="n">
        <v>73.1707317073171</v>
      </c>
      <c r="G16" s="958" t="n">
        <v>193</v>
      </c>
      <c r="H16" s="959" t="n">
        <v>67.2473867595819</v>
      </c>
      <c r="I16" s="958" t="n">
        <v>193</v>
      </c>
      <c r="J16" s="959" t="n">
        <v>100</v>
      </c>
      <c r="K16" s="958" t="n">
        <v>107</v>
      </c>
      <c r="L16" s="960" t="n">
        <v>55.440414507772</v>
      </c>
      <c r="M16" s="957" t="n">
        <v>247</v>
      </c>
      <c r="N16" s="958" t="n">
        <v>191</v>
      </c>
      <c r="O16" s="959" t="n">
        <v>77.3279352226721</v>
      </c>
      <c r="P16" s="958" t="n">
        <v>167</v>
      </c>
      <c r="Q16" s="959" t="n">
        <v>70.7627118644068</v>
      </c>
      <c r="R16" s="958" t="n">
        <v>167</v>
      </c>
      <c r="S16" s="959" t="n">
        <v>100</v>
      </c>
      <c r="T16" s="958" t="n">
        <v>90</v>
      </c>
      <c r="U16" s="960" t="n">
        <v>53.8922155688623</v>
      </c>
      <c r="V16" s="961"/>
    </row>
    <row r="17" customFormat="false" ht="15" hidden="false" customHeight="false" outlineLevel="0" collapsed="false">
      <c r="B17" s="955" t="n">
        <v>12</v>
      </c>
      <c r="C17" s="956" t="s">
        <v>196</v>
      </c>
      <c r="D17" s="957" t="n">
        <v>179</v>
      </c>
      <c r="E17" s="958" t="n">
        <v>107</v>
      </c>
      <c r="F17" s="959" t="n">
        <v>59.7765363128492</v>
      </c>
      <c r="G17" s="958" t="n">
        <v>135</v>
      </c>
      <c r="H17" s="959" t="n">
        <v>79.8816568047337</v>
      </c>
      <c r="I17" s="958" t="n">
        <v>119</v>
      </c>
      <c r="J17" s="959" t="n">
        <v>88.1481481481482</v>
      </c>
      <c r="K17" s="958" t="n">
        <v>71</v>
      </c>
      <c r="L17" s="960" t="n">
        <v>59.6638655462185</v>
      </c>
      <c r="M17" s="957" t="n">
        <v>184</v>
      </c>
      <c r="N17" s="958" t="n">
        <v>81</v>
      </c>
      <c r="O17" s="959" t="n">
        <v>44.0217391304348</v>
      </c>
      <c r="P17" s="958" t="n">
        <v>134</v>
      </c>
      <c r="Q17" s="959" t="n">
        <v>74.0331491712707</v>
      </c>
      <c r="R17" s="958" t="n">
        <v>134</v>
      </c>
      <c r="S17" s="959" t="n">
        <v>100</v>
      </c>
      <c r="T17" s="958" t="n">
        <v>63</v>
      </c>
      <c r="U17" s="960" t="n">
        <v>47.0149253731343</v>
      </c>
      <c r="V17" s="961"/>
    </row>
    <row r="18" customFormat="false" ht="15" hidden="false" customHeight="false" outlineLevel="0" collapsed="false">
      <c r="B18" s="955" t="n">
        <v>13</v>
      </c>
      <c r="C18" s="956" t="s">
        <v>162</v>
      </c>
      <c r="D18" s="957" t="n">
        <v>570</v>
      </c>
      <c r="E18" s="958" t="n">
        <v>281</v>
      </c>
      <c r="F18" s="959" t="n">
        <v>49.2982456140351</v>
      </c>
      <c r="G18" s="958" t="n">
        <v>393</v>
      </c>
      <c r="H18" s="959" t="n">
        <v>69.1901408450704</v>
      </c>
      <c r="I18" s="958" t="n">
        <v>332</v>
      </c>
      <c r="J18" s="959" t="n">
        <v>84.4783715012723</v>
      </c>
      <c r="K18" s="958" t="n">
        <v>157</v>
      </c>
      <c r="L18" s="960" t="n">
        <v>47.289156626506</v>
      </c>
      <c r="M18" s="957" t="n">
        <v>535</v>
      </c>
      <c r="N18" s="958" t="n">
        <v>311</v>
      </c>
      <c r="O18" s="959" t="n">
        <v>58.1308411214953</v>
      </c>
      <c r="P18" s="958" t="n">
        <v>418</v>
      </c>
      <c r="Q18" s="959" t="n">
        <v>78.1308411214953</v>
      </c>
      <c r="R18" s="958" t="n">
        <v>411</v>
      </c>
      <c r="S18" s="959" t="n">
        <v>98.3253588516746</v>
      </c>
      <c r="T18" s="958" t="n">
        <v>220</v>
      </c>
      <c r="U18" s="960" t="n">
        <v>53.5279805352798</v>
      </c>
      <c r="V18" s="961"/>
    </row>
    <row r="19" customFormat="false" ht="15" hidden="false" customHeight="false" outlineLevel="0" collapsed="false">
      <c r="A19" s="962"/>
      <c r="B19" s="955" t="n">
        <v>14</v>
      </c>
      <c r="C19" s="956" t="s">
        <v>163</v>
      </c>
      <c r="D19" s="957" t="n">
        <v>485</v>
      </c>
      <c r="E19" s="958" t="n">
        <v>297</v>
      </c>
      <c r="F19" s="959" t="n">
        <v>61.2371134020619</v>
      </c>
      <c r="G19" s="958" t="n">
        <v>382</v>
      </c>
      <c r="H19" s="959" t="n">
        <v>78.7628865979382</v>
      </c>
      <c r="I19" s="958" t="n">
        <v>382</v>
      </c>
      <c r="J19" s="959" t="n">
        <v>100</v>
      </c>
      <c r="K19" s="958" t="n">
        <v>208</v>
      </c>
      <c r="L19" s="960" t="n">
        <v>54.4502617801047</v>
      </c>
      <c r="M19" s="957" t="n">
        <v>346</v>
      </c>
      <c r="N19" s="958" t="n">
        <v>202</v>
      </c>
      <c r="O19" s="959" t="n">
        <v>58.3815028901734</v>
      </c>
      <c r="P19" s="958" t="n">
        <v>278</v>
      </c>
      <c r="Q19" s="959" t="n">
        <v>80.3468208092486</v>
      </c>
      <c r="R19" s="958" t="n">
        <v>278</v>
      </c>
      <c r="S19" s="959" t="n">
        <v>100</v>
      </c>
      <c r="T19" s="958" t="n">
        <v>147</v>
      </c>
      <c r="U19" s="960" t="n">
        <v>52.8776978417266</v>
      </c>
      <c r="V19" s="961"/>
    </row>
    <row r="20" customFormat="false" ht="15" hidden="false" customHeight="false" outlineLevel="0" collapsed="false">
      <c r="A20" s="962"/>
      <c r="B20" s="955" t="n">
        <v>15</v>
      </c>
      <c r="C20" s="956" t="s">
        <v>164</v>
      </c>
      <c r="D20" s="957" t="n">
        <v>785</v>
      </c>
      <c r="E20" s="958" t="n">
        <v>404</v>
      </c>
      <c r="F20" s="959" t="n">
        <v>51.4649681528662</v>
      </c>
      <c r="G20" s="958" t="n">
        <v>548</v>
      </c>
      <c r="H20" s="959" t="n">
        <v>69.8089171974522</v>
      </c>
      <c r="I20" s="958" t="n">
        <v>548</v>
      </c>
      <c r="J20" s="959" t="n">
        <v>100</v>
      </c>
      <c r="K20" s="958" t="n">
        <v>281</v>
      </c>
      <c r="L20" s="960" t="n">
        <v>51.2773722627737</v>
      </c>
      <c r="M20" s="957" t="n">
        <v>717</v>
      </c>
      <c r="N20" s="958" t="n">
        <v>335</v>
      </c>
      <c r="O20" s="959" t="n">
        <v>46.7224546722455</v>
      </c>
      <c r="P20" s="958" t="n">
        <v>409</v>
      </c>
      <c r="Q20" s="959" t="n">
        <v>57.0432357043236</v>
      </c>
      <c r="R20" s="958" t="n">
        <v>409</v>
      </c>
      <c r="S20" s="959" t="n">
        <v>100</v>
      </c>
      <c r="T20" s="958" t="n">
        <v>192</v>
      </c>
      <c r="U20" s="960" t="n">
        <v>46.9437652811736</v>
      </c>
      <c r="V20" s="961"/>
    </row>
    <row r="21" customFormat="false" ht="15" hidden="false" customHeight="false" outlineLevel="0" collapsed="false">
      <c r="B21" s="955" t="n">
        <v>16</v>
      </c>
      <c r="C21" s="956" t="s">
        <v>165</v>
      </c>
      <c r="D21" s="957" t="n">
        <v>294</v>
      </c>
      <c r="E21" s="958" t="n">
        <v>173</v>
      </c>
      <c r="F21" s="959" t="n">
        <v>58.843537414966</v>
      </c>
      <c r="G21" s="958" t="n">
        <v>221</v>
      </c>
      <c r="H21" s="959" t="n">
        <v>77.2727272727273</v>
      </c>
      <c r="I21" s="958" t="n">
        <v>209</v>
      </c>
      <c r="J21" s="959" t="n">
        <v>94.5701357466063</v>
      </c>
      <c r="K21" s="958" t="n">
        <v>106</v>
      </c>
      <c r="L21" s="960" t="n">
        <v>50.7177033492823</v>
      </c>
      <c r="M21" s="957" t="n">
        <v>281</v>
      </c>
      <c r="N21" s="958" t="n">
        <v>166</v>
      </c>
      <c r="O21" s="959" t="n">
        <v>59.0747330960854</v>
      </c>
      <c r="P21" s="958" t="n">
        <v>201</v>
      </c>
      <c r="Q21" s="959" t="n">
        <v>72.5631768953069</v>
      </c>
      <c r="R21" s="958" t="n">
        <v>196</v>
      </c>
      <c r="S21" s="959" t="n">
        <v>97.5124378109453</v>
      </c>
      <c r="T21" s="958" t="n">
        <v>84</v>
      </c>
      <c r="U21" s="960" t="n">
        <v>42.8571428571429</v>
      </c>
      <c r="V21" s="961"/>
    </row>
    <row r="22" customFormat="false" ht="15" hidden="false" customHeight="false" outlineLevel="0" collapsed="false">
      <c r="B22" s="955" t="n">
        <v>17</v>
      </c>
      <c r="C22" s="956" t="s">
        <v>166</v>
      </c>
      <c r="D22" s="957" t="n">
        <v>193</v>
      </c>
      <c r="E22" s="958" t="n">
        <v>123</v>
      </c>
      <c r="F22" s="959" t="n">
        <v>63.7305699481865</v>
      </c>
      <c r="G22" s="958" t="n">
        <v>146</v>
      </c>
      <c r="H22" s="959" t="n">
        <v>75.6476683937824</v>
      </c>
      <c r="I22" s="958" t="n">
        <v>137</v>
      </c>
      <c r="J22" s="959" t="n">
        <v>93.8356164383562</v>
      </c>
      <c r="K22" s="958" t="n">
        <v>51</v>
      </c>
      <c r="L22" s="960" t="n">
        <v>37.2262773722628</v>
      </c>
      <c r="M22" s="957" t="n">
        <v>165</v>
      </c>
      <c r="N22" s="958" t="n">
        <v>113</v>
      </c>
      <c r="O22" s="959" t="n">
        <v>68.4848484848485</v>
      </c>
      <c r="P22" s="958" t="n">
        <v>128</v>
      </c>
      <c r="Q22" s="959" t="n">
        <v>77.5757575757576</v>
      </c>
      <c r="R22" s="958" t="n">
        <v>118</v>
      </c>
      <c r="S22" s="959" t="n">
        <v>92.1875</v>
      </c>
      <c r="T22" s="958" t="n">
        <v>50</v>
      </c>
      <c r="U22" s="960" t="n">
        <v>42.3728813559322</v>
      </c>
      <c r="V22" s="961"/>
    </row>
    <row r="23" customFormat="false" ht="15" hidden="false" customHeight="false" outlineLevel="0" collapsed="false">
      <c r="B23" s="955" t="n">
        <v>18</v>
      </c>
      <c r="C23" s="956" t="s">
        <v>167</v>
      </c>
      <c r="D23" s="957" t="n">
        <v>230</v>
      </c>
      <c r="E23" s="958" t="n">
        <v>159</v>
      </c>
      <c r="F23" s="959" t="n">
        <v>69.1304347826087</v>
      </c>
      <c r="G23" s="958" t="n">
        <v>183</v>
      </c>
      <c r="H23" s="959" t="n">
        <v>81.6964285714286</v>
      </c>
      <c r="I23" s="958" t="n">
        <v>167</v>
      </c>
      <c r="J23" s="959" t="n">
        <v>91.2568306010929</v>
      </c>
      <c r="K23" s="958" t="n">
        <v>69</v>
      </c>
      <c r="L23" s="960" t="n">
        <v>41.3173652694611</v>
      </c>
      <c r="M23" s="957" t="n">
        <v>224</v>
      </c>
      <c r="N23" s="958" t="n">
        <v>176</v>
      </c>
      <c r="O23" s="959" t="n">
        <v>78.5714285714286</v>
      </c>
      <c r="P23" s="958" t="n">
        <v>192</v>
      </c>
      <c r="Q23" s="959" t="n">
        <v>85.7142857142857</v>
      </c>
      <c r="R23" s="958" t="n">
        <v>177</v>
      </c>
      <c r="S23" s="959" t="n">
        <v>92.1875</v>
      </c>
      <c r="T23" s="958" t="n">
        <v>78</v>
      </c>
      <c r="U23" s="960" t="n">
        <v>44.0677966101695</v>
      </c>
      <c r="V23" s="961"/>
    </row>
    <row r="24" customFormat="false" ht="15" hidden="false" customHeight="false" outlineLevel="0" collapsed="false">
      <c r="B24" s="955" t="n">
        <v>19</v>
      </c>
      <c r="C24" s="956" t="s">
        <v>168</v>
      </c>
      <c r="D24" s="957" t="n">
        <v>152</v>
      </c>
      <c r="E24" s="958" t="n">
        <v>72</v>
      </c>
      <c r="F24" s="959" t="n">
        <v>47.3684210526316</v>
      </c>
      <c r="G24" s="958" t="n">
        <v>117</v>
      </c>
      <c r="H24" s="959" t="n">
        <v>76.9736842105263</v>
      </c>
      <c r="I24" s="958" t="n">
        <v>117</v>
      </c>
      <c r="J24" s="959" t="n">
        <v>100</v>
      </c>
      <c r="K24" s="958" t="n">
        <v>50</v>
      </c>
      <c r="L24" s="960" t="n">
        <v>42.7350427350427</v>
      </c>
      <c r="M24" s="957" t="n">
        <v>116</v>
      </c>
      <c r="N24" s="958" t="n">
        <v>55</v>
      </c>
      <c r="O24" s="959" t="n">
        <v>47.4137931034483</v>
      </c>
      <c r="P24" s="958" t="n">
        <v>88</v>
      </c>
      <c r="Q24" s="959" t="n">
        <v>75.8620689655172</v>
      </c>
      <c r="R24" s="958" t="n">
        <v>88</v>
      </c>
      <c r="S24" s="959" t="n">
        <v>100</v>
      </c>
      <c r="T24" s="958" t="n">
        <v>38</v>
      </c>
      <c r="U24" s="960" t="n">
        <v>43.1818181818182</v>
      </c>
      <c r="V24" s="961"/>
    </row>
    <row r="25" customFormat="false" ht="15" hidden="false" customHeight="false" outlineLevel="0" collapsed="false">
      <c r="B25" s="955" t="n">
        <v>20</v>
      </c>
      <c r="C25" s="956" t="s">
        <v>169</v>
      </c>
      <c r="D25" s="957" t="n">
        <v>386</v>
      </c>
      <c r="E25" s="958" t="n">
        <v>267</v>
      </c>
      <c r="F25" s="959" t="n">
        <v>69.1709844559586</v>
      </c>
      <c r="G25" s="958" t="n">
        <v>345</v>
      </c>
      <c r="H25" s="959" t="n">
        <v>89.3782383419689</v>
      </c>
      <c r="I25" s="958" t="n">
        <v>269</v>
      </c>
      <c r="J25" s="959" t="n">
        <v>77.9710144927536</v>
      </c>
      <c r="K25" s="958" t="n">
        <v>157</v>
      </c>
      <c r="L25" s="960" t="n">
        <v>58.364312267658</v>
      </c>
      <c r="M25" s="957" t="n">
        <v>362</v>
      </c>
      <c r="N25" s="958" t="n">
        <v>245</v>
      </c>
      <c r="O25" s="959" t="n">
        <v>67.6795580110497</v>
      </c>
      <c r="P25" s="958" t="n">
        <v>315</v>
      </c>
      <c r="Q25" s="959" t="n">
        <v>87.0165745856354</v>
      </c>
      <c r="R25" s="958" t="n">
        <v>226</v>
      </c>
      <c r="S25" s="959" t="n">
        <v>71.7460317460318</v>
      </c>
      <c r="T25" s="958" t="n">
        <v>140</v>
      </c>
      <c r="U25" s="960" t="n">
        <v>61.9469026548673</v>
      </c>
      <c r="V25" s="961"/>
    </row>
    <row r="26" customFormat="false" ht="15" hidden="false" customHeight="false" outlineLevel="0" collapsed="false">
      <c r="B26" s="955" t="n">
        <v>21</v>
      </c>
      <c r="C26" s="956" t="s">
        <v>170</v>
      </c>
      <c r="D26" s="957" t="n">
        <v>315</v>
      </c>
      <c r="E26" s="958" t="n">
        <v>207</v>
      </c>
      <c r="F26" s="959" t="n">
        <v>65.7142857142857</v>
      </c>
      <c r="G26" s="958" t="n">
        <v>257</v>
      </c>
      <c r="H26" s="959" t="n">
        <v>83.7133550488599</v>
      </c>
      <c r="I26" s="958" t="n">
        <v>257</v>
      </c>
      <c r="J26" s="959" t="n">
        <v>100</v>
      </c>
      <c r="K26" s="958" t="n">
        <v>141</v>
      </c>
      <c r="L26" s="960" t="n">
        <v>54.863813229572</v>
      </c>
      <c r="M26" s="957" t="n">
        <v>294</v>
      </c>
      <c r="N26" s="958" t="n">
        <v>203</v>
      </c>
      <c r="O26" s="959" t="n">
        <v>69.0476190476191</v>
      </c>
      <c r="P26" s="958" t="n">
        <v>238</v>
      </c>
      <c r="Q26" s="959" t="n">
        <v>82.3529411764706</v>
      </c>
      <c r="R26" s="958" t="n">
        <v>236</v>
      </c>
      <c r="S26" s="959" t="n">
        <v>99.1596638655462</v>
      </c>
      <c r="T26" s="958" t="n">
        <v>116</v>
      </c>
      <c r="U26" s="960" t="n">
        <v>49.1525423728814</v>
      </c>
      <c r="V26" s="961"/>
    </row>
    <row r="27" customFormat="false" ht="15" hidden="false" customHeight="false" outlineLevel="0" collapsed="false">
      <c r="B27" s="955" t="n">
        <v>22</v>
      </c>
      <c r="C27" s="956" t="s">
        <v>171</v>
      </c>
      <c r="D27" s="957" t="n">
        <v>288</v>
      </c>
      <c r="E27" s="958" t="n">
        <v>94</v>
      </c>
      <c r="F27" s="959" t="n">
        <v>32.6388888888889</v>
      </c>
      <c r="G27" s="958" t="n">
        <v>155</v>
      </c>
      <c r="H27" s="959" t="n">
        <v>54.1958041958042</v>
      </c>
      <c r="I27" s="958" t="n">
        <v>155</v>
      </c>
      <c r="J27" s="959" t="n">
        <v>100</v>
      </c>
      <c r="K27" s="958" t="n">
        <v>73</v>
      </c>
      <c r="L27" s="960" t="n">
        <v>47.0967741935484</v>
      </c>
      <c r="M27" s="957" t="n">
        <v>347</v>
      </c>
      <c r="N27" s="958" t="n">
        <v>127</v>
      </c>
      <c r="O27" s="959" t="n">
        <v>36.5994236311239</v>
      </c>
      <c r="P27" s="958" t="n">
        <v>197</v>
      </c>
      <c r="Q27" s="959" t="n">
        <v>57.2674418604651</v>
      </c>
      <c r="R27" s="958" t="n">
        <v>194</v>
      </c>
      <c r="S27" s="959" t="n">
        <v>98.4771573604061</v>
      </c>
      <c r="T27" s="958" t="n">
        <v>73</v>
      </c>
      <c r="U27" s="960" t="n">
        <v>37.6288659793814</v>
      </c>
      <c r="V27" s="961"/>
    </row>
    <row r="28" customFormat="false" ht="15" hidden="false" customHeight="false" outlineLevel="0" collapsed="false">
      <c r="B28" s="955" t="n">
        <v>23</v>
      </c>
      <c r="C28" s="956" t="s">
        <v>172</v>
      </c>
      <c r="D28" s="957" t="n">
        <v>235</v>
      </c>
      <c r="E28" s="958" t="n">
        <v>156</v>
      </c>
      <c r="F28" s="959" t="n">
        <v>66.3829787234043</v>
      </c>
      <c r="G28" s="958" t="n">
        <v>199</v>
      </c>
      <c r="H28" s="959" t="n">
        <v>84.6808510638298</v>
      </c>
      <c r="I28" s="958" t="n">
        <v>199</v>
      </c>
      <c r="J28" s="959" t="n">
        <v>100</v>
      </c>
      <c r="K28" s="958" t="n">
        <v>102</v>
      </c>
      <c r="L28" s="960" t="n">
        <v>51.2562814070352</v>
      </c>
      <c r="M28" s="957" t="n">
        <v>229</v>
      </c>
      <c r="N28" s="958" t="n">
        <v>166</v>
      </c>
      <c r="O28" s="959" t="n">
        <v>72.4890829694323</v>
      </c>
      <c r="P28" s="958" t="n">
        <v>193</v>
      </c>
      <c r="Q28" s="959" t="n">
        <v>86.1607142857143</v>
      </c>
      <c r="R28" s="958" t="n">
        <v>176</v>
      </c>
      <c r="S28" s="959" t="n">
        <v>91.1917098445596</v>
      </c>
      <c r="T28" s="958" t="n">
        <v>84</v>
      </c>
      <c r="U28" s="960" t="n">
        <v>47.7272727272727</v>
      </c>
      <c r="V28" s="961"/>
    </row>
    <row r="29" customFormat="false" ht="15" hidden="false" customHeight="false" outlineLevel="0" collapsed="false">
      <c r="B29" s="955" t="n">
        <v>24</v>
      </c>
      <c r="C29" s="956" t="s">
        <v>173</v>
      </c>
      <c r="D29" s="957" t="n">
        <v>138</v>
      </c>
      <c r="E29" s="958" t="n">
        <v>111</v>
      </c>
      <c r="F29" s="959" t="n">
        <v>80.4347826086957</v>
      </c>
      <c r="G29" s="958" t="n">
        <v>125</v>
      </c>
      <c r="H29" s="959" t="n">
        <v>90.5797101449275</v>
      </c>
      <c r="I29" s="958" t="n">
        <v>125</v>
      </c>
      <c r="J29" s="959" t="n">
        <v>100</v>
      </c>
      <c r="K29" s="958" t="n">
        <v>27</v>
      </c>
      <c r="L29" s="960" t="n">
        <v>21.6</v>
      </c>
      <c r="M29" s="957" t="n">
        <v>133</v>
      </c>
      <c r="N29" s="958" t="n">
        <v>100</v>
      </c>
      <c r="O29" s="959" t="n">
        <v>75.187969924812</v>
      </c>
      <c r="P29" s="958" t="n">
        <v>122</v>
      </c>
      <c r="Q29" s="959" t="n">
        <v>91.7293233082707</v>
      </c>
      <c r="R29" s="958" t="n">
        <v>122</v>
      </c>
      <c r="S29" s="959" t="n">
        <v>100</v>
      </c>
      <c r="T29" s="958" t="n">
        <v>23</v>
      </c>
      <c r="U29" s="960" t="n">
        <v>18.8524590163934</v>
      </c>
      <c r="V29" s="961"/>
    </row>
    <row r="30" customFormat="false" ht="15" hidden="false" customHeight="false" outlineLevel="0" collapsed="false">
      <c r="B30" s="955" t="n">
        <v>25</v>
      </c>
      <c r="C30" s="956" t="s">
        <v>174</v>
      </c>
      <c r="D30" s="957" t="n">
        <v>286</v>
      </c>
      <c r="E30" s="958" t="n">
        <v>136</v>
      </c>
      <c r="F30" s="959" t="n">
        <v>47.5524475524476</v>
      </c>
      <c r="G30" s="958" t="n">
        <v>199</v>
      </c>
      <c r="H30" s="959" t="n">
        <v>69.5804195804196</v>
      </c>
      <c r="I30" s="958" t="n">
        <v>154</v>
      </c>
      <c r="J30" s="959" t="n">
        <v>77.3869346733668</v>
      </c>
      <c r="K30" s="958" t="n">
        <v>80</v>
      </c>
      <c r="L30" s="960" t="n">
        <v>51.9480519480519</v>
      </c>
      <c r="M30" s="957" t="n">
        <v>251</v>
      </c>
      <c r="N30" s="958" t="n">
        <v>111</v>
      </c>
      <c r="O30" s="959" t="n">
        <v>44.2231075697211</v>
      </c>
      <c r="P30" s="958" t="n">
        <v>174</v>
      </c>
      <c r="Q30" s="959" t="n">
        <v>69.3227091633466</v>
      </c>
      <c r="R30" s="958" t="n">
        <v>131</v>
      </c>
      <c r="S30" s="959" t="n">
        <v>75.2873563218391</v>
      </c>
      <c r="T30" s="958" t="n">
        <v>68</v>
      </c>
      <c r="U30" s="960" t="n">
        <v>51.9083969465649</v>
      </c>
      <c r="V30" s="961"/>
    </row>
    <row r="31" customFormat="false" ht="15" hidden="false" customHeight="false" outlineLevel="0" collapsed="false">
      <c r="B31" s="955" t="n">
        <v>26</v>
      </c>
      <c r="C31" s="956" t="s">
        <v>175</v>
      </c>
      <c r="D31" s="957" t="n">
        <v>402</v>
      </c>
      <c r="E31" s="958" t="n">
        <v>287</v>
      </c>
      <c r="F31" s="959" t="n">
        <v>71.3930348258706</v>
      </c>
      <c r="G31" s="958" t="n">
        <v>295</v>
      </c>
      <c r="H31" s="959" t="n">
        <v>75.2551020408163</v>
      </c>
      <c r="I31" s="958" t="n">
        <v>290</v>
      </c>
      <c r="J31" s="959" t="n">
        <v>98.3050847457627</v>
      </c>
      <c r="K31" s="958" t="n">
        <v>131</v>
      </c>
      <c r="L31" s="960" t="n">
        <v>45.1724137931035</v>
      </c>
      <c r="M31" s="957" t="n">
        <v>336</v>
      </c>
      <c r="N31" s="958" t="n">
        <v>222</v>
      </c>
      <c r="O31" s="959" t="n">
        <v>66.0714285714286</v>
      </c>
      <c r="P31" s="958" t="n">
        <v>240</v>
      </c>
      <c r="Q31" s="959" t="n">
        <v>73.1707317073171</v>
      </c>
      <c r="R31" s="958" t="n">
        <v>239</v>
      </c>
      <c r="S31" s="959" t="n">
        <v>99.5833333333333</v>
      </c>
      <c r="T31" s="958" t="n">
        <v>117</v>
      </c>
      <c r="U31" s="960" t="n">
        <v>49</v>
      </c>
      <c r="V31" s="961"/>
    </row>
    <row r="32" customFormat="false" ht="15" hidden="false" customHeight="false" outlineLevel="0" collapsed="false">
      <c r="B32" s="963" t="n">
        <v>27</v>
      </c>
      <c r="C32" s="956" t="s">
        <v>176</v>
      </c>
      <c r="D32" s="957" t="s">
        <v>150</v>
      </c>
      <c r="E32" s="958" t="s">
        <v>150</v>
      </c>
      <c r="F32" s="959" t="s">
        <v>150</v>
      </c>
      <c r="G32" s="958" t="s">
        <v>150</v>
      </c>
      <c r="H32" s="959" t="s">
        <v>150</v>
      </c>
      <c r="I32" s="958" t="s">
        <v>150</v>
      </c>
      <c r="J32" s="959" t="s">
        <v>150</v>
      </c>
      <c r="K32" s="958"/>
      <c r="L32" s="960"/>
      <c r="M32" s="957" t="s">
        <v>150</v>
      </c>
      <c r="N32" s="958" t="s">
        <v>150</v>
      </c>
      <c r="O32" s="959" t="s">
        <v>150</v>
      </c>
      <c r="P32" s="958" t="s">
        <v>150</v>
      </c>
      <c r="Q32" s="959" t="s">
        <v>150</v>
      </c>
      <c r="R32" s="958" t="s">
        <v>150</v>
      </c>
      <c r="S32" s="959" t="s">
        <v>150</v>
      </c>
      <c r="T32" s="958" t="s">
        <v>150</v>
      </c>
      <c r="U32" s="960"/>
    </row>
    <row r="33" customFormat="false" ht="15" hidden="false" customHeight="false" outlineLevel="0" collapsed="false">
      <c r="B33" s="963" t="n">
        <v>28</v>
      </c>
      <c r="C33" s="872" t="s">
        <v>856</v>
      </c>
      <c r="D33" s="957" t="n">
        <v>510</v>
      </c>
      <c r="E33" s="958" t="n">
        <v>179</v>
      </c>
      <c r="F33" s="959" t="n">
        <v>35.0980392156863</v>
      </c>
      <c r="G33" s="958" t="n">
        <v>284</v>
      </c>
      <c r="H33" s="959" t="n">
        <v>55.6862745098039</v>
      </c>
      <c r="I33" s="958" t="n">
        <v>284</v>
      </c>
      <c r="J33" s="959" t="n">
        <v>100</v>
      </c>
      <c r="K33" s="958" t="n">
        <v>153</v>
      </c>
      <c r="L33" s="960" t="n">
        <v>53.8732394366197</v>
      </c>
      <c r="M33" s="957" t="n">
        <v>427</v>
      </c>
      <c r="N33" s="958" t="n">
        <v>147</v>
      </c>
      <c r="O33" s="959" t="n">
        <v>34.4262295081967</v>
      </c>
      <c r="P33" s="958" t="n">
        <v>243</v>
      </c>
      <c r="Q33" s="959" t="n">
        <v>56.9086651053864</v>
      </c>
      <c r="R33" s="958" t="n">
        <v>243</v>
      </c>
      <c r="S33" s="959" t="n">
        <v>100</v>
      </c>
      <c r="T33" s="958" t="n">
        <v>138</v>
      </c>
      <c r="U33" s="960" t="n">
        <v>56.7901234567901</v>
      </c>
    </row>
    <row r="34" customFormat="false" ht="15.75" hidden="false" customHeight="false" outlineLevel="0" collapsed="false">
      <c r="B34" s="963" t="n">
        <v>29</v>
      </c>
      <c r="C34" s="964" t="s">
        <v>857</v>
      </c>
      <c r="D34" s="965" t="n">
        <v>18</v>
      </c>
      <c r="E34" s="966" t="n">
        <v>1</v>
      </c>
      <c r="F34" s="967" t="n">
        <v>5.55555555555556</v>
      </c>
      <c r="G34" s="966" t="n">
        <v>8</v>
      </c>
      <c r="H34" s="967" t="n">
        <v>44.4444444444444</v>
      </c>
      <c r="I34" s="966" t="n">
        <v>8</v>
      </c>
      <c r="J34" s="967" t="n">
        <v>100</v>
      </c>
      <c r="K34" s="966" t="n">
        <v>3</v>
      </c>
      <c r="L34" s="968" t="n">
        <v>37.5</v>
      </c>
      <c r="M34" s="965" t="n">
        <v>13</v>
      </c>
      <c r="N34" s="966" t="n">
        <v>3</v>
      </c>
      <c r="O34" s="967" t="n">
        <v>23.0769230769231</v>
      </c>
      <c r="P34" s="966" t="n">
        <v>5</v>
      </c>
      <c r="Q34" s="967" t="n">
        <v>38.4615384615385</v>
      </c>
      <c r="R34" s="966" t="n">
        <v>5</v>
      </c>
      <c r="S34" s="967" t="n">
        <v>100</v>
      </c>
      <c r="T34" s="966" t="n">
        <v>2</v>
      </c>
      <c r="U34" s="968" t="n">
        <v>40</v>
      </c>
    </row>
    <row r="35" customFormat="false" ht="15" hidden="false" customHeight="true" outlineLevel="0" collapsed="false">
      <c r="B35" s="927" t="s">
        <v>906</v>
      </c>
      <c r="C35" s="927"/>
      <c r="D35" s="969" t="n">
        <v>10270</v>
      </c>
      <c r="E35" s="970" t="n">
        <v>5920</v>
      </c>
      <c r="F35" s="971" t="n">
        <v>57.6436222005842</v>
      </c>
      <c r="G35" s="970" t="n">
        <v>7393</v>
      </c>
      <c r="H35" s="971" t="n">
        <v>72.5515210991168</v>
      </c>
      <c r="I35" s="970" t="n">
        <v>7050</v>
      </c>
      <c r="J35" s="971" t="n">
        <v>95.3604761260652</v>
      </c>
      <c r="K35" s="970" t="n">
        <f aca="false">SUM(K7:K34)</f>
        <v>3495</v>
      </c>
      <c r="L35" s="972" t="n">
        <v>49.5744680851064</v>
      </c>
      <c r="M35" s="973" t="n">
        <f aca="false">SUM(M7:M34)</f>
        <v>9277</v>
      </c>
      <c r="N35" s="969" t="n">
        <f aca="false">SUM(N7:N34)</f>
        <v>5461</v>
      </c>
      <c r="O35" s="971" t="n">
        <v>58.8660127196292</v>
      </c>
      <c r="P35" s="970" t="n">
        <f aca="false">SUM(P6:P34)</f>
        <v>6726</v>
      </c>
      <c r="Q35" s="971" t="n">
        <v>73.0769230769231</v>
      </c>
      <c r="R35" s="970" t="n">
        <f aca="false">SUM(R7:R34)</f>
        <v>6502</v>
      </c>
      <c r="S35" s="971" t="n">
        <v>96.6696402022004</v>
      </c>
      <c r="T35" s="970" t="n">
        <f aca="false">SUM(T7:T34)</f>
        <v>3111</v>
      </c>
      <c r="U35" s="972" t="n">
        <v>47.8</v>
      </c>
    </row>
    <row r="36" customFormat="false" ht="32.25" hidden="false" customHeight="true" outlineLevel="0" collapsed="false">
      <c r="B36" s="933" t="s">
        <v>907</v>
      </c>
      <c r="C36" s="933"/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3"/>
      <c r="P36" s="933"/>
      <c r="Q36" s="933"/>
      <c r="R36" s="933"/>
      <c r="S36" s="933"/>
      <c r="T36" s="933"/>
      <c r="U36" s="933"/>
    </row>
    <row r="37" customFormat="false" ht="12.75" hidden="false" customHeight="true" outlineLevel="0" collapsed="false">
      <c r="B37" s="974"/>
      <c r="C37" s="974"/>
      <c r="D37" s="974"/>
      <c r="E37" s="974"/>
      <c r="F37" s="974"/>
      <c r="G37" s="974"/>
      <c r="H37" s="974"/>
      <c r="I37" s="974"/>
      <c r="J37" s="974"/>
      <c r="K37" s="974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5.85"/>
    <col collapsed="false" customWidth="true" hidden="false" outlineLevel="0" max="3" min="3" style="6" width="19.7"/>
    <col collapsed="false" customWidth="true" hidden="false" outlineLevel="0" max="4" min="4" style="6" width="11.56"/>
    <col collapsed="false" customWidth="true" hidden="false" outlineLevel="0" max="5" min="5" style="6" width="14.85"/>
    <col collapsed="false" customWidth="true" hidden="false" outlineLevel="0" max="6" min="6" style="6" width="10.13"/>
    <col collapsed="false" customWidth="true" hidden="false" outlineLevel="0" max="7" min="7" style="6" width="11.42"/>
    <col collapsed="false" customWidth="true" hidden="false" outlineLevel="0" max="8" min="8" style="6" width="15.99"/>
    <col collapsed="false" customWidth="true" hidden="false" outlineLevel="0" max="9" min="9" style="6" width="10.28"/>
    <col collapsed="false" customWidth="false" hidden="false" outlineLevel="0" max="10" min="10" style="6" width="9.14"/>
    <col collapsed="false" customWidth="true" hidden="false" outlineLevel="0" max="11" min="11" style="6" width="15.28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418"/>
      <c r="B1" s="975"/>
      <c r="C1" s="975"/>
      <c r="D1" s="219" t="s">
        <v>70</v>
      </c>
      <c r="E1" s="219"/>
      <c r="F1" s="219"/>
      <c r="G1" s="219"/>
      <c r="H1" s="219"/>
      <c r="I1" s="219"/>
    </row>
    <row r="2" customFormat="false" ht="39" hidden="false" customHeight="true" outlineLevel="0" collapsed="false">
      <c r="A2" s="975"/>
      <c r="B2" s="976" t="s">
        <v>71</v>
      </c>
      <c r="C2" s="976"/>
      <c r="D2" s="976"/>
      <c r="E2" s="976"/>
      <c r="F2" s="976"/>
      <c r="G2" s="976"/>
      <c r="H2" s="976"/>
      <c r="I2" s="976"/>
    </row>
    <row r="3" customFormat="false" ht="15.75" hidden="false" customHeight="true" outlineLevel="0" collapsed="false">
      <c r="A3" s="977"/>
      <c r="B3" s="978"/>
      <c r="C3" s="979"/>
      <c r="D3" s="980" t="s">
        <v>911</v>
      </c>
      <c r="E3" s="980"/>
      <c r="F3" s="980"/>
      <c r="G3" s="980" t="s">
        <v>912</v>
      </c>
      <c r="H3" s="980"/>
      <c r="I3" s="980"/>
    </row>
    <row r="4" customFormat="false" ht="32.25" hidden="false" customHeight="true" outlineLevel="0" collapsed="false">
      <c r="A4" s="977"/>
      <c r="B4" s="978"/>
      <c r="C4" s="979"/>
      <c r="D4" s="981" t="s">
        <v>913</v>
      </c>
      <c r="E4" s="982" t="s">
        <v>914</v>
      </c>
      <c r="F4" s="983" t="s">
        <v>286</v>
      </c>
      <c r="G4" s="981" t="s">
        <v>913</v>
      </c>
      <c r="H4" s="982" t="s">
        <v>914</v>
      </c>
      <c r="I4" s="983" t="s">
        <v>286</v>
      </c>
      <c r="K4" s="90"/>
      <c r="L4" s="90"/>
      <c r="M4" s="90"/>
    </row>
    <row r="5" customFormat="false" ht="15" hidden="false" customHeight="true" outlineLevel="0" collapsed="false">
      <c r="A5" s="975"/>
      <c r="B5" s="984" t="n">
        <v>1</v>
      </c>
      <c r="C5" s="985" t="s">
        <v>149</v>
      </c>
      <c r="D5" s="986" t="s">
        <v>150</v>
      </c>
      <c r="E5" s="295" t="s">
        <v>150</v>
      </c>
      <c r="F5" s="297" t="s">
        <v>150</v>
      </c>
      <c r="G5" s="986" t="s">
        <v>150</v>
      </c>
      <c r="H5" s="295" t="s">
        <v>150</v>
      </c>
      <c r="I5" s="987" t="s">
        <v>150</v>
      </c>
      <c r="K5" s="988"/>
      <c r="L5" s="989"/>
      <c r="M5" s="241"/>
    </row>
    <row r="6" customFormat="false" ht="15" hidden="false" customHeight="true" outlineLevel="0" collapsed="false">
      <c r="A6" s="418"/>
      <c r="B6" s="990" t="n">
        <v>2</v>
      </c>
      <c r="C6" s="991" t="s">
        <v>151</v>
      </c>
      <c r="D6" s="992" t="n">
        <v>5541</v>
      </c>
      <c r="E6" s="302" t="n">
        <v>142</v>
      </c>
      <c r="F6" s="304" t="n">
        <v>2.56271431149612</v>
      </c>
      <c r="G6" s="992" t="n">
        <v>5011</v>
      </c>
      <c r="H6" s="302" t="n">
        <v>109</v>
      </c>
      <c r="I6" s="993" t="n">
        <v>2.2</v>
      </c>
      <c r="K6" s="988"/>
      <c r="L6" s="989"/>
      <c r="M6" s="241"/>
    </row>
    <row r="7" customFormat="false" ht="15" hidden="false" customHeight="true" outlineLevel="0" collapsed="false">
      <c r="A7" s="418"/>
      <c r="B7" s="990" t="n">
        <v>3</v>
      </c>
      <c r="C7" s="991" t="s">
        <v>152</v>
      </c>
      <c r="D7" s="992" t="n">
        <v>9852</v>
      </c>
      <c r="E7" s="302" t="n">
        <v>187</v>
      </c>
      <c r="F7" s="304" t="n">
        <v>1.89809175801868</v>
      </c>
      <c r="G7" s="992" t="n">
        <v>8474</v>
      </c>
      <c r="H7" s="302" t="n">
        <v>160</v>
      </c>
      <c r="I7" s="993" t="n">
        <v>1.9</v>
      </c>
      <c r="K7" s="988"/>
      <c r="L7" s="989"/>
      <c r="M7" s="241"/>
    </row>
    <row r="8" customFormat="false" ht="15" hidden="false" customHeight="true" outlineLevel="0" collapsed="false">
      <c r="A8" s="418"/>
      <c r="B8" s="990" t="n">
        <v>4</v>
      </c>
      <c r="C8" s="991" t="s">
        <v>153</v>
      </c>
      <c r="D8" s="992" t="n">
        <v>22965</v>
      </c>
      <c r="E8" s="302" t="n">
        <v>425</v>
      </c>
      <c r="F8" s="304" t="n">
        <v>1.85064228173307</v>
      </c>
      <c r="G8" s="992" t="n">
        <v>16922</v>
      </c>
      <c r="H8" s="302" t="n">
        <v>425</v>
      </c>
      <c r="I8" s="993" t="n">
        <v>2.5</v>
      </c>
      <c r="K8" s="988"/>
      <c r="L8" s="989"/>
      <c r="M8" s="241"/>
    </row>
    <row r="9" customFormat="false" ht="15" hidden="false" customHeight="true" outlineLevel="0" collapsed="false">
      <c r="A9" s="418"/>
      <c r="B9" s="990" t="n">
        <v>5</v>
      </c>
      <c r="C9" s="991" t="s">
        <v>195</v>
      </c>
      <c r="D9" s="992" t="n">
        <v>11007</v>
      </c>
      <c r="E9" s="302" t="n">
        <v>388</v>
      </c>
      <c r="F9" s="304" t="n">
        <v>3.52502952666485</v>
      </c>
      <c r="G9" s="992" t="n">
        <v>10187</v>
      </c>
      <c r="H9" s="302" t="n">
        <v>297</v>
      </c>
      <c r="I9" s="993" t="n">
        <v>2.9</v>
      </c>
      <c r="K9" s="988"/>
      <c r="L9" s="989"/>
      <c r="M9" s="241"/>
    </row>
    <row r="10" customFormat="false" ht="15" hidden="false" customHeight="true" outlineLevel="0" collapsed="false">
      <c r="A10" s="418"/>
      <c r="B10" s="990" t="n">
        <v>6</v>
      </c>
      <c r="C10" s="991" t="s">
        <v>155</v>
      </c>
      <c r="D10" s="992" t="n">
        <v>8043</v>
      </c>
      <c r="E10" s="302" t="n">
        <v>457</v>
      </c>
      <c r="F10" s="304" t="n">
        <v>5.68195946786025</v>
      </c>
      <c r="G10" s="992" t="n">
        <v>5576</v>
      </c>
      <c r="H10" s="302" t="n">
        <v>398</v>
      </c>
      <c r="I10" s="993" t="n">
        <v>7.1</v>
      </c>
      <c r="K10" s="988"/>
      <c r="L10" s="989"/>
      <c r="M10" s="241"/>
    </row>
    <row r="11" customFormat="false" ht="15" hidden="false" customHeight="true" outlineLevel="0" collapsed="false">
      <c r="A11" s="975"/>
      <c r="B11" s="990" t="n">
        <v>7</v>
      </c>
      <c r="C11" s="991" t="s">
        <v>156</v>
      </c>
      <c r="D11" s="992" t="n">
        <v>7568</v>
      </c>
      <c r="E11" s="302" t="n">
        <v>161</v>
      </c>
      <c r="F11" s="304" t="n">
        <v>2.12737843551797</v>
      </c>
      <c r="G11" s="992" t="n">
        <v>6154</v>
      </c>
      <c r="H11" s="302" t="n">
        <v>148</v>
      </c>
      <c r="I11" s="993" t="n">
        <v>2.4</v>
      </c>
      <c r="K11" s="988"/>
      <c r="L11" s="989"/>
      <c r="M11" s="241"/>
    </row>
    <row r="12" customFormat="false" ht="15" hidden="false" customHeight="true" outlineLevel="0" collapsed="false">
      <c r="A12" s="418"/>
      <c r="B12" s="990" t="n">
        <v>8</v>
      </c>
      <c r="C12" s="991" t="s">
        <v>157</v>
      </c>
      <c r="D12" s="992" t="n">
        <v>8014</v>
      </c>
      <c r="E12" s="302" t="n">
        <v>398</v>
      </c>
      <c r="F12" s="304" t="n">
        <v>4.96630895932119</v>
      </c>
      <c r="G12" s="992" t="n">
        <v>3508</v>
      </c>
      <c r="H12" s="302" t="n">
        <v>139</v>
      </c>
      <c r="I12" s="993" t="n">
        <v>4</v>
      </c>
      <c r="K12" s="988"/>
      <c r="L12" s="989"/>
      <c r="M12" s="241"/>
    </row>
    <row r="13" customFormat="false" ht="15" hidden="false" customHeight="true" outlineLevel="0" collapsed="false">
      <c r="A13" s="418"/>
      <c r="B13" s="990" t="n">
        <v>9</v>
      </c>
      <c r="C13" s="991" t="s">
        <v>158</v>
      </c>
      <c r="D13" s="992" t="n">
        <v>7469</v>
      </c>
      <c r="E13" s="302" t="n">
        <v>237</v>
      </c>
      <c r="F13" s="304" t="n">
        <v>3.17311554424956</v>
      </c>
      <c r="G13" s="992" t="n">
        <v>6309</v>
      </c>
      <c r="H13" s="302" t="n">
        <v>190</v>
      </c>
      <c r="I13" s="993" t="n">
        <v>3</v>
      </c>
      <c r="K13" s="988"/>
      <c r="L13" s="989"/>
      <c r="M13" s="241"/>
    </row>
    <row r="14" customFormat="false" ht="15" hidden="false" customHeight="true" outlineLevel="0" collapsed="false">
      <c r="A14" s="418"/>
      <c r="B14" s="990" t="n">
        <v>10</v>
      </c>
      <c r="C14" s="991" t="s">
        <v>159</v>
      </c>
      <c r="D14" s="992" t="n">
        <v>18210</v>
      </c>
      <c r="E14" s="302" t="n">
        <v>377</v>
      </c>
      <c r="F14" s="304" t="n">
        <v>2.07029104887424</v>
      </c>
      <c r="G14" s="992" t="n">
        <v>10396</v>
      </c>
      <c r="H14" s="302" t="n">
        <v>308</v>
      </c>
      <c r="I14" s="993" t="n">
        <v>3</v>
      </c>
      <c r="K14" s="988"/>
      <c r="L14" s="989"/>
      <c r="M14" s="241"/>
    </row>
    <row r="15" customFormat="false" ht="15" hidden="false" customHeight="true" outlineLevel="0" collapsed="false">
      <c r="A15" s="545"/>
      <c r="B15" s="990" t="n">
        <v>11</v>
      </c>
      <c r="C15" s="991" t="s">
        <v>160</v>
      </c>
      <c r="D15" s="992" t="n">
        <v>6900</v>
      </c>
      <c r="E15" s="302" t="n">
        <v>252</v>
      </c>
      <c r="F15" s="304" t="n">
        <v>3.65217391304348</v>
      </c>
      <c r="G15" s="992" t="n">
        <v>5489</v>
      </c>
      <c r="H15" s="302" t="n">
        <v>272</v>
      </c>
      <c r="I15" s="993" t="n">
        <v>5</v>
      </c>
      <c r="K15" s="988"/>
      <c r="L15" s="989"/>
      <c r="M15" s="241"/>
    </row>
    <row r="16" customFormat="false" ht="15" hidden="false" customHeight="true" outlineLevel="0" collapsed="false">
      <c r="A16" s="545"/>
      <c r="B16" s="990" t="n">
        <v>12</v>
      </c>
      <c r="C16" s="991" t="s">
        <v>196</v>
      </c>
      <c r="D16" s="992" t="n">
        <v>7038</v>
      </c>
      <c r="E16" s="302" t="n">
        <v>108</v>
      </c>
      <c r="F16" s="304" t="n">
        <v>1.53452685421995</v>
      </c>
      <c r="G16" s="992" t="n">
        <v>7091</v>
      </c>
      <c r="H16" s="302" t="n">
        <v>98</v>
      </c>
      <c r="I16" s="993" t="n">
        <v>1.4</v>
      </c>
      <c r="K16" s="988"/>
      <c r="L16" s="989"/>
      <c r="M16" s="241"/>
    </row>
    <row r="17" customFormat="false" ht="15" hidden="false" customHeight="true" outlineLevel="0" collapsed="false">
      <c r="A17" s="418"/>
      <c r="B17" s="990" t="n">
        <v>13</v>
      </c>
      <c r="C17" s="991" t="s">
        <v>162</v>
      </c>
      <c r="D17" s="992" t="n">
        <v>29065</v>
      </c>
      <c r="E17" s="302" t="n">
        <v>505</v>
      </c>
      <c r="F17" s="304" t="n">
        <v>1.7374849475314</v>
      </c>
      <c r="G17" s="992" t="n">
        <v>11064</v>
      </c>
      <c r="H17" s="302" t="n">
        <v>325</v>
      </c>
      <c r="I17" s="993" t="n">
        <v>2.9</v>
      </c>
      <c r="K17" s="988"/>
      <c r="L17" s="989"/>
      <c r="M17" s="241"/>
    </row>
    <row r="18" customFormat="false" ht="15" hidden="false" customHeight="true" outlineLevel="0" collapsed="false">
      <c r="A18" s="418"/>
      <c r="B18" s="990" t="n">
        <v>14</v>
      </c>
      <c r="C18" s="991" t="s">
        <v>163</v>
      </c>
      <c r="D18" s="992" t="n">
        <v>9075</v>
      </c>
      <c r="E18" s="302" t="n">
        <v>263</v>
      </c>
      <c r="F18" s="304" t="n">
        <v>2.89807162534435</v>
      </c>
      <c r="G18" s="992" t="n">
        <v>6737</v>
      </c>
      <c r="H18" s="302" t="n">
        <v>216</v>
      </c>
      <c r="I18" s="993" t="n">
        <v>3.2</v>
      </c>
      <c r="K18" s="988"/>
      <c r="L18" s="989"/>
      <c r="M18" s="241"/>
    </row>
    <row r="19" customFormat="false" ht="15" hidden="false" customHeight="true" outlineLevel="0" collapsed="false">
      <c r="A19" s="418"/>
      <c r="B19" s="990" t="n">
        <v>15</v>
      </c>
      <c r="C19" s="991" t="s">
        <v>164</v>
      </c>
      <c r="D19" s="992" t="n">
        <v>10864</v>
      </c>
      <c r="E19" s="302" t="n">
        <v>262</v>
      </c>
      <c r="F19" s="304" t="n">
        <v>2.41163475699558</v>
      </c>
      <c r="G19" s="992" t="n">
        <v>11717</v>
      </c>
      <c r="H19" s="302" t="n">
        <v>232</v>
      </c>
      <c r="I19" s="993" t="n">
        <v>2</v>
      </c>
      <c r="K19" s="988"/>
      <c r="L19" s="989"/>
      <c r="M19" s="241"/>
    </row>
    <row r="20" customFormat="false" ht="15" hidden="false" customHeight="true" outlineLevel="0" collapsed="false">
      <c r="A20" s="418"/>
      <c r="B20" s="990" t="n">
        <v>16</v>
      </c>
      <c r="C20" s="991" t="s">
        <v>165</v>
      </c>
      <c r="D20" s="992" t="n">
        <v>9680</v>
      </c>
      <c r="E20" s="302" t="n">
        <v>174</v>
      </c>
      <c r="F20" s="304" t="n">
        <v>1.79752066115702</v>
      </c>
      <c r="G20" s="992" t="n">
        <v>7655</v>
      </c>
      <c r="H20" s="302" t="n">
        <v>163</v>
      </c>
      <c r="I20" s="993" t="n">
        <v>2.1</v>
      </c>
      <c r="K20" s="988"/>
      <c r="L20" s="989"/>
      <c r="M20" s="241"/>
    </row>
    <row r="21" customFormat="false" ht="15" hidden="false" customHeight="true" outlineLevel="0" collapsed="false">
      <c r="A21" s="418"/>
      <c r="B21" s="990" t="n">
        <v>17</v>
      </c>
      <c r="C21" s="991" t="s">
        <v>166</v>
      </c>
      <c r="D21" s="992" t="n">
        <v>5035</v>
      </c>
      <c r="E21" s="302" t="n">
        <v>135</v>
      </c>
      <c r="F21" s="304" t="n">
        <v>2.68123138033764</v>
      </c>
      <c r="G21" s="992" t="n">
        <v>4448</v>
      </c>
      <c r="H21" s="302" t="n">
        <v>146</v>
      </c>
      <c r="I21" s="993" t="n">
        <v>3.3</v>
      </c>
      <c r="K21" s="988"/>
      <c r="L21" s="989"/>
      <c r="M21" s="241"/>
    </row>
    <row r="22" customFormat="false" ht="15" hidden="false" customHeight="true" outlineLevel="0" collapsed="false">
      <c r="A22" s="418"/>
      <c r="B22" s="990" t="n">
        <v>18</v>
      </c>
      <c r="C22" s="991" t="s">
        <v>167</v>
      </c>
      <c r="D22" s="992" t="n">
        <v>8689</v>
      </c>
      <c r="E22" s="302" t="n">
        <v>232</v>
      </c>
      <c r="F22" s="304" t="n">
        <v>2.67004258257567</v>
      </c>
      <c r="G22" s="992" t="n">
        <v>6925</v>
      </c>
      <c r="H22" s="302" t="n">
        <v>280</v>
      </c>
      <c r="I22" s="993" t="n">
        <v>4</v>
      </c>
      <c r="K22" s="988"/>
      <c r="L22" s="989"/>
      <c r="M22" s="241"/>
    </row>
    <row r="23" customFormat="false" ht="15" hidden="false" customHeight="true" outlineLevel="0" collapsed="false">
      <c r="A23" s="418"/>
      <c r="B23" s="990" t="n">
        <v>19</v>
      </c>
      <c r="C23" s="991" t="s">
        <v>168</v>
      </c>
      <c r="D23" s="992" t="n">
        <v>6831</v>
      </c>
      <c r="E23" s="302" t="n">
        <v>97</v>
      </c>
      <c r="F23" s="304" t="n">
        <v>1.41999707217099</v>
      </c>
      <c r="G23" s="992" t="n">
        <v>5565</v>
      </c>
      <c r="H23" s="302" t="n">
        <v>73</v>
      </c>
      <c r="I23" s="993" t="n">
        <v>1.3</v>
      </c>
      <c r="K23" s="988"/>
      <c r="L23" s="989"/>
      <c r="M23" s="241"/>
    </row>
    <row r="24" customFormat="false" ht="15" hidden="false" customHeight="true" outlineLevel="0" collapsed="false">
      <c r="A24" s="418"/>
      <c r="B24" s="990" t="n">
        <v>20</v>
      </c>
      <c r="C24" s="991" t="s">
        <v>169</v>
      </c>
      <c r="D24" s="992" t="n">
        <v>13045</v>
      </c>
      <c r="E24" s="302" t="n">
        <v>301</v>
      </c>
      <c r="F24" s="304" t="n">
        <v>2.30739747029513</v>
      </c>
      <c r="G24" s="992" t="n">
        <v>10172</v>
      </c>
      <c r="H24" s="302" t="n">
        <v>311</v>
      </c>
      <c r="I24" s="993" t="n">
        <v>3.1</v>
      </c>
      <c r="K24" s="988"/>
      <c r="L24" s="989"/>
      <c r="M24" s="241"/>
    </row>
    <row r="25" customFormat="false" ht="15" hidden="false" customHeight="true" outlineLevel="0" collapsed="false">
      <c r="A25" s="418"/>
      <c r="B25" s="990" t="n">
        <v>21</v>
      </c>
      <c r="C25" s="991" t="s">
        <v>170</v>
      </c>
      <c r="D25" s="992" t="n">
        <v>4168</v>
      </c>
      <c r="E25" s="302" t="n">
        <v>207</v>
      </c>
      <c r="F25" s="304" t="n">
        <v>4.96641074856046</v>
      </c>
      <c r="G25" s="992" t="n">
        <v>3510</v>
      </c>
      <c r="H25" s="302" t="n">
        <v>179</v>
      </c>
      <c r="I25" s="993" t="n">
        <v>5.1</v>
      </c>
      <c r="K25" s="988"/>
      <c r="L25" s="989"/>
      <c r="M25" s="241"/>
    </row>
    <row r="26" customFormat="false" ht="15" hidden="false" customHeight="true" outlineLevel="0" collapsed="false">
      <c r="A26" s="418"/>
      <c r="B26" s="990" t="n">
        <v>22</v>
      </c>
      <c r="C26" s="991" t="s">
        <v>171</v>
      </c>
      <c r="D26" s="992" t="n">
        <v>5533</v>
      </c>
      <c r="E26" s="302" t="n">
        <v>148</v>
      </c>
      <c r="F26" s="304" t="n">
        <v>2.67485993132116</v>
      </c>
      <c r="G26" s="992" t="n">
        <v>5125</v>
      </c>
      <c r="H26" s="302" t="n">
        <v>136</v>
      </c>
      <c r="I26" s="993" t="n">
        <v>2.7</v>
      </c>
      <c r="K26" s="988"/>
      <c r="L26" s="989"/>
      <c r="M26" s="241"/>
    </row>
    <row r="27" customFormat="false" ht="15" hidden="false" customHeight="true" outlineLevel="0" collapsed="false">
      <c r="A27" s="418"/>
      <c r="B27" s="990" t="n">
        <v>23</v>
      </c>
      <c r="C27" s="991" t="s">
        <v>172</v>
      </c>
      <c r="D27" s="992" t="n">
        <v>5335</v>
      </c>
      <c r="E27" s="302" t="n">
        <v>155</v>
      </c>
      <c r="F27" s="304" t="n">
        <v>2.90534208059981</v>
      </c>
      <c r="G27" s="992" t="n">
        <v>4264</v>
      </c>
      <c r="H27" s="302" t="n">
        <v>174</v>
      </c>
      <c r="I27" s="993" t="n">
        <v>4.1</v>
      </c>
      <c r="K27" s="988"/>
      <c r="L27" s="989"/>
      <c r="M27" s="241"/>
    </row>
    <row r="28" customFormat="false" ht="15" hidden="false" customHeight="true" outlineLevel="0" collapsed="false">
      <c r="A28" s="418"/>
      <c r="B28" s="990" t="n">
        <v>24</v>
      </c>
      <c r="C28" s="991" t="s">
        <v>173</v>
      </c>
      <c r="D28" s="992" t="n">
        <v>13421</v>
      </c>
      <c r="E28" s="302" t="n">
        <v>225</v>
      </c>
      <c r="F28" s="304" t="n">
        <v>1.67647716265554</v>
      </c>
      <c r="G28" s="992" t="n">
        <v>12559</v>
      </c>
      <c r="H28" s="302" t="n">
        <v>138</v>
      </c>
      <c r="I28" s="993" t="n">
        <v>1.1</v>
      </c>
      <c r="K28" s="988"/>
      <c r="L28" s="989"/>
      <c r="M28" s="241"/>
    </row>
    <row r="29" customFormat="false" ht="15" hidden="false" customHeight="true" outlineLevel="0" collapsed="false">
      <c r="A29" s="994"/>
      <c r="B29" s="990" t="n">
        <v>25</v>
      </c>
      <c r="C29" s="991" t="s">
        <v>174</v>
      </c>
      <c r="D29" s="992" t="n">
        <v>3429</v>
      </c>
      <c r="E29" s="302" t="n">
        <v>159</v>
      </c>
      <c r="F29" s="304" t="n">
        <v>4.63692038495188</v>
      </c>
      <c r="G29" s="992" t="n">
        <v>3063</v>
      </c>
      <c r="H29" s="302" t="n">
        <v>103</v>
      </c>
      <c r="I29" s="993" t="n">
        <v>3.4</v>
      </c>
      <c r="K29" s="988"/>
      <c r="L29" s="989"/>
      <c r="M29" s="241"/>
    </row>
    <row r="30" customFormat="false" ht="15" hidden="false" customHeight="true" outlineLevel="0" collapsed="false">
      <c r="A30" s="418"/>
      <c r="B30" s="990" t="n">
        <v>26</v>
      </c>
      <c r="C30" s="991" t="s">
        <v>175</v>
      </c>
      <c r="D30" s="992" t="n">
        <v>2405</v>
      </c>
      <c r="E30" s="302" t="n">
        <v>150</v>
      </c>
      <c r="F30" s="304" t="n">
        <v>6.23700623700624</v>
      </c>
      <c r="G30" s="992" t="n">
        <v>2097</v>
      </c>
      <c r="H30" s="302" t="n">
        <v>153</v>
      </c>
      <c r="I30" s="993" t="n">
        <v>7.3</v>
      </c>
      <c r="K30" s="988"/>
      <c r="L30" s="989"/>
      <c r="M30" s="241"/>
    </row>
    <row r="31" customFormat="false" ht="15" hidden="false" customHeight="true" outlineLevel="0" collapsed="false">
      <c r="A31" s="418"/>
      <c r="B31" s="995" t="n">
        <v>27</v>
      </c>
      <c r="C31" s="996" t="s">
        <v>176</v>
      </c>
      <c r="D31" s="997" t="s">
        <v>150</v>
      </c>
      <c r="E31" s="998" t="s">
        <v>150</v>
      </c>
      <c r="F31" s="674" t="s">
        <v>150</v>
      </c>
      <c r="G31" s="997" t="s">
        <v>150</v>
      </c>
      <c r="H31" s="998" t="s">
        <v>150</v>
      </c>
      <c r="I31" s="999" t="s">
        <v>150</v>
      </c>
      <c r="K31" s="988"/>
      <c r="L31" s="989"/>
      <c r="M31" s="241"/>
    </row>
    <row r="32" customFormat="false" ht="15" hidden="false" customHeight="true" outlineLevel="0" collapsed="false">
      <c r="A32" s="418"/>
      <c r="B32" s="1000" t="s">
        <v>141</v>
      </c>
      <c r="C32" s="1000"/>
      <c r="D32" s="1001" t="n">
        <v>239182</v>
      </c>
      <c r="E32" s="1002" t="n">
        <v>6145</v>
      </c>
      <c r="F32" s="676" t="n">
        <v>2.56917326554674</v>
      </c>
      <c r="G32" s="1001" t="n">
        <v>180018</v>
      </c>
      <c r="H32" s="1002" t="n">
        <v>5173</v>
      </c>
      <c r="I32" s="1003" t="n">
        <v>2.9</v>
      </c>
    </row>
    <row r="33" customFormat="false" ht="23.25" hidden="false" customHeight="true" outlineLevel="0" collapsed="false">
      <c r="B33" s="1004" t="s">
        <v>864</v>
      </c>
      <c r="C33" s="1004"/>
      <c r="D33" s="1004"/>
      <c r="E33" s="1004"/>
      <c r="F33" s="1004"/>
      <c r="G33" s="1004"/>
      <c r="H33" s="1004"/>
      <c r="I33" s="1004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6" width="19.14"/>
    <col collapsed="false" customWidth="false" hidden="false" outlineLevel="0" max="4" min="4" style="6" width="9.14"/>
    <col collapsed="false" customWidth="true" hidden="false" outlineLevel="0" max="5" min="5" style="6" width="8.85"/>
    <col collapsed="false" customWidth="true" hidden="false" outlineLevel="0" max="6" min="6" style="6" width="12.14"/>
    <col collapsed="false" customWidth="true" hidden="false" outlineLevel="0" max="7" min="7" style="6" width="10.13"/>
    <col collapsed="false" customWidth="true" hidden="false" outlineLevel="0" max="8" min="8" style="6" width="14.14"/>
    <col collapsed="false" customWidth="false" hidden="false" outlineLevel="0" max="9" min="9" style="6" width="9.14"/>
    <col collapsed="false" customWidth="true" hidden="false" outlineLevel="0" max="10" min="10" style="6" width="11.28"/>
    <col collapsed="false" customWidth="true" hidden="false" outlineLevel="0" max="11" min="11" style="6" width="12.14"/>
    <col collapsed="false" customWidth="true" hidden="false" outlineLevel="0" max="12" min="12" style="6" width="10.13"/>
    <col collapsed="false" customWidth="true" hidden="false" outlineLevel="0" max="13" min="13" style="6" width="14.56"/>
    <col collapsed="false" customWidth="false" hidden="false" outlineLevel="0" max="14" min="14" style="6" width="9.14"/>
    <col collapsed="false" customWidth="true" hidden="false" outlineLevel="0" max="15" min="15" style="6" width="17.28"/>
    <col collapsed="false" customWidth="false" hidden="false" outlineLevel="0" max="257" min="16" style="6" width="9.14"/>
  </cols>
  <sheetData>
    <row r="1" customFormat="false" ht="12.95" hidden="false" customHeight="true" outlineLevel="0" collapsed="false">
      <c r="G1" s="219" t="s">
        <v>72</v>
      </c>
      <c r="H1" s="219"/>
      <c r="I1" s="219"/>
      <c r="J1" s="219"/>
      <c r="K1" s="219"/>
      <c r="L1" s="219"/>
      <c r="M1" s="219"/>
    </row>
    <row r="2" customFormat="false" ht="17.25" hidden="false" customHeight="true" outlineLevel="0" collapsed="false">
      <c r="B2" s="1005" t="s">
        <v>915</v>
      </c>
      <c r="C2" s="1005"/>
      <c r="D2" s="1005"/>
      <c r="E2" s="1005"/>
      <c r="F2" s="1005"/>
      <c r="G2" s="1005"/>
      <c r="H2" s="1005"/>
      <c r="I2" s="1005"/>
      <c r="J2" s="1005"/>
      <c r="K2" s="1005"/>
      <c r="L2" s="1005"/>
      <c r="M2" s="1005"/>
    </row>
    <row r="3" customFormat="false" ht="12.95" hidden="false" customHeight="true" outlineLevel="0" collapsed="false">
      <c r="B3" s="1006" t="s">
        <v>137</v>
      </c>
      <c r="C3" s="1007" t="s">
        <v>138</v>
      </c>
      <c r="D3" s="1008" t="n">
        <v>2016</v>
      </c>
      <c r="E3" s="1008"/>
      <c r="F3" s="1008"/>
      <c r="G3" s="1008"/>
      <c r="H3" s="1008"/>
      <c r="I3" s="1009" t="n">
        <v>2017</v>
      </c>
      <c r="J3" s="1009"/>
      <c r="K3" s="1009"/>
      <c r="L3" s="1009"/>
      <c r="M3" s="1009"/>
    </row>
    <row r="4" customFormat="false" ht="12.95" hidden="false" customHeight="true" outlineLevel="0" collapsed="false">
      <c r="B4" s="1006"/>
      <c r="C4" s="1007"/>
      <c r="D4" s="1010" t="s">
        <v>916</v>
      </c>
      <c r="E4" s="1011" t="s">
        <v>143</v>
      </c>
      <c r="F4" s="1011"/>
      <c r="G4" s="1011"/>
      <c r="H4" s="1011"/>
      <c r="I4" s="1012" t="s">
        <v>916</v>
      </c>
      <c r="J4" s="1013" t="s">
        <v>143</v>
      </c>
      <c r="K4" s="1013"/>
      <c r="L4" s="1013"/>
      <c r="M4" s="1013"/>
    </row>
    <row r="5" customFormat="false" ht="27" hidden="false" customHeight="true" outlineLevel="0" collapsed="false">
      <c r="B5" s="1006"/>
      <c r="C5" s="1007"/>
      <c r="D5" s="1010"/>
      <c r="E5" s="1014" t="s">
        <v>917</v>
      </c>
      <c r="F5" s="1014"/>
      <c r="G5" s="1015" t="s">
        <v>918</v>
      </c>
      <c r="H5" s="1015"/>
      <c r="I5" s="1012"/>
      <c r="J5" s="1014" t="s">
        <v>917</v>
      </c>
      <c r="K5" s="1014"/>
      <c r="L5" s="1016" t="s">
        <v>918</v>
      </c>
      <c r="M5" s="1016"/>
    </row>
    <row r="6" customFormat="false" ht="12.75" hidden="false" customHeight="true" outlineLevel="0" collapsed="false">
      <c r="B6" s="1006"/>
      <c r="C6" s="1007"/>
      <c r="D6" s="1010"/>
      <c r="E6" s="1017" t="s">
        <v>919</v>
      </c>
      <c r="F6" s="1017" t="s">
        <v>286</v>
      </c>
      <c r="G6" s="1017" t="s">
        <v>919</v>
      </c>
      <c r="H6" s="1018" t="s">
        <v>286</v>
      </c>
      <c r="I6" s="1012"/>
      <c r="J6" s="1019" t="s">
        <v>919</v>
      </c>
      <c r="K6" s="1020" t="s">
        <v>286</v>
      </c>
      <c r="L6" s="1019" t="s">
        <v>919</v>
      </c>
      <c r="M6" s="1021" t="s">
        <v>286</v>
      </c>
    </row>
    <row r="7" customFormat="false" ht="25.5" hidden="false" customHeight="true" outlineLevel="0" collapsed="false">
      <c r="B7" s="1006"/>
      <c r="C7" s="1007"/>
      <c r="D7" s="1010"/>
      <c r="E7" s="1017"/>
      <c r="F7" s="1017"/>
      <c r="G7" s="1017"/>
      <c r="H7" s="1018"/>
      <c r="I7" s="1012"/>
      <c r="J7" s="1019"/>
      <c r="K7" s="1020"/>
      <c r="L7" s="1019"/>
      <c r="M7" s="1021"/>
      <c r="O7" s="90"/>
      <c r="P7" s="90"/>
      <c r="Q7" s="90"/>
    </row>
    <row r="8" customFormat="false" ht="12.95" hidden="false" customHeight="true" outlineLevel="0" collapsed="false">
      <c r="B8" s="1022" t="n">
        <v>1</v>
      </c>
      <c r="C8" s="1023" t="s">
        <v>149</v>
      </c>
      <c r="D8" s="268" t="s">
        <v>150</v>
      </c>
      <c r="E8" s="1024" t="s">
        <v>150</v>
      </c>
      <c r="F8" s="1025" t="s">
        <v>150</v>
      </c>
      <c r="G8" s="1024" t="s">
        <v>150</v>
      </c>
      <c r="H8" s="1026" t="s">
        <v>150</v>
      </c>
      <c r="I8" s="268" t="s">
        <v>150</v>
      </c>
      <c r="J8" s="1024" t="s">
        <v>150</v>
      </c>
      <c r="K8" s="1027" t="s">
        <v>150</v>
      </c>
      <c r="L8" s="1028" t="s">
        <v>150</v>
      </c>
      <c r="M8" s="297" t="s">
        <v>150</v>
      </c>
      <c r="O8" s="1029"/>
      <c r="P8" s="989"/>
      <c r="Q8" s="241"/>
    </row>
    <row r="9" customFormat="false" ht="12.95" hidden="false" customHeight="true" outlineLevel="0" collapsed="false">
      <c r="B9" s="1030" t="n">
        <v>2</v>
      </c>
      <c r="C9" s="1031" t="s">
        <v>151</v>
      </c>
      <c r="D9" s="270" t="n">
        <v>685</v>
      </c>
      <c r="E9" s="1032" t="n">
        <v>271</v>
      </c>
      <c r="F9" s="1033" t="n">
        <v>39.5620437956204</v>
      </c>
      <c r="G9" s="1032" t="n">
        <v>456</v>
      </c>
      <c r="H9" s="1034" t="n">
        <v>66.5693430656934</v>
      </c>
      <c r="I9" s="270" t="n">
        <v>546</v>
      </c>
      <c r="J9" s="1032" t="n">
        <v>206</v>
      </c>
      <c r="K9" s="1035" t="n">
        <f aca="false">J9/I9*100</f>
        <v>37.7289377289377</v>
      </c>
      <c r="L9" s="1036" t="n">
        <v>357</v>
      </c>
      <c r="M9" s="304" t="n">
        <f aca="false">L9/I9*100</f>
        <v>65.3846153846154</v>
      </c>
      <c r="O9" s="1029"/>
      <c r="P9" s="989"/>
      <c r="Q9" s="241"/>
    </row>
    <row r="10" customFormat="false" ht="12.95" hidden="false" customHeight="true" outlineLevel="0" collapsed="false">
      <c r="B10" s="1030" t="n">
        <v>3</v>
      </c>
      <c r="C10" s="1031" t="s">
        <v>152</v>
      </c>
      <c r="D10" s="270" t="n">
        <v>499</v>
      </c>
      <c r="E10" s="1032" t="n">
        <v>258</v>
      </c>
      <c r="F10" s="1033" t="n">
        <v>51.7034068136273</v>
      </c>
      <c r="G10" s="1032" t="n">
        <v>416</v>
      </c>
      <c r="H10" s="1034" t="n">
        <v>83.3667334669339</v>
      </c>
      <c r="I10" s="270" t="n">
        <v>481</v>
      </c>
      <c r="J10" s="1032" t="n">
        <v>226</v>
      </c>
      <c r="K10" s="1035" t="n">
        <f aca="false">J10/I10*100</f>
        <v>46.985446985447</v>
      </c>
      <c r="L10" s="1036" t="n">
        <v>378</v>
      </c>
      <c r="M10" s="304" t="n">
        <f aca="false">L10/I10*100</f>
        <v>78.5862785862786</v>
      </c>
      <c r="O10" s="1029"/>
      <c r="P10" s="989"/>
      <c r="Q10" s="241"/>
    </row>
    <row r="11" customFormat="false" ht="12.95" hidden="false" customHeight="true" outlineLevel="0" collapsed="false">
      <c r="B11" s="1030" t="n">
        <v>4</v>
      </c>
      <c r="C11" s="1031" t="s">
        <v>153</v>
      </c>
      <c r="D11" s="270" t="n">
        <v>1745</v>
      </c>
      <c r="E11" s="1032" t="n">
        <v>707</v>
      </c>
      <c r="F11" s="1033" t="n">
        <v>40.5157593123209</v>
      </c>
      <c r="G11" s="1032" t="n">
        <v>1090</v>
      </c>
      <c r="H11" s="1034" t="n">
        <v>62.4641833810888</v>
      </c>
      <c r="I11" s="270" t="n">
        <v>1761</v>
      </c>
      <c r="J11" s="1032" t="n">
        <v>751</v>
      </c>
      <c r="K11" s="1035" t="n">
        <f aca="false">J11/I11*100</f>
        <v>42.6462237365133</v>
      </c>
      <c r="L11" s="1036" t="n">
        <v>1105</v>
      </c>
      <c r="M11" s="304" t="n">
        <f aca="false">L11/I11*100</f>
        <v>62.74843838728</v>
      </c>
      <c r="O11" s="1029"/>
      <c r="P11" s="989"/>
      <c r="Q11" s="241"/>
    </row>
    <row r="12" customFormat="false" ht="12.95" hidden="false" customHeight="true" outlineLevel="0" collapsed="false">
      <c r="B12" s="1030" t="n">
        <v>5</v>
      </c>
      <c r="C12" s="1031" t="s">
        <v>195</v>
      </c>
      <c r="D12" s="270" t="n">
        <v>1067</v>
      </c>
      <c r="E12" s="1032" t="n">
        <v>504</v>
      </c>
      <c r="F12" s="1033" t="n">
        <v>47.2352389878163</v>
      </c>
      <c r="G12" s="1032" t="n">
        <v>665</v>
      </c>
      <c r="H12" s="1034" t="n">
        <v>62.3242736644799</v>
      </c>
      <c r="I12" s="270" t="n">
        <v>1024</v>
      </c>
      <c r="J12" s="1032" t="n">
        <v>438</v>
      </c>
      <c r="K12" s="1035" t="n">
        <f aca="false">J12/I12*100</f>
        <v>42.7734375</v>
      </c>
      <c r="L12" s="1036" t="n">
        <v>576</v>
      </c>
      <c r="M12" s="304" t="n">
        <f aca="false">L12/I12*100</f>
        <v>56.25</v>
      </c>
      <c r="O12" s="1029"/>
      <c r="P12" s="989"/>
      <c r="Q12" s="241"/>
    </row>
    <row r="13" customFormat="false" ht="12.95" hidden="false" customHeight="true" outlineLevel="0" collapsed="false">
      <c r="B13" s="1030" t="n">
        <v>6</v>
      </c>
      <c r="C13" s="1031" t="s">
        <v>155</v>
      </c>
      <c r="D13" s="270" t="n">
        <v>665</v>
      </c>
      <c r="E13" s="1032" t="n">
        <v>377</v>
      </c>
      <c r="F13" s="1033" t="n">
        <v>56.6917293233083</v>
      </c>
      <c r="G13" s="1032" t="n">
        <v>500</v>
      </c>
      <c r="H13" s="1034" t="n">
        <v>75.187969924812</v>
      </c>
      <c r="I13" s="270" t="n">
        <v>674</v>
      </c>
      <c r="J13" s="1032" t="n">
        <v>371</v>
      </c>
      <c r="K13" s="1035" t="n">
        <f aca="false">J13/I13*100</f>
        <v>55.0445103857567</v>
      </c>
      <c r="L13" s="1036" t="n">
        <v>500</v>
      </c>
      <c r="M13" s="304" t="n">
        <f aca="false">L13/I13*100</f>
        <v>74.1839762611276</v>
      </c>
      <c r="O13" s="1029"/>
      <c r="P13" s="989"/>
      <c r="Q13" s="241"/>
    </row>
    <row r="14" customFormat="false" ht="12.95" hidden="false" customHeight="true" outlineLevel="0" collapsed="false">
      <c r="B14" s="1030" t="n">
        <v>7</v>
      </c>
      <c r="C14" s="1031" t="s">
        <v>156</v>
      </c>
      <c r="D14" s="270" t="n">
        <v>736</v>
      </c>
      <c r="E14" s="1032" t="n">
        <v>339</v>
      </c>
      <c r="F14" s="1033" t="n">
        <v>46.0597826086957</v>
      </c>
      <c r="G14" s="1032" t="n">
        <v>537</v>
      </c>
      <c r="H14" s="1034" t="n">
        <v>72.9619565217391</v>
      </c>
      <c r="I14" s="270" t="n">
        <v>700</v>
      </c>
      <c r="J14" s="1032" t="n">
        <v>321</v>
      </c>
      <c r="K14" s="1035" t="n">
        <f aca="false">J14/I14*100</f>
        <v>45.8571428571429</v>
      </c>
      <c r="L14" s="1036" t="n">
        <v>483</v>
      </c>
      <c r="M14" s="304" t="n">
        <f aca="false">L14/I14*100</f>
        <v>69</v>
      </c>
      <c r="O14" s="1029"/>
      <c r="P14" s="989"/>
      <c r="Q14" s="241"/>
    </row>
    <row r="15" customFormat="false" ht="12.95" hidden="false" customHeight="true" outlineLevel="0" collapsed="false">
      <c r="B15" s="1030" t="n">
        <v>8</v>
      </c>
      <c r="C15" s="1031" t="s">
        <v>157</v>
      </c>
      <c r="D15" s="270" t="n">
        <v>903</v>
      </c>
      <c r="E15" s="1032" t="n">
        <v>448</v>
      </c>
      <c r="F15" s="1033" t="n">
        <v>49.6124031007752</v>
      </c>
      <c r="G15" s="1032" t="n">
        <v>637</v>
      </c>
      <c r="H15" s="1034" t="n">
        <v>70.5426356589147</v>
      </c>
      <c r="I15" s="270" t="n">
        <v>859</v>
      </c>
      <c r="J15" s="1032" t="n">
        <v>409</v>
      </c>
      <c r="K15" s="1035" t="n">
        <f aca="false">J15/I15*100</f>
        <v>47.6135040745052</v>
      </c>
      <c r="L15" s="1036" t="n">
        <v>573</v>
      </c>
      <c r="M15" s="304" t="n">
        <f aca="false">L15/I15*100</f>
        <v>66.7054714784633</v>
      </c>
      <c r="O15" s="1029"/>
      <c r="P15" s="989"/>
      <c r="Q15" s="241"/>
    </row>
    <row r="16" customFormat="false" ht="12.95" hidden="false" customHeight="true" outlineLevel="0" collapsed="false">
      <c r="B16" s="1030" t="n">
        <v>9</v>
      </c>
      <c r="C16" s="1031" t="s">
        <v>158</v>
      </c>
      <c r="D16" s="270" t="n">
        <v>638</v>
      </c>
      <c r="E16" s="1032" t="n">
        <v>324</v>
      </c>
      <c r="F16" s="1033" t="n">
        <v>50.7836990595611</v>
      </c>
      <c r="G16" s="1032" t="n">
        <v>408</v>
      </c>
      <c r="H16" s="1034" t="n">
        <v>63.9498432601881</v>
      </c>
      <c r="I16" s="270" t="n">
        <v>624</v>
      </c>
      <c r="J16" s="1032" t="n">
        <v>297</v>
      </c>
      <c r="K16" s="1035" t="n">
        <f aca="false">J16/I16*100</f>
        <v>47.5961538461539</v>
      </c>
      <c r="L16" s="1036" t="n">
        <v>383</v>
      </c>
      <c r="M16" s="304" t="n">
        <f aca="false">L16/I16*100</f>
        <v>61.3782051282051</v>
      </c>
      <c r="O16" s="1029"/>
      <c r="P16" s="989"/>
      <c r="Q16" s="241"/>
    </row>
    <row r="17" customFormat="false" ht="12.95" hidden="false" customHeight="true" outlineLevel="0" collapsed="false">
      <c r="B17" s="1030" t="n">
        <v>10</v>
      </c>
      <c r="C17" s="1031" t="s">
        <v>159</v>
      </c>
      <c r="D17" s="270" t="n">
        <v>1018</v>
      </c>
      <c r="E17" s="1032" t="n">
        <v>389</v>
      </c>
      <c r="F17" s="1033" t="n">
        <v>38.2121807465619</v>
      </c>
      <c r="G17" s="1032" t="n">
        <v>648</v>
      </c>
      <c r="H17" s="1034" t="n">
        <v>63.6542239685658</v>
      </c>
      <c r="I17" s="270" t="n">
        <v>963</v>
      </c>
      <c r="J17" s="1032" t="n">
        <v>333</v>
      </c>
      <c r="K17" s="1035" t="n">
        <f aca="false">J17/I17*100</f>
        <v>34.5794392523365</v>
      </c>
      <c r="L17" s="1036" t="n">
        <v>592</v>
      </c>
      <c r="M17" s="304" t="n">
        <f aca="false">L17/I17*100</f>
        <v>61.4745586708204</v>
      </c>
      <c r="O17" s="1029"/>
      <c r="P17" s="989"/>
      <c r="Q17" s="241"/>
    </row>
    <row r="18" customFormat="false" ht="12.95" hidden="false" customHeight="true" outlineLevel="0" collapsed="false">
      <c r="B18" s="1030" t="n">
        <v>11</v>
      </c>
      <c r="C18" s="1031" t="s">
        <v>160</v>
      </c>
      <c r="D18" s="270" t="n">
        <v>600</v>
      </c>
      <c r="E18" s="1032" t="n">
        <v>327</v>
      </c>
      <c r="F18" s="1033" t="n">
        <v>54.5</v>
      </c>
      <c r="G18" s="1032" t="n">
        <v>463</v>
      </c>
      <c r="H18" s="1034" t="n">
        <v>77.1666666666667</v>
      </c>
      <c r="I18" s="270" t="n">
        <v>618</v>
      </c>
      <c r="J18" s="1032" t="n">
        <v>354</v>
      </c>
      <c r="K18" s="1035" t="n">
        <f aca="false">J18/I18*100</f>
        <v>57.2815533980583</v>
      </c>
      <c r="L18" s="1036" t="n">
        <v>496</v>
      </c>
      <c r="M18" s="304" t="n">
        <f aca="false">L18/I18*100</f>
        <v>80.2588996763754</v>
      </c>
      <c r="O18" s="1029"/>
      <c r="P18" s="989"/>
      <c r="Q18" s="241"/>
    </row>
    <row r="19" customFormat="false" ht="12.95" hidden="false" customHeight="true" outlineLevel="0" collapsed="false">
      <c r="B19" s="1030" t="n">
        <v>12</v>
      </c>
      <c r="C19" s="1031" t="s">
        <v>196</v>
      </c>
      <c r="D19" s="270" t="n">
        <v>336</v>
      </c>
      <c r="E19" s="1032" t="n">
        <v>133</v>
      </c>
      <c r="F19" s="1033" t="n">
        <v>39.5833333333333</v>
      </c>
      <c r="G19" s="1032" t="n">
        <v>216</v>
      </c>
      <c r="H19" s="1034" t="n">
        <v>64.2857142857143</v>
      </c>
      <c r="I19" s="270" t="n">
        <v>315</v>
      </c>
      <c r="J19" s="1032" t="n">
        <v>129</v>
      </c>
      <c r="K19" s="1035" t="n">
        <f aca="false">J19/I19*100</f>
        <v>40.952380952381</v>
      </c>
      <c r="L19" s="1036" t="n">
        <v>216</v>
      </c>
      <c r="M19" s="304" t="n">
        <f aca="false">L19/I19*100</f>
        <v>68.5714285714286</v>
      </c>
      <c r="O19" s="1029"/>
      <c r="P19" s="989"/>
      <c r="Q19" s="241"/>
    </row>
    <row r="20" customFormat="false" ht="12.95" hidden="false" customHeight="true" outlineLevel="0" collapsed="false">
      <c r="B20" s="1030" t="n">
        <v>13</v>
      </c>
      <c r="C20" s="1031" t="s">
        <v>162</v>
      </c>
      <c r="D20" s="270" t="n">
        <v>1344</v>
      </c>
      <c r="E20" s="1032" t="n">
        <v>538</v>
      </c>
      <c r="F20" s="1033" t="n">
        <v>40.0297619047619</v>
      </c>
      <c r="G20" s="1032" t="n">
        <v>810</v>
      </c>
      <c r="H20" s="1034" t="n">
        <v>60.2678571428571</v>
      </c>
      <c r="I20" s="270" t="n">
        <v>1193</v>
      </c>
      <c r="J20" s="1032" t="n">
        <v>569</v>
      </c>
      <c r="K20" s="1035" t="n">
        <f aca="false">J20/I20*100</f>
        <v>47.6948868398994</v>
      </c>
      <c r="L20" s="1036" t="n">
        <v>792</v>
      </c>
      <c r="M20" s="304" t="n">
        <f aca="false">L20/I20*100</f>
        <v>66.3872590108969</v>
      </c>
      <c r="O20" s="1029"/>
      <c r="P20" s="989"/>
      <c r="Q20" s="241"/>
    </row>
    <row r="21" customFormat="false" ht="12.95" hidden="false" customHeight="true" outlineLevel="0" collapsed="false">
      <c r="A21" s="916"/>
      <c r="B21" s="1030" t="n">
        <v>14</v>
      </c>
      <c r="C21" s="1031" t="s">
        <v>163</v>
      </c>
      <c r="D21" s="270" t="n">
        <v>696</v>
      </c>
      <c r="E21" s="1032" t="n">
        <v>323</v>
      </c>
      <c r="F21" s="1033" t="n">
        <v>46.4080459770115</v>
      </c>
      <c r="G21" s="1032" t="n">
        <v>474</v>
      </c>
      <c r="H21" s="1034" t="n">
        <v>68.1034482758621</v>
      </c>
      <c r="I21" s="270" t="n">
        <v>607</v>
      </c>
      <c r="J21" s="1032" t="n">
        <v>265</v>
      </c>
      <c r="K21" s="1035" t="n">
        <f aca="false">J21/I21*100</f>
        <v>43.6573311367381</v>
      </c>
      <c r="L21" s="1036" t="n">
        <v>430</v>
      </c>
      <c r="M21" s="304" t="n">
        <f aca="false">L21/I21*100</f>
        <v>70.840197693575</v>
      </c>
      <c r="O21" s="1029"/>
      <c r="P21" s="989"/>
      <c r="Q21" s="241"/>
    </row>
    <row r="22" customFormat="false" ht="12.95" hidden="false" customHeight="true" outlineLevel="0" collapsed="false">
      <c r="A22" s="916"/>
      <c r="B22" s="1030" t="n">
        <v>15</v>
      </c>
      <c r="C22" s="1031" t="s">
        <v>164</v>
      </c>
      <c r="D22" s="270" t="n">
        <v>2303</v>
      </c>
      <c r="E22" s="1032" t="n">
        <v>918</v>
      </c>
      <c r="F22" s="1033" t="n">
        <v>39.8610508033</v>
      </c>
      <c r="G22" s="1032" t="n">
        <v>1498</v>
      </c>
      <c r="H22" s="1034" t="n">
        <v>65.0455927051672</v>
      </c>
      <c r="I22" s="270" t="n">
        <v>2215</v>
      </c>
      <c r="J22" s="1032" t="n">
        <v>825</v>
      </c>
      <c r="K22" s="1035" t="n">
        <f aca="false">J22/I22*100</f>
        <v>37.2460496613996</v>
      </c>
      <c r="L22" s="1036" t="n">
        <v>1247</v>
      </c>
      <c r="M22" s="304" t="n">
        <f aca="false">L22/I22*100</f>
        <v>56.2979683972912</v>
      </c>
      <c r="O22" s="1029"/>
      <c r="P22" s="989"/>
      <c r="Q22" s="241"/>
    </row>
    <row r="23" customFormat="false" ht="12.95" hidden="false" customHeight="true" outlineLevel="0" collapsed="false">
      <c r="B23" s="1030" t="n">
        <v>16</v>
      </c>
      <c r="C23" s="1031" t="s">
        <v>165</v>
      </c>
      <c r="D23" s="270" t="n">
        <v>753</v>
      </c>
      <c r="E23" s="1032" t="n">
        <v>307</v>
      </c>
      <c r="F23" s="1033" t="n">
        <v>40.7702523240372</v>
      </c>
      <c r="G23" s="1032" t="n">
        <v>471</v>
      </c>
      <c r="H23" s="1034" t="n">
        <v>62.5498007968128</v>
      </c>
      <c r="I23" s="270" t="n">
        <v>698</v>
      </c>
      <c r="J23" s="1032" t="n">
        <v>264</v>
      </c>
      <c r="K23" s="1035" t="n">
        <f aca="false">J23/I23*100</f>
        <v>37.8223495702006</v>
      </c>
      <c r="L23" s="1036" t="n">
        <v>427</v>
      </c>
      <c r="M23" s="304" t="n">
        <f aca="false">L23/I23*100</f>
        <v>61.1747851002865</v>
      </c>
      <c r="O23" s="1029"/>
      <c r="P23" s="989"/>
      <c r="Q23" s="241"/>
    </row>
    <row r="24" customFormat="false" ht="12.95" hidden="false" customHeight="true" outlineLevel="0" collapsed="false">
      <c r="B24" s="1030" t="n">
        <v>17</v>
      </c>
      <c r="C24" s="1031" t="s">
        <v>166</v>
      </c>
      <c r="D24" s="270" t="n">
        <v>531</v>
      </c>
      <c r="E24" s="1032" t="n">
        <v>282</v>
      </c>
      <c r="F24" s="1033" t="n">
        <v>53.1073446327684</v>
      </c>
      <c r="G24" s="1032" t="n">
        <v>391</v>
      </c>
      <c r="H24" s="1034" t="n">
        <v>73.6346516007533</v>
      </c>
      <c r="I24" s="270" t="n">
        <v>453</v>
      </c>
      <c r="J24" s="1032" t="n">
        <v>228</v>
      </c>
      <c r="K24" s="1035" t="n">
        <f aca="false">J24/I24*100</f>
        <v>50.3311258278146</v>
      </c>
      <c r="L24" s="1036" t="n">
        <v>319</v>
      </c>
      <c r="M24" s="304" t="n">
        <f aca="false">L24/I24*100</f>
        <v>70.4194260485651</v>
      </c>
      <c r="O24" s="1029"/>
      <c r="P24" s="989"/>
      <c r="Q24" s="241"/>
    </row>
    <row r="25" customFormat="false" ht="12.95" hidden="false" customHeight="true" outlineLevel="0" collapsed="false">
      <c r="B25" s="1030" t="n">
        <v>18</v>
      </c>
      <c r="C25" s="1031" t="s">
        <v>167</v>
      </c>
      <c r="D25" s="270" t="n">
        <v>534</v>
      </c>
      <c r="E25" s="1032" t="n">
        <v>318</v>
      </c>
      <c r="F25" s="1033" t="n">
        <v>59.5505617977528</v>
      </c>
      <c r="G25" s="1032" t="n">
        <v>428</v>
      </c>
      <c r="H25" s="1034" t="n">
        <v>80.1498127340824</v>
      </c>
      <c r="I25" s="270" t="n">
        <v>513</v>
      </c>
      <c r="J25" s="1032" t="n">
        <v>275</v>
      </c>
      <c r="K25" s="1035" t="n">
        <f aca="false">J25/I25*100</f>
        <v>53.6062378167641</v>
      </c>
      <c r="L25" s="1036" t="n">
        <v>392</v>
      </c>
      <c r="M25" s="304" t="n">
        <f aca="false">L25/I25*100</f>
        <v>76.4132553606238</v>
      </c>
      <c r="O25" s="1029"/>
      <c r="P25" s="989"/>
      <c r="Q25" s="241"/>
    </row>
    <row r="26" customFormat="false" ht="12.95" hidden="false" customHeight="true" outlineLevel="0" collapsed="false">
      <c r="B26" s="1030" t="n">
        <v>19</v>
      </c>
      <c r="C26" s="1031" t="s">
        <v>168</v>
      </c>
      <c r="D26" s="270" t="n">
        <v>413</v>
      </c>
      <c r="E26" s="1032" t="n">
        <v>140</v>
      </c>
      <c r="F26" s="1033" t="n">
        <v>33.8983050847458</v>
      </c>
      <c r="G26" s="1032" t="n">
        <v>253</v>
      </c>
      <c r="H26" s="1034" t="n">
        <v>61.2590799031477</v>
      </c>
      <c r="I26" s="270" t="n">
        <v>358</v>
      </c>
      <c r="J26" s="1032" t="n">
        <v>133</v>
      </c>
      <c r="K26" s="1035" t="n">
        <f aca="false">J26/I26*100</f>
        <v>37.1508379888268</v>
      </c>
      <c r="L26" s="1036" t="n">
        <v>222</v>
      </c>
      <c r="M26" s="304" t="n">
        <f aca="false">L26/I26*100</f>
        <v>62.0111731843575</v>
      </c>
      <c r="O26" s="1029"/>
      <c r="P26" s="989"/>
      <c r="Q26" s="241"/>
    </row>
    <row r="27" customFormat="false" ht="12.95" hidden="false" customHeight="true" outlineLevel="0" collapsed="false">
      <c r="B27" s="1030" t="n">
        <v>20</v>
      </c>
      <c r="C27" s="1031" t="s">
        <v>169</v>
      </c>
      <c r="D27" s="270" t="n">
        <v>999</v>
      </c>
      <c r="E27" s="1032" t="n">
        <v>489</v>
      </c>
      <c r="F27" s="1033" t="n">
        <v>48.948948948949</v>
      </c>
      <c r="G27" s="1032" t="n">
        <v>733</v>
      </c>
      <c r="H27" s="1034" t="n">
        <v>73.3733733733734</v>
      </c>
      <c r="I27" s="270" t="n">
        <v>994</v>
      </c>
      <c r="J27" s="1032" t="n">
        <v>451</v>
      </c>
      <c r="K27" s="1035" t="n">
        <f aca="false">J27/I27*100</f>
        <v>45.3722334004024</v>
      </c>
      <c r="L27" s="1036" t="n">
        <v>675</v>
      </c>
      <c r="M27" s="304" t="n">
        <f aca="false">L27/I27*100</f>
        <v>67.907444668008</v>
      </c>
      <c r="O27" s="1029"/>
      <c r="P27" s="989"/>
      <c r="Q27" s="241"/>
    </row>
    <row r="28" customFormat="false" ht="12.95" hidden="false" customHeight="true" outlineLevel="0" collapsed="false">
      <c r="B28" s="1030" t="n">
        <v>21</v>
      </c>
      <c r="C28" s="1031" t="s">
        <v>170</v>
      </c>
      <c r="D28" s="270" t="n">
        <v>681</v>
      </c>
      <c r="E28" s="1032" t="n">
        <v>392</v>
      </c>
      <c r="F28" s="1033" t="n">
        <v>57.5624082232012</v>
      </c>
      <c r="G28" s="1032" t="n">
        <v>532</v>
      </c>
      <c r="H28" s="1034" t="n">
        <v>78.1204111600587</v>
      </c>
      <c r="I28" s="270" t="n">
        <v>649</v>
      </c>
      <c r="J28" s="1032" t="n">
        <v>339</v>
      </c>
      <c r="K28" s="1035" t="n">
        <f aca="false">J28/I28*100</f>
        <v>52.2342064714946</v>
      </c>
      <c r="L28" s="1036" t="n">
        <v>502</v>
      </c>
      <c r="M28" s="304" t="n">
        <f aca="false">L28/I28*100</f>
        <v>77.3497688751926</v>
      </c>
      <c r="O28" s="1029"/>
      <c r="P28" s="989"/>
      <c r="Q28" s="241"/>
    </row>
    <row r="29" customFormat="false" ht="12.95" hidden="false" customHeight="true" outlineLevel="0" collapsed="false">
      <c r="B29" s="1030" t="n">
        <v>22</v>
      </c>
      <c r="C29" s="1031" t="s">
        <v>171</v>
      </c>
      <c r="D29" s="270" t="n">
        <v>587</v>
      </c>
      <c r="E29" s="1032" t="n">
        <v>198</v>
      </c>
      <c r="F29" s="1033" t="n">
        <v>33.7308347529813</v>
      </c>
      <c r="G29" s="1032" t="n">
        <v>331</v>
      </c>
      <c r="H29" s="1034" t="n">
        <v>56.3884156729131</v>
      </c>
      <c r="I29" s="270" t="n">
        <v>555</v>
      </c>
      <c r="J29" s="1032" t="n">
        <v>184</v>
      </c>
      <c r="K29" s="1035" t="n">
        <f aca="false">J29/I29*100</f>
        <v>33.1531531531532</v>
      </c>
      <c r="L29" s="1036" t="n">
        <v>293</v>
      </c>
      <c r="M29" s="304" t="n">
        <f aca="false">L29/I29*100</f>
        <v>52.7927927927928</v>
      </c>
      <c r="O29" s="1029"/>
      <c r="P29" s="989"/>
      <c r="Q29" s="241"/>
    </row>
    <row r="30" customFormat="false" ht="12.95" hidden="false" customHeight="true" outlineLevel="0" collapsed="false">
      <c r="B30" s="1030" t="n">
        <v>23</v>
      </c>
      <c r="C30" s="1031" t="s">
        <v>172</v>
      </c>
      <c r="D30" s="270" t="n">
        <v>531</v>
      </c>
      <c r="E30" s="1032" t="n">
        <v>280</v>
      </c>
      <c r="F30" s="1033" t="n">
        <v>52.7306967984934</v>
      </c>
      <c r="G30" s="1032" t="n">
        <v>378</v>
      </c>
      <c r="H30" s="1034" t="n">
        <v>71.1864406779661</v>
      </c>
      <c r="I30" s="270" t="n">
        <v>505</v>
      </c>
      <c r="J30" s="1032" t="n">
        <v>259</v>
      </c>
      <c r="K30" s="1035" t="n">
        <f aca="false">J30/I30*100</f>
        <v>51.2871287128713</v>
      </c>
      <c r="L30" s="1036" t="n">
        <v>363</v>
      </c>
      <c r="M30" s="304" t="n">
        <f aca="false">L30/I30*100</f>
        <v>71.8811881188119</v>
      </c>
      <c r="O30" s="1029"/>
      <c r="P30" s="989"/>
      <c r="Q30" s="241"/>
    </row>
    <row r="31" customFormat="false" ht="12.95" hidden="false" customHeight="true" outlineLevel="0" collapsed="false">
      <c r="B31" s="1030" t="n">
        <v>24</v>
      </c>
      <c r="C31" s="1031" t="s">
        <v>173</v>
      </c>
      <c r="D31" s="270" t="n">
        <v>254</v>
      </c>
      <c r="E31" s="1032" t="n">
        <v>168</v>
      </c>
      <c r="F31" s="1033" t="n">
        <v>66.1417322834646</v>
      </c>
      <c r="G31" s="1032" t="n">
        <v>206</v>
      </c>
      <c r="H31" s="1034" t="n">
        <v>81.1023622047244</v>
      </c>
      <c r="I31" s="270" t="n">
        <v>259</v>
      </c>
      <c r="J31" s="1032" t="n">
        <v>161</v>
      </c>
      <c r="K31" s="1035" t="n">
        <f aca="false">J31/I31*100</f>
        <v>62.1621621621622</v>
      </c>
      <c r="L31" s="1036" t="n">
        <v>202</v>
      </c>
      <c r="M31" s="304" t="n">
        <f aca="false">L31/I31*100</f>
        <v>77.992277992278</v>
      </c>
      <c r="O31" s="1029"/>
      <c r="P31" s="989"/>
      <c r="Q31" s="241"/>
    </row>
    <row r="32" customFormat="false" ht="12.95" hidden="false" customHeight="true" outlineLevel="0" collapsed="false">
      <c r="B32" s="1030" t="n">
        <v>25</v>
      </c>
      <c r="C32" s="1031" t="s">
        <v>174</v>
      </c>
      <c r="D32" s="270" t="n">
        <v>590</v>
      </c>
      <c r="E32" s="1032" t="n">
        <v>288</v>
      </c>
      <c r="F32" s="1033" t="n">
        <v>48.8135593220339</v>
      </c>
      <c r="G32" s="1032" t="n">
        <v>441</v>
      </c>
      <c r="H32" s="1034" t="n">
        <v>74.7457627118644</v>
      </c>
      <c r="I32" s="270" t="n">
        <v>529</v>
      </c>
      <c r="J32" s="1032" t="n">
        <v>224</v>
      </c>
      <c r="K32" s="1035" t="n">
        <f aca="false">J32/I32*100</f>
        <v>42.34404536862</v>
      </c>
      <c r="L32" s="1036" t="n">
        <v>362</v>
      </c>
      <c r="M32" s="304" t="n">
        <f aca="false">L32/I32*100</f>
        <v>68.4310018903592</v>
      </c>
      <c r="O32" s="1029"/>
      <c r="P32" s="989"/>
      <c r="Q32" s="241"/>
    </row>
    <row r="33" customFormat="false" ht="12.95" hidden="false" customHeight="true" outlineLevel="0" collapsed="false">
      <c r="B33" s="1030" t="n">
        <v>26</v>
      </c>
      <c r="C33" s="1031" t="s">
        <v>175</v>
      </c>
      <c r="D33" s="270" t="n">
        <v>1170</v>
      </c>
      <c r="E33" s="1032" t="n">
        <v>584</v>
      </c>
      <c r="F33" s="1033" t="n">
        <v>49.9145299145299</v>
      </c>
      <c r="G33" s="1032" t="n">
        <v>756</v>
      </c>
      <c r="H33" s="1034" t="n">
        <v>64.6153846153846</v>
      </c>
      <c r="I33" s="270" t="n">
        <v>1088</v>
      </c>
      <c r="J33" s="1032" t="n">
        <v>536</v>
      </c>
      <c r="K33" s="1035" t="n">
        <f aca="false">J33/I33*100</f>
        <v>49.2647058823529</v>
      </c>
      <c r="L33" s="1036" t="n">
        <v>718</v>
      </c>
      <c r="M33" s="304" t="n">
        <f aca="false">L33/I33*100</f>
        <v>65.9926470588235</v>
      </c>
      <c r="O33" s="1029"/>
      <c r="P33" s="989"/>
      <c r="Q33" s="241"/>
    </row>
    <row r="34" customFormat="false" ht="12.95" hidden="false" customHeight="true" outlineLevel="0" collapsed="false">
      <c r="B34" s="1037" t="n">
        <v>27</v>
      </c>
      <c r="C34" s="1038" t="s">
        <v>176</v>
      </c>
      <c r="D34" s="1039" t="s">
        <v>150</v>
      </c>
      <c r="E34" s="1040" t="s">
        <v>150</v>
      </c>
      <c r="F34" s="1041" t="s">
        <v>150</v>
      </c>
      <c r="G34" s="1040" t="s">
        <v>150</v>
      </c>
      <c r="H34" s="1042" t="s">
        <v>150</v>
      </c>
      <c r="I34" s="1039" t="s">
        <v>150</v>
      </c>
      <c r="J34" s="1040" t="s">
        <v>150</v>
      </c>
      <c r="K34" s="1043" t="s">
        <v>150</v>
      </c>
      <c r="L34" s="1044" t="s">
        <v>150</v>
      </c>
      <c r="M34" s="674" t="s">
        <v>150</v>
      </c>
      <c r="O34" s="1029"/>
      <c r="P34" s="989"/>
      <c r="Q34" s="241"/>
    </row>
    <row r="35" customFormat="false" ht="12.95" hidden="false" customHeight="true" outlineLevel="0" collapsed="false">
      <c r="B35" s="1000" t="s">
        <v>141</v>
      </c>
      <c r="C35" s="1000"/>
      <c r="D35" s="1045" t="n">
        <v>20278</v>
      </c>
      <c r="E35" s="486" t="n">
        <v>9302</v>
      </c>
      <c r="F35" s="449" t="n">
        <v>45.8723740013808</v>
      </c>
      <c r="G35" s="486" t="n">
        <v>13738</v>
      </c>
      <c r="H35" s="676" t="n">
        <v>67.7482986487819</v>
      </c>
      <c r="I35" s="1046" t="n">
        <f aca="false">SUM(I9:I33)</f>
        <v>19181</v>
      </c>
      <c r="J35" s="1047" t="n">
        <f aca="false">SUM(J9:J34)</f>
        <v>8548</v>
      </c>
      <c r="K35" s="1048" t="n">
        <f aca="false">J35/I35*100</f>
        <v>44.5649340493196</v>
      </c>
      <c r="L35" s="1049" t="n">
        <f aca="false">SUM(L9:L34)</f>
        <v>12603</v>
      </c>
      <c r="M35" s="676" t="n">
        <f aca="false">L35/I35*100</f>
        <v>65.7056462123977</v>
      </c>
      <c r="O35" s="1029"/>
      <c r="P35" s="1050"/>
      <c r="Q35" s="241"/>
    </row>
    <row r="36" customFormat="false" ht="12.95" hidden="false" customHeight="true" outlineLevel="0" collapsed="false">
      <c r="B36" s="1051" t="s">
        <v>856</v>
      </c>
      <c r="C36" s="1051"/>
      <c r="D36" s="268" t="n">
        <v>545</v>
      </c>
      <c r="E36" s="171" t="n">
        <v>152</v>
      </c>
      <c r="F36" s="294" t="n">
        <v>27.8899082568807</v>
      </c>
      <c r="G36" s="171" t="n">
        <v>256</v>
      </c>
      <c r="H36" s="1052" t="n">
        <v>46.9724770642202</v>
      </c>
      <c r="I36" s="1053" t="n">
        <v>390</v>
      </c>
      <c r="J36" s="1024" t="n">
        <v>102</v>
      </c>
      <c r="K36" s="1027" t="n">
        <f aca="false">J36/I36*100</f>
        <v>26.1538461538462</v>
      </c>
      <c r="L36" s="1028" t="n">
        <v>191</v>
      </c>
      <c r="M36" s="297" t="n">
        <f aca="false">L36/I36*100</f>
        <v>48.974358974359</v>
      </c>
      <c r="O36" s="1029"/>
      <c r="P36" s="1050"/>
      <c r="Q36" s="241"/>
    </row>
    <row r="37" customFormat="false" ht="15" hidden="false" customHeight="true" outlineLevel="0" collapsed="false">
      <c r="B37" s="1054" t="s">
        <v>857</v>
      </c>
      <c r="C37" s="1054"/>
      <c r="D37" s="1055" t="n">
        <v>130</v>
      </c>
      <c r="E37" s="1056" t="n">
        <v>14</v>
      </c>
      <c r="F37" s="309" t="n">
        <v>10.7692307692308</v>
      </c>
      <c r="G37" s="1056" t="n">
        <v>55</v>
      </c>
      <c r="H37" s="1057" t="n">
        <v>42.3076923076923</v>
      </c>
      <c r="I37" s="1058" t="n">
        <v>127</v>
      </c>
      <c r="J37" s="1059" t="n">
        <v>15</v>
      </c>
      <c r="K37" s="1060" t="n">
        <f aca="false">J37/I37*100</f>
        <v>11.8110236220472</v>
      </c>
      <c r="L37" s="1061" t="n">
        <v>46</v>
      </c>
      <c r="M37" s="1062" t="n">
        <f aca="false">L37/I37*100</f>
        <v>36.2204724409449</v>
      </c>
      <c r="O37" s="1029"/>
    </row>
    <row r="38" customFormat="false" ht="12.95" hidden="false" customHeight="true" outlineLevel="0" collapsed="false">
      <c r="B38" s="1063" t="s">
        <v>203</v>
      </c>
      <c r="C38" s="1063"/>
      <c r="D38" s="1064" t="n">
        <v>20953</v>
      </c>
      <c r="E38" s="486" t="n">
        <v>9468</v>
      </c>
      <c r="F38" s="449" t="n">
        <v>45.186846752255</v>
      </c>
      <c r="G38" s="486" t="n">
        <v>14049</v>
      </c>
      <c r="H38" s="1065" t="n">
        <v>67.0500644299146</v>
      </c>
      <c r="I38" s="1046" t="n">
        <f aca="false">SUM(I35:I37)</f>
        <v>19698</v>
      </c>
      <c r="J38" s="1047" t="n">
        <f aca="false">SUM(J35:J37)</f>
        <v>8665</v>
      </c>
      <c r="K38" s="1048" t="n">
        <f aca="false">J38/I38*100</f>
        <v>43.9892374860392</v>
      </c>
      <c r="L38" s="1066" t="n">
        <f aca="false">SUM(L35:L37)</f>
        <v>12840</v>
      </c>
      <c r="M38" s="676" t="n">
        <f aca="false">L38/I38*100</f>
        <v>65.1842826682912</v>
      </c>
      <c r="O38" s="1029"/>
    </row>
    <row r="39" customFormat="false" ht="19.5" hidden="false" customHeight="true" outlineLevel="0" collapsed="false">
      <c r="B39" s="1067" t="s">
        <v>864</v>
      </c>
      <c r="C39" s="1067"/>
      <c r="D39" s="1067"/>
      <c r="E39" s="1067"/>
      <c r="F39" s="1067"/>
      <c r="G39" s="1067"/>
      <c r="H39" s="1067"/>
      <c r="I39" s="1067"/>
      <c r="J39" s="1068"/>
      <c r="K39" s="1068"/>
      <c r="L39" s="1068"/>
      <c r="M39" s="1068"/>
    </row>
    <row r="40" customFormat="false" ht="12.75" hidden="false" customHeight="false" outlineLevel="0" collapsed="false">
      <c r="B40" s="1067"/>
      <c r="C40" s="1067"/>
      <c r="D40" s="1067"/>
      <c r="E40" s="1067"/>
      <c r="F40" s="1067"/>
      <c r="G40" s="1067"/>
      <c r="H40" s="1067"/>
      <c r="I40" s="1067"/>
      <c r="J40" s="1069"/>
    </row>
    <row r="41" customFormat="false" ht="12.75" hidden="false" customHeight="false" outlineLevel="0" collapsed="false">
      <c r="D41" s="64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.99"/>
    <col collapsed="false" customWidth="true" hidden="false" outlineLevel="0" max="3" min="3" style="6" width="19.14"/>
    <col collapsed="false" customWidth="true" hidden="false" outlineLevel="0" max="4" min="4" style="6" width="7.7"/>
    <col collapsed="false" customWidth="true" hidden="false" outlineLevel="0" max="5" min="5" style="6" width="9.99"/>
    <col collapsed="false" customWidth="true" hidden="false" outlineLevel="0" max="6" min="6" style="6" width="12.7"/>
    <col collapsed="false" customWidth="true" hidden="false" outlineLevel="0" max="7" min="7" style="6" width="9.99"/>
    <col collapsed="false" customWidth="true" hidden="false" outlineLevel="0" max="8" min="8" style="6" width="14.41"/>
    <col collapsed="false" customWidth="true" hidden="false" outlineLevel="0" max="9" min="9" style="6" width="7.7"/>
    <col collapsed="false" customWidth="true" hidden="false" outlineLevel="0" max="10" min="10" style="6" width="10.56"/>
    <col collapsed="false" customWidth="true" hidden="false" outlineLevel="0" max="11" min="11" style="6" width="12.7"/>
    <col collapsed="false" customWidth="true" hidden="false" outlineLevel="0" max="12" min="12" style="6" width="10.56"/>
    <col collapsed="false" customWidth="true" hidden="false" outlineLevel="0" max="13" min="13" style="6" width="14.85"/>
    <col collapsed="false" customWidth="false" hidden="false" outlineLevel="0" max="257" min="14" style="6" width="9.14"/>
  </cols>
  <sheetData>
    <row r="1" customFormat="false" ht="12.95" hidden="false" customHeight="true" outlineLevel="0" collapsed="false">
      <c r="G1" s="219" t="s">
        <v>74</v>
      </c>
      <c r="H1" s="219"/>
      <c r="I1" s="219"/>
      <c r="J1" s="219"/>
      <c r="K1" s="219"/>
      <c r="L1" s="219"/>
      <c r="M1" s="219"/>
    </row>
    <row r="2" customFormat="false" ht="20.25" hidden="false" customHeight="true" outlineLevel="0" collapsed="false">
      <c r="B2" s="1070" t="s">
        <v>920</v>
      </c>
      <c r="C2" s="1070"/>
      <c r="D2" s="1070"/>
      <c r="E2" s="1070"/>
      <c r="F2" s="1070"/>
      <c r="G2" s="1070"/>
      <c r="H2" s="1070"/>
      <c r="I2" s="1070"/>
      <c r="J2" s="1070"/>
      <c r="K2" s="1070"/>
      <c r="L2" s="1070"/>
      <c r="M2" s="1070"/>
    </row>
    <row r="3" customFormat="false" ht="12.95" hidden="false" customHeight="true" outlineLevel="0" collapsed="false">
      <c r="B3" s="1006" t="s">
        <v>137</v>
      </c>
      <c r="C3" s="1007" t="s">
        <v>138</v>
      </c>
      <c r="D3" s="1071" t="n">
        <v>2016</v>
      </c>
      <c r="E3" s="1071"/>
      <c r="F3" s="1071"/>
      <c r="G3" s="1071"/>
      <c r="H3" s="1071"/>
      <c r="I3" s="1072" t="n">
        <v>2017</v>
      </c>
      <c r="J3" s="1072"/>
      <c r="K3" s="1072"/>
      <c r="L3" s="1072"/>
      <c r="M3" s="1072"/>
    </row>
    <row r="4" customFormat="false" ht="12.95" hidden="false" customHeight="true" outlineLevel="0" collapsed="false">
      <c r="B4" s="1006"/>
      <c r="C4" s="1007"/>
      <c r="D4" s="1073" t="s">
        <v>921</v>
      </c>
      <c r="E4" s="1074" t="s">
        <v>143</v>
      </c>
      <c r="F4" s="1074"/>
      <c r="G4" s="1074"/>
      <c r="H4" s="1074"/>
      <c r="I4" s="1075" t="s">
        <v>922</v>
      </c>
      <c r="J4" s="1074" t="s">
        <v>143</v>
      </c>
      <c r="K4" s="1074"/>
      <c r="L4" s="1074"/>
      <c r="M4" s="1074"/>
    </row>
    <row r="5" customFormat="false" ht="26.25" hidden="false" customHeight="true" outlineLevel="0" collapsed="false">
      <c r="B5" s="1006"/>
      <c r="C5" s="1007"/>
      <c r="D5" s="1073"/>
      <c r="E5" s="1014" t="s">
        <v>917</v>
      </c>
      <c r="F5" s="1014"/>
      <c r="G5" s="1016" t="s">
        <v>923</v>
      </c>
      <c r="H5" s="1016"/>
      <c r="I5" s="1075"/>
      <c r="J5" s="1014" t="s">
        <v>917</v>
      </c>
      <c r="K5" s="1014"/>
      <c r="L5" s="1016" t="s">
        <v>923</v>
      </c>
      <c r="M5" s="1016"/>
    </row>
    <row r="6" customFormat="false" ht="16.5" hidden="false" customHeight="true" outlineLevel="0" collapsed="false">
      <c r="B6" s="1006"/>
      <c r="C6" s="1007"/>
      <c r="D6" s="1073"/>
      <c r="E6" s="1017" t="s">
        <v>919</v>
      </c>
      <c r="F6" s="1017" t="s">
        <v>286</v>
      </c>
      <c r="G6" s="1017" t="s">
        <v>919</v>
      </c>
      <c r="H6" s="1076" t="s">
        <v>286</v>
      </c>
      <c r="I6" s="1075"/>
      <c r="J6" s="1017" t="s">
        <v>919</v>
      </c>
      <c r="K6" s="1017" t="s">
        <v>286</v>
      </c>
      <c r="L6" s="1017" t="s">
        <v>919</v>
      </c>
      <c r="M6" s="1076" t="s">
        <v>286</v>
      </c>
    </row>
    <row r="7" customFormat="false" ht="75" hidden="false" customHeight="true" outlineLevel="0" collapsed="false">
      <c r="B7" s="1006"/>
      <c r="C7" s="1007"/>
      <c r="D7" s="1073"/>
      <c r="E7" s="1017"/>
      <c r="F7" s="1017"/>
      <c r="G7" s="1017"/>
      <c r="H7" s="1076"/>
      <c r="I7" s="1075"/>
      <c r="J7" s="1017"/>
      <c r="K7" s="1017"/>
      <c r="L7" s="1017"/>
      <c r="M7" s="1076"/>
    </row>
    <row r="8" customFormat="false" ht="12" hidden="false" customHeight="true" outlineLevel="0" collapsed="false">
      <c r="B8" s="1022" t="n">
        <v>1</v>
      </c>
      <c r="C8" s="1023" t="s">
        <v>149</v>
      </c>
      <c r="D8" s="1077" t="s">
        <v>150</v>
      </c>
      <c r="E8" s="171" t="s">
        <v>150</v>
      </c>
      <c r="F8" s="294" t="s">
        <v>150</v>
      </c>
      <c r="G8" s="171" t="s">
        <v>150</v>
      </c>
      <c r="H8" s="297" t="s">
        <v>150</v>
      </c>
      <c r="I8" s="1078" t="s">
        <v>150</v>
      </c>
      <c r="J8" s="171" t="s">
        <v>150</v>
      </c>
      <c r="K8" s="294" t="s">
        <v>150</v>
      </c>
      <c r="L8" s="171" t="s">
        <v>150</v>
      </c>
      <c r="M8" s="297" t="s">
        <v>150</v>
      </c>
    </row>
    <row r="9" customFormat="false" ht="12" hidden="false" customHeight="true" outlineLevel="0" collapsed="false">
      <c r="B9" s="1030" t="n">
        <v>2</v>
      </c>
      <c r="C9" s="1031" t="s">
        <v>151</v>
      </c>
      <c r="D9" s="1079" t="n">
        <v>256</v>
      </c>
      <c r="E9" s="175" t="n">
        <v>161</v>
      </c>
      <c r="F9" s="301" t="n">
        <v>62.890625</v>
      </c>
      <c r="G9" s="175" t="n">
        <v>213</v>
      </c>
      <c r="H9" s="304" t="n">
        <v>83.203125</v>
      </c>
      <c r="I9" s="1080" t="n">
        <v>217</v>
      </c>
      <c r="J9" s="175" t="n">
        <v>131</v>
      </c>
      <c r="K9" s="301" t="n">
        <f aca="false">J9/I9*100</f>
        <v>60.3686635944701</v>
      </c>
      <c r="L9" s="175" t="n">
        <v>179</v>
      </c>
      <c r="M9" s="304" t="n">
        <f aca="false">L9/I9*100</f>
        <v>82.4884792626728</v>
      </c>
    </row>
    <row r="10" customFormat="false" ht="12" hidden="false" customHeight="true" outlineLevel="0" collapsed="false">
      <c r="B10" s="1030" t="n">
        <v>3</v>
      </c>
      <c r="C10" s="1031" t="s">
        <v>152</v>
      </c>
      <c r="D10" s="1079" t="n">
        <v>230</v>
      </c>
      <c r="E10" s="175" t="n">
        <v>146</v>
      </c>
      <c r="F10" s="301" t="n">
        <v>63.4782608695652</v>
      </c>
      <c r="G10" s="175" t="n">
        <v>213</v>
      </c>
      <c r="H10" s="304" t="n">
        <v>92.6086956521739</v>
      </c>
      <c r="I10" s="1080" t="n">
        <v>219</v>
      </c>
      <c r="J10" s="175" t="n">
        <v>130</v>
      </c>
      <c r="K10" s="301" t="n">
        <f aca="false">J10/I10*100</f>
        <v>59.3607305936073</v>
      </c>
      <c r="L10" s="175" t="n">
        <v>193</v>
      </c>
      <c r="M10" s="304" t="n">
        <f aca="false">L10/I10*100</f>
        <v>88.1278538812785</v>
      </c>
    </row>
    <row r="11" customFormat="false" ht="12" hidden="false" customHeight="true" outlineLevel="0" collapsed="false">
      <c r="B11" s="1030" t="n">
        <v>4</v>
      </c>
      <c r="C11" s="1031" t="s">
        <v>153</v>
      </c>
      <c r="D11" s="1079" t="n">
        <v>1799</v>
      </c>
      <c r="E11" s="175" t="n">
        <v>1003</v>
      </c>
      <c r="F11" s="301" t="n">
        <v>55.7531962201223</v>
      </c>
      <c r="G11" s="175" t="n">
        <v>1316</v>
      </c>
      <c r="H11" s="304" t="n">
        <v>73.1517509727626</v>
      </c>
      <c r="I11" s="1080" t="n">
        <v>1505</v>
      </c>
      <c r="J11" s="175" t="n">
        <v>988</v>
      </c>
      <c r="K11" s="301" t="n">
        <f aca="false">J11/I11*100</f>
        <v>65.6478405315615</v>
      </c>
      <c r="L11" s="175" t="n">
        <v>1230</v>
      </c>
      <c r="M11" s="304" t="n">
        <f aca="false">L11/I11*100</f>
        <v>81.7275747508306</v>
      </c>
    </row>
    <row r="12" customFormat="false" ht="12" hidden="false" customHeight="true" outlineLevel="0" collapsed="false">
      <c r="B12" s="1030" t="n">
        <v>5</v>
      </c>
      <c r="C12" s="1031" t="s">
        <v>195</v>
      </c>
      <c r="D12" s="1079" t="n">
        <v>466</v>
      </c>
      <c r="E12" s="175" t="n">
        <v>278</v>
      </c>
      <c r="F12" s="301" t="n">
        <v>59.656652360515</v>
      </c>
      <c r="G12" s="175" t="n">
        <v>359</v>
      </c>
      <c r="H12" s="304" t="n">
        <v>77.0386266094421</v>
      </c>
      <c r="I12" s="1080" t="n">
        <v>442</v>
      </c>
      <c r="J12" s="175" t="n">
        <v>251</v>
      </c>
      <c r="K12" s="301" t="n">
        <f aca="false">J12/I12*100</f>
        <v>56.7873303167421</v>
      </c>
      <c r="L12" s="175" t="n">
        <v>337</v>
      </c>
      <c r="M12" s="304" t="n">
        <f aca="false">L12/I12*100</f>
        <v>76.2443438914027</v>
      </c>
    </row>
    <row r="13" customFormat="false" ht="12" hidden="false" customHeight="true" outlineLevel="0" collapsed="false">
      <c r="B13" s="1030" t="n">
        <v>6</v>
      </c>
      <c r="C13" s="1031" t="s">
        <v>155</v>
      </c>
      <c r="D13" s="1079" t="n">
        <v>341</v>
      </c>
      <c r="E13" s="175" t="n">
        <v>214</v>
      </c>
      <c r="F13" s="301" t="n">
        <v>62.7565982404692</v>
      </c>
      <c r="G13" s="175" t="n">
        <v>291</v>
      </c>
      <c r="H13" s="304" t="n">
        <v>85.3372434017595</v>
      </c>
      <c r="I13" s="1080" t="n">
        <v>289</v>
      </c>
      <c r="J13" s="175" t="n">
        <v>190</v>
      </c>
      <c r="K13" s="301" t="n">
        <f aca="false">J13/I13*100</f>
        <v>65.7439446366782</v>
      </c>
      <c r="L13" s="175" t="n">
        <v>242</v>
      </c>
      <c r="M13" s="304" t="n">
        <f aca="false">L13/I13*100</f>
        <v>83.7370242214533</v>
      </c>
    </row>
    <row r="14" customFormat="false" ht="12" hidden="false" customHeight="true" outlineLevel="0" collapsed="false">
      <c r="B14" s="1030" t="n">
        <v>7</v>
      </c>
      <c r="C14" s="1031" t="s">
        <v>156</v>
      </c>
      <c r="D14" s="1079" t="n">
        <v>340</v>
      </c>
      <c r="E14" s="175" t="n">
        <v>221</v>
      </c>
      <c r="F14" s="301" t="n">
        <v>65</v>
      </c>
      <c r="G14" s="175" t="n">
        <v>283</v>
      </c>
      <c r="H14" s="304" t="n">
        <v>83.2352941176471</v>
      </c>
      <c r="I14" s="1080" t="n">
        <v>322</v>
      </c>
      <c r="J14" s="175" t="n">
        <v>201</v>
      </c>
      <c r="K14" s="301" t="n">
        <f aca="false">J14/I14*100</f>
        <v>62.4223602484472</v>
      </c>
      <c r="L14" s="175" t="n">
        <v>269</v>
      </c>
      <c r="M14" s="304" t="n">
        <f aca="false">L14/I14*100</f>
        <v>83.5403726708074</v>
      </c>
    </row>
    <row r="15" customFormat="false" ht="12" hidden="false" customHeight="true" outlineLevel="0" collapsed="false">
      <c r="B15" s="1030" t="n">
        <v>8</v>
      </c>
      <c r="C15" s="1031" t="s">
        <v>157</v>
      </c>
      <c r="D15" s="1079" t="n">
        <v>417</v>
      </c>
      <c r="E15" s="175" t="n">
        <v>255</v>
      </c>
      <c r="F15" s="301" t="n">
        <v>61.1510791366907</v>
      </c>
      <c r="G15" s="175" t="n">
        <v>328</v>
      </c>
      <c r="H15" s="304" t="n">
        <v>78.6570743405276</v>
      </c>
      <c r="I15" s="1080" t="n">
        <v>398</v>
      </c>
      <c r="J15" s="175" t="n">
        <v>256</v>
      </c>
      <c r="K15" s="301" t="n">
        <f aca="false">J15/I15*100</f>
        <v>64.321608040201</v>
      </c>
      <c r="L15" s="175" t="n">
        <v>321</v>
      </c>
      <c r="M15" s="304" t="n">
        <f aca="false">L15/I15*100</f>
        <v>80.6532663316583</v>
      </c>
    </row>
    <row r="16" customFormat="false" ht="12" hidden="false" customHeight="true" outlineLevel="0" collapsed="false">
      <c r="B16" s="1030" t="n">
        <v>9</v>
      </c>
      <c r="C16" s="1031" t="s">
        <v>158</v>
      </c>
      <c r="D16" s="1079" t="n">
        <v>361</v>
      </c>
      <c r="E16" s="175" t="n">
        <v>212</v>
      </c>
      <c r="F16" s="301" t="n">
        <v>58.7257617728532</v>
      </c>
      <c r="G16" s="175" t="n">
        <v>258</v>
      </c>
      <c r="H16" s="304" t="n">
        <v>71.4681440443213</v>
      </c>
      <c r="I16" s="1080" t="n">
        <v>366</v>
      </c>
      <c r="J16" s="175" t="n">
        <v>207</v>
      </c>
      <c r="K16" s="301" t="n">
        <f aca="false">J16/I16*100</f>
        <v>56.5573770491803</v>
      </c>
      <c r="L16" s="175" t="n">
        <v>257</v>
      </c>
      <c r="M16" s="304" t="n">
        <f aca="false">L16/I16*100</f>
        <v>70.2185792349727</v>
      </c>
    </row>
    <row r="17" customFormat="false" ht="12" hidden="false" customHeight="true" outlineLevel="0" collapsed="false">
      <c r="B17" s="1030" t="n">
        <v>10</v>
      </c>
      <c r="C17" s="1031" t="s">
        <v>159</v>
      </c>
      <c r="D17" s="1079" t="n">
        <v>307</v>
      </c>
      <c r="E17" s="175" t="n">
        <v>166</v>
      </c>
      <c r="F17" s="301" t="n">
        <v>54.071661237785</v>
      </c>
      <c r="G17" s="175" t="n">
        <v>236</v>
      </c>
      <c r="H17" s="304" t="n">
        <v>76.8729641693811</v>
      </c>
      <c r="I17" s="1080" t="n">
        <v>311</v>
      </c>
      <c r="J17" s="175" t="n">
        <v>154</v>
      </c>
      <c r="K17" s="301" t="n">
        <f aca="false">J17/I17*100</f>
        <v>49.5176848874598</v>
      </c>
      <c r="L17" s="175" t="n">
        <v>226</v>
      </c>
      <c r="M17" s="304" t="n">
        <f aca="false">L17/I17*100</f>
        <v>72.6688102893891</v>
      </c>
    </row>
    <row r="18" customFormat="false" ht="12" hidden="false" customHeight="true" outlineLevel="0" collapsed="false">
      <c r="B18" s="1030" t="n">
        <v>11</v>
      </c>
      <c r="C18" s="1031" t="s">
        <v>160</v>
      </c>
      <c r="D18" s="1079" t="n">
        <v>287</v>
      </c>
      <c r="E18" s="175" t="n">
        <v>210</v>
      </c>
      <c r="F18" s="301" t="n">
        <v>73.1707317073171</v>
      </c>
      <c r="G18" s="175" t="n">
        <v>251</v>
      </c>
      <c r="H18" s="304" t="n">
        <v>87.4564459930314</v>
      </c>
      <c r="I18" s="1080" t="n">
        <v>247</v>
      </c>
      <c r="J18" s="175" t="n">
        <v>191</v>
      </c>
      <c r="K18" s="301" t="n">
        <f aca="false">J18/I18*100</f>
        <v>77.3279352226721</v>
      </c>
      <c r="L18" s="175" t="n">
        <v>228</v>
      </c>
      <c r="M18" s="304" t="n">
        <f aca="false">L18/I18*100</f>
        <v>92.3076923076923</v>
      </c>
    </row>
    <row r="19" customFormat="false" ht="12" hidden="false" customHeight="true" outlineLevel="0" collapsed="false">
      <c r="B19" s="1030" t="n">
        <v>12</v>
      </c>
      <c r="C19" s="1031" t="s">
        <v>196</v>
      </c>
      <c r="D19" s="1079" t="n">
        <v>179</v>
      </c>
      <c r="E19" s="175" t="n">
        <v>107</v>
      </c>
      <c r="F19" s="301" t="n">
        <v>59.7765363128492</v>
      </c>
      <c r="G19" s="175" t="n">
        <v>143</v>
      </c>
      <c r="H19" s="304" t="n">
        <v>79.8882681564246</v>
      </c>
      <c r="I19" s="1080" t="n">
        <v>184</v>
      </c>
      <c r="J19" s="175" t="n">
        <v>81</v>
      </c>
      <c r="K19" s="301" t="n">
        <f aca="false">J19/I19*100</f>
        <v>44.0217391304348</v>
      </c>
      <c r="L19" s="175" t="n">
        <v>138</v>
      </c>
      <c r="M19" s="304" t="n">
        <f aca="false">L19/I19*100</f>
        <v>75</v>
      </c>
    </row>
    <row r="20" customFormat="false" ht="12" hidden="false" customHeight="true" outlineLevel="0" collapsed="false">
      <c r="B20" s="1030" t="n">
        <v>13</v>
      </c>
      <c r="C20" s="1031" t="s">
        <v>162</v>
      </c>
      <c r="D20" s="1079" t="n">
        <v>570</v>
      </c>
      <c r="E20" s="175" t="n">
        <v>281</v>
      </c>
      <c r="F20" s="301" t="n">
        <v>49.2982456140351</v>
      </c>
      <c r="G20" s="175" t="n">
        <v>415</v>
      </c>
      <c r="H20" s="304" t="n">
        <v>72.8070175438597</v>
      </c>
      <c r="I20" s="1080" t="n">
        <v>535</v>
      </c>
      <c r="J20" s="175" t="n">
        <v>311</v>
      </c>
      <c r="K20" s="301" t="n">
        <f aca="false">J20/I20*100</f>
        <v>58.1308411214953</v>
      </c>
      <c r="L20" s="175" t="n">
        <v>419</v>
      </c>
      <c r="M20" s="304" t="n">
        <f aca="false">L20/I20*100</f>
        <v>78.3177570093458</v>
      </c>
    </row>
    <row r="21" customFormat="false" ht="12" hidden="false" customHeight="true" outlineLevel="0" collapsed="false">
      <c r="A21" s="916"/>
      <c r="B21" s="1030" t="n">
        <v>14</v>
      </c>
      <c r="C21" s="1031" t="s">
        <v>163</v>
      </c>
      <c r="D21" s="1079" t="n">
        <v>485</v>
      </c>
      <c r="E21" s="175" t="n">
        <v>297</v>
      </c>
      <c r="F21" s="301" t="n">
        <v>61.2371134020619</v>
      </c>
      <c r="G21" s="175" t="n">
        <v>399</v>
      </c>
      <c r="H21" s="304" t="n">
        <v>82.2680412371134</v>
      </c>
      <c r="I21" s="1080" t="n">
        <v>346</v>
      </c>
      <c r="J21" s="175" t="n">
        <v>202</v>
      </c>
      <c r="K21" s="301" t="n">
        <f aca="false">J21/I21*100</f>
        <v>58.3815028901734</v>
      </c>
      <c r="L21" s="175" t="n">
        <v>287</v>
      </c>
      <c r="M21" s="304" t="n">
        <f aca="false">L21/I21*100</f>
        <v>82.9479768786127</v>
      </c>
    </row>
    <row r="22" customFormat="false" ht="12" hidden="false" customHeight="true" outlineLevel="0" collapsed="false">
      <c r="A22" s="916"/>
      <c r="B22" s="1030" t="n">
        <v>15</v>
      </c>
      <c r="C22" s="1031" t="s">
        <v>164</v>
      </c>
      <c r="D22" s="1079" t="n">
        <v>785</v>
      </c>
      <c r="E22" s="175" t="n">
        <v>404</v>
      </c>
      <c r="F22" s="301" t="n">
        <v>51.4649681528662</v>
      </c>
      <c r="G22" s="175" t="n">
        <v>582</v>
      </c>
      <c r="H22" s="304" t="n">
        <v>74.140127388535</v>
      </c>
      <c r="I22" s="1080" t="n">
        <v>717</v>
      </c>
      <c r="J22" s="175" t="n">
        <v>335</v>
      </c>
      <c r="K22" s="301" t="n">
        <f aca="false">J22/I22*100</f>
        <v>46.7224546722455</v>
      </c>
      <c r="L22" s="175" t="n">
        <v>452</v>
      </c>
      <c r="M22" s="304" t="n">
        <f aca="false">L22/I22*100</f>
        <v>63.0404463040446</v>
      </c>
    </row>
    <row r="23" customFormat="false" ht="12" hidden="false" customHeight="true" outlineLevel="0" collapsed="false">
      <c r="B23" s="1030" t="n">
        <v>16</v>
      </c>
      <c r="C23" s="1031" t="s">
        <v>165</v>
      </c>
      <c r="D23" s="1079" t="n">
        <v>294</v>
      </c>
      <c r="E23" s="175" t="n">
        <v>173</v>
      </c>
      <c r="F23" s="301" t="n">
        <v>58.843537414966</v>
      </c>
      <c r="G23" s="175" t="n">
        <v>235</v>
      </c>
      <c r="H23" s="304" t="n">
        <v>79.9319727891157</v>
      </c>
      <c r="I23" s="1080" t="n">
        <v>281</v>
      </c>
      <c r="J23" s="175" t="n">
        <v>166</v>
      </c>
      <c r="K23" s="301" t="n">
        <f aca="false">J23/I23*100</f>
        <v>59.0747330960854</v>
      </c>
      <c r="L23" s="175" t="n">
        <v>227</v>
      </c>
      <c r="M23" s="304" t="n">
        <f aca="false">L23/I23*100</f>
        <v>80.7829181494662</v>
      </c>
    </row>
    <row r="24" customFormat="false" ht="12" hidden="false" customHeight="true" outlineLevel="0" collapsed="false">
      <c r="B24" s="1030" t="n">
        <v>17</v>
      </c>
      <c r="C24" s="1031" t="s">
        <v>166</v>
      </c>
      <c r="D24" s="1079" t="n">
        <v>193</v>
      </c>
      <c r="E24" s="175" t="n">
        <v>123</v>
      </c>
      <c r="F24" s="301" t="n">
        <v>63.7305699481865</v>
      </c>
      <c r="G24" s="175" t="n">
        <v>159</v>
      </c>
      <c r="H24" s="304" t="n">
        <v>82.3834196891192</v>
      </c>
      <c r="I24" s="1080" t="n">
        <v>165</v>
      </c>
      <c r="J24" s="175" t="n">
        <v>113</v>
      </c>
      <c r="K24" s="301" t="n">
        <f aca="false">J24/I24*100</f>
        <v>68.4848484848485</v>
      </c>
      <c r="L24" s="175" t="n">
        <v>141</v>
      </c>
      <c r="M24" s="304" t="n">
        <f aca="false">L24/I24*100</f>
        <v>85.4545454545455</v>
      </c>
    </row>
    <row r="25" customFormat="false" ht="12" hidden="false" customHeight="true" outlineLevel="0" collapsed="false">
      <c r="B25" s="1030" t="n">
        <v>18</v>
      </c>
      <c r="C25" s="1031" t="s">
        <v>167</v>
      </c>
      <c r="D25" s="1079" t="n">
        <v>230</v>
      </c>
      <c r="E25" s="175" t="n">
        <v>159</v>
      </c>
      <c r="F25" s="301" t="n">
        <v>69.1304347826087</v>
      </c>
      <c r="G25" s="175" t="n">
        <v>196</v>
      </c>
      <c r="H25" s="304" t="n">
        <v>85.2173913043478</v>
      </c>
      <c r="I25" s="1080" t="n">
        <v>224</v>
      </c>
      <c r="J25" s="175" t="n">
        <v>176</v>
      </c>
      <c r="K25" s="301" t="n">
        <f aca="false">J25/I25*100</f>
        <v>78.5714285714286</v>
      </c>
      <c r="L25" s="175" t="n">
        <v>204</v>
      </c>
      <c r="M25" s="304" t="n">
        <f aca="false">L25/I25*100</f>
        <v>91.0714285714286</v>
      </c>
    </row>
    <row r="26" customFormat="false" ht="12" hidden="false" customHeight="true" outlineLevel="0" collapsed="false">
      <c r="B26" s="1030" t="n">
        <v>19</v>
      </c>
      <c r="C26" s="1031" t="s">
        <v>168</v>
      </c>
      <c r="D26" s="1079" t="n">
        <v>152</v>
      </c>
      <c r="E26" s="175" t="n">
        <v>72</v>
      </c>
      <c r="F26" s="301" t="n">
        <v>47.3684210526316</v>
      </c>
      <c r="G26" s="175" t="n">
        <v>117</v>
      </c>
      <c r="H26" s="304" t="n">
        <v>76.9736842105263</v>
      </c>
      <c r="I26" s="1080" t="n">
        <v>116</v>
      </c>
      <c r="J26" s="175" t="n">
        <v>55</v>
      </c>
      <c r="K26" s="301" t="n">
        <f aca="false">J26/I26*100</f>
        <v>47.4137931034483</v>
      </c>
      <c r="L26" s="175" t="n">
        <v>88</v>
      </c>
      <c r="M26" s="304" t="n">
        <f aca="false">L26/I26*100</f>
        <v>75.8620689655172</v>
      </c>
    </row>
    <row r="27" customFormat="false" ht="12" hidden="false" customHeight="true" outlineLevel="0" collapsed="false">
      <c r="B27" s="1030" t="n">
        <v>20</v>
      </c>
      <c r="C27" s="1031" t="s">
        <v>169</v>
      </c>
      <c r="D27" s="1079" t="n">
        <v>386</v>
      </c>
      <c r="E27" s="175" t="n">
        <v>267</v>
      </c>
      <c r="F27" s="301" t="n">
        <v>69.1709844559586</v>
      </c>
      <c r="G27" s="175" t="n">
        <v>345</v>
      </c>
      <c r="H27" s="304" t="n">
        <v>89.3782383419689</v>
      </c>
      <c r="I27" s="1080" t="n">
        <v>362</v>
      </c>
      <c r="J27" s="175" t="n">
        <v>245</v>
      </c>
      <c r="K27" s="301" t="n">
        <f aca="false">J27/I27*100</f>
        <v>67.6795580110497</v>
      </c>
      <c r="L27" s="175" t="n">
        <v>315</v>
      </c>
      <c r="M27" s="304" t="n">
        <f aca="false">L27/I27*100</f>
        <v>87.0165745856354</v>
      </c>
    </row>
    <row r="28" customFormat="false" ht="12" hidden="false" customHeight="true" outlineLevel="0" collapsed="false">
      <c r="B28" s="1030" t="n">
        <v>21</v>
      </c>
      <c r="C28" s="1031" t="s">
        <v>170</v>
      </c>
      <c r="D28" s="1079" t="n">
        <v>315</v>
      </c>
      <c r="E28" s="175" t="n">
        <v>207</v>
      </c>
      <c r="F28" s="301" t="n">
        <v>65.7142857142857</v>
      </c>
      <c r="G28" s="175" t="n">
        <v>265</v>
      </c>
      <c r="H28" s="304" t="n">
        <v>84.1269841269841</v>
      </c>
      <c r="I28" s="1080" t="n">
        <v>294</v>
      </c>
      <c r="J28" s="175" t="n">
        <v>203</v>
      </c>
      <c r="K28" s="301" t="n">
        <f aca="false">J28/I28*100</f>
        <v>69.0476190476191</v>
      </c>
      <c r="L28" s="175" t="n">
        <v>248</v>
      </c>
      <c r="M28" s="304" t="n">
        <f aca="false">L28/I28*100</f>
        <v>84.3537414965986</v>
      </c>
    </row>
    <row r="29" customFormat="false" ht="12" hidden="false" customHeight="true" outlineLevel="0" collapsed="false">
      <c r="B29" s="1030" t="n">
        <v>22</v>
      </c>
      <c r="C29" s="1031" t="s">
        <v>171</v>
      </c>
      <c r="D29" s="1079" t="n">
        <v>288</v>
      </c>
      <c r="E29" s="175" t="n">
        <v>94</v>
      </c>
      <c r="F29" s="301" t="n">
        <v>32.6388888888889</v>
      </c>
      <c r="G29" s="175" t="n">
        <v>155</v>
      </c>
      <c r="H29" s="304" t="n">
        <v>53.8194444444444</v>
      </c>
      <c r="I29" s="1080" t="n">
        <v>347</v>
      </c>
      <c r="J29" s="175" t="n">
        <v>127</v>
      </c>
      <c r="K29" s="301" t="n">
        <f aca="false">J29/I29*100</f>
        <v>36.5994236311239</v>
      </c>
      <c r="L29" s="175" t="n">
        <v>198</v>
      </c>
      <c r="M29" s="304" t="n">
        <f aca="false">L29/I29*100</f>
        <v>57.0605187319885</v>
      </c>
    </row>
    <row r="30" customFormat="false" ht="12" hidden="false" customHeight="true" outlineLevel="0" collapsed="false">
      <c r="B30" s="1030" t="n">
        <v>23</v>
      </c>
      <c r="C30" s="1031" t="s">
        <v>172</v>
      </c>
      <c r="D30" s="1079" t="n">
        <v>235</v>
      </c>
      <c r="E30" s="175" t="n">
        <v>156</v>
      </c>
      <c r="F30" s="301" t="n">
        <v>66.3829787234043</v>
      </c>
      <c r="G30" s="175" t="n">
        <v>203</v>
      </c>
      <c r="H30" s="304" t="n">
        <v>86.3829787234043</v>
      </c>
      <c r="I30" s="1080" t="n">
        <v>229</v>
      </c>
      <c r="J30" s="175" t="n">
        <v>166</v>
      </c>
      <c r="K30" s="301" t="n">
        <f aca="false">J30/I30*100</f>
        <v>72.4890829694323</v>
      </c>
      <c r="L30" s="175" t="n">
        <v>198</v>
      </c>
      <c r="M30" s="304" t="n">
        <f aca="false">L30/I30*100</f>
        <v>86.4628820960699</v>
      </c>
    </row>
    <row r="31" customFormat="false" ht="12" hidden="false" customHeight="true" outlineLevel="0" collapsed="false">
      <c r="B31" s="1030" t="n">
        <v>24</v>
      </c>
      <c r="C31" s="1031" t="s">
        <v>173</v>
      </c>
      <c r="D31" s="1079" t="n">
        <v>138</v>
      </c>
      <c r="E31" s="175" t="n">
        <v>111</v>
      </c>
      <c r="F31" s="301" t="n">
        <v>80.4347826086957</v>
      </c>
      <c r="G31" s="175" t="n">
        <v>125</v>
      </c>
      <c r="H31" s="304" t="n">
        <v>90.5797101449275</v>
      </c>
      <c r="I31" s="1080" t="n">
        <v>133</v>
      </c>
      <c r="J31" s="175" t="n">
        <v>100</v>
      </c>
      <c r="K31" s="301" t="n">
        <f aca="false">J31/I31*100</f>
        <v>75.187969924812</v>
      </c>
      <c r="L31" s="175" t="n">
        <v>122</v>
      </c>
      <c r="M31" s="304" t="n">
        <f aca="false">L31/I31*100</f>
        <v>91.7293233082707</v>
      </c>
    </row>
    <row r="32" customFormat="false" ht="12" hidden="false" customHeight="true" outlineLevel="0" collapsed="false">
      <c r="B32" s="1030" t="n">
        <v>25</v>
      </c>
      <c r="C32" s="1031" t="s">
        <v>174</v>
      </c>
      <c r="D32" s="1079" t="n">
        <v>286</v>
      </c>
      <c r="E32" s="175" t="n">
        <v>136</v>
      </c>
      <c r="F32" s="301" t="n">
        <v>47.5524475524476</v>
      </c>
      <c r="G32" s="175" t="n">
        <v>199</v>
      </c>
      <c r="H32" s="304" t="n">
        <v>69.5804195804196</v>
      </c>
      <c r="I32" s="1080" t="n">
        <v>251</v>
      </c>
      <c r="J32" s="175" t="n">
        <v>111</v>
      </c>
      <c r="K32" s="301" t="n">
        <f aca="false">J32/I32*100</f>
        <v>44.2231075697211</v>
      </c>
      <c r="L32" s="175" t="n">
        <v>180</v>
      </c>
      <c r="M32" s="304" t="n">
        <f aca="false">L32/I32*100</f>
        <v>71.7131474103586</v>
      </c>
    </row>
    <row r="33" customFormat="false" ht="12" hidden="false" customHeight="true" outlineLevel="0" collapsed="false">
      <c r="B33" s="1030" t="n">
        <v>26</v>
      </c>
      <c r="C33" s="1031" t="s">
        <v>175</v>
      </c>
      <c r="D33" s="1079" t="n">
        <v>402</v>
      </c>
      <c r="E33" s="175" t="n">
        <v>287</v>
      </c>
      <c r="F33" s="301" t="n">
        <v>71.3930348258706</v>
      </c>
      <c r="G33" s="175" t="n">
        <v>329</v>
      </c>
      <c r="H33" s="304" t="n">
        <v>81.8407960199005</v>
      </c>
      <c r="I33" s="1080" t="n">
        <v>336</v>
      </c>
      <c r="J33" s="175" t="n">
        <v>222</v>
      </c>
      <c r="K33" s="301" t="n">
        <f aca="false">J33/I33*100</f>
        <v>66.0714285714286</v>
      </c>
      <c r="L33" s="175" t="n">
        <v>265</v>
      </c>
      <c r="M33" s="304" t="n">
        <f aca="false">L33/I33*100</f>
        <v>78.8690476190476</v>
      </c>
    </row>
    <row r="34" customFormat="false" ht="12" hidden="false" customHeight="true" outlineLevel="0" collapsed="false">
      <c r="B34" s="1037" t="n">
        <v>27</v>
      </c>
      <c r="C34" s="1081" t="s">
        <v>176</v>
      </c>
      <c r="D34" s="1082" t="s">
        <v>150</v>
      </c>
      <c r="E34" s="481" t="s">
        <v>150</v>
      </c>
      <c r="F34" s="482" t="s">
        <v>150</v>
      </c>
      <c r="G34" s="481" t="s">
        <v>150</v>
      </c>
      <c r="H34" s="674" t="s">
        <v>150</v>
      </c>
      <c r="I34" s="1083" t="s">
        <v>150</v>
      </c>
      <c r="J34" s="481" t="s">
        <v>150</v>
      </c>
      <c r="K34" s="482" t="s">
        <v>150</v>
      </c>
      <c r="L34" s="481" t="s">
        <v>150</v>
      </c>
      <c r="M34" s="674" t="s">
        <v>150</v>
      </c>
    </row>
    <row r="35" customFormat="false" ht="12" hidden="false" customHeight="true" outlineLevel="0" collapsed="false">
      <c r="B35" s="1084" t="s">
        <v>141</v>
      </c>
      <c r="C35" s="1084"/>
      <c r="D35" s="1085" t="n">
        <v>9742</v>
      </c>
      <c r="E35" s="486" t="n">
        <v>5740</v>
      </c>
      <c r="F35" s="449" t="n">
        <v>58.9201396017245</v>
      </c>
      <c r="G35" s="486" t="n">
        <v>7615</v>
      </c>
      <c r="H35" s="676" t="n">
        <v>78.1667008827756</v>
      </c>
      <c r="I35" s="1085" t="n">
        <f aca="false">SUM(I9:I34)</f>
        <v>8836</v>
      </c>
      <c r="J35" s="486" t="n">
        <f aca="false">SUM(J9:J34)</f>
        <v>5312</v>
      </c>
      <c r="K35" s="449" t="n">
        <f aca="false">J35/I35*100</f>
        <v>60.1177003168855</v>
      </c>
      <c r="L35" s="486" t="n">
        <f aca="false">SUM(L9:L34)</f>
        <v>6964</v>
      </c>
      <c r="M35" s="676" t="n">
        <f aca="false">L35/I35*100</f>
        <v>78.8139429606157</v>
      </c>
    </row>
    <row r="36" customFormat="false" ht="12" hidden="false" customHeight="true" outlineLevel="0" collapsed="false">
      <c r="B36" s="1086" t="s">
        <v>856</v>
      </c>
      <c r="C36" s="1086"/>
      <c r="D36" s="1087" t="n">
        <v>510</v>
      </c>
      <c r="E36" s="1088" t="n">
        <v>179</v>
      </c>
      <c r="F36" s="1089" t="n">
        <v>35.0980392156863</v>
      </c>
      <c r="G36" s="1088" t="n">
        <v>285</v>
      </c>
      <c r="H36" s="1090" t="n">
        <v>55.8823529411765</v>
      </c>
      <c r="I36" s="1087" t="n">
        <v>427</v>
      </c>
      <c r="J36" s="1088" t="n">
        <v>147</v>
      </c>
      <c r="K36" s="1089" t="n">
        <f aca="false">J36/I36*100</f>
        <v>34.4262295081967</v>
      </c>
      <c r="L36" s="1088" t="n">
        <v>243</v>
      </c>
      <c r="M36" s="1090" t="n">
        <f aca="false">L36/I36*100</f>
        <v>56.9086651053864</v>
      </c>
    </row>
    <row r="37" customFormat="false" ht="12" hidden="false" customHeight="true" outlineLevel="0" collapsed="false">
      <c r="B37" s="1091" t="s">
        <v>857</v>
      </c>
      <c r="C37" s="1091"/>
      <c r="D37" s="1082" t="n">
        <v>18</v>
      </c>
      <c r="E37" s="481" t="n">
        <v>1</v>
      </c>
      <c r="F37" s="482" t="n">
        <v>5.55555555555556</v>
      </c>
      <c r="G37" s="481" t="n">
        <v>8</v>
      </c>
      <c r="H37" s="674" t="n">
        <v>44.4444444444444</v>
      </c>
      <c r="I37" s="1092" t="n">
        <v>13</v>
      </c>
      <c r="J37" s="1093" t="n">
        <v>3</v>
      </c>
      <c r="K37" s="482" t="n">
        <f aca="false">J37/I37*100</f>
        <v>23.0769230769231</v>
      </c>
      <c r="L37" s="1093" t="n">
        <v>5</v>
      </c>
      <c r="M37" s="674" t="n">
        <f aca="false">L37/I37*100</f>
        <v>38.4615384615385</v>
      </c>
    </row>
    <row r="38" customFormat="false" ht="12" hidden="false" customHeight="true" outlineLevel="0" collapsed="false">
      <c r="B38" s="1094" t="s">
        <v>203</v>
      </c>
      <c r="C38" s="1094"/>
      <c r="D38" s="656" t="n">
        <v>10270</v>
      </c>
      <c r="E38" s="486" t="n">
        <v>5920</v>
      </c>
      <c r="F38" s="1095" t="n">
        <v>57.6436222005842</v>
      </c>
      <c r="G38" s="486" t="n">
        <v>7908</v>
      </c>
      <c r="H38" s="676" t="n">
        <v>77.0009737098345</v>
      </c>
      <c r="I38" s="1085" t="n">
        <f aca="false">SUM(I35:I37)</f>
        <v>9276</v>
      </c>
      <c r="J38" s="486" t="n">
        <f aca="false">SUM(J35:J37)</f>
        <v>5462</v>
      </c>
      <c r="K38" s="449" t="n">
        <f aca="false">J38/I38*100</f>
        <v>58.8831392841742</v>
      </c>
      <c r="L38" s="486" t="n">
        <f aca="false">SUM(L35:L37)</f>
        <v>7212</v>
      </c>
      <c r="M38" s="676" t="n">
        <f aca="false">L38/I38*100</f>
        <v>77.7490297542044</v>
      </c>
    </row>
    <row r="39" customFormat="false" ht="23.25" hidden="false" customHeight="true" outlineLevel="0" collapsed="false">
      <c r="B39" s="824" t="s">
        <v>924</v>
      </c>
      <c r="C39" s="824"/>
      <c r="D39" s="824"/>
      <c r="E39" s="824"/>
      <c r="F39" s="824"/>
      <c r="G39" s="824"/>
      <c r="H39" s="824"/>
      <c r="I39" s="824"/>
      <c r="J39" s="824"/>
      <c r="K39" s="1069"/>
      <c r="L39" s="1069"/>
      <c r="M39" s="1069"/>
    </row>
    <row r="40" customFormat="false" ht="12.75" hidden="false" customHeight="true" outlineLevel="0" collapsed="false">
      <c r="B40" s="737"/>
      <c r="C40" s="737"/>
      <c r="D40" s="737"/>
      <c r="E40" s="737"/>
      <c r="F40" s="737"/>
      <c r="G40" s="737"/>
      <c r="H40" s="737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41"/>
    <col collapsed="false" customWidth="true" hidden="false" outlineLevel="0" max="3" min="3" style="6" width="22.56"/>
    <col collapsed="false" customWidth="true" hidden="false" outlineLevel="0" max="13" min="4" style="6" width="11.13"/>
    <col collapsed="false" customWidth="true" hidden="false" outlineLevel="0" max="17" min="14" style="6" width="8.41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81"/>
      <c r="I1" s="81"/>
      <c r="J1" s="81"/>
      <c r="K1" s="81"/>
      <c r="L1" s="45" t="s">
        <v>5</v>
      </c>
      <c r="M1" s="45"/>
      <c r="N1" s="81"/>
      <c r="O1" s="81"/>
      <c r="P1" s="81"/>
      <c r="Q1" s="81"/>
    </row>
    <row r="2" customFormat="false" ht="42" hidden="false" customHeight="true" outlineLevel="0" collapsed="false">
      <c r="A2" s="82"/>
      <c r="B2" s="83" t="s">
        <v>19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Q2" s="84"/>
    </row>
    <row r="3" customFormat="false" ht="21.75" hidden="false" customHeight="true" outlineLevel="0" collapsed="false">
      <c r="A3" s="47"/>
      <c r="B3" s="85" t="s">
        <v>137</v>
      </c>
      <c r="C3" s="86" t="s">
        <v>138</v>
      </c>
      <c r="D3" s="87" t="s">
        <v>200</v>
      </c>
      <c r="E3" s="87"/>
      <c r="F3" s="87"/>
      <c r="G3" s="87"/>
      <c r="H3" s="87"/>
      <c r="I3" s="88" t="s">
        <v>201</v>
      </c>
      <c r="J3" s="88"/>
      <c r="K3" s="88"/>
      <c r="L3" s="88"/>
      <c r="M3" s="88"/>
      <c r="N3" s="89"/>
      <c r="O3" s="89"/>
      <c r="P3" s="89"/>
      <c r="Q3" s="89"/>
      <c r="R3" s="90"/>
    </row>
    <row r="4" customFormat="false" ht="21.75" hidden="false" customHeight="true" outlineLevel="0" collapsed="false">
      <c r="A4" s="47"/>
      <c r="B4" s="85"/>
      <c r="C4" s="86"/>
      <c r="D4" s="91" t="n">
        <v>2013</v>
      </c>
      <c r="E4" s="91" t="n">
        <v>2014</v>
      </c>
      <c r="F4" s="91" t="n">
        <v>2015</v>
      </c>
      <c r="G4" s="92" t="n">
        <v>2016</v>
      </c>
      <c r="H4" s="92" t="n">
        <v>2017</v>
      </c>
      <c r="I4" s="91" t="n">
        <v>2013</v>
      </c>
      <c r="J4" s="91" t="n">
        <v>2014</v>
      </c>
      <c r="K4" s="91" t="n">
        <v>2015</v>
      </c>
      <c r="L4" s="92" t="n">
        <v>2016</v>
      </c>
      <c r="M4" s="93" t="n">
        <v>2017</v>
      </c>
      <c r="N4" s="94"/>
      <c r="O4" s="94"/>
      <c r="P4" s="94"/>
      <c r="Q4" s="94"/>
      <c r="R4" s="90"/>
    </row>
    <row r="5" customFormat="false" ht="15.75" hidden="false" customHeight="true" outlineLevel="0" collapsed="false">
      <c r="A5" s="80"/>
      <c r="B5" s="95" t="n">
        <v>1</v>
      </c>
      <c r="C5" s="96" t="s">
        <v>149</v>
      </c>
      <c r="D5" s="26" t="n">
        <v>860</v>
      </c>
      <c r="E5" s="26" t="s">
        <v>150</v>
      </c>
      <c r="F5" s="97" t="s">
        <v>150</v>
      </c>
      <c r="G5" s="97" t="s">
        <v>150</v>
      </c>
      <c r="H5" s="26" t="s">
        <v>150</v>
      </c>
      <c r="I5" s="98" t="n">
        <v>4.39</v>
      </c>
      <c r="J5" s="99" t="s">
        <v>150</v>
      </c>
      <c r="K5" s="100" t="s">
        <v>150</v>
      </c>
      <c r="L5" s="100" t="s">
        <v>150</v>
      </c>
      <c r="M5" s="101" t="s">
        <v>150</v>
      </c>
      <c r="N5" s="102"/>
      <c r="O5" s="102"/>
      <c r="P5" s="103"/>
      <c r="Q5" s="104"/>
      <c r="R5" s="90"/>
    </row>
    <row r="6" customFormat="false" ht="15.75" hidden="false" customHeight="true" outlineLevel="0" collapsed="false">
      <c r="A6" s="80"/>
      <c r="B6" s="105" t="n">
        <f aca="false">B5+1</f>
        <v>2</v>
      </c>
      <c r="C6" s="106" t="s">
        <v>151</v>
      </c>
      <c r="D6" s="30" t="n">
        <v>645</v>
      </c>
      <c r="E6" s="30" t="n">
        <v>595</v>
      </c>
      <c r="F6" s="107" t="n">
        <v>520</v>
      </c>
      <c r="G6" s="107" t="n">
        <v>430</v>
      </c>
      <c r="H6" s="30" t="n">
        <v>430</v>
      </c>
      <c r="I6" s="108" t="n">
        <v>4</v>
      </c>
      <c r="J6" s="109" t="n">
        <v>3.71</v>
      </c>
      <c r="K6" s="110" t="n">
        <v>3.26</v>
      </c>
      <c r="L6" s="110" t="n">
        <v>2.72</v>
      </c>
      <c r="M6" s="111" t="n">
        <v>2.74</v>
      </c>
      <c r="N6" s="102"/>
      <c r="O6" s="102"/>
      <c r="P6" s="103"/>
      <c r="Q6" s="104"/>
      <c r="R6" s="90"/>
    </row>
    <row r="7" customFormat="false" ht="15.75" hidden="false" customHeight="true" outlineLevel="0" collapsed="false">
      <c r="A7" s="80"/>
      <c r="B7" s="105" t="n">
        <f aca="false">B6+1</f>
        <v>3</v>
      </c>
      <c r="C7" s="106" t="s">
        <v>152</v>
      </c>
      <c r="D7" s="30" t="n">
        <v>600</v>
      </c>
      <c r="E7" s="30" t="n">
        <v>600</v>
      </c>
      <c r="F7" s="107" t="n">
        <v>540</v>
      </c>
      <c r="G7" s="107" t="n">
        <v>420</v>
      </c>
      <c r="H7" s="30" t="n">
        <v>420</v>
      </c>
      <c r="I7" s="108" t="n">
        <v>5.78</v>
      </c>
      <c r="J7" s="109" t="n">
        <v>5.77</v>
      </c>
      <c r="K7" s="110" t="n">
        <v>5.19</v>
      </c>
      <c r="L7" s="110" t="n">
        <v>4.05</v>
      </c>
      <c r="M7" s="111" t="n">
        <v>4.06</v>
      </c>
      <c r="N7" s="102"/>
      <c r="O7" s="102"/>
      <c r="P7" s="103"/>
      <c r="Q7" s="104"/>
      <c r="R7" s="90"/>
    </row>
    <row r="8" customFormat="false" ht="15.75" hidden="false" customHeight="true" outlineLevel="0" collapsed="false">
      <c r="A8" s="80"/>
      <c r="B8" s="105" t="n">
        <f aca="false">B7+1</f>
        <v>4</v>
      </c>
      <c r="C8" s="106" t="s">
        <v>153</v>
      </c>
      <c r="D8" s="30" t="n">
        <v>1640</v>
      </c>
      <c r="E8" s="30" t="n">
        <v>1640</v>
      </c>
      <c r="F8" s="107" t="n">
        <v>1545</v>
      </c>
      <c r="G8" s="107" t="n">
        <v>1475</v>
      </c>
      <c r="H8" s="30" t="n">
        <v>1455</v>
      </c>
      <c r="I8" s="108" t="n">
        <v>4.99</v>
      </c>
      <c r="J8" s="109" t="n">
        <v>5.01</v>
      </c>
      <c r="K8" s="110" t="n">
        <v>4.75</v>
      </c>
      <c r="L8" s="110" t="n">
        <v>4.57</v>
      </c>
      <c r="M8" s="111" t="n">
        <v>4.51</v>
      </c>
      <c r="N8" s="102"/>
      <c r="O8" s="102"/>
      <c r="P8" s="103"/>
      <c r="Q8" s="104"/>
      <c r="R8" s="90"/>
    </row>
    <row r="9" customFormat="false" ht="15.75" hidden="false" customHeight="true" outlineLevel="0" collapsed="false">
      <c r="A9" s="80"/>
      <c r="B9" s="105" t="n">
        <f aca="false">B8+1</f>
        <v>5</v>
      </c>
      <c r="C9" s="106" t="s">
        <v>195</v>
      </c>
      <c r="D9" s="30" t="n">
        <v>2330</v>
      </c>
      <c r="E9" s="30" t="n">
        <v>750</v>
      </c>
      <c r="F9" s="107" t="n">
        <v>750</v>
      </c>
      <c r="G9" s="107" t="n">
        <v>750</v>
      </c>
      <c r="H9" s="30" t="n">
        <v>750</v>
      </c>
      <c r="I9" s="108" t="n">
        <v>5.38</v>
      </c>
      <c r="J9" s="109" t="n">
        <v>1.75</v>
      </c>
      <c r="K9" s="110" t="n">
        <v>3.82</v>
      </c>
      <c r="L9" s="110" t="n">
        <v>3.85</v>
      </c>
      <c r="M9" s="111" t="n">
        <v>3.92</v>
      </c>
      <c r="N9" s="102"/>
      <c r="O9" s="102"/>
      <c r="P9" s="103"/>
      <c r="Q9" s="104"/>
      <c r="R9" s="90"/>
    </row>
    <row r="10" customFormat="false" ht="15.75" hidden="false" customHeight="true" outlineLevel="0" collapsed="false">
      <c r="A10" s="80"/>
      <c r="B10" s="105" t="n">
        <f aca="false">B9+1</f>
        <v>6</v>
      </c>
      <c r="C10" s="106" t="s">
        <v>155</v>
      </c>
      <c r="D10" s="30" t="n">
        <v>500</v>
      </c>
      <c r="E10" s="30" t="n">
        <v>480</v>
      </c>
      <c r="F10" s="107" t="n">
        <v>460</v>
      </c>
      <c r="G10" s="107" t="n">
        <v>440</v>
      </c>
      <c r="H10" s="30" t="n">
        <v>400</v>
      </c>
      <c r="I10" s="108" t="n">
        <v>3.96</v>
      </c>
      <c r="J10" s="109" t="n">
        <v>3.82</v>
      </c>
      <c r="K10" s="110" t="n">
        <v>3.69</v>
      </c>
      <c r="L10" s="110" t="n">
        <v>3.54</v>
      </c>
      <c r="M10" s="111" t="n">
        <v>3.25</v>
      </c>
      <c r="N10" s="102"/>
      <c r="O10" s="102"/>
      <c r="P10" s="103"/>
      <c r="Q10" s="104"/>
      <c r="R10" s="90"/>
    </row>
    <row r="11" customFormat="false" ht="15.75" hidden="false" customHeight="true" outlineLevel="0" collapsed="false">
      <c r="A11" s="80"/>
      <c r="B11" s="105" t="n">
        <f aca="false">B10+1</f>
        <v>7</v>
      </c>
      <c r="C11" s="106" t="s">
        <v>202</v>
      </c>
      <c r="D11" s="30" t="n">
        <v>767</v>
      </c>
      <c r="E11" s="30" t="n">
        <v>767</v>
      </c>
      <c r="F11" s="107" t="n">
        <v>719</v>
      </c>
      <c r="G11" s="107" t="n">
        <v>640</v>
      </c>
      <c r="H11" s="30" t="n">
        <v>620</v>
      </c>
      <c r="I11" s="108" t="n">
        <v>6.12</v>
      </c>
      <c r="J11" s="109" t="n">
        <v>6.1</v>
      </c>
      <c r="K11" s="110" t="n">
        <v>5.72</v>
      </c>
      <c r="L11" s="110" t="n">
        <v>5.1</v>
      </c>
      <c r="M11" s="111" t="n">
        <v>4.94</v>
      </c>
      <c r="N11" s="102"/>
      <c r="O11" s="102"/>
      <c r="P11" s="103"/>
      <c r="Q11" s="104"/>
      <c r="R11" s="90"/>
    </row>
    <row r="12" customFormat="false" ht="15.75" hidden="false" customHeight="true" outlineLevel="0" collapsed="false">
      <c r="A12" s="80"/>
      <c r="B12" s="105" t="n">
        <f aca="false">B11+1</f>
        <v>8</v>
      </c>
      <c r="C12" s="106" t="s">
        <v>157</v>
      </c>
      <c r="D12" s="30" t="n">
        <v>935</v>
      </c>
      <c r="E12" s="30" t="n">
        <v>935</v>
      </c>
      <c r="F12" s="107" t="n">
        <v>895</v>
      </c>
      <c r="G12" s="107" t="n">
        <v>855</v>
      </c>
      <c r="H12" s="30" t="n">
        <v>855</v>
      </c>
      <c r="I12" s="108" t="n">
        <v>5.27</v>
      </c>
      <c r="J12" s="109" t="n">
        <v>5.3</v>
      </c>
      <c r="K12" s="110" t="n">
        <v>5.11</v>
      </c>
      <c r="L12" s="110" t="n">
        <v>4.92</v>
      </c>
      <c r="M12" s="111" t="n">
        <v>4.96</v>
      </c>
      <c r="N12" s="102"/>
      <c r="O12" s="102"/>
      <c r="P12" s="103"/>
      <c r="Q12" s="104"/>
      <c r="R12" s="90"/>
    </row>
    <row r="13" customFormat="false" ht="15.75" hidden="false" customHeight="true" outlineLevel="0" collapsed="false">
      <c r="A13" s="80"/>
      <c r="B13" s="105" t="n">
        <f aca="false">B12+1</f>
        <v>9</v>
      </c>
      <c r="C13" s="106" t="s">
        <v>158</v>
      </c>
      <c r="D13" s="30" t="n">
        <v>580</v>
      </c>
      <c r="E13" s="30" t="n">
        <v>580</v>
      </c>
      <c r="F13" s="107" t="n">
        <v>580</v>
      </c>
      <c r="G13" s="107" t="n">
        <v>570</v>
      </c>
      <c r="H13" s="30" t="n">
        <v>560</v>
      </c>
      <c r="I13" s="108" t="n">
        <v>4.2</v>
      </c>
      <c r="J13" s="109" t="n">
        <v>4.2</v>
      </c>
      <c r="K13" s="110" t="n">
        <v>4.2</v>
      </c>
      <c r="L13" s="110" t="n">
        <v>4.14</v>
      </c>
      <c r="M13" s="111" t="n">
        <v>4.07</v>
      </c>
      <c r="N13" s="102"/>
      <c r="O13" s="102"/>
      <c r="P13" s="103"/>
      <c r="Q13" s="104"/>
      <c r="R13" s="90"/>
    </row>
    <row r="14" customFormat="false" ht="15.75" hidden="false" customHeight="true" outlineLevel="0" collapsed="false">
      <c r="A14" s="80"/>
      <c r="B14" s="105" t="n">
        <f aca="false">B13+1</f>
        <v>10</v>
      </c>
      <c r="C14" s="106" t="s">
        <v>159</v>
      </c>
      <c r="D14" s="30" t="n">
        <v>570</v>
      </c>
      <c r="E14" s="30" t="n">
        <v>560</v>
      </c>
      <c r="F14" s="107" t="n">
        <v>465</v>
      </c>
      <c r="G14" s="107" t="n">
        <v>440</v>
      </c>
      <c r="H14" s="30" t="n">
        <v>365</v>
      </c>
      <c r="I14" s="108" t="n">
        <v>3.31</v>
      </c>
      <c r="J14" s="109" t="n">
        <v>3.25</v>
      </c>
      <c r="K14" s="110" t="n">
        <v>2.69</v>
      </c>
      <c r="L14" s="110" t="n">
        <v>2.55</v>
      </c>
      <c r="M14" s="111" t="n">
        <v>2.09</v>
      </c>
      <c r="N14" s="102"/>
      <c r="O14" s="102"/>
      <c r="P14" s="103"/>
      <c r="Q14" s="104"/>
      <c r="R14" s="90"/>
    </row>
    <row r="15" customFormat="false" ht="15.75" hidden="false" customHeight="true" outlineLevel="0" collapsed="false">
      <c r="A15" s="80"/>
      <c r="B15" s="105" t="n">
        <f aca="false">B14+1</f>
        <v>11</v>
      </c>
      <c r="C15" s="106" t="s">
        <v>160</v>
      </c>
      <c r="D15" s="30" t="n">
        <v>499</v>
      </c>
      <c r="E15" s="30" t="n">
        <v>497</v>
      </c>
      <c r="F15" s="107" t="n">
        <v>497</v>
      </c>
      <c r="G15" s="107" t="n">
        <v>480</v>
      </c>
      <c r="H15" s="30" t="n">
        <v>480</v>
      </c>
      <c r="I15" s="108" t="n">
        <v>5.09</v>
      </c>
      <c r="J15" s="109" t="n">
        <v>5.1</v>
      </c>
      <c r="K15" s="110" t="n">
        <v>5.14</v>
      </c>
      <c r="L15" s="110" t="n">
        <v>5</v>
      </c>
      <c r="M15" s="111" t="n">
        <v>5.05</v>
      </c>
      <c r="N15" s="102"/>
      <c r="O15" s="102"/>
      <c r="P15" s="103"/>
      <c r="Q15" s="104"/>
      <c r="R15" s="90"/>
    </row>
    <row r="16" customFormat="false" ht="15.75" hidden="false" customHeight="true" outlineLevel="0" collapsed="false">
      <c r="A16" s="80"/>
      <c r="B16" s="105" t="n">
        <f aca="false">B15+1</f>
        <v>12</v>
      </c>
      <c r="C16" s="106" t="s">
        <v>196</v>
      </c>
      <c r="D16" s="30" t="n">
        <v>1085</v>
      </c>
      <c r="E16" s="30" t="n">
        <v>130</v>
      </c>
      <c r="F16" s="107" t="n">
        <v>130</v>
      </c>
      <c r="G16" s="107" t="n">
        <v>130</v>
      </c>
      <c r="H16" s="30" t="n">
        <v>130</v>
      </c>
      <c r="I16" s="108" t="n">
        <v>4.85</v>
      </c>
      <c r="J16" s="109" t="n">
        <v>0.59</v>
      </c>
      <c r="K16" s="110" t="n">
        <v>1.81</v>
      </c>
      <c r="L16" s="110" t="n">
        <v>1.83</v>
      </c>
      <c r="M16" s="111" t="n">
        <v>1.85</v>
      </c>
      <c r="N16" s="102"/>
      <c r="O16" s="102"/>
      <c r="P16" s="103"/>
      <c r="Q16" s="104"/>
      <c r="R16" s="90"/>
    </row>
    <row r="17" customFormat="false" ht="15.75" hidden="false" customHeight="true" outlineLevel="0" collapsed="false">
      <c r="A17" s="112"/>
      <c r="B17" s="105" t="n">
        <f aca="false">B16+1</f>
        <v>13</v>
      </c>
      <c r="C17" s="106" t="s">
        <v>162</v>
      </c>
      <c r="D17" s="30" t="n">
        <v>1457</v>
      </c>
      <c r="E17" s="30" t="n">
        <v>1420</v>
      </c>
      <c r="F17" s="107" t="n">
        <v>1110</v>
      </c>
      <c r="G17" s="107" t="n">
        <v>895</v>
      </c>
      <c r="H17" s="30" t="n">
        <v>830</v>
      </c>
      <c r="I17" s="108" t="n">
        <v>5.78</v>
      </c>
      <c r="J17" s="109" t="n">
        <v>5.64</v>
      </c>
      <c r="K17" s="110" t="n">
        <v>4.41</v>
      </c>
      <c r="L17" s="110" t="n">
        <v>3.56</v>
      </c>
      <c r="M17" s="111" t="n">
        <v>3.31</v>
      </c>
      <c r="N17" s="102"/>
      <c r="O17" s="102"/>
      <c r="P17" s="103"/>
      <c r="Q17" s="104"/>
      <c r="R17" s="90"/>
    </row>
    <row r="18" customFormat="false" ht="15.75" hidden="false" customHeight="true" outlineLevel="0" collapsed="false">
      <c r="A18" s="112"/>
      <c r="B18" s="105" t="n">
        <f aca="false">B17+1</f>
        <v>14</v>
      </c>
      <c r="C18" s="106" t="s">
        <v>163</v>
      </c>
      <c r="D18" s="30" t="n">
        <v>564</v>
      </c>
      <c r="E18" s="30" t="n">
        <v>564</v>
      </c>
      <c r="F18" s="107" t="n">
        <v>554</v>
      </c>
      <c r="G18" s="107" t="n">
        <v>499</v>
      </c>
      <c r="H18" s="30" t="n">
        <v>404</v>
      </c>
      <c r="I18" s="108" t="n">
        <v>4.83</v>
      </c>
      <c r="J18" s="109" t="n">
        <v>4.85</v>
      </c>
      <c r="K18" s="110" t="n">
        <v>4.79</v>
      </c>
      <c r="L18" s="110" t="n">
        <v>4.34</v>
      </c>
      <c r="M18" s="111" t="n">
        <v>3.54</v>
      </c>
      <c r="N18" s="102"/>
      <c r="O18" s="102"/>
      <c r="P18" s="103"/>
      <c r="Q18" s="104"/>
      <c r="R18" s="90"/>
    </row>
    <row r="19" customFormat="false" ht="15.75" hidden="false" customHeight="true" outlineLevel="0" collapsed="false">
      <c r="A19" s="80"/>
      <c r="B19" s="105" t="n">
        <f aca="false">B18+1</f>
        <v>15</v>
      </c>
      <c r="C19" s="106" t="s">
        <v>164</v>
      </c>
      <c r="D19" s="30" t="n">
        <v>1325</v>
      </c>
      <c r="E19" s="30" t="n">
        <v>1165</v>
      </c>
      <c r="F19" s="107" t="n">
        <v>1165</v>
      </c>
      <c r="G19" s="107" t="n">
        <v>1025</v>
      </c>
      <c r="H19" s="30" t="n">
        <v>1015</v>
      </c>
      <c r="I19" s="108" t="n">
        <v>5.55</v>
      </c>
      <c r="J19" s="109" t="n">
        <v>4.88</v>
      </c>
      <c r="K19" s="110" t="n">
        <v>4.9</v>
      </c>
      <c r="L19" s="110" t="n">
        <v>4.31</v>
      </c>
      <c r="M19" s="111" t="n">
        <v>4.28</v>
      </c>
      <c r="N19" s="102"/>
      <c r="O19" s="102"/>
      <c r="P19" s="103"/>
      <c r="Q19" s="104"/>
      <c r="R19" s="90"/>
    </row>
    <row r="20" customFormat="false" ht="15.75" hidden="false" customHeight="true" outlineLevel="0" collapsed="false">
      <c r="A20" s="80"/>
      <c r="B20" s="105" t="n">
        <f aca="false">B19+1</f>
        <v>16</v>
      </c>
      <c r="C20" s="106" t="s">
        <v>165</v>
      </c>
      <c r="D20" s="30" t="n">
        <v>749</v>
      </c>
      <c r="E20" s="30" t="n">
        <v>649</v>
      </c>
      <c r="F20" s="107" t="n">
        <v>604</v>
      </c>
      <c r="G20" s="107" t="n">
        <v>559</v>
      </c>
      <c r="H20" s="30" t="n">
        <v>539</v>
      </c>
      <c r="I20" s="108" t="n">
        <v>5.16</v>
      </c>
      <c r="J20" s="109" t="n">
        <v>4.5</v>
      </c>
      <c r="K20" s="110" t="n">
        <v>4.22</v>
      </c>
      <c r="L20" s="110" t="n">
        <v>3.94</v>
      </c>
      <c r="M20" s="111" t="n">
        <v>3.83</v>
      </c>
      <c r="N20" s="102"/>
      <c r="O20" s="102"/>
      <c r="P20" s="103"/>
      <c r="Q20" s="104"/>
      <c r="R20" s="90"/>
    </row>
    <row r="21" customFormat="false" ht="15.75" hidden="false" customHeight="true" outlineLevel="0" collapsed="false">
      <c r="A21" s="80"/>
      <c r="B21" s="105" t="n">
        <f aca="false">B20+1</f>
        <v>17</v>
      </c>
      <c r="C21" s="106" t="s">
        <v>166</v>
      </c>
      <c r="D21" s="30" t="n">
        <v>520</v>
      </c>
      <c r="E21" s="30" t="n">
        <v>560</v>
      </c>
      <c r="F21" s="107" t="n">
        <v>560</v>
      </c>
      <c r="G21" s="107" t="n">
        <v>500</v>
      </c>
      <c r="H21" s="30" t="n">
        <v>470</v>
      </c>
      <c r="I21" s="108" t="n">
        <v>4.49</v>
      </c>
      <c r="J21" s="109" t="n">
        <v>4.83</v>
      </c>
      <c r="K21" s="110" t="n">
        <v>4.82</v>
      </c>
      <c r="L21" s="110" t="n">
        <v>4.3</v>
      </c>
      <c r="M21" s="111" t="n">
        <v>4.05</v>
      </c>
      <c r="N21" s="102"/>
      <c r="O21" s="102"/>
      <c r="P21" s="103"/>
      <c r="Q21" s="104"/>
      <c r="R21" s="90"/>
    </row>
    <row r="22" customFormat="false" ht="15.75" hidden="false" customHeight="true" outlineLevel="0" collapsed="false">
      <c r="A22" s="80"/>
      <c r="B22" s="105" t="n">
        <f aca="false">B21+1</f>
        <v>18</v>
      </c>
      <c r="C22" s="106" t="s">
        <v>167</v>
      </c>
      <c r="D22" s="30" t="n">
        <v>562</v>
      </c>
      <c r="E22" s="30" t="n">
        <v>452</v>
      </c>
      <c r="F22" s="107" t="n">
        <v>385</v>
      </c>
      <c r="G22" s="107" t="n">
        <v>335</v>
      </c>
      <c r="H22" s="30" t="n">
        <v>260</v>
      </c>
      <c r="I22" s="108" t="n">
        <v>4.97</v>
      </c>
      <c r="J22" s="109" t="n">
        <v>4.03</v>
      </c>
      <c r="K22" s="110" t="n">
        <v>3.47</v>
      </c>
      <c r="L22" s="110" t="n">
        <v>3.04</v>
      </c>
      <c r="M22" s="111" t="n">
        <v>2.38</v>
      </c>
      <c r="N22" s="102"/>
      <c r="O22" s="102"/>
      <c r="P22" s="103"/>
      <c r="Q22" s="104"/>
      <c r="R22" s="90"/>
    </row>
    <row r="23" customFormat="false" ht="15.75" hidden="false" customHeight="true" outlineLevel="0" collapsed="false">
      <c r="A23" s="80"/>
      <c r="B23" s="105" t="n">
        <f aca="false">B22+1</f>
        <v>19</v>
      </c>
      <c r="C23" s="106" t="s">
        <v>168</v>
      </c>
      <c r="D23" s="30" t="n">
        <v>500</v>
      </c>
      <c r="E23" s="30" t="n">
        <v>500</v>
      </c>
      <c r="F23" s="107" t="n">
        <v>500</v>
      </c>
      <c r="G23" s="107" t="n">
        <v>365</v>
      </c>
      <c r="H23" s="30" t="n">
        <v>320</v>
      </c>
      <c r="I23" s="108" t="n">
        <v>4.67</v>
      </c>
      <c r="J23" s="109" t="n">
        <v>4.69</v>
      </c>
      <c r="K23" s="110" t="n">
        <v>4.71</v>
      </c>
      <c r="L23" s="110" t="n">
        <v>3.46</v>
      </c>
      <c r="M23" s="111" t="n">
        <v>3.05</v>
      </c>
      <c r="N23" s="102"/>
      <c r="O23" s="102"/>
      <c r="P23" s="103"/>
      <c r="Q23" s="104"/>
      <c r="R23" s="90"/>
    </row>
    <row r="24" customFormat="false" ht="15.75" hidden="false" customHeight="true" outlineLevel="0" collapsed="false">
      <c r="A24" s="80"/>
      <c r="B24" s="105" t="n">
        <f aca="false">B23+1</f>
        <v>20</v>
      </c>
      <c r="C24" s="106" t="s">
        <v>169</v>
      </c>
      <c r="D24" s="30" t="n">
        <v>1060</v>
      </c>
      <c r="E24" s="30" t="n">
        <v>945</v>
      </c>
      <c r="F24" s="107" t="n">
        <v>845</v>
      </c>
      <c r="G24" s="107" t="n">
        <v>720</v>
      </c>
      <c r="H24" s="30" t="n">
        <v>710</v>
      </c>
      <c r="I24" s="108" t="n">
        <v>3.89</v>
      </c>
      <c r="J24" s="109" t="n">
        <v>3.48</v>
      </c>
      <c r="K24" s="110" t="n">
        <v>3.13</v>
      </c>
      <c r="L24" s="110" t="n">
        <v>2.68</v>
      </c>
      <c r="M24" s="111" t="n">
        <v>2.65</v>
      </c>
      <c r="N24" s="102"/>
      <c r="O24" s="102"/>
      <c r="P24" s="103"/>
      <c r="Q24" s="104"/>
      <c r="R24" s="90"/>
    </row>
    <row r="25" customFormat="false" ht="15.75" hidden="false" customHeight="true" outlineLevel="0" collapsed="false">
      <c r="A25" s="80"/>
      <c r="B25" s="105" t="n">
        <f aca="false">B24+1</f>
        <v>21</v>
      </c>
      <c r="C25" s="106" t="s">
        <v>170</v>
      </c>
      <c r="D25" s="30" t="n">
        <v>740</v>
      </c>
      <c r="E25" s="30" t="n">
        <v>710</v>
      </c>
      <c r="F25" s="107" t="n">
        <v>650</v>
      </c>
      <c r="G25" s="107" t="n">
        <v>620</v>
      </c>
      <c r="H25" s="30" t="n">
        <v>620</v>
      </c>
      <c r="I25" s="108" t="n">
        <v>6.91</v>
      </c>
      <c r="J25" s="109" t="n">
        <v>6.66</v>
      </c>
      <c r="K25" s="110" t="n">
        <v>6.13</v>
      </c>
      <c r="L25" s="110" t="n">
        <v>5.88</v>
      </c>
      <c r="M25" s="111" t="n">
        <v>5.93</v>
      </c>
      <c r="N25" s="102"/>
      <c r="O25" s="102"/>
      <c r="P25" s="103"/>
      <c r="Q25" s="104"/>
      <c r="R25" s="90"/>
    </row>
    <row r="26" customFormat="false" ht="15.75" hidden="false" customHeight="true" outlineLevel="0" collapsed="false">
      <c r="A26" s="80"/>
      <c r="B26" s="105" t="n">
        <f aca="false">B25+1</f>
        <v>22</v>
      </c>
      <c r="C26" s="106" t="s">
        <v>171</v>
      </c>
      <c r="D26" s="30" t="n">
        <v>503</v>
      </c>
      <c r="E26" s="30" t="n">
        <v>420</v>
      </c>
      <c r="F26" s="107" t="n">
        <v>355</v>
      </c>
      <c r="G26" s="107" t="n">
        <v>305</v>
      </c>
      <c r="H26" s="30" t="n">
        <v>305</v>
      </c>
      <c r="I26" s="108" t="n">
        <v>3.86</v>
      </c>
      <c r="J26" s="109" t="n">
        <v>3.24</v>
      </c>
      <c r="K26" s="110" t="n">
        <v>2.75</v>
      </c>
      <c r="L26" s="110" t="n">
        <v>2.38</v>
      </c>
      <c r="M26" s="111" t="n">
        <v>2.4</v>
      </c>
      <c r="N26" s="102"/>
      <c r="O26" s="102"/>
      <c r="P26" s="103"/>
      <c r="Q26" s="104"/>
      <c r="R26" s="90"/>
    </row>
    <row r="27" customFormat="false" ht="15.75" hidden="false" customHeight="true" outlineLevel="0" collapsed="false">
      <c r="A27" s="80"/>
      <c r="B27" s="105" t="n">
        <f aca="false">B26+1</f>
        <v>23</v>
      </c>
      <c r="C27" s="106" t="s">
        <v>172</v>
      </c>
      <c r="D27" s="30" t="n">
        <v>520</v>
      </c>
      <c r="E27" s="30" t="n">
        <v>520</v>
      </c>
      <c r="F27" s="107" t="n">
        <v>500</v>
      </c>
      <c r="G27" s="107" t="n">
        <v>480</v>
      </c>
      <c r="H27" s="30" t="n">
        <v>480</v>
      </c>
      <c r="I27" s="108" t="n">
        <v>4.14</v>
      </c>
      <c r="J27" s="109" t="n">
        <v>4.17</v>
      </c>
      <c r="K27" s="110" t="n">
        <v>4.03</v>
      </c>
      <c r="L27" s="110" t="n">
        <v>3.91</v>
      </c>
      <c r="M27" s="111" t="n">
        <v>3.94</v>
      </c>
      <c r="N27" s="102"/>
      <c r="O27" s="102"/>
      <c r="P27" s="103"/>
      <c r="Q27" s="104"/>
      <c r="R27" s="90"/>
    </row>
    <row r="28" customFormat="false" ht="15.75" hidden="false" customHeight="true" outlineLevel="0" collapsed="false">
      <c r="A28" s="80"/>
      <c r="B28" s="105" t="n">
        <f aca="false">B27+1</f>
        <v>24</v>
      </c>
      <c r="C28" s="106" t="s">
        <v>173</v>
      </c>
      <c r="D28" s="30" t="n">
        <v>335</v>
      </c>
      <c r="E28" s="30" t="n">
        <v>280</v>
      </c>
      <c r="F28" s="107" t="n">
        <v>280</v>
      </c>
      <c r="G28" s="107" t="n">
        <v>260</v>
      </c>
      <c r="H28" s="30" t="n">
        <v>210</v>
      </c>
      <c r="I28" s="108" t="n">
        <v>3.7</v>
      </c>
      <c r="J28" s="109" t="n">
        <v>3.09</v>
      </c>
      <c r="K28" s="110" t="n">
        <v>3.09</v>
      </c>
      <c r="L28" s="110" t="n">
        <v>2.87</v>
      </c>
      <c r="M28" s="111" t="n">
        <v>2.32</v>
      </c>
      <c r="N28" s="102"/>
      <c r="O28" s="102"/>
      <c r="P28" s="103"/>
      <c r="Q28" s="104"/>
      <c r="R28" s="90"/>
    </row>
    <row r="29" customFormat="false" ht="15.75" hidden="false" customHeight="true" outlineLevel="0" collapsed="false">
      <c r="A29" s="80"/>
      <c r="B29" s="105" t="n">
        <f aca="false">B28+1</f>
        <v>25</v>
      </c>
      <c r="C29" s="106" t="s">
        <v>174</v>
      </c>
      <c r="D29" s="30" t="n">
        <v>670</v>
      </c>
      <c r="E29" s="30" t="n">
        <v>615</v>
      </c>
      <c r="F29" s="107" t="n">
        <v>580</v>
      </c>
      <c r="G29" s="107" t="n">
        <v>545</v>
      </c>
      <c r="H29" s="30" t="n">
        <v>410</v>
      </c>
      <c r="I29" s="108" t="n">
        <v>6.33</v>
      </c>
      <c r="J29" s="109" t="n">
        <v>5.87</v>
      </c>
      <c r="K29" s="110" t="n">
        <v>5.6</v>
      </c>
      <c r="L29" s="110" t="n">
        <v>5.32</v>
      </c>
      <c r="M29" s="111" t="n">
        <v>4.05</v>
      </c>
      <c r="N29" s="102"/>
      <c r="O29" s="102"/>
      <c r="P29" s="103"/>
      <c r="Q29" s="104"/>
      <c r="R29" s="90"/>
    </row>
    <row r="30" customFormat="false" ht="15.75" hidden="false" customHeight="true" outlineLevel="0" collapsed="false">
      <c r="A30" s="80"/>
      <c r="B30" s="105" t="n">
        <f aca="false">B29+1</f>
        <v>26</v>
      </c>
      <c r="C30" s="106" t="s">
        <v>175</v>
      </c>
      <c r="D30" s="30" t="n">
        <v>950</v>
      </c>
      <c r="E30" s="30" t="n">
        <v>950</v>
      </c>
      <c r="F30" s="107" t="n">
        <v>810</v>
      </c>
      <c r="G30" s="107" t="n">
        <v>810</v>
      </c>
      <c r="H30" s="30" t="n">
        <v>810</v>
      </c>
      <c r="I30" s="108" t="n">
        <v>3.36</v>
      </c>
      <c r="J30" s="109" t="n">
        <v>3.34</v>
      </c>
      <c r="K30" s="110" t="n">
        <v>2.83</v>
      </c>
      <c r="L30" s="110" t="n">
        <v>2.81</v>
      </c>
      <c r="M30" s="111" t="n">
        <v>2.8</v>
      </c>
      <c r="N30" s="102"/>
      <c r="O30" s="102"/>
      <c r="P30" s="103"/>
      <c r="Q30" s="104"/>
      <c r="R30" s="90"/>
    </row>
    <row r="31" customFormat="false" ht="15.75" hidden="false" customHeight="true" outlineLevel="0" collapsed="false">
      <c r="A31" s="80"/>
      <c r="B31" s="113" t="n">
        <f aca="false">B30+1</f>
        <v>27</v>
      </c>
      <c r="C31" s="114" t="s">
        <v>176</v>
      </c>
      <c r="D31" s="36" t="n">
        <v>235</v>
      </c>
      <c r="E31" s="36" t="s">
        <v>150</v>
      </c>
      <c r="F31" s="115" t="s">
        <v>150</v>
      </c>
      <c r="G31" s="115" t="s">
        <v>150</v>
      </c>
      <c r="H31" s="36" t="s">
        <v>150</v>
      </c>
      <c r="I31" s="116" t="n">
        <v>6.12</v>
      </c>
      <c r="J31" s="117" t="s">
        <v>150</v>
      </c>
      <c r="K31" s="118" t="s">
        <v>150</v>
      </c>
      <c r="L31" s="118" t="s">
        <v>150</v>
      </c>
      <c r="M31" s="119" t="s">
        <v>150</v>
      </c>
      <c r="N31" s="102"/>
      <c r="O31" s="102"/>
      <c r="P31" s="103"/>
      <c r="Q31" s="104"/>
      <c r="R31" s="90"/>
    </row>
    <row r="32" customFormat="false" ht="15.75" hidden="false" customHeight="true" outlineLevel="0" collapsed="false">
      <c r="A32" s="120"/>
      <c r="B32" s="121" t="s">
        <v>203</v>
      </c>
      <c r="C32" s="121"/>
      <c r="D32" s="75" t="n">
        <v>21701</v>
      </c>
      <c r="E32" s="75" t="n">
        <v>17284</v>
      </c>
      <c r="F32" s="122" t="n">
        <v>15999</v>
      </c>
      <c r="G32" s="122" t="n">
        <v>14548</v>
      </c>
      <c r="H32" s="75" t="n">
        <v>13848</v>
      </c>
      <c r="I32" s="123" t="n">
        <v>4.8</v>
      </c>
      <c r="J32" s="124" t="n">
        <v>4.04</v>
      </c>
      <c r="K32" s="125" t="n">
        <v>3.76</v>
      </c>
      <c r="L32" s="125" t="n">
        <v>3.43</v>
      </c>
      <c r="M32" s="126" t="n">
        <v>3.28</v>
      </c>
      <c r="N32" s="127"/>
      <c r="O32" s="127"/>
      <c r="P32" s="128"/>
      <c r="Q32" s="129"/>
      <c r="R32" s="90"/>
    </row>
    <row r="33" customFormat="false" ht="18" hidden="false" customHeight="true" outlineLevel="0" collapsed="false">
      <c r="B33" s="130" t="s">
        <v>198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90"/>
      <c r="O33" s="90"/>
      <c r="P33" s="90"/>
      <c r="Q33" s="90"/>
      <c r="R33" s="90"/>
    </row>
    <row r="34" customFormat="false" ht="14.45" hidden="false" customHeight="true" outlineLevel="0" collapsed="false"/>
  </sheetData>
  <mergeCells count="9"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2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5.85"/>
    <col collapsed="false" customWidth="true" hidden="false" outlineLevel="0" max="3" min="3" style="6" width="23.85"/>
    <col collapsed="false" customWidth="true" hidden="false" outlineLevel="0" max="4" min="4" style="6" width="12.7"/>
    <col collapsed="false" customWidth="false" hidden="false" outlineLevel="0" max="6" min="5" style="6" width="9.14"/>
    <col collapsed="false" customWidth="true" hidden="false" outlineLevel="0" max="8" min="7" style="6" width="12.7"/>
    <col collapsed="false" customWidth="true" hidden="false" outlineLevel="0" max="9" min="9" style="6" width="8.99"/>
    <col collapsed="false" customWidth="true" hidden="false" outlineLevel="0" max="10" min="10" style="6" width="10.13"/>
    <col collapsed="false" customWidth="true" hidden="false" outlineLevel="0" max="11" min="11" style="6" width="11.42"/>
    <col collapsed="false" customWidth="true" hidden="false" outlineLevel="0" max="12" min="12" style="6" width="10.28"/>
    <col collapsed="false" customWidth="true" hidden="false" outlineLevel="0" max="13" min="13" style="6" width="11.85"/>
    <col collapsed="false" customWidth="true" hidden="false" outlineLevel="0" max="14" min="14" style="6" width="5.41"/>
    <col collapsed="false" customWidth="false" hidden="false" outlineLevel="0" max="257" min="15" style="6" width="9.14"/>
  </cols>
  <sheetData>
    <row r="1" customFormat="false" ht="14.25" hidden="false" customHeight="true" outlineLevel="0" collapsed="false">
      <c r="A1" s="90"/>
      <c r="B1" s="90"/>
      <c r="C1" s="90"/>
      <c r="F1" s="1096"/>
      <c r="G1" s="1096"/>
      <c r="H1" s="1096"/>
      <c r="M1" s="219" t="s">
        <v>76</v>
      </c>
      <c r="N1" s="219"/>
    </row>
    <row r="2" customFormat="false" ht="33.75" hidden="false" customHeight="true" outlineLevel="0" collapsed="false">
      <c r="A2" s="90"/>
      <c r="B2" s="1097" t="s">
        <v>925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</row>
    <row r="3" customFormat="false" ht="6" hidden="false" customHeight="true" outlineLevel="0" collapsed="false">
      <c r="A3" s="90"/>
      <c r="B3" s="1098"/>
      <c r="C3" s="1098"/>
    </row>
    <row r="4" customFormat="false" ht="15" hidden="false" customHeight="true" outlineLevel="0" collapsed="false">
      <c r="A4" s="90"/>
      <c r="B4" s="1099" t="s">
        <v>215</v>
      </c>
      <c r="C4" s="1099" t="s">
        <v>138</v>
      </c>
      <c r="D4" s="1100" t="s">
        <v>912</v>
      </c>
      <c r="E4" s="1100"/>
      <c r="F4" s="1100"/>
      <c r="G4" s="1100"/>
      <c r="H4" s="1100"/>
      <c r="I4" s="1100"/>
      <c r="J4" s="1100"/>
      <c r="K4" s="1100"/>
      <c r="L4" s="1100"/>
      <c r="M4" s="1100"/>
      <c r="N4" s="1100"/>
    </row>
    <row r="5" customFormat="false" ht="56.25" hidden="false" customHeight="true" outlineLevel="0" collapsed="false">
      <c r="A5" s="90"/>
      <c r="B5" s="1099"/>
      <c r="C5" s="1099"/>
      <c r="D5" s="1101" t="s">
        <v>926</v>
      </c>
      <c r="E5" s="1101"/>
      <c r="F5" s="1102" t="s">
        <v>927</v>
      </c>
      <c r="G5" s="1102"/>
      <c r="H5" s="1102"/>
      <c r="I5" s="1103" t="s">
        <v>928</v>
      </c>
      <c r="J5" s="1103"/>
      <c r="K5" s="1103"/>
      <c r="L5" s="1103"/>
      <c r="M5" s="1103"/>
      <c r="N5" s="1103"/>
    </row>
    <row r="6" customFormat="false" ht="66.75" hidden="false" customHeight="true" outlineLevel="0" collapsed="false">
      <c r="A6" s="90"/>
      <c r="B6" s="1099"/>
      <c r="C6" s="1099"/>
      <c r="D6" s="1104" t="s">
        <v>929</v>
      </c>
      <c r="E6" s="1105" t="s">
        <v>930</v>
      </c>
      <c r="F6" s="1105" t="s">
        <v>931</v>
      </c>
      <c r="G6" s="1105" t="s">
        <v>932</v>
      </c>
      <c r="H6" s="1105" t="s">
        <v>933</v>
      </c>
      <c r="I6" s="1106" t="s">
        <v>934</v>
      </c>
      <c r="J6" s="1105" t="s">
        <v>935</v>
      </c>
      <c r="K6" s="1105" t="s">
        <v>936</v>
      </c>
      <c r="L6" s="1105" t="s">
        <v>937</v>
      </c>
      <c r="M6" s="1107" t="s">
        <v>938</v>
      </c>
      <c r="N6" s="1108" t="s">
        <v>939</v>
      </c>
    </row>
    <row r="7" customFormat="false" ht="15.75" hidden="false" customHeight="false" outlineLevel="0" collapsed="false">
      <c r="A7" s="90"/>
      <c r="B7" s="984" t="n">
        <v>1</v>
      </c>
      <c r="C7" s="1109" t="s">
        <v>149</v>
      </c>
      <c r="D7" s="1110" t="s">
        <v>150</v>
      </c>
      <c r="E7" s="1111" t="s">
        <v>150</v>
      </c>
      <c r="F7" s="1111" t="s">
        <v>150</v>
      </c>
      <c r="G7" s="1024" t="s">
        <v>150</v>
      </c>
      <c r="H7" s="1024" t="s">
        <v>150</v>
      </c>
      <c r="I7" s="1024" t="s">
        <v>150</v>
      </c>
      <c r="J7" s="1024" t="s">
        <v>150</v>
      </c>
      <c r="K7" s="1024" t="s">
        <v>150</v>
      </c>
      <c r="L7" s="1024" t="s">
        <v>150</v>
      </c>
      <c r="M7" s="1024" t="s">
        <v>150</v>
      </c>
      <c r="N7" s="1112" t="s">
        <v>150</v>
      </c>
    </row>
    <row r="8" customFormat="false" ht="15.75" hidden="false" customHeight="false" outlineLevel="0" collapsed="false">
      <c r="A8" s="90"/>
      <c r="B8" s="990" t="n">
        <v>2</v>
      </c>
      <c r="C8" s="1113" t="s">
        <v>151</v>
      </c>
      <c r="D8" s="990" t="n">
        <v>160</v>
      </c>
      <c r="E8" s="1114" t="n">
        <v>27</v>
      </c>
      <c r="F8" s="1114" t="n">
        <v>173</v>
      </c>
      <c r="G8" s="1032" t="n">
        <v>160</v>
      </c>
      <c r="H8" s="1032" t="n">
        <v>13</v>
      </c>
      <c r="I8" s="1036" t="n">
        <v>0</v>
      </c>
      <c r="J8" s="1032" t="n">
        <v>0</v>
      </c>
      <c r="K8" s="1032" t="n">
        <v>0</v>
      </c>
      <c r="L8" s="1032" t="n">
        <v>0</v>
      </c>
      <c r="M8" s="1115" t="n">
        <v>0</v>
      </c>
      <c r="N8" s="1116" t="n">
        <v>0</v>
      </c>
    </row>
    <row r="9" customFormat="false" ht="15.75" hidden="false" customHeight="false" outlineLevel="0" collapsed="false">
      <c r="A9" s="90"/>
      <c r="B9" s="990" t="n">
        <v>3</v>
      </c>
      <c r="C9" s="1113" t="s">
        <v>152</v>
      </c>
      <c r="D9" s="990" t="n">
        <v>160</v>
      </c>
      <c r="E9" s="1114" t="n">
        <v>26</v>
      </c>
      <c r="F9" s="1114" t="n">
        <v>189</v>
      </c>
      <c r="G9" s="1032" t="n">
        <v>155</v>
      </c>
      <c r="H9" s="1032" t="n">
        <v>34</v>
      </c>
      <c r="I9" s="1036" t="n">
        <v>1</v>
      </c>
      <c r="J9" s="1032" t="n">
        <v>0</v>
      </c>
      <c r="K9" s="1032" t="n">
        <v>2</v>
      </c>
      <c r="L9" s="1032" t="n">
        <v>0</v>
      </c>
      <c r="M9" s="1115" t="n">
        <v>0</v>
      </c>
      <c r="N9" s="1116" t="n">
        <v>2</v>
      </c>
    </row>
    <row r="10" customFormat="false" ht="15.75" hidden="false" customHeight="false" outlineLevel="0" collapsed="false">
      <c r="A10" s="90"/>
      <c r="B10" s="990" t="n">
        <v>4</v>
      </c>
      <c r="C10" s="1113" t="s">
        <v>153</v>
      </c>
      <c r="D10" s="990" t="n">
        <v>897</v>
      </c>
      <c r="E10" s="1114" t="n">
        <v>107</v>
      </c>
      <c r="F10" s="1114" t="n">
        <v>1009</v>
      </c>
      <c r="G10" s="1032" t="n">
        <v>874</v>
      </c>
      <c r="H10" s="1032" t="n">
        <v>135</v>
      </c>
      <c r="I10" s="1036" t="n">
        <v>6</v>
      </c>
      <c r="J10" s="1032" t="n">
        <v>0</v>
      </c>
      <c r="K10" s="1032" t="n">
        <v>15</v>
      </c>
      <c r="L10" s="1032" t="n">
        <v>0</v>
      </c>
      <c r="M10" s="1115" t="n">
        <v>1</v>
      </c>
      <c r="N10" s="1116" t="n">
        <v>1</v>
      </c>
    </row>
    <row r="11" customFormat="false" ht="15.75" hidden="false" customHeight="false" outlineLevel="0" collapsed="false">
      <c r="A11" s="90"/>
      <c r="B11" s="990" t="n">
        <v>5</v>
      </c>
      <c r="C11" s="1113" t="s">
        <v>195</v>
      </c>
      <c r="D11" s="990" t="n">
        <v>373</v>
      </c>
      <c r="E11" s="1114" t="n">
        <v>71</v>
      </c>
      <c r="F11" s="1114" t="n">
        <v>456</v>
      </c>
      <c r="G11" s="1032" t="n">
        <v>350</v>
      </c>
      <c r="H11" s="1032" t="n">
        <v>106</v>
      </c>
      <c r="I11" s="1036" t="n">
        <v>7</v>
      </c>
      <c r="J11" s="1032" t="n">
        <v>0</v>
      </c>
      <c r="K11" s="1032" t="n">
        <v>14</v>
      </c>
      <c r="L11" s="1032" t="n">
        <v>0</v>
      </c>
      <c r="M11" s="1115" t="n">
        <v>2</v>
      </c>
      <c r="N11" s="1116" t="n">
        <v>0</v>
      </c>
    </row>
    <row r="12" customFormat="false" ht="15.75" hidden="false" customHeight="false" outlineLevel="0" collapsed="false">
      <c r="A12" s="90"/>
      <c r="B12" s="990" t="n">
        <v>6</v>
      </c>
      <c r="C12" s="1113" t="s">
        <v>155</v>
      </c>
      <c r="D12" s="990" t="n">
        <v>199</v>
      </c>
      <c r="E12" s="1114" t="n">
        <v>42</v>
      </c>
      <c r="F12" s="1114" t="n">
        <v>217</v>
      </c>
      <c r="G12" s="1032" t="n">
        <v>199</v>
      </c>
      <c r="H12" s="1032" t="n">
        <v>18</v>
      </c>
      <c r="I12" s="1036" t="n">
        <v>0</v>
      </c>
      <c r="J12" s="1032" t="n">
        <v>0</v>
      </c>
      <c r="K12" s="1032" t="n">
        <v>0</v>
      </c>
      <c r="L12" s="1032" t="n">
        <v>0</v>
      </c>
      <c r="M12" s="1115" t="n">
        <v>0</v>
      </c>
      <c r="N12" s="1116" t="n">
        <v>0</v>
      </c>
    </row>
    <row r="13" customFormat="false" ht="15.75" hidden="false" customHeight="false" outlineLevel="0" collapsed="false">
      <c r="A13" s="90"/>
      <c r="B13" s="990" t="n">
        <v>7</v>
      </c>
      <c r="C13" s="1113" t="s">
        <v>156</v>
      </c>
      <c r="D13" s="990" t="n">
        <v>227</v>
      </c>
      <c r="E13" s="1114" t="n">
        <v>55</v>
      </c>
      <c r="F13" s="1114" t="n">
        <v>310</v>
      </c>
      <c r="G13" s="1032" t="n">
        <v>222</v>
      </c>
      <c r="H13" s="1032" t="n">
        <v>88</v>
      </c>
      <c r="I13" s="1036" t="n">
        <v>1</v>
      </c>
      <c r="J13" s="1032" t="n">
        <v>0</v>
      </c>
      <c r="K13" s="1032" t="n">
        <v>3</v>
      </c>
      <c r="L13" s="1032" t="n">
        <v>0</v>
      </c>
      <c r="M13" s="1115" t="n">
        <v>1</v>
      </c>
      <c r="N13" s="1116" t="n">
        <v>0</v>
      </c>
    </row>
    <row r="14" customFormat="false" ht="15.75" hidden="false" customHeight="false" outlineLevel="0" collapsed="false">
      <c r="A14" s="90"/>
      <c r="B14" s="990" t="n">
        <v>8</v>
      </c>
      <c r="C14" s="1113" t="s">
        <v>157</v>
      </c>
      <c r="D14" s="990" t="n">
        <v>347</v>
      </c>
      <c r="E14" s="1114" t="n">
        <v>33</v>
      </c>
      <c r="F14" s="1114" t="n">
        <v>425</v>
      </c>
      <c r="G14" s="1032" t="n">
        <v>339</v>
      </c>
      <c r="H14" s="1032" t="n">
        <v>86</v>
      </c>
      <c r="I14" s="1036" t="n">
        <v>2</v>
      </c>
      <c r="J14" s="1032" t="n">
        <v>0</v>
      </c>
      <c r="K14" s="1032" t="n">
        <v>6</v>
      </c>
      <c r="L14" s="1032" t="n">
        <v>0</v>
      </c>
      <c r="M14" s="1115" t="n">
        <v>0</v>
      </c>
      <c r="N14" s="1116" t="n">
        <v>0</v>
      </c>
    </row>
    <row r="15" customFormat="false" ht="15.75" hidden="false" customHeight="false" outlineLevel="0" collapsed="false">
      <c r="A15" s="90"/>
      <c r="B15" s="990" t="n">
        <v>9</v>
      </c>
      <c r="C15" s="1113" t="s">
        <v>158</v>
      </c>
      <c r="D15" s="990" t="n">
        <v>103</v>
      </c>
      <c r="E15" s="1114" t="n">
        <v>15</v>
      </c>
      <c r="F15" s="1114" t="n">
        <v>151</v>
      </c>
      <c r="G15" s="1032" t="n">
        <v>103</v>
      </c>
      <c r="H15" s="1032" t="n">
        <v>48</v>
      </c>
      <c r="I15" s="1036" t="n">
        <v>0</v>
      </c>
      <c r="J15" s="1032" t="n">
        <v>0</v>
      </c>
      <c r="K15" s="1032" t="n">
        <v>0</v>
      </c>
      <c r="L15" s="1032" t="n">
        <v>0</v>
      </c>
      <c r="M15" s="1115" t="n">
        <v>0</v>
      </c>
      <c r="N15" s="1116" t="n">
        <v>0</v>
      </c>
    </row>
    <row r="16" customFormat="false" ht="15.75" hidden="false" customHeight="false" outlineLevel="0" collapsed="false">
      <c r="A16" s="505"/>
      <c r="B16" s="990" t="n">
        <v>10</v>
      </c>
      <c r="C16" s="1113" t="s">
        <v>159</v>
      </c>
      <c r="D16" s="990" t="n">
        <v>319</v>
      </c>
      <c r="E16" s="1114" t="n">
        <v>47</v>
      </c>
      <c r="F16" s="1114" t="n">
        <v>396</v>
      </c>
      <c r="G16" s="1032" t="n">
        <v>317</v>
      </c>
      <c r="H16" s="1032" t="n">
        <v>79</v>
      </c>
      <c r="I16" s="1036" t="n">
        <v>1</v>
      </c>
      <c r="J16" s="1032" t="n">
        <v>0</v>
      </c>
      <c r="K16" s="1032" t="n">
        <v>1</v>
      </c>
      <c r="L16" s="1032" t="n">
        <v>0</v>
      </c>
      <c r="M16" s="1115" t="n">
        <v>0</v>
      </c>
      <c r="N16" s="1116" t="n">
        <v>0</v>
      </c>
    </row>
    <row r="17" customFormat="false" ht="15.75" hidden="false" customHeight="false" outlineLevel="0" collapsed="false">
      <c r="A17" s="505"/>
      <c r="B17" s="990" t="n">
        <v>11</v>
      </c>
      <c r="C17" s="1113" t="s">
        <v>160</v>
      </c>
      <c r="D17" s="990" t="n">
        <v>243</v>
      </c>
      <c r="E17" s="1114" t="n">
        <v>30</v>
      </c>
      <c r="F17" s="1114" t="n">
        <v>261</v>
      </c>
      <c r="G17" s="1032" t="n">
        <v>217</v>
      </c>
      <c r="H17" s="1032" t="n">
        <v>44</v>
      </c>
      <c r="I17" s="1036" t="n">
        <v>5</v>
      </c>
      <c r="J17" s="1032" t="n">
        <v>0</v>
      </c>
      <c r="K17" s="1032" t="n">
        <v>17</v>
      </c>
      <c r="L17" s="1032" t="n">
        <v>0</v>
      </c>
      <c r="M17" s="1115" t="n">
        <v>0</v>
      </c>
      <c r="N17" s="1116" t="n">
        <v>4</v>
      </c>
    </row>
    <row r="18" customFormat="false" ht="15.75" hidden="false" customHeight="false" outlineLevel="0" collapsed="false">
      <c r="A18" s="505"/>
      <c r="B18" s="990" t="n">
        <v>12</v>
      </c>
      <c r="C18" s="1113" t="s">
        <v>196</v>
      </c>
      <c r="D18" s="990" t="n">
        <v>160</v>
      </c>
      <c r="E18" s="1114" t="n">
        <v>3</v>
      </c>
      <c r="F18" s="1114" t="n">
        <v>212</v>
      </c>
      <c r="G18" s="1032" t="n">
        <v>160</v>
      </c>
      <c r="H18" s="1032" t="n">
        <v>52</v>
      </c>
      <c r="I18" s="1036" t="n">
        <v>0</v>
      </c>
      <c r="J18" s="1032" t="n">
        <v>0</v>
      </c>
      <c r="K18" s="1032" t="n">
        <v>0</v>
      </c>
      <c r="L18" s="1032" t="n">
        <v>0</v>
      </c>
      <c r="M18" s="1115" t="n">
        <v>0</v>
      </c>
      <c r="N18" s="1116" t="n">
        <v>0</v>
      </c>
    </row>
    <row r="19" customFormat="false" ht="15.75" hidden="false" customHeight="false" outlineLevel="0" collapsed="false">
      <c r="A19" s="505"/>
      <c r="B19" s="990" t="n">
        <v>13</v>
      </c>
      <c r="C19" s="1113" t="s">
        <v>162</v>
      </c>
      <c r="D19" s="990" t="n">
        <v>279</v>
      </c>
      <c r="E19" s="1114" t="n">
        <v>34</v>
      </c>
      <c r="F19" s="1114" t="n">
        <v>329</v>
      </c>
      <c r="G19" s="1032" t="n">
        <v>278</v>
      </c>
      <c r="H19" s="1032" t="n">
        <v>51</v>
      </c>
      <c r="I19" s="1036" t="n">
        <v>1</v>
      </c>
      <c r="J19" s="1032" t="n">
        <v>0</v>
      </c>
      <c r="K19" s="1032" t="n">
        <v>0</v>
      </c>
      <c r="L19" s="1032" t="n">
        <v>0</v>
      </c>
      <c r="M19" s="1115" t="n">
        <v>0</v>
      </c>
      <c r="N19" s="1116" t="n">
        <v>0</v>
      </c>
    </row>
    <row r="20" customFormat="false" ht="15.75" hidden="false" customHeight="false" outlineLevel="0" collapsed="false">
      <c r="A20" s="90"/>
      <c r="B20" s="990" t="n">
        <v>14</v>
      </c>
      <c r="C20" s="1113" t="s">
        <v>163</v>
      </c>
      <c r="D20" s="990" t="n">
        <v>337</v>
      </c>
      <c r="E20" s="1114" t="n">
        <v>58</v>
      </c>
      <c r="F20" s="1114" t="n">
        <v>339</v>
      </c>
      <c r="G20" s="1032" t="n">
        <v>320</v>
      </c>
      <c r="H20" s="1032" t="n">
        <v>19</v>
      </c>
      <c r="I20" s="1036" t="n">
        <v>4</v>
      </c>
      <c r="J20" s="1032" t="n">
        <v>0</v>
      </c>
      <c r="K20" s="1032" t="n">
        <v>0</v>
      </c>
      <c r="L20" s="1032" t="n">
        <v>0</v>
      </c>
      <c r="M20" s="1115" t="n">
        <v>12</v>
      </c>
      <c r="N20" s="1116" t="n">
        <v>1</v>
      </c>
    </row>
    <row r="21" customFormat="false" ht="15.75" hidden="false" customHeight="false" outlineLevel="0" collapsed="false">
      <c r="A21" s="90"/>
      <c r="B21" s="990" t="n">
        <v>15</v>
      </c>
      <c r="C21" s="1113" t="s">
        <v>164</v>
      </c>
      <c r="D21" s="990" t="n">
        <v>588</v>
      </c>
      <c r="E21" s="1114" t="n">
        <v>101</v>
      </c>
      <c r="F21" s="1114" t="n">
        <v>701</v>
      </c>
      <c r="G21" s="1032" t="n">
        <v>549</v>
      </c>
      <c r="H21" s="1032" t="n">
        <v>152</v>
      </c>
      <c r="I21" s="1036" t="n">
        <v>0</v>
      </c>
      <c r="J21" s="1032" t="n">
        <v>0</v>
      </c>
      <c r="K21" s="1032" t="n">
        <v>14</v>
      </c>
      <c r="L21" s="1032" t="n">
        <v>0</v>
      </c>
      <c r="M21" s="1115" t="n">
        <v>25</v>
      </c>
      <c r="N21" s="1116" t="n">
        <v>0</v>
      </c>
    </row>
    <row r="22" customFormat="false" ht="15.75" hidden="false" customHeight="false" outlineLevel="0" collapsed="false">
      <c r="A22" s="90"/>
      <c r="B22" s="990" t="n">
        <v>16</v>
      </c>
      <c r="C22" s="1113" t="s">
        <v>165</v>
      </c>
      <c r="D22" s="990" t="n">
        <v>205</v>
      </c>
      <c r="E22" s="1114" t="n">
        <v>57</v>
      </c>
      <c r="F22" s="1114" t="n">
        <v>239</v>
      </c>
      <c r="G22" s="1032" t="n">
        <v>190</v>
      </c>
      <c r="H22" s="1032" t="n">
        <v>49</v>
      </c>
      <c r="I22" s="1036" t="n">
        <v>4</v>
      </c>
      <c r="J22" s="1032" t="n">
        <v>0</v>
      </c>
      <c r="K22" s="1032" t="n">
        <v>7</v>
      </c>
      <c r="L22" s="1032" t="n">
        <v>0</v>
      </c>
      <c r="M22" s="1115" t="n">
        <v>0</v>
      </c>
      <c r="N22" s="1116" t="n">
        <v>4</v>
      </c>
    </row>
    <row r="23" customFormat="false" ht="15.75" hidden="false" customHeight="false" outlineLevel="0" collapsed="false">
      <c r="A23" s="90"/>
      <c r="B23" s="990" t="n">
        <v>17</v>
      </c>
      <c r="C23" s="1113" t="s">
        <v>166</v>
      </c>
      <c r="D23" s="990" t="n">
        <v>89</v>
      </c>
      <c r="E23" s="1114" t="n">
        <v>9</v>
      </c>
      <c r="F23" s="1114" t="n">
        <v>99</v>
      </c>
      <c r="G23" s="1032" t="n">
        <v>88</v>
      </c>
      <c r="H23" s="1032" t="n">
        <v>11</v>
      </c>
      <c r="I23" s="1036" t="n">
        <v>1</v>
      </c>
      <c r="J23" s="1032" t="n">
        <v>0</v>
      </c>
      <c r="K23" s="1032" t="n">
        <v>0</v>
      </c>
      <c r="L23" s="1032" t="n">
        <v>0</v>
      </c>
      <c r="M23" s="1115" t="n">
        <v>0</v>
      </c>
      <c r="N23" s="1116" t="n">
        <v>0</v>
      </c>
    </row>
    <row r="24" customFormat="false" ht="15.75" hidden="false" customHeight="false" outlineLevel="0" collapsed="false">
      <c r="A24" s="90"/>
      <c r="B24" s="990" t="n">
        <v>18</v>
      </c>
      <c r="C24" s="1113" t="s">
        <v>167</v>
      </c>
      <c r="D24" s="990" t="n">
        <v>158</v>
      </c>
      <c r="E24" s="1114" t="n">
        <v>14</v>
      </c>
      <c r="F24" s="1114" t="n">
        <v>190</v>
      </c>
      <c r="G24" s="1032" t="n">
        <v>153</v>
      </c>
      <c r="H24" s="1032" t="n">
        <v>37</v>
      </c>
      <c r="I24" s="1036" t="n">
        <v>1</v>
      </c>
      <c r="J24" s="1032" t="n">
        <v>0</v>
      </c>
      <c r="K24" s="1032" t="n">
        <v>1</v>
      </c>
      <c r="L24" s="1032" t="n">
        <v>0</v>
      </c>
      <c r="M24" s="1115" t="n">
        <v>0</v>
      </c>
      <c r="N24" s="1116" t="n">
        <v>3</v>
      </c>
    </row>
    <row r="25" customFormat="false" ht="15.75" hidden="false" customHeight="false" outlineLevel="0" collapsed="false">
      <c r="A25" s="90"/>
      <c r="B25" s="990" t="n">
        <v>19</v>
      </c>
      <c r="C25" s="1113" t="s">
        <v>168</v>
      </c>
      <c r="D25" s="990" t="n">
        <v>80</v>
      </c>
      <c r="E25" s="1114" t="n">
        <v>13</v>
      </c>
      <c r="F25" s="1114" t="n">
        <v>95</v>
      </c>
      <c r="G25" s="1032" t="n">
        <v>79</v>
      </c>
      <c r="H25" s="1032" t="n">
        <v>16</v>
      </c>
      <c r="I25" s="1036" t="n">
        <v>0</v>
      </c>
      <c r="J25" s="1032" t="n">
        <v>0</v>
      </c>
      <c r="K25" s="1032" t="n">
        <v>0</v>
      </c>
      <c r="L25" s="1032" t="n">
        <v>1</v>
      </c>
      <c r="M25" s="1115" t="n">
        <v>0</v>
      </c>
      <c r="N25" s="1116" t="n">
        <v>0</v>
      </c>
    </row>
    <row r="26" customFormat="false" ht="15.75" hidden="false" customHeight="false" outlineLevel="0" collapsed="false">
      <c r="A26" s="90"/>
      <c r="B26" s="990" t="n">
        <v>20</v>
      </c>
      <c r="C26" s="1113" t="s">
        <v>169</v>
      </c>
      <c r="D26" s="990" t="n">
        <v>331</v>
      </c>
      <c r="E26" s="1114" t="n">
        <v>67</v>
      </c>
      <c r="F26" s="1114" t="n">
        <v>393</v>
      </c>
      <c r="G26" s="1032" t="n">
        <v>326</v>
      </c>
      <c r="H26" s="1032" t="n">
        <v>67</v>
      </c>
      <c r="I26" s="1036" t="n">
        <v>0</v>
      </c>
      <c r="J26" s="1032" t="n">
        <v>0</v>
      </c>
      <c r="K26" s="1032" t="n">
        <v>4</v>
      </c>
      <c r="L26" s="1032" t="n">
        <v>0</v>
      </c>
      <c r="M26" s="1115" t="n">
        <v>0</v>
      </c>
      <c r="N26" s="1116" t="n">
        <v>1</v>
      </c>
    </row>
    <row r="27" customFormat="false" ht="15.75" hidden="false" customHeight="false" outlineLevel="0" collapsed="false">
      <c r="A27" s="90"/>
      <c r="B27" s="990" t="n">
        <v>21</v>
      </c>
      <c r="C27" s="1113" t="s">
        <v>170</v>
      </c>
      <c r="D27" s="990" t="n">
        <v>271</v>
      </c>
      <c r="E27" s="1114" t="n">
        <v>68</v>
      </c>
      <c r="F27" s="1114" t="n">
        <v>365</v>
      </c>
      <c r="G27" s="1032" t="n">
        <v>271</v>
      </c>
      <c r="H27" s="1032" t="n">
        <v>94</v>
      </c>
      <c r="I27" s="1036" t="n">
        <v>0</v>
      </c>
      <c r="J27" s="1032" t="n">
        <v>0</v>
      </c>
      <c r="K27" s="1032" t="n">
        <v>0</v>
      </c>
      <c r="L27" s="1032" t="n">
        <v>0</v>
      </c>
      <c r="M27" s="1115" t="n">
        <v>0</v>
      </c>
      <c r="N27" s="1116" t="n">
        <v>0</v>
      </c>
    </row>
    <row r="28" customFormat="false" ht="15.75" hidden="false" customHeight="false" outlineLevel="0" collapsed="false">
      <c r="A28" s="90"/>
      <c r="B28" s="990" t="n">
        <v>22</v>
      </c>
      <c r="C28" s="1113" t="s">
        <v>171</v>
      </c>
      <c r="D28" s="990" t="n">
        <v>142</v>
      </c>
      <c r="E28" s="1114" t="n">
        <v>18</v>
      </c>
      <c r="F28" s="1114" t="n">
        <v>172</v>
      </c>
      <c r="G28" s="1032" t="n">
        <v>142</v>
      </c>
      <c r="H28" s="1032" t="n">
        <v>30</v>
      </c>
      <c r="I28" s="1036" t="n">
        <v>0</v>
      </c>
      <c r="J28" s="1032" t="n">
        <v>0</v>
      </c>
      <c r="K28" s="1032" t="n">
        <v>0</v>
      </c>
      <c r="L28" s="1032" t="n">
        <v>0</v>
      </c>
      <c r="M28" s="1115" t="n">
        <v>0</v>
      </c>
      <c r="N28" s="1116" t="n">
        <v>0</v>
      </c>
    </row>
    <row r="29" customFormat="false" ht="15.75" hidden="false" customHeight="false" outlineLevel="0" collapsed="false">
      <c r="A29" s="90"/>
      <c r="B29" s="990" t="n">
        <v>23</v>
      </c>
      <c r="C29" s="1113" t="s">
        <v>172</v>
      </c>
      <c r="D29" s="990" t="n">
        <v>166</v>
      </c>
      <c r="E29" s="1114" t="n">
        <v>54</v>
      </c>
      <c r="F29" s="1114" t="n">
        <v>211</v>
      </c>
      <c r="G29" s="1032" t="n">
        <v>160</v>
      </c>
      <c r="H29" s="1032" t="n">
        <v>51</v>
      </c>
      <c r="I29" s="1036" t="n">
        <v>1</v>
      </c>
      <c r="J29" s="1032" t="n">
        <v>0</v>
      </c>
      <c r="K29" s="1032" t="n">
        <v>5</v>
      </c>
      <c r="L29" s="1032" t="n">
        <v>0</v>
      </c>
      <c r="M29" s="1115" t="n">
        <v>0</v>
      </c>
      <c r="N29" s="1116" t="n">
        <v>0</v>
      </c>
    </row>
    <row r="30" customFormat="false" ht="15.75" hidden="false" customHeight="false" outlineLevel="0" collapsed="false">
      <c r="A30" s="90"/>
      <c r="B30" s="990" t="n">
        <v>24</v>
      </c>
      <c r="C30" s="1113" t="s">
        <v>173</v>
      </c>
      <c r="D30" s="990" t="n">
        <v>78</v>
      </c>
      <c r="E30" s="1114" t="n">
        <v>6</v>
      </c>
      <c r="F30" s="1114" t="n">
        <v>75</v>
      </c>
      <c r="G30" s="1032" t="n">
        <v>75</v>
      </c>
      <c r="H30" s="1032" t="n">
        <v>0</v>
      </c>
      <c r="I30" s="1036" t="n">
        <v>0</v>
      </c>
      <c r="J30" s="1032" t="n">
        <v>0</v>
      </c>
      <c r="K30" s="1032" t="n">
        <v>3</v>
      </c>
      <c r="L30" s="1032" t="n">
        <v>0</v>
      </c>
      <c r="M30" s="1115" t="n">
        <v>0</v>
      </c>
      <c r="N30" s="1116" t="n">
        <v>0</v>
      </c>
    </row>
    <row r="31" customFormat="false" ht="15.75" hidden="false" customHeight="false" outlineLevel="0" collapsed="false">
      <c r="A31" s="90"/>
      <c r="B31" s="990" t="n">
        <v>25</v>
      </c>
      <c r="C31" s="1113" t="s">
        <v>174</v>
      </c>
      <c r="D31" s="990" t="n">
        <v>151</v>
      </c>
      <c r="E31" s="1114" t="n">
        <v>38</v>
      </c>
      <c r="F31" s="1114" t="n">
        <v>241</v>
      </c>
      <c r="G31" s="1032" t="n">
        <v>147</v>
      </c>
      <c r="H31" s="1032" t="n">
        <v>94</v>
      </c>
      <c r="I31" s="1036" t="n">
        <v>0</v>
      </c>
      <c r="J31" s="1032" t="n">
        <v>0</v>
      </c>
      <c r="K31" s="1032" t="n">
        <v>3</v>
      </c>
      <c r="L31" s="1032" t="n">
        <v>0</v>
      </c>
      <c r="M31" s="1115" t="n">
        <v>1</v>
      </c>
      <c r="N31" s="1116" t="n">
        <v>0</v>
      </c>
    </row>
    <row r="32" customFormat="false" ht="15.75" hidden="false" customHeight="false" outlineLevel="0" collapsed="false">
      <c r="A32" s="90"/>
      <c r="B32" s="990" t="n">
        <v>26</v>
      </c>
      <c r="C32" s="1113" t="s">
        <v>175</v>
      </c>
      <c r="D32" s="990" t="n">
        <v>282</v>
      </c>
      <c r="E32" s="1114" t="n">
        <v>38</v>
      </c>
      <c r="F32" s="1114" t="n">
        <v>356</v>
      </c>
      <c r="G32" s="1032" t="n">
        <v>277</v>
      </c>
      <c r="H32" s="1032" t="n">
        <v>79</v>
      </c>
      <c r="I32" s="1036" t="n">
        <v>5</v>
      </c>
      <c r="J32" s="1032" t="n">
        <v>0</v>
      </c>
      <c r="K32" s="1032" t="n">
        <v>0</v>
      </c>
      <c r="L32" s="1032" t="n">
        <v>0</v>
      </c>
      <c r="M32" s="1115" t="n">
        <v>0</v>
      </c>
      <c r="N32" s="1116" t="n">
        <v>0</v>
      </c>
    </row>
    <row r="33" customFormat="false" ht="15.75" hidden="false" customHeight="false" outlineLevel="0" collapsed="false">
      <c r="A33" s="90"/>
      <c r="B33" s="990" t="n">
        <v>27</v>
      </c>
      <c r="C33" s="1113" t="s">
        <v>176</v>
      </c>
      <c r="D33" s="990" t="s">
        <v>150</v>
      </c>
      <c r="E33" s="1114" t="s">
        <v>150</v>
      </c>
      <c r="F33" s="1114" t="s">
        <v>150</v>
      </c>
      <c r="G33" s="1032" t="s">
        <v>150</v>
      </c>
      <c r="H33" s="1032" t="s">
        <v>150</v>
      </c>
      <c r="I33" s="1032" t="s">
        <v>150</v>
      </c>
      <c r="J33" s="1032" t="s">
        <v>150</v>
      </c>
      <c r="K33" s="1032" t="s">
        <v>150</v>
      </c>
      <c r="L33" s="1032" t="s">
        <v>150</v>
      </c>
      <c r="M33" s="1032" t="s">
        <v>150</v>
      </c>
      <c r="N33" s="1116" t="s">
        <v>150</v>
      </c>
    </row>
    <row r="34" customFormat="false" ht="15.75" hidden="false" customHeight="false" outlineLevel="0" collapsed="false">
      <c r="A34" s="90"/>
      <c r="B34" s="990" t="n">
        <v>28</v>
      </c>
      <c r="C34" s="1113" t="s">
        <v>856</v>
      </c>
      <c r="D34" s="990" t="n">
        <v>400</v>
      </c>
      <c r="E34" s="1114" t="n">
        <v>64</v>
      </c>
      <c r="F34" s="1114" t="n">
        <v>451</v>
      </c>
      <c r="G34" s="1032" t="n">
        <v>391</v>
      </c>
      <c r="H34" s="1032" t="n">
        <v>60</v>
      </c>
      <c r="I34" s="1036" t="n">
        <v>2</v>
      </c>
      <c r="J34" s="1032" t="n">
        <v>0</v>
      </c>
      <c r="K34" s="1032" t="n">
        <v>1</v>
      </c>
      <c r="L34" s="1032" t="n">
        <v>1</v>
      </c>
      <c r="M34" s="1115" t="n">
        <v>5</v>
      </c>
      <c r="N34" s="1116" t="n">
        <v>0</v>
      </c>
    </row>
    <row r="35" customFormat="false" ht="16.5" hidden="false" customHeight="false" outlineLevel="0" collapsed="false">
      <c r="A35" s="90"/>
      <c r="B35" s="995" t="n">
        <v>29</v>
      </c>
      <c r="C35" s="1117" t="s">
        <v>940</v>
      </c>
      <c r="D35" s="995" t="n">
        <v>12</v>
      </c>
      <c r="E35" s="1118" t="n">
        <v>2</v>
      </c>
      <c r="F35" s="1118" t="n">
        <v>12</v>
      </c>
      <c r="G35" s="1040" t="n">
        <v>12</v>
      </c>
      <c r="H35" s="1040" t="n">
        <v>0</v>
      </c>
      <c r="I35" s="1044" t="n">
        <v>0</v>
      </c>
      <c r="J35" s="1040" t="n">
        <v>0</v>
      </c>
      <c r="K35" s="1040" t="n">
        <v>0</v>
      </c>
      <c r="L35" s="1040" t="n">
        <v>0</v>
      </c>
      <c r="M35" s="1119" t="n">
        <v>0</v>
      </c>
      <c r="N35" s="1120" t="n">
        <v>0</v>
      </c>
    </row>
    <row r="36" customFormat="false" ht="16.5" hidden="false" customHeight="false" outlineLevel="0" collapsed="false">
      <c r="A36" s="90"/>
      <c r="B36" s="608" t="s">
        <v>669</v>
      </c>
      <c r="C36" s="1121"/>
      <c r="D36" s="1122" t="n">
        <f aca="false">SUM(D7:D35)</f>
        <v>6757</v>
      </c>
      <c r="E36" s="1123" t="n">
        <f aca="false">SUM(E8:E35)</f>
        <v>1097</v>
      </c>
      <c r="F36" s="1123" t="n">
        <f aca="false">SUM(F8:F35)</f>
        <v>8067</v>
      </c>
      <c r="G36" s="1123" t="n">
        <f aca="false">SUM(G8:G35)</f>
        <v>6554</v>
      </c>
      <c r="H36" s="1123" t="n">
        <f aca="false">SUM(H8:H35)</f>
        <v>1513</v>
      </c>
      <c r="I36" s="1123" t="n">
        <f aca="false">SUM(I8:I35)</f>
        <v>42</v>
      </c>
      <c r="J36" s="1123" t="n">
        <f aca="false">SUM(J8:J35)</f>
        <v>0</v>
      </c>
      <c r="K36" s="1123" t="n">
        <f aca="false">SUM(K8:K35)</f>
        <v>96</v>
      </c>
      <c r="L36" s="1123" t="n">
        <f aca="false">SUM(L8:L35)</f>
        <v>2</v>
      </c>
      <c r="M36" s="1123" t="n">
        <f aca="false">SUM(M8:M35)</f>
        <v>47</v>
      </c>
      <c r="N36" s="1124" t="n">
        <f aca="false">SUM(N8:N35)</f>
        <v>16</v>
      </c>
    </row>
    <row r="37" customFormat="false" ht="12.75" hidden="false" customHeight="true" outlineLevel="0" collapsed="false">
      <c r="B37" s="1125" t="s">
        <v>941</v>
      </c>
      <c r="C37" s="1125"/>
      <c r="D37" s="1125"/>
      <c r="E37" s="1125"/>
      <c r="F37" s="1125"/>
      <c r="G37" s="1125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G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6.99"/>
    <col collapsed="false" customWidth="true" hidden="false" outlineLevel="0" max="3" min="3" style="6" width="22.56"/>
    <col collapsed="false" customWidth="true" hidden="false" outlineLevel="0" max="4" min="4" style="6" width="9.7"/>
    <col collapsed="false" customWidth="true" hidden="false" outlineLevel="0" max="5" min="5" style="6" width="10.28"/>
    <col collapsed="false" customWidth="true" hidden="false" outlineLevel="0" max="6" min="6" style="6" width="12.42"/>
    <col collapsed="false" customWidth="true" hidden="false" outlineLevel="0" max="8" min="7" style="6" width="8.99"/>
    <col collapsed="false" customWidth="true" hidden="false" outlineLevel="0" max="9" min="9" style="6" width="9.41"/>
    <col collapsed="false" customWidth="true" hidden="false" outlineLevel="0" max="10" min="10" style="6" width="10.13"/>
    <col collapsed="false" customWidth="true" hidden="false" outlineLevel="0" max="11" min="11" style="6" width="11.13"/>
    <col collapsed="false" customWidth="true" hidden="false" outlineLevel="0" max="12" min="12" style="6" width="12.85"/>
    <col collapsed="false" customWidth="false" hidden="false" outlineLevel="0" max="13" min="13" style="6" width="9.14"/>
    <col collapsed="false" customWidth="true" hidden="false" outlineLevel="0" max="14" min="14" style="6" width="9.56"/>
    <col collapsed="false" customWidth="false" hidden="false" outlineLevel="0" max="257" min="15" style="6" width="9.14"/>
  </cols>
  <sheetData>
    <row r="1" customFormat="false" ht="18" hidden="false" customHeight="true" outlineLevel="0" collapsed="false">
      <c r="L1" s="219" t="s">
        <v>78</v>
      </c>
      <c r="M1" s="219"/>
    </row>
    <row r="2" customFormat="false" ht="18.75" hidden="false" customHeight="true" outlineLevel="0" collapsed="false">
      <c r="B2" s="1126" t="s">
        <v>942</v>
      </c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</row>
    <row r="3" customFormat="false" ht="11.25" hidden="false" customHeight="true" outlineLevel="0" collapsed="false">
      <c r="B3" s="1098"/>
      <c r="C3" s="1098"/>
    </row>
    <row r="4" customFormat="false" ht="12.75" hidden="false" customHeight="true" outlineLevel="0" collapsed="false">
      <c r="B4" s="978" t="s">
        <v>215</v>
      </c>
      <c r="C4" s="1127" t="s">
        <v>138</v>
      </c>
      <c r="D4" s="1100" t="s">
        <v>943</v>
      </c>
      <c r="E4" s="1100"/>
      <c r="F4" s="1100"/>
      <c r="G4" s="1100"/>
      <c r="H4" s="1100"/>
      <c r="I4" s="1100"/>
      <c r="J4" s="1100"/>
      <c r="K4" s="1100"/>
      <c r="L4" s="1100"/>
      <c r="M4" s="1100"/>
    </row>
    <row r="5" customFormat="false" ht="13.5" hidden="false" customHeight="true" outlineLevel="0" collapsed="false">
      <c r="B5" s="978"/>
      <c r="C5" s="1127"/>
      <c r="D5" s="1100"/>
      <c r="E5" s="1100"/>
      <c r="F5" s="1100"/>
      <c r="G5" s="1100"/>
      <c r="H5" s="1100"/>
      <c r="I5" s="1100"/>
      <c r="J5" s="1100"/>
      <c r="K5" s="1100"/>
      <c r="L5" s="1100"/>
      <c r="M5" s="1100"/>
    </row>
    <row r="6" customFormat="false" ht="16.5" hidden="false" customHeight="true" outlineLevel="0" collapsed="false">
      <c r="B6" s="978"/>
      <c r="C6" s="1127"/>
      <c r="D6" s="1100" t="s">
        <v>826</v>
      </c>
      <c r="E6" s="1100"/>
      <c r="F6" s="1100"/>
      <c r="G6" s="1100"/>
      <c r="H6" s="1100"/>
      <c r="I6" s="1128" t="s">
        <v>944</v>
      </c>
      <c r="J6" s="1128"/>
      <c r="K6" s="1128"/>
      <c r="L6" s="1128"/>
      <c r="M6" s="1128"/>
    </row>
    <row r="7" customFormat="false" ht="16.5" hidden="false" customHeight="false" outlineLevel="0" collapsed="false">
      <c r="B7" s="978"/>
      <c r="C7" s="1127"/>
      <c r="D7" s="656" t="n">
        <v>2013</v>
      </c>
      <c r="E7" s="1129" t="n">
        <v>2014</v>
      </c>
      <c r="F7" s="486" t="n">
        <v>2015</v>
      </c>
      <c r="G7" s="1129" t="n">
        <v>2016</v>
      </c>
      <c r="H7" s="1129" t="n">
        <v>2017</v>
      </c>
      <c r="I7" s="1130" t="n">
        <v>2013</v>
      </c>
      <c r="J7" s="1131" t="n">
        <v>2014</v>
      </c>
      <c r="K7" s="729" t="n">
        <v>2015</v>
      </c>
      <c r="L7" s="729" t="n">
        <v>2016</v>
      </c>
      <c r="M7" s="1132" t="n">
        <v>2017</v>
      </c>
    </row>
    <row r="8" customFormat="false" ht="15.75" hidden="false" customHeight="false" outlineLevel="0" collapsed="false">
      <c r="B8" s="1110" t="n">
        <v>1</v>
      </c>
      <c r="C8" s="1133" t="s">
        <v>149</v>
      </c>
      <c r="D8" s="1134" t="n">
        <v>472</v>
      </c>
      <c r="E8" s="1135" t="s">
        <v>150</v>
      </c>
      <c r="F8" s="1136" t="s">
        <v>150</v>
      </c>
      <c r="G8" s="1135" t="s">
        <v>150</v>
      </c>
      <c r="H8" s="1137" t="s">
        <v>150</v>
      </c>
      <c r="I8" s="1138" t="n">
        <v>24.1256743177086</v>
      </c>
      <c r="J8" s="1139" t="s">
        <v>150</v>
      </c>
      <c r="K8" s="1139" t="s">
        <v>150</v>
      </c>
      <c r="L8" s="1140" t="s">
        <v>150</v>
      </c>
      <c r="M8" s="1141" t="s">
        <v>150</v>
      </c>
    </row>
    <row r="9" customFormat="false" ht="15.75" hidden="false" customHeight="false" outlineLevel="0" collapsed="false">
      <c r="B9" s="990" t="n">
        <v>2</v>
      </c>
      <c r="C9" s="1142" t="s">
        <v>151</v>
      </c>
      <c r="D9" s="1143" t="n">
        <v>228</v>
      </c>
      <c r="E9" s="1144" t="n">
        <v>195</v>
      </c>
      <c r="F9" s="1145" t="n">
        <v>220</v>
      </c>
      <c r="G9" s="1146" t="n">
        <v>201</v>
      </c>
      <c r="H9" s="1147" t="n">
        <v>160</v>
      </c>
      <c r="I9" s="1148" t="n">
        <v>14.0744824078229</v>
      </c>
      <c r="J9" s="1149" t="n">
        <v>12.1029533068061</v>
      </c>
      <c r="K9" s="1149" t="n">
        <v>13.7200902033567</v>
      </c>
      <c r="L9" s="1150" t="n">
        <v>12.6012646403499</v>
      </c>
      <c r="M9" s="1151" t="n">
        <v>10.1056546190421</v>
      </c>
      <c r="N9" s="489"/>
    </row>
    <row r="10" customFormat="false" ht="15.75" hidden="false" customHeight="false" outlineLevel="0" collapsed="false">
      <c r="B10" s="990" t="n">
        <v>3</v>
      </c>
      <c r="C10" s="1142" t="s">
        <v>152</v>
      </c>
      <c r="D10" s="1143" t="n">
        <v>198</v>
      </c>
      <c r="E10" s="1144" t="n">
        <v>265</v>
      </c>
      <c r="F10" s="1145" t="n">
        <v>215</v>
      </c>
      <c r="G10" s="1146" t="n">
        <v>185</v>
      </c>
      <c r="H10" s="1147" t="n">
        <v>160</v>
      </c>
      <c r="I10" s="1148" t="n">
        <v>19.089305168574</v>
      </c>
      <c r="J10" s="1149" t="n">
        <v>25.515730688684</v>
      </c>
      <c r="K10" s="1149" t="n">
        <v>20.6693008008152</v>
      </c>
      <c r="L10" s="1150" t="n">
        <v>17.7894878550686</v>
      </c>
      <c r="M10" s="1151" t="n">
        <v>15.4109028284786</v>
      </c>
      <c r="N10" s="489"/>
    </row>
    <row r="11" customFormat="false" ht="15.75" hidden="false" customHeight="false" outlineLevel="0" collapsed="false">
      <c r="B11" s="990" t="n">
        <v>4</v>
      </c>
      <c r="C11" s="1142" t="s">
        <v>153</v>
      </c>
      <c r="D11" s="1143" t="n">
        <v>1002</v>
      </c>
      <c r="E11" s="1144" t="n">
        <v>1023</v>
      </c>
      <c r="F11" s="1145" t="n">
        <v>1001</v>
      </c>
      <c r="G11" s="1146" t="n">
        <v>982</v>
      </c>
      <c r="H11" s="1147" t="n">
        <v>897</v>
      </c>
      <c r="I11" s="1148" t="n">
        <v>30.3224162547519</v>
      </c>
      <c r="J11" s="1149" t="n">
        <v>31.1025252331777</v>
      </c>
      <c r="K11" s="1149" t="n">
        <v>30.5804978908316</v>
      </c>
      <c r="L11" s="1150" t="n">
        <v>30.2007488678563</v>
      </c>
      <c r="M11" s="1151" t="n">
        <v>27.7958366360902</v>
      </c>
      <c r="N11" s="489"/>
    </row>
    <row r="12" customFormat="false" ht="15.75" hidden="false" customHeight="false" outlineLevel="0" collapsed="false">
      <c r="B12" s="990" t="n">
        <v>5</v>
      </c>
      <c r="C12" s="1142" t="s">
        <v>195</v>
      </c>
      <c r="D12" s="1143" t="n">
        <v>796</v>
      </c>
      <c r="E12" s="1144" t="n">
        <v>641</v>
      </c>
      <c r="F12" s="1145" t="n">
        <v>391</v>
      </c>
      <c r="G12" s="1146" t="n">
        <v>394</v>
      </c>
      <c r="H12" s="1147" t="n">
        <v>373</v>
      </c>
      <c r="I12" s="1148" t="n">
        <v>18.2461799352994</v>
      </c>
      <c r="J12" s="1149" t="n">
        <v>14.8002873241427</v>
      </c>
      <c r="K12" s="1149" t="n">
        <v>19.8938047334027</v>
      </c>
      <c r="L12" s="1150" t="n">
        <v>20.0464426213827</v>
      </c>
      <c r="M12" s="1151" t="n">
        <v>19.1675231243577</v>
      </c>
      <c r="N12" s="489"/>
    </row>
    <row r="13" customFormat="false" ht="15.75" hidden="false" customHeight="false" outlineLevel="0" collapsed="false">
      <c r="B13" s="990" t="n">
        <v>6</v>
      </c>
      <c r="C13" s="1142" t="s">
        <v>155</v>
      </c>
      <c r="D13" s="1143" t="n">
        <v>192</v>
      </c>
      <c r="E13" s="1144" t="n">
        <v>222</v>
      </c>
      <c r="F13" s="1145" t="n">
        <v>246</v>
      </c>
      <c r="G13" s="1146" t="n">
        <v>252</v>
      </c>
      <c r="H13" s="1147" t="n">
        <v>199</v>
      </c>
      <c r="I13" s="1148" t="n">
        <v>15.1220157647014</v>
      </c>
      <c r="J13" s="1149" t="n">
        <v>17.573287336705</v>
      </c>
      <c r="K13" s="1149" t="n">
        <v>19.5745324193247</v>
      </c>
      <c r="L13" s="1150" t="n">
        <v>20.1871638476734</v>
      </c>
      <c r="M13" s="1151" t="n">
        <v>16.03221266287</v>
      </c>
      <c r="N13" s="489"/>
    </row>
    <row r="14" customFormat="false" ht="15.75" hidden="false" customHeight="false" outlineLevel="0" collapsed="false">
      <c r="B14" s="990" t="n">
        <v>7</v>
      </c>
      <c r="C14" s="1142" t="s">
        <v>156</v>
      </c>
      <c r="D14" s="1143" t="n">
        <v>129</v>
      </c>
      <c r="E14" s="1144" t="n">
        <v>262</v>
      </c>
      <c r="F14" s="1145" t="n">
        <v>265</v>
      </c>
      <c r="G14" s="1146" t="n">
        <v>221</v>
      </c>
      <c r="H14" s="1147" t="n">
        <v>227</v>
      </c>
      <c r="I14" s="1148" t="n">
        <v>10.3071366934066</v>
      </c>
      <c r="J14" s="1149" t="n">
        <v>20.8928587092519</v>
      </c>
      <c r="K14" s="1149" t="n">
        <v>21.0863529919148</v>
      </c>
      <c r="L14" s="1150" t="n">
        <v>17.5909895926611</v>
      </c>
      <c r="M14" s="1151" t="n">
        <v>18.0740542571962</v>
      </c>
      <c r="N14" s="489"/>
    </row>
    <row r="15" customFormat="false" ht="15.75" hidden="false" customHeight="false" outlineLevel="0" collapsed="false">
      <c r="B15" s="990" t="n">
        <v>8</v>
      </c>
      <c r="C15" s="1142" t="s">
        <v>157</v>
      </c>
      <c r="D15" s="1143" t="n">
        <v>407</v>
      </c>
      <c r="E15" s="1144" t="n">
        <v>369</v>
      </c>
      <c r="F15" s="1145" t="n">
        <v>334</v>
      </c>
      <c r="G15" s="1146" t="n">
        <v>369</v>
      </c>
      <c r="H15" s="1147" t="n">
        <v>347</v>
      </c>
      <c r="I15" s="1148" t="n">
        <v>22.8080970425688</v>
      </c>
      <c r="J15" s="1149" t="n">
        <v>20.788217080816</v>
      </c>
      <c r="K15" s="1149" t="n">
        <v>18.9220440113147</v>
      </c>
      <c r="L15" s="1150" t="n">
        <v>21.0513944979984</v>
      </c>
      <c r="M15" s="1151" t="n">
        <v>19.9574509446431</v>
      </c>
      <c r="N15" s="489"/>
    </row>
    <row r="16" customFormat="false" ht="15.75" hidden="false" customHeight="false" outlineLevel="0" collapsed="false">
      <c r="B16" s="990" t="n">
        <v>9</v>
      </c>
      <c r="C16" s="1142" t="s">
        <v>158</v>
      </c>
      <c r="D16" s="1143" t="n">
        <v>226</v>
      </c>
      <c r="E16" s="1144" t="n">
        <v>215</v>
      </c>
      <c r="F16" s="1145" t="n">
        <v>122</v>
      </c>
      <c r="G16" s="1146" t="n">
        <v>129</v>
      </c>
      <c r="H16" s="1147" t="n">
        <v>103</v>
      </c>
      <c r="I16" s="1148" t="n">
        <v>16.3879506505146</v>
      </c>
      <c r="J16" s="1149" t="n">
        <v>15.5868258697811</v>
      </c>
      <c r="K16" s="1149" t="n">
        <v>8.8416881246707</v>
      </c>
      <c r="L16" s="1150" t="n">
        <v>9.35036017007508</v>
      </c>
      <c r="M16" s="1151" t="n">
        <v>7.479002518899</v>
      </c>
      <c r="N16" s="489"/>
    </row>
    <row r="17" customFormat="false" ht="15.75" hidden="false" customHeight="false" outlineLevel="0" collapsed="false">
      <c r="B17" s="990" t="n">
        <v>10</v>
      </c>
      <c r="C17" s="1142" t="s">
        <v>159</v>
      </c>
      <c r="D17" s="1143" t="n">
        <v>267</v>
      </c>
      <c r="E17" s="1144" t="n">
        <v>280</v>
      </c>
      <c r="F17" s="1145" t="n">
        <v>399</v>
      </c>
      <c r="G17" s="1146" t="n">
        <v>347</v>
      </c>
      <c r="H17" s="1147" t="n">
        <v>319</v>
      </c>
      <c r="I17" s="1148" t="n">
        <v>15.5569655876425</v>
      </c>
      <c r="J17" s="1149" t="n">
        <v>16.2819191032849</v>
      </c>
      <c r="K17" s="1149" t="n">
        <v>23.1511701785077</v>
      </c>
      <c r="L17" s="1150" t="n">
        <v>20.0989773269634</v>
      </c>
      <c r="M17" s="1151" t="n">
        <v>18.4532583016523</v>
      </c>
      <c r="N17" s="489"/>
    </row>
    <row r="18" customFormat="false" ht="15.75" hidden="false" customHeight="false" outlineLevel="0" collapsed="false">
      <c r="A18" s="505"/>
      <c r="B18" s="990" t="n">
        <v>11</v>
      </c>
      <c r="C18" s="1142" t="s">
        <v>160</v>
      </c>
      <c r="D18" s="1143" t="n">
        <v>274</v>
      </c>
      <c r="E18" s="1144" t="n">
        <v>246</v>
      </c>
      <c r="F18" s="1145" t="n">
        <v>272</v>
      </c>
      <c r="G18" s="1146" t="n">
        <v>254</v>
      </c>
      <c r="H18" s="1147" t="n">
        <v>243</v>
      </c>
      <c r="I18" s="1148" t="n">
        <v>27.7115891079296</v>
      </c>
      <c r="J18" s="1149" t="n">
        <v>25.0726188656169</v>
      </c>
      <c r="K18" s="1149" t="n">
        <v>27.9213766881141</v>
      </c>
      <c r="L18" s="1150" t="n">
        <v>26.2740047686284</v>
      </c>
      <c r="M18" s="1151" t="n">
        <v>25.32988791264</v>
      </c>
      <c r="N18" s="489"/>
    </row>
    <row r="19" customFormat="false" ht="15.75" hidden="false" customHeight="false" outlineLevel="0" collapsed="false">
      <c r="A19" s="505"/>
      <c r="B19" s="990" t="n">
        <v>12</v>
      </c>
      <c r="C19" s="1142" t="s">
        <v>196</v>
      </c>
      <c r="D19" s="1143" t="n">
        <v>588</v>
      </c>
      <c r="E19" s="1144" t="n">
        <v>138</v>
      </c>
      <c r="F19" s="1145" t="n">
        <v>101</v>
      </c>
      <c r="G19" s="1146" t="n">
        <v>156</v>
      </c>
      <c r="H19" s="1147" t="n">
        <v>160</v>
      </c>
      <c r="I19" s="1148" t="n">
        <v>26.1106576777323</v>
      </c>
      <c r="J19" s="1149" t="n">
        <v>6.17483923045395</v>
      </c>
      <c r="K19" s="1149" t="n">
        <v>14.0391455859397</v>
      </c>
      <c r="L19" s="1150" t="n">
        <v>21.90583579891</v>
      </c>
      <c r="M19" s="1151" t="n">
        <v>22.7179144954493</v>
      </c>
      <c r="N19" s="489"/>
    </row>
    <row r="20" customFormat="false" ht="15.75" hidden="false" customHeight="false" outlineLevel="0" collapsed="false">
      <c r="B20" s="990" t="n">
        <v>13</v>
      </c>
      <c r="C20" s="1142" t="s">
        <v>162</v>
      </c>
      <c r="D20" s="1143" t="n">
        <v>427</v>
      </c>
      <c r="E20" s="1144" t="n">
        <v>287</v>
      </c>
      <c r="F20" s="1145" t="n">
        <v>370</v>
      </c>
      <c r="G20" s="1146" t="n">
        <v>256</v>
      </c>
      <c r="H20" s="1147" t="n">
        <v>279</v>
      </c>
      <c r="I20" s="1148" t="n">
        <v>16.9287786064642</v>
      </c>
      <c r="J20" s="1149" t="n">
        <v>11.3885906162775</v>
      </c>
      <c r="K20" s="1149" t="n">
        <v>14.6858673135857</v>
      </c>
      <c r="L20" s="1150" t="n">
        <v>10.1756734626386</v>
      </c>
      <c r="M20" s="1151" t="n">
        <v>11.0905421526067</v>
      </c>
      <c r="N20" s="489"/>
    </row>
    <row r="21" customFormat="false" ht="15.75" hidden="false" customHeight="false" outlineLevel="0" collapsed="false">
      <c r="B21" s="990" t="n">
        <v>14</v>
      </c>
      <c r="C21" s="1142" t="s">
        <v>163</v>
      </c>
      <c r="D21" s="1143" t="n">
        <v>473</v>
      </c>
      <c r="E21" s="1144" t="n">
        <v>360</v>
      </c>
      <c r="F21" s="1145" t="n">
        <v>462</v>
      </c>
      <c r="G21" s="1146" t="n">
        <v>475</v>
      </c>
      <c r="H21" s="1147" t="n">
        <v>337</v>
      </c>
      <c r="I21" s="1148" t="n">
        <v>40.3320014393323</v>
      </c>
      <c r="J21" s="1149" t="n">
        <v>30.8309717665376</v>
      </c>
      <c r="K21" s="1149" t="n">
        <v>39.7034444886549</v>
      </c>
      <c r="L21" s="1150" t="n">
        <v>41.0370006876937</v>
      </c>
      <c r="M21" s="1151" t="n">
        <v>29.3193644397</v>
      </c>
      <c r="N21" s="489"/>
    </row>
    <row r="22" customFormat="false" ht="15.75" hidden="false" customHeight="false" outlineLevel="0" collapsed="false">
      <c r="B22" s="990" t="n">
        <v>15</v>
      </c>
      <c r="C22" s="1142" t="s">
        <v>164</v>
      </c>
      <c r="D22" s="1143" t="n">
        <v>739</v>
      </c>
      <c r="E22" s="1144" t="n">
        <v>779</v>
      </c>
      <c r="F22" s="1145" t="n">
        <v>780</v>
      </c>
      <c r="G22" s="1146" t="n">
        <v>716</v>
      </c>
      <c r="H22" s="1147" t="n">
        <v>588</v>
      </c>
      <c r="I22" s="1148" t="n">
        <v>30.9970219369993</v>
      </c>
      <c r="J22" s="1149" t="n">
        <v>32.6565449543123</v>
      </c>
      <c r="K22" s="1149" t="n">
        <v>32.6991651651601</v>
      </c>
      <c r="L22" s="1150" t="n">
        <v>30.0937824816359</v>
      </c>
      <c r="M22" s="1151" t="n">
        <v>24.7531421335525</v>
      </c>
      <c r="N22" s="489"/>
    </row>
    <row r="23" customFormat="false" ht="15.75" hidden="false" customHeight="false" outlineLevel="0" collapsed="false">
      <c r="B23" s="990" t="n">
        <v>16</v>
      </c>
      <c r="C23" s="1142" t="s">
        <v>165</v>
      </c>
      <c r="D23" s="1143" t="n">
        <v>224</v>
      </c>
      <c r="E23" s="1144" t="n">
        <v>414</v>
      </c>
      <c r="F23" s="1145" t="n">
        <v>283</v>
      </c>
      <c r="G23" s="1146" t="n">
        <v>221</v>
      </c>
      <c r="H23" s="1147" t="n">
        <v>205</v>
      </c>
      <c r="I23" s="1148" t="n">
        <v>15.342644400654</v>
      </c>
      <c r="J23" s="1149" t="n">
        <v>28.5444994266968</v>
      </c>
      <c r="K23" s="1149" t="n">
        <v>19.6372725146881</v>
      </c>
      <c r="L23" s="1150" t="n">
        <v>15.442558573415</v>
      </c>
      <c r="M23" s="1151" t="n">
        <v>14.4468953269579</v>
      </c>
      <c r="N23" s="489"/>
    </row>
    <row r="24" customFormat="false" ht="15.75" hidden="false" customHeight="false" outlineLevel="0" collapsed="false">
      <c r="B24" s="990" t="n">
        <v>17</v>
      </c>
      <c r="C24" s="1142" t="s">
        <v>166</v>
      </c>
      <c r="D24" s="1143" t="n">
        <v>117</v>
      </c>
      <c r="E24" s="1144" t="n">
        <v>134</v>
      </c>
      <c r="F24" s="1145" t="n">
        <v>92</v>
      </c>
      <c r="G24" s="1146" t="n">
        <v>110</v>
      </c>
      <c r="H24" s="1147" t="n">
        <v>89</v>
      </c>
      <c r="I24" s="1148" t="n">
        <v>10.1227885600377</v>
      </c>
      <c r="J24" s="1149" t="n">
        <v>11.5737641767815</v>
      </c>
      <c r="K24" s="1149" t="n">
        <v>7.93041235558245</v>
      </c>
      <c r="L24" s="1150" t="n">
        <v>9.47662332403763</v>
      </c>
      <c r="M24" s="1151" t="n">
        <v>7.66116640828164</v>
      </c>
      <c r="N24" s="489"/>
    </row>
    <row r="25" customFormat="false" ht="15.75" hidden="false" customHeight="false" outlineLevel="0" collapsed="false">
      <c r="B25" s="990" t="n">
        <v>18</v>
      </c>
      <c r="C25" s="1142" t="s">
        <v>167</v>
      </c>
      <c r="D25" s="1143" t="n">
        <v>173</v>
      </c>
      <c r="E25" s="1144" t="n">
        <v>166</v>
      </c>
      <c r="F25" s="1145" t="n">
        <v>210</v>
      </c>
      <c r="G25" s="1146" t="n">
        <v>153</v>
      </c>
      <c r="H25" s="1147" t="n">
        <v>158</v>
      </c>
      <c r="I25" s="1148" t="n">
        <v>15.1613810703584</v>
      </c>
      <c r="J25" s="1149" t="n">
        <v>14.6803270352372</v>
      </c>
      <c r="K25" s="1149" t="n">
        <v>18.7289967679103</v>
      </c>
      <c r="L25" s="1150" t="n">
        <v>13.7705838727562</v>
      </c>
      <c r="M25" s="1151" t="n">
        <v>14.333184860891</v>
      </c>
      <c r="N25" s="489"/>
    </row>
    <row r="26" customFormat="false" ht="15.75" hidden="false" customHeight="false" outlineLevel="0" collapsed="false">
      <c r="B26" s="990" t="n">
        <v>19</v>
      </c>
      <c r="C26" s="1142" t="s">
        <v>168</v>
      </c>
      <c r="D26" s="1143" t="n">
        <v>91</v>
      </c>
      <c r="E26" s="1144" t="n">
        <v>113</v>
      </c>
      <c r="F26" s="1145" t="n">
        <v>94</v>
      </c>
      <c r="G26" s="1146" t="n">
        <v>100</v>
      </c>
      <c r="H26" s="1147" t="n">
        <v>80</v>
      </c>
      <c r="I26" s="1148" t="n">
        <v>8.4723986012163</v>
      </c>
      <c r="J26" s="1149" t="n">
        <v>10.5599976076466</v>
      </c>
      <c r="K26" s="1149" t="n">
        <v>8.81234853775951</v>
      </c>
      <c r="L26" s="1150" t="n">
        <v>9.41213676211201</v>
      </c>
      <c r="M26" s="1151" t="n">
        <v>7.57618086616582</v>
      </c>
      <c r="N26" s="489"/>
    </row>
    <row r="27" customFormat="false" ht="15.75" hidden="false" customHeight="false" outlineLevel="0" collapsed="false">
      <c r="B27" s="990" t="n">
        <v>20</v>
      </c>
      <c r="C27" s="1142" t="s">
        <v>169</v>
      </c>
      <c r="D27" s="1143" t="n">
        <v>474</v>
      </c>
      <c r="E27" s="1144" t="n">
        <v>361</v>
      </c>
      <c r="F27" s="1145" t="n">
        <v>340</v>
      </c>
      <c r="G27" s="1146" t="n">
        <v>374</v>
      </c>
      <c r="H27" s="1147" t="n">
        <v>331</v>
      </c>
      <c r="I27" s="1148" t="n">
        <v>17.3703808620913</v>
      </c>
      <c r="J27" s="1149" t="n">
        <v>13.2642270776887</v>
      </c>
      <c r="K27" s="1149" t="n">
        <v>12.5199490659013</v>
      </c>
      <c r="L27" s="1150" t="n">
        <v>13.8365803668544</v>
      </c>
      <c r="M27" s="1151" t="n">
        <v>12.3252128426484</v>
      </c>
      <c r="N27" s="489"/>
    </row>
    <row r="28" customFormat="false" ht="15.75" hidden="false" customHeight="false" outlineLevel="0" collapsed="false">
      <c r="B28" s="990" t="n">
        <v>21</v>
      </c>
      <c r="C28" s="1142" t="s">
        <v>170</v>
      </c>
      <c r="D28" s="1143" t="n">
        <v>372</v>
      </c>
      <c r="E28" s="1144" t="n">
        <v>348</v>
      </c>
      <c r="F28" s="1145" t="n">
        <v>333</v>
      </c>
      <c r="G28" s="1146" t="n">
        <v>324</v>
      </c>
      <c r="H28" s="1147" t="n">
        <v>271</v>
      </c>
      <c r="I28" s="1148" t="n">
        <v>34.5468053491828</v>
      </c>
      <c r="J28" s="1149" t="n">
        <v>32.4889019591368</v>
      </c>
      <c r="K28" s="1149" t="n">
        <v>31.2252682747524</v>
      </c>
      <c r="L28" s="1150" t="n">
        <v>30.5394165840343</v>
      </c>
      <c r="M28" s="1151" t="n">
        <v>25.7062824826388</v>
      </c>
      <c r="N28" s="489"/>
    </row>
    <row r="29" customFormat="false" ht="15.75" hidden="false" customHeight="false" outlineLevel="0" collapsed="false">
      <c r="B29" s="990" t="n">
        <v>22</v>
      </c>
      <c r="C29" s="1142" t="s">
        <v>171</v>
      </c>
      <c r="D29" s="1143" t="n">
        <v>128</v>
      </c>
      <c r="E29" s="1144" t="n">
        <v>175</v>
      </c>
      <c r="F29" s="1145" t="n">
        <v>238</v>
      </c>
      <c r="G29" s="1146" t="n">
        <v>152</v>
      </c>
      <c r="H29" s="1147" t="n">
        <v>142</v>
      </c>
      <c r="I29" s="1148" t="n">
        <v>9.76502154026431</v>
      </c>
      <c r="J29" s="1149" t="n">
        <v>13.4220054930516</v>
      </c>
      <c r="K29" s="1149" t="n">
        <v>18.334785479158</v>
      </c>
      <c r="L29" s="1150" t="n">
        <v>11.7715392061955</v>
      </c>
      <c r="M29" s="1151" t="n">
        <v>11.0755445736071</v>
      </c>
      <c r="N29" s="489"/>
    </row>
    <row r="30" customFormat="false" ht="15.75" hidden="false" customHeight="false" outlineLevel="0" collapsed="false">
      <c r="B30" s="990" t="n">
        <v>23</v>
      </c>
      <c r="C30" s="1142" t="s">
        <v>172</v>
      </c>
      <c r="D30" s="1143" t="n">
        <v>223</v>
      </c>
      <c r="E30" s="1144" t="n">
        <v>162</v>
      </c>
      <c r="F30" s="1145" t="n">
        <v>279</v>
      </c>
      <c r="G30" s="1146" t="n">
        <v>234</v>
      </c>
      <c r="H30" s="1147" t="n">
        <v>166</v>
      </c>
      <c r="I30" s="1148" t="n">
        <v>17.6248499319112</v>
      </c>
      <c r="J30" s="1149" t="n">
        <v>12.8947217605593</v>
      </c>
      <c r="K30" s="1149" t="n">
        <v>22.3524199498953</v>
      </c>
      <c r="L30" s="1150" t="n">
        <v>18.8810782548074</v>
      </c>
      <c r="M30" s="1151" t="n">
        <v>13.5225623137593</v>
      </c>
      <c r="N30" s="489"/>
    </row>
    <row r="31" customFormat="false" ht="15.75" hidden="false" customHeight="false" outlineLevel="0" collapsed="false">
      <c r="B31" s="990" t="n">
        <v>24</v>
      </c>
      <c r="C31" s="1142" t="s">
        <v>173</v>
      </c>
      <c r="D31" s="1143" t="n">
        <v>121</v>
      </c>
      <c r="E31" s="1144" t="n">
        <v>98</v>
      </c>
      <c r="F31" s="1145" t="n">
        <v>124</v>
      </c>
      <c r="G31" s="1146" t="n">
        <v>78</v>
      </c>
      <c r="H31" s="1147" t="n">
        <v>78</v>
      </c>
      <c r="I31" s="1148" t="n">
        <v>13.3835048855323</v>
      </c>
      <c r="J31" s="1149" t="n">
        <v>10.8234311823052</v>
      </c>
      <c r="K31" s="1149" t="n">
        <v>13.6729518138714</v>
      </c>
      <c r="L31" s="1150" t="n">
        <v>8.60141063134354</v>
      </c>
      <c r="M31" s="1151" t="n">
        <v>8.6</v>
      </c>
      <c r="N31" s="489"/>
    </row>
    <row r="32" customFormat="false" ht="15.75" hidden="false" customHeight="false" outlineLevel="0" collapsed="false">
      <c r="B32" s="990" t="n">
        <v>25</v>
      </c>
      <c r="C32" s="1113" t="s">
        <v>174</v>
      </c>
      <c r="D32" s="1143" t="n">
        <v>185</v>
      </c>
      <c r="E32" s="1144" t="n">
        <v>182</v>
      </c>
      <c r="F32" s="1145" t="n">
        <v>242</v>
      </c>
      <c r="G32" s="1146" t="n">
        <v>193</v>
      </c>
      <c r="H32" s="1147" t="n">
        <v>151</v>
      </c>
      <c r="I32" s="1148" t="n">
        <v>17.3016852776687</v>
      </c>
      <c r="J32" s="1149" t="n">
        <v>17.1976520480325</v>
      </c>
      <c r="K32" s="1149" t="n">
        <v>23.1107664657049</v>
      </c>
      <c r="L32" s="1150" t="n">
        <v>18.6215606797545</v>
      </c>
      <c r="M32" s="1151" t="n">
        <v>14.7335759657322</v>
      </c>
      <c r="N32" s="489"/>
    </row>
    <row r="33" customFormat="false" ht="15.75" hidden="false" customHeight="false" outlineLevel="0" collapsed="false">
      <c r="B33" s="990" t="n">
        <v>26</v>
      </c>
      <c r="C33" s="1113" t="s">
        <v>175</v>
      </c>
      <c r="D33" s="1143" t="n">
        <v>461</v>
      </c>
      <c r="E33" s="1144" t="n">
        <v>420</v>
      </c>
      <c r="F33" s="1145" t="n">
        <v>371</v>
      </c>
      <c r="G33" s="1146" t="n">
        <v>401</v>
      </c>
      <c r="H33" s="1147" t="n">
        <v>282</v>
      </c>
      <c r="I33" s="1148" t="n">
        <v>16.4424642153485</v>
      </c>
      <c r="J33" s="1149" t="n">
        <v>14.8546630378847</v>
      </c>
      <c r="K33" s="1149" t="n">
        <v>13.0327853591586</v>
      </c>
      <c r="L33" s="1150" t="n">
        <v>13.9952297556035</v>
      </c>
      <c r="M33" s="1151" t="n">
        <v>9.77655035460796</v>
      </c>
      <c r="N33" s="489"/>
    </row>
    <row r="34" customFormat="false" ht="15.75" hidden="false" customHeight="false" outlineLevel="0" collapsed="false">
      <c r="B34" s="995" t="n">
        <v>27</v>
      </c>
      <c r="C34" s="1117" t="s">
        <v>176</v>
      </c>
      <c r="D34" s="1152" t="n">
        <v>48</v>
      </c>
      <c r="E34" s="1153" t="s">
        <v>150</v>
      </c>
      <c r="F34" s="1154" t="s">
        <v>150</v>
      </c>
      <c r="G34" s="1155" t="s">
        <v>150</v>
      </c>
      <c r="H34" s="1156" t="s">
        <v>150</v>
      </c>
      <c r="I34" s="1157" t="n">
        <v>12.5827710407525</v>
      </c>
      <c r="J34" s="1158" t="s">
        <v>150</v>
      </c>
      <c r="K34" s="1158" t="s">
        <v>150</v>
      </c>
      <c r="L34" s="1159" t="s">
        <v>150</v>
      </c>
      <c r="M34" s="1151" t="s">
        <v>150</v>
      </c>
      <c r="N34" s="489"/>
    </row>
    <row r="35" customFormat="false" ht="15.75" hidden="false" customHeight="false" outlineLevel="0" collapsed="false">
      <c r="B35" s="995" t="n">
        <v>28</v>
      </c>
      <c r="C35" s="1160" t="s">
        <v>856</v>
      </c>
      <c r="D35" s="1146" t="n">
        <v>615</v>
      </c>
      <c r="E35" s="1146" t="n">
        <v>572</v>
      </c>
      <c r="F35" s="1146" t="n">
        <v>649</v>
      </c>
      <c r="G35" s="1146" t="n">
        <v>489</v>
      </c>
      <c r="H35" s="1161" t="n">
        <v>400</v>
      </c>
      <c r="I35" s="1162" t="s">
        <v>150</v>
      </c>
      <c r="J35" s="1163" t="s">
        <v>150</v>
      </c>
      <c r="K35" s="1163" t="s">
        <v>150</v>
      </c>
      <c r="L35" s="1163" t="s">
        <v>150</v>
      </c>
      <c r="M35" s="1151" t="s">
        <v>150</v>
      </c>
      <c r="N35" s="489"/>
    </row>
    <row r="36" customFormat="false" ht="16.5" hidden="false" customHeight="false" outlineLevel="0" collapsed="false">
      <c r="B36" s="1164" t="n">
        <v>29</v>
      </c>
      <c r="C36" s="1165" t="s">
        <v>940</v>
      </c>
      <c r="D36" s="1166" t="n">
        <v>0</v>
      </c>
      <c r="E36" s="1166" t="n">
        <v>5</v>
      </c>
      <c r="F36" s="1166" t="n">
        <v>7</v>
      </c>
      <c r="G36" s="1166" t="n">
        <v>12</v>
      </c>
      <c r="H36" s="1167" t="n">
        <v>12</v>
      </c>
      <c r="I36" s="1168" t="s">
        <v>150</v>
      </c>
      <c r="J36" s="1169" t="s">
        <v>150</v>
      </c>
      <c r="K36" s="1169" t="s">
        <v>150</v>
      </c>
      <c r="L36" s="1169" t="s">
        <v>150</v>
      </c>
      <c r="M36" s="1170" t="s">
        <v>150</v>
      </c>
      <c r="N36" s="489"/>
    </row>
    <row r="37" customFormat="false" ht="16.5" hidden="false" customHeight="true" outlineLevel="0" collapsed="false">
      <c r="B37" s="1171" t="s">
        <v>669</v>
      </c>
      <c r="C37" s="1171"/>
      <c r="D37" s="1172" t="n">
        <v>9650</v>
      </c>
      <c r="E37" s="1123" t="n">
        <v>8432</v>
      </c>
      <c r="F37" s="1173" t="n">
        <v>8440</v>
      </c>
      <c r="G37" s="1123" t="n">
        <v>7778</v>
      </c>
      <c r="H37" s="1173" t="n">
        <f aca="false">SUM(H9:H36)</f>
        <v>6757</v>
      </c>
      <c r="I37" s="1174" t="n">
        <v>21.2682994431981</v>
      </c>
      <c r="J37" s="1175" t="n">
        <v>19.6534160175294</v>
      </c>
      <c r="K37" s="1176" t="n">
        <v>19.7382294494804</v>
      </c>
      <c r="L37" s="1176" t="n">
        <v>18.2621260293783</v>
      </c>
      <c r="M37" s="1177" t="n">
        <v>15.862551228398</v>
      </c>
      <c r="N37" s="489"/>
    </row>
    <row r="38" customFormat="false" ht="24.75" hidden="false" customHeight="true" outlineLevel="0" collapsed="false">
      <c r="B38" s="1178" t="s">
        <v>945</v>
      </c>
      <c r="C38" s="1178"/>
      <c r="D38" s="1178"/>
      <c r="E38" s="1178"/>
      <c r="F38" s="1178"/>
      <c r="G38" s="1178"/>
      <c r="H38" s="1178"/>
      <c r="I38" s="1178"/>
      <c r="J38" s="1178"/>
      <c r="K38" s="1178"/>
      <c r="L38" s="1178"/>
    </row>
    <row r="39" customFormat="false" ht="12.75" hidden="false" customHeight="true" outlineLevel="0" collapsed="false">
      <c r="B39" s="1179" t="s">
        <v>946</v>
      </c>
      <c r="C39" s="1179"/>
      <c r="D39" s="1179"/>
      <c r="E39" s="1179"/>
      <c r="F39" s="1179"/>
      <c r="G39" s="1179"/>
      <c r="H39" s="1179"/>
    </row>
  </sheetData>
  <mergeCells count="11">
    <mergeCell ref="L1:M1"/>
    <mergeCell ref="B2:M2"/>
    <mergeCell ref="B4:B7"/>
    <mergeCell ref="C4:C7"/>
    <mergeCell ref="D4:M5"/>
    <mergeCell ref="D6:H6"/>
    <mergeCell ref="I6:M6"/>
    <mergeCell ref="A18:A19"/>
    <mergeCell ref="B37:C37"/>
    <mergeCell ref="B38:L38"/>
    <mergeCell ref="B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41"/>
    <col collapsed="false" customWidth="true" hidden="false" outlineLevel="0" max="3" min="3" style="6" width="21.99"/>
    <col collapsed="false" customWidth="true" hidden="false" outlineLevel="0" max="13" min="4" style="6" width="11.13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58" t="s">
        <v>80</v>
      </c>
      <c r="M1" s="458"/>
      <c r="N1" s="8"/>
      <c r="O1" s="8"/>
    </row>
    <row r="2" customFormat="false" ht="30.75" hidden="false" customHeight="true" outlineLevel="0" collapsed="false">
      <c r="A2" s="44"/>
      <c r="B2" s="562" t="s">
        <v>947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1180"/>
      <c r="O2" s="1180"/>
    </row>
    <row r="3" customFormat="false" ht="19.5" hidden="false" customHeight="true" outlineLevel="0" collapsed="false">
      <c r="A3" s="325"/>
      <c r="B3" s="421" t="s">
        <v>137</v>
      </c>
      <c r="C3" s="740" t="s">
        <v>138</v>
      </c>
      <c r="D3" s="597" t="s">
        <v>200</v>
      </c>
      <c r="E3" s="597"/>
      <c r="F3" s="597"/>
      <c r="G3" s="597"/>
      <c r="H3" s="597"/>
      <c r="I3" s="598" t="s">
        <v>388</v>
      </c>
      <c r="J3" s="598"/>
      <c r="K3" s="598"/>
      <c r="L3" s="598"/>
      <c r="M3" s="598"/>
      <c r="N3" s="599"/>
      <c r="O3" s="599"/>
    </row>
    <row r="4" customFormat="false" ht="19.5" hidden="false" customHeight="true" outlineLevel="0" collapsed="false">
      <c r="A4" s="325"/>
      <c r="B4" s="421"/>
      <c r="C4" s="740"/>
      <c r="D4" s="1181" t="n">
        <v>2013</v>
      </c>
      <c r="E4" s="1181" t="n">
        <v>2014</v>
      </c>
      <c r="F4" s="1181" t="n">
        <v>2015</v>
      </c>
      <c r="G4" s="1182" t="n">
        <v>2016</v>
      </c>
      <c r="H4" s="1182" t="n">
        <v>2017</v>
      </c>
      <c r="I4" s="1183" t="n">
        <v>2013</v>
      </c>
      <c r="J4" s="1183" t="n">
        <v>2014</v>
      </c>
      <c r="K4" s="1183" t="n">
        <v>2015</v>
      </c>
      <c r="L4" s="1184" t="n">
        <v>2016</v>
      </c>
      <c r="M4" s="1185" t="n">
        <v>2017</v>
      </c>
      <c r="N4" s="1184"/>
      <c r="O4" s="1184"/>
    </row>
    <row r="5" customFormat="false" ht="15.75" hidden="false" customHeight="false" outlineLevel="0" collapsed="false">
      <c r="A5" s="44"/>
      <c r="B5" s="95" t="n">
        <v>1</v>
      </c>
      <c r="C5" s="571" t="s">
        <v>149</v>
      </c>
      <c r="D5" s="26" t="n">
        <v>2526</v>
      </c>
      <c r="E5" s="26" t="s">
        <v>150</v>
      </c>
      <c r="F5" s="97" t="s">
        <v>150</v>
      </c>
      <c r="G5" s="97" t="s">
        <v>150</v>
      </c>
      <c r="H5" s="26" t="s">
        <v>150</v>
      </c>
      <c r="I5" s="98" t="n">
        <v>137.8</v>
      </c>
      <c r="J5" s="334" t="s">
        <v>150</v>
      </c>
      <c r="K5" s="333" t="s">
        <v>150</v>
      </c>
      <c r="L5" s="503" t="s">
        <v>150</v>
      </c>
      <c r="M5" s="233" t="s">
        <v>150</v>
      </c>
    </row>
    <row r="6" customFormat="false" ht="15.75" hidden="false" customHeight="false" outlineLevel="0" collapsed="false">
      <c r="A6" s="44"/>
      <c r="B6" s="105" t="n">
        <f aca="false">B5+1</f>
        <v>2</v>
      </c>
      <c r="C6" s="572" t="s">
        <v>151</v>
      </c>
      <c r="D6" s="30" t="n">
        <v>1261</v>
      </c>
      <c r="E6" s="30" t="n">
        <v>1081</v>
      </c>
      <c r="F6" s="107" t="n">
        <v>1099</v>
      </c>
      <c r="G6" s="107" t="n">
        <v>1062</v>
      </c>
      <c r="H6" s="30" t="n">
        <v>939</v>
      </c>
      <c r="I6" s="108" t="n">
        <v>83.2</v>
      </c>
      <c r="J6" s="343" t="n">
        <v>72</v>
      </c>
      <c r="K6" s="341" t="n">
        <v>68.5</v>
      </c>
      <c r="L6" s="438" t="n">
        <v>66.6</v>
      </c>
      <c r="M6" s="240" t="n">
        <v>59.3</v>
      </c>
      <c r="N6" s="1186"/>
    </row>
    <row r="7" customFormat="false" ht="15.75" hidden="false" customHeight="false" outlineLevel="0" collapsed="false">
      <c r="A7" s="44"/>
      <c r="B7" s="105" t="n">
        <f aca="false">B6+1</f>
        <v>3</v>
      </c>
      <c r="C7" s="572" t="s">
        <v>152</v>
      </c>
      <c r="D7" s="30" t="n">
        <v>1062</v>
      </c>
      <c r="E7" s="30" t="n">
        <v>878</v>
      </c>
      <c r="F7" s="107" t="n">
        <v>913</v>
      </c>
      <c r="G7" s="107" t="n">
        <v>849</v>
      </c>
      <c r="H7" s="30" t="n">
        <v>794</v>
      </c>
      <c r="I7" s="108" t="n">
        <v>116.8</v>
      </c>
      <c r="J7" s="343" t="n">
        <v>94.6</v>
      </c>
      <c r="K7" s="341" t="n">
        <v>87.8</v>
      </c>
      <c r="L7" s="438" t="n">
        <v>81.6</v>
      </c>
      <c r="M7" s="240" t="n">
        <v>76.5</v>
      </c>
      <c r="N7" s="1186"/>
    </row>
    <row r="8" customFormat="false" ht="15.75" hidden="false" customHeight="false" outlineLevel="0" collapsed="false">
      <c r="A8" s="44"/>
      <c r="B8" s="105" t="n">
        <f aca="false">B7+1</f>
        <v>4</v>
      </c>
      <c r="C8" s="572" t="s">
        <v>153</v>
      </c>
      <c r="D8" s="30" t="n">
        <v>3977</v>
      </c>
      <c r="E8" s="30" t="n">
        <v>3724</v>
      </c>
      <c r="F8" s="107" t="n">
        <v>3996</v>
      </c>
      <c r="G8" s="107" t="n">
        <v>3717</v>
      </c>
      <c r="H8" s="30" t="n">
        <v>3518</v>
      </c>
      <c r="I8" s="108" t="n">
        <v>133.8</v>
      </c>
      <c r="J8" s="343" t="n">
        <v>125.5</v>
      </c>
      <c r="K8" s="341" t="n">
        <v>122.1</v>
      </c>
      <c r="L8" s="438" t="n">
        <v>114.3</v>
      </c>
      <c r="M8" s="240" t="n">
        <v>109</v>
      </c>
      <c r="N8" s="1186"/>
    </row>
    <row r="9" customFormat="false" ht="15.75" hidden="false" customHeight="false" outlineLevel="0" collapsed="false">
      <c r="A9" s="44"/>
      <c r="B9" s="105" t="n">
        <f aca="false">B8+1</f>
        <v>5</v>
      </c>
      <c r="C9" s="572" t="s">
        <v>195</v>
      </c>
      <c r="D9" s="30" t="n">
        <v>4200</v>
      </c>
      <c r="E9" s="30" t="n">
        <v>3760</v>
      </c>
      <c r="F9" s="107" t="n">
        <v>1742</v>
      </c>
      <c r="G9" s="107" t="n">
        <v>1631</v>
      </c>
      <c r="H9" s="30" t="n">
        <v>1574</v>
      </c>
      <c r="I9" s="108" t="n">
        <v>107.4</v>
      </c>
      <c r="J9" s="343" t="n">
        <v>92.9</v>
      </c>
      <c r="K9" s="341" t="n">
        <v>88.6</v>
      </c>
      <c r="L9" s="438" t="n">
        <v>83</v>
      </c>
      <c r="M9" s="240" t="n">
        <v>80.9</v>
      </c>
      <c r="N9" s="1186"/>
    </row>
    <row r="10" customFormat="false" ht="15.75" hidden="false" customHeight="false" outlineLevel="0" collapsed="false">
      <c r="A10" s="44"/>
      <c r="B10" s="105" t="n">
        <f aca="false">B9+1</f>
        <v>6</v>
      </c>
      <c r="C10" s="572" t="s">
        <v>155</v>
      </c>
      <c r="D10" s="30" t="n">
        <v>1216</v>
      </c>
      <c r="E10" s="30" t="n">
        <v>1202</v>
      </c>
      <c r="F10" s="107" t="n">
        <v>1360</v>
      </c>
      <c r="G10" s="107" t="n">
        <v>1314</v>
      </c>
      <c r="H10" s="30" t="n">
        <v>1318</v>
      </c>
      <c r="I10" s="108" t="n">
        <v>106.9</v>
      </c>
      <c r="J10" s="343" t="n">
        <v>104.6</v>
      </c>
      <c r="K10" s="341" t="n">
        <v>108.2</v>
      </c>
      <c r="L10" s="438" t="n">
        <v>105.3</v>
      </c>
      <c r="M10" s="240" t="n">
        <v>106.2</v>
      </c>
      <c r="N10" s="1186"/>
    </row>
    <row r="11" customFormat="false" ht="15.75" hidden="false" customHeight="false" outlineLevel="0" collapsed="false">
      <c r="A11" s="44"/>
      <c r="B11" s="105" t="n">
        <f aca="false">B10+1</f>
        <v>7</v>
      </c>
      <c r="C11" s="572" t="s">
        <v>156</v>
      </c>
      <c r="D11" s="30" t="n">
        <v>1485</v>
      </c>
      <c r="E11" s="30" t="n">
        <v>1443</v>
      </c>
      <c r="F11" s="107" t="n">
        <v>1479</v>
      </c>
      <c r="G11" s="107" t="n">
        <v>1397</v>
      </c>
      <c r="H11" s="30" t="n">
        <v>1232</v>
      </c>
      <c r="I11" s="108" t="n">
        <v>125</v>
      </c>
      <c r="J11" s="343" t="n">
        <v>119.1</v>
      </c>
      <c r="K11" s="341" t="n">
        <v>117.7</v>
      </c>
      <c r="L11" s="438" t="n">
        <v>111.2</v>
      </c>
      <c r="M11" s="240" t="n">
        <v>98.1</v>
      </c>
      <c r="N11" s="1186"/>
    </row>
    <row r="12" customFormat="false" ht="15.75" hidden="false" customHeight="false" outlineLevel="0" collapsed="false">
      <c r="A12" s="44"/>
      <c r="B12" s="105" t="n">
        <f aca="false">B11+1</f>
        <v>8</v>
      </c>
      <c r="C12" s="572" t="s">
        <v>157</v>
      </c>
      <c r="D12" s="30" t="n">
        <v>1716</v>
      </c>
      <c r="E12" s="30" t="n">
        <v>1795</v>
      </c>
      <c r="F12" s="107" t="n">
        <v>1922</v>
      </c>
      <c r="G12" s="107" t="n">
        <v>1943</v>
      </c>
      <c r="H12" s="30" t="n">
        <v>1849</v>
      </c>
      <c r="I12" s="108" t="n">
        <v>102.7</v>
      </c>
      <c r="J12" s="343" t="n">
        <v>108.3</v>
      </c>
      <c r="K12" s="341" t="n">
        <v>108.9</v>
      </c>
      <c r="L12" s="438" t="n">
        <v>110.8</v>
      </c>
      <c r="M12" s="240" t="n">
        <v>106.3</v>
      </c>
      <c r="N12" s="1186"/>
    </row>
    <row r="13" customFormat="false" ht="15.75" hidden="false" customHeight="false" outlineLevel="0" collapsed="false">
      <c r="A13" s="44"/>
      <c r="B13" s="105" t="n">
        <f aca="false">B12+1</f>
        <v>9</v>
      </c>
      <c r="C13" s="572" t="s">
        <v>158</v>
      </c>
      <c r="D13" s="30" t="n">
        <v>1039</v>
      </c>
      <c r="E13" s="30" t="n">
        <v>868</v>
      </c>
      <c r="F13" s="107" t="n">
        <v>921</v>
      </c>
      <c r="G13" s="107" t="n">
        <v>836</v>
      </c>
      <c r="H13" s="30" t="n">
        <v>812</v>
      </c>
      <c r="I13" s="108" t="n">
        <v>78.8</v>
      </c>
      <c r="J13" s="343" t="n">
        <v>66.8</v>
      </c>
      <c r="K13" s="341" t="n">
        <v>66.7</v>
      </c>
      <c r="L13" s="438" t="n">
        <v>60.6</v>
      </c>
      <c r="M13" s="240" t="n">
        <v>59</v>
      </c>
      <c r="N13" s="1186"/>
    </row>
    <row r="14" customFormat="false" ht="15.75" hidden="false" customHeight="false" outlineLevel="0" collapsed="false">
      <c r="A14" s="44"/>
      <c r="B14" s="105" t="n">
        <f aca="false">B13+1</f>
        <v>10</v>
      </c>
      <c r="C14" s="572" t="s">
        <v>159</v>
      </c>
      <c r="D14" s="30" t="n">
        <v>1714</v>
      </c>
      <c r="E14" s="30" t="n">
        <v>1681</v>
      </c>
      <c r="F14" s="107" t="n">
        <v>1979</v>
      </c>
      <c r="G14" s="107" t="n">
        <v>1919</v>
      </c>
      <c r="H14" s="30" t="n">
        <v>1711</v>
      </c>
      <c r="I14" s="108" t="n">
        <v>108.3</v>
      </c>
      <c r="J14" s="343" t="n">
        <v>106.9</v>
      </c>
      <c r="K14" s="341" t="n">
        <v>114.8</v>
      </c>
      <c r="L14" s="438" t="n">
        <v>111.2</v>
      </c>
      <c r="M14" s="240" t="n">
        <v>99</v>
      </c>
      <c r="N14" s="1186"/>
    </row>
    <row r="15" customFormat="false" ht="15.75" hidden="false" customHeight="false" outlineLevel="0" collapsed="false">
      <c r="A15" s="112"/>
      <c r="B15" s="105" t="n">
        <f aca="false">B14+1</f>
        <v>11</v>
      </c>
      <c r="C15" s="572" t="s">
        <v>160</v>
      </c>
      <c r="D15" s="30" t="n">
        <v>1162</v>
      </c>
      <c r="E15" s="30" t="n">
        <v>1126</v>
      </c>
      <c r="F15" s="107" t="n">
        <v>1115</v>
      </c>
      <c r="G15" s="107" t="n">
        <v>994</v>
      </c>
      <c r="H15" s="30" t="n">
        <v>959</v>
      </c>
      <c r="I15" s="108" t="n">
        <v>124</v>
      </c>
      <c r="J15" s="343" t="n">
        <v>119.7</v>
      </c>
      <c r="K15" s="341" t="n">
        <v>114.5</v>
      </c>
      <c r="L15" s="438" t="n">
        <v>102.8</v>
      </c>
      <c r="M15" s="240" t="n">
        <v>100</v>
      </c>
      <c r="N15" s="1186"/>
    </row>
    <row r="16" customFormat="false" ht="15.75" hidden="false" customHeight="false" outlineLevel="0" collapsed="false">
      <c r="A16" s="112"/>
      <c r="B16" s="105" t="n">
        <f aca="false">B15+1</f>
        <v>12</v>
      </c>
      <c r="C16" s="572" t="s">
        <v>196</v>
      </c>
      <c r="D16" s="30" t="n">
        <v>2623</v>
      </c>
      <c r="E16" s="30" t="n">
        <v>615</v>
      </c>
      <c r="F16" s="107" t="n">
        <v>604</v>
      </c>
      <c r="G16" s="107" t="n">
        <v>669</v>
      </c>
      <c r="H16" s="30" t="n">
        <v>618</v>
      </c>
      <c r="I16" s="108" t="n">
        <v>133.7</v>
      </c>
      <c r="J16" s="343" t="n">
        <v>30.4</v>
      </c>
      <c r="K16" s="341" t="n">
        <v>84</v>
      </c>
      <c r="L16" s="438" t="n">
        <v>93.9</v>
      </c>
      <c r="M16" s="240" t="n">
        <v>87.7</v>
      </c>
      <c r="N16" s="1186"/>
    </row>
    <row r="17" customFormat="false" ht="15.75" hidden="false" customHeight="false" outlineLevel="0" collapsed="false">
      <c r="A17" s="573"/>
      <c r="B17" s="105" t="n">
        <f aca="false">B16+1</f>
        <v>13</v>
      </c>
      <c r="C17" s="572" t="s">
        <v>162</v>
      </c>
      <c r="D17" s="30" t="n">
        <v>2231</v>
      </c>
      <c r="E17" s="30" t="n">
        <v>1955</v>
      </c>
      <c r="F17" s="107" t="n">
        <v>1859</v>
      </c>
      <c r="G17" s="107" t="n">
        <v>1751</v>
      </c>
      <c r="H17" s="30" t="n">
        <v>1421</v>
      </c>
      <c r="I17" s="108" t="n">
        <v>98.8</v>
      </c>
      <c r="J17" s="343" t="n">
        <v>85.4</v>
      </c>
      <c r="K17" s="341" t="n">
        <v>73.8</v>
      </c>
      <c r="L17" s="438" t="n">
        <v>69.6</v>
      </c>
      <c r="M17" s="240" t="n">
        <v>56.5</v>
      </c>
      <c r="N17" s="1186"/>
    </row>
    <row r="18" customFormat="false" ht="15.75" hidden="false" customHeight="false" outlineLevel="0" collapsed="false">
      <c r="A18" s="44"/>
      <c r="B18" s="105" t="n">
        <f aca="false">B17+1</f>
        <v>14</v>
      </c>
      <c r="C18" s="572" t="s">
        <v>163</v>
      </c>
      <c r="D18" s="30" t="n">
        <v>1427</v>
      </c>
      <c r="E18" s="30" t="n">
        <v>1442</v>
      </c>
      <c r="F18" s="107" t="n">
        <v>1540</v>
      </c>
      <c r="G18" s="107" t="n">
        <v>1508</v>
      </c>
      <c r="H18" s="30" t="n">
        <v>1322</v>
      </c>
      <c r="I18" s="108" t="n">
        <v>130.1</v>
      </c>
      <c r="J18" s="343" t="n">
        <v>130</v>
      </c>
      <c r="K18" s="341" t="n">
        <v>132.3</v>
      </c>
      <c r="L18" s="438" t="n">
        <v>130.3</v>
      </c>
      <c r="M18" s="240" t="n">
        <v>115</v>
      </c>
      <c r="N18" s="1186"/>
    </row>
    <row r="19" customFormat="false" ht="15.75" hidden="false" customHeight="false" outlineLevel="0" collapsed="false">
      <c r="A19" s="44"/>
      <c r="B19" s="105" t="n">
        <f aca="false">B18+1</f>
        <v>15</v>
      </c>
      <c r="C19" s="572" t="s">
        <v>164</v>
      </c>
      <c r="D19" s="30" t="n">
        <v>2513</v>
      </c>
      <c r="E19" s="30" t="n">
        <v>2648</v>
      </c>
      <c r="F19" s="107" t="n">
        <v>3262</v>
      </c>
      <c r="G19" s="107" t="n">
        <v>3747</v>
      </c>
      <c r="H19" s="30" t="n">
        <v>3708</v>
      </c>
      <c r="I19" s="108" t="n">
        <v>113.2</v>
      </c>
      <c r="J19" s="343" t="n">
        <v>117.7</v>
      </c>
      <c r="K19" s="341" t="n">
        <v>136.7</v>
      </c>
      <c r="L19" s="438" t="n">
        <v>157.5</v>
      </c>
      <c r="M19" s="240" t="n">
        <v>156.1</v>
      </c>
      <c r="N19" s="1186"/>
    </row>
    <row r="20" customFormat="false" ht="15.75" hidden="false" customHeight="false" outlineLevel="0" collapsed="false">
      <c r="A20" s="44"/>
      <c r="B20" s="105" t="n">
        <f aca="false">B19+1</f>
        <v>16</v>
      </c>
      <c r="C20" s="572" t="s">
        <v>165</v>
      </c>
      <c r="D20" s="30" t="n">
        <v>1398</v>
      </c>
      <c r="E20" s="30" t="n">
        <v>1236</v>
      </c>
      <c r="F20" s="107" t="n">
        <v>1367</v>
      </c>
      <c r="G20" s="107" t="n">
        <v>1263</v>
      </c>
      <c r="H20" s="30" t="n">
        <v>1181</v>
      </c>
      <c r="I20" s="108" t="n">
        <v>101.9</v>
      </c>
      <c r="J20" s="343" t="n">
        <v>88.5</v>
      </c>
      <c r="K20" s="341" t="n">
        <v>94.9</v>
      </c>
      <c r="L20" s="438" t="n">
        <v>88.3</v>
      </c>
      <c r="M20" s="240" t="n">
        <v>83.2</v>
      </c>
      <c r="N20" s="1186"/>
    </row>
    <row r="21" customFormat="false" ht="15.75" hidden="false" customHeight="false" outlineLevel="0" collapsed="false">
      <c r="A21" s="44"/>
      <c r="B21" s="105" t="n">
        <f aca="false">B20+1</f>
        <v>17</v>
      </c>
      <c r="C21" s="572" t="s">
        <v>166</v>
      </c>
      <c r="D21" s="30" t="n">
        <v>1153</v>
      </c>
      <c r="E21" s="30" t="n">
        <v>917</v>
      </c>
      <c r="F21" s="107" t="n">
        <v>969</v>
      </c>
      <c r="G21" s="107" t="n">
        <v>942</v>
      </c>
      <c r="H21" s="30" t="n">
        <v>790</v>
      </c>
      <c r="I21" s="108" t="n">
        <v>112</v>
      </c>
      <c r="J21" s="343" t="n">
        <v>88.1</v>
      </c>
      <c r="K21" s="341" t="n">
        <v>83.5</v>
      </c>
      <c r="L21" s="438" t="n">
        <v>81.2</v>
      </c>
      <c r="M21" s="240" t="n">
        <v>68</v>
      </c>
      <c r="N21" s="1186"/>
    </row>
    <row r="22" customFormat="false" ht="15.75" hidden="false" customHeight="false" outlineLevel="0" collapsed="false">
      <c r="A22" s="44"/>
      <c r="B22" s="105" t="n">
        <f aca="false">B21+1</f>
        <v>18</v>
      </c>
      <c r="C22" s="572" t="s">
        <v>167</v>
      </c>
      <c r="D22" s="30" t="n">
        <v>972</v>
      </c>
      <c r="E22" s="30" t="n">
        <v>847</v>
      </c>
      <c r="F22" s="107" t="n">
        <v>883</v>
      </c>
      <c r="G22" s="107" t="n">
        <v>827</v>
      </c>
      <c r="H22" s="30" t="n">
        <v>747</v>
      </c>
      <c r="I22" s="108" t="n">
        <v>93.2</v>
      </c>
      <c r="J22" s="343" t="n">
        <v>80.4</v>
      </c>
      <c r="K22" s="341" t="n">
        <v>78.8</v>
      </c>
      <c r="L22" s="438" t="n">
        <v>74.4</v>
      </c>
      <c r="M22" s="240" t="n">
        <v>67.8</v>
      </c>
      <c r="N22" s="1186"/>
    </row>
    <row r="23" customFormat="false" ht="15.75" hidden="false" customHeight="false" outlineLevel="0" collapsed="false">
      <c r="A23" s="44"/>
      <c r="B23" s="105" t="n">
        <f aca="false">B22+1</f>
        <v>19</v>
      </c>
      <c r="C23" s="572" t="s">
        <v>168</v>
      </c>
      <c r="D23" s="30" t="n">
        <v>725</v>
      </c>
      <c r="E23" s="30" t="n">
        <v>625</v>
      </c>
      <c r="F23" s="107" t="n">
        <v>590</v>
      </c>
      <c r="G23" s="107" t="n">
        <v>619</v>
      </c>
      <c r="H23" s="30" t="n">
        <v>531</v>
      </c>
      <c r="I23" s="108" t="n">
        <v>76.1</v>
      </c>
      <c r="J23" s="343" t="n">
        <v>64.9</v>
      </c>
      <c r="K23" s="341" t="n">
        <v>55.3</v>
      </c>
      <c r="L23" s="438" t="n">
        <v>58.3</v>
      </c>
      <c r="M23" s="240" t="n">
        <v>50.3</v>
      </c>
      <c r="N23" s="1186"/>
    </row>
    <row r="24" customFormat="false" ht="15.75" hidden="false" customHeight="false" outlineLevel="0" collapsed="false">
      <c r="A24" s="44"/>
      <c r="B24" s="105" t="n">
        <f aca="false">B23+1</f>
        <v>20</v>
      </c>
      <c r="C24" s="572" t="s">
        <v>169</v>
      </c>
      <c r="D24" s="30" t="n">
        <v>2051</v>
      </c>
      <c r="E24" s="30" t="n">
        <v>1692</v>
      </c>
      <c r="F24" s="107" t="n">
        <v>1798</v>
      </c>
      <c r="G24" s="107" t="n">
        <v>1768</v>
      </c>
      <c r="H24" s="30" t="n">
        <v>1664</v>
      </c>
      <c r="I24" s="108" t="n">
        <v>81.9</v>
      </c>
      <c r="J24" s="343" t="n">
        <v>68.4</v>
      </c>
      <c r="K24" s="341" t="n">
        <v>66.2</v>
      </c>
      <c r="L24" s="438" t="n">
        <v>65.4</v>
      </c>
      <c r="M24" s="240" t="n">
        <v>62</v>
      </c>
      <c r="N24" s="1186"/>
    </row>
    <row r="25" customFormat="false" ht="15.75" hidden="false" customHeight="false" outlineLevel="0" collapsed="false">
      <c r="A25" s="44"/>
      <c r="B25" s="105" t="n">
        <f aca="false">B24+1</f>
        <v>21</v>
      </c>
      <c r="C25" s="572" t="s">
        <v>170</v>
      </c>
      <c r="D25" s="30" t="n">
        <v>1425</v>
      </c>
      <c r="E25" s="30" t="n">
        <v>1307</v>
      </c>
      <c r="F25" s="107" t="n">
        <v>1323</v>
      </c>
      <c r="G25" s="107" t="n">
        <v>1220</v>
      </c>
      <c r="H25" s="30" t="n">
        <v>1131</v>
      </c>
      <c r="I25" s="108" t="n">
        <v>143.6</v>
      </c>
      <c r="J25" s="343" t="n">
        <v>131.2</v>
      </c>
      <c r="K25" s="341" t="n">
        <v>124.1</v>
      </c>
      <c r="L25" s="438" t="n">
        <v>115</v>
      </c>
      <c r="M25" s="240" t="n">
        <v>107.3</v>
      </c>
      <c r="N25" s="1186"/>
    </row>
    <row r="26" customFormat="false" ht="15.75" hidden="false" customHeight="false" outlineLevel="0" collapsed="false">
      <c r="A26" s="44"/>
      <c r="B26" s="105" t="n">
        <f aca="false">B25+1</f>
        <v>22</v>
      </c>
      <c r="C26" s="572" t="s">
        <v>171</v>
      </c>
      <c r="D26" s="30" t="n">
        <v>770</v>
      </c>
      <c r="E26" s="30" t="n">
        <v>701</v>
      </c>
      <c r="F26" s="107" t="n">
        <v>825</v>
      </c>
      <c r="G26" s="107" t="n">
        <v>812</v>
      </c>
      <c r="H26" s="30" t="n">
        <v>781</v>
      </c>
      <c r="I26" s="108" t="n">
        <v>64.2</v>
      </c>
      <c r="J26" s="343" t="n">
        <v>59.8</v>
      </c>
      <c r="K26" s="341" t="n">
        <v>63.6</v>
      </c>
      <c r="L26" s="438" t="n">
        <v>62.9</v>
      </c>
      <c r="M26" s="240" t="n">
        <v>60.9</v>
      </c>
      <c r="N26" s="1186"/>
    </row>
    <row r="27" customFormat="false" ht="15.75" hidden="false" customHeight="false" outlineLevel="0" collapsed="false">
      <c r="A27" s="44"/>
      <c r="B27" s="105" t="n">
        <f aca="false">B26+1</f>
        <v>23</v>
      </c>
      <c r="C27" s="572" t="s">
        <v>172</v>
      </c>
      <c r="D27" s="30" t="n">
        <v>1046</v>
      </c>
      <c r="E27" s="30" t="n">
        <v>880</v>
      </c>
      <c r="F27" s="107" t="n">
        <v>1036</v>
      </c>
      <c r="G27" s="107" t="n">
        <v>997</v>
      </c>
      <c r="H27" s="30" t="n">
        <v>964</v>
      </c>
      <c r="I27" s="108" t="n">
        <v>95.6</v>
      </c>
      <c r="J27" s="343" t="n">
        <v>82.5</v>
      </c>
      <c r="K27" s="341" t="n">
        <v>83</v>
      </c>
      <c r="L27" s="438" t="n">
        <v>80.4</v>
      </c>
      <c r="M27" s="240" t="n">
        <v>78.5</v>
      </c>
      <c r="N27" s="1186"/>
    </row>
    <row r="28" customFormat="false" ht="15.75" hidden="false" customHeight="false" outlineLevel="0" collapsed="false">
      <c r="A28" s="44"/>
      <c r="B28" s="105" t="n">
        <f aca="false">B27+1</f>
        <v>24</v>
      </c>
      <c r="C28" s="572" t="s">
        <v>173</v>
      </c>
      <c r="D28" s="30" t="n">
        <v>756</v>
      </c>
      <c r="E28" s="30" t="n">
        <v>725</v>
      </c>
      <c r="F28" s="107" t="n">
        <v>760</v>
      </c>
      <c r="G28" s="107" t="n">
        <v>547</v>
      </c>
      <c r="H28" s="30" t="n">
        <v>515</v>
      </c>
      <c r="I28" s="108" t="n">
        <v>92.8</v>
      </c>
      <c r="J28" s="343" t="n">
        <v>88</v>
      </c>
      <c r="K28" s="341" t="n">
        <v>83.8</v>
      </c>
      <c r="L28" s="438" t="n">
        <v>60.3</v>
      </c>
      <c r="M28" s="240" t="n">
        <v>56.9</v>
      </c>
      <c r="N28" s="1186"/>
    </row>
    <row r="29" customFormat="false" ht="15.75" hidden="false" customHeight="false" outlineLevel="0" collapsed="false">
      <c r="A29" s="44"/>
      <c r="B29" s="105" t="n">
        <f aca="false">B28+1</f>
        <v>25</v>
      </c>
      <c r="C29" s="572" t="s">
        <v>174</v>
      </c>
      <c r="D29" s="30" t="n">
        <v>1105</v>
      </c>
      <c r="E29" s="30" t="n">
        <v>1000</v>
      </c>
      <c r="F29" s="107" t="n">
        <v>1072</v>
      </c>
      <c r="G29" s="107" t="n">
        <v>1000</v>
      </c>
      <c r="H29" s="30" t="n">
        <v>946</v>
      </c>
      <c r="I29" s="108" t="n">
        <v>111.4</v>
      </c>
      <c r="J29" s="343" t="n">
        <v>99.6</v>
      </c>
      <c r="K29" s="341" t="n">
        <v>102.4</v>
      </c>
      <c r="L29" s="438" t="n">
        <v>96.5</v>
      </c>
      <c r="M29" s="240" t="n">
        <v>92.3</v>
      </c>
      <c r="N29" s="1186"/>
    </row>
    <row r="30" customFormat="false" ht="15.75" hidden="false" customHeight="false" outlineLevel="0" collapsed="false">
      <c r="A30" s="44"/>
      <c r="B30" s="105" t="n">
        <f aca="false">B29+1</f>
        <v>26</v>
      </c>
      <c r="C30" s="572" t="s">
        <v>175</v>
      </c>
      <c r="D30" s="30" t="n">
        <v>1498</v>
      </c>
      <c r="E30" s="30" t="n">
        <v>1585</v>
      </c>
      <c r="F30" s="107" t="n">
        <v>1814</v>
      </c>
      <c r="G30" s="107" t="n">
        <v>1634</v>
      </c>
      <c r="H30" s="30" t="n">
        <v>1467</v>
      </c>
      <c r="I30" s="108" t="n">
        <v>60.6</v>
      </c>
      <c r="J30" s="343" t="n">
        <v>61.6</v>
      </c>
      <c r="K30" s="341" t="n">
        <v>63.7</v>
      </c>
      <c r="L30" s="438" t="n">
        <v>57</v>
      </c>
      <c r="M30" s="240" t="n">
        <v>50.9</v>
      </c>
      <c r="N30" s="1186"/>
    </row>
    <row r="31" customFormat="false" ht="16.5" hidden="false" customHeight="false" outlineLevel="0" collapsed="false">
      <c r="A31" s="44"/>
      <c r="B31" s="606" t="n">
        <f aca="false">B30+1</f>
        <v>27</v>
      </c>
      <c r="C31" s="607" t="s">
        <v>176</v>
      </c>
      <c r="D31" s="152" t="n">
        <v>325</v>
      </c>
      <c r="E31" s="152" t="s">
        <v>150</v>
      </c>
      <c r="F31" s="443" t="s">
        <v>150</v>
      </c>
      <c r="G31" s="443" t="s">
        <v>150</v>
      </c>
      <c r="H31" s="152" t="s">
        <v>150</v>
      </c>
      <c r="I31" s="1187" t="n">
        <v>95.2</v>
      </c>
      <c r="J31" s="353" t="s">
        <v>150</v>
      </c>
      <c r="K31" s="483" t="s">
        <v>150</v>
      </c>
      <c r="L31" s="511" t="s">
        <v>150</v>
      </c>
      <c r="M31" s="413" t="s">
        <v>150</v>
      </c>
    </row>
    <row r="32" customFormat="false" ht="16.5" hidden="false" customHeight="true" outlineLevel="0" collapsed="false">
      <c r="A32" s="578"/>
      <c r="B32" s="608" t="s">
        <v>669</v>
      </c>
      <c r="C32" s="608"/>
      <c r="D32" s="446" t="n">
        <v>43376</v>
      </c>
      <c r="E32" s="1188" t="n">
        <v>35733</v>
      </c>
      <c r="F32" s="157" t="n">
        <v>36228</v>
      </c>
      <c r="G32" s="448" t="n">
        <v>34966</v>
      </c>
      <c r="H32" s="157" t="n">
        <v>32492</v>
      </c>
      <c r="I32" s="361" t="n">
        <v>104.9</v>
      </c>
      <c r="J32" s="1189" t="n">
        <v>90.2</v>
      </c>
      <c r="K32" s="487" t="n">
        <v>84.7</v>
      </c>
      <c r="L32" s="1190" t="n">
        <v>82.1</v>
      </c>
      <c r="M32" s="415" t="n">
        <v>76.6</v>
      </c>
    </row>
    <row r="33" customFormat="false" ht="12.75" hidden="false" customHeight="true" outlineLevel="0" collapsed="false">
      <c r="B33" s="1191" t="s">
        <v>948</v>
      </c>
      <c r="C33" s="1191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2"/>
      <c r="O33" s="119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15972222222222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.41"/>
    <col collapsed="false" customWidth="true" hidden="false" outlineLevel="0" max="3" min="3" style="6" width="21.56"/>
    <col collapsed="false" customWidth="true" hidden="false" outlineLevel="0" max="13" min="4" style="6" width="11.28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58" t="s">
        <v>82</v>
      </c>
      <c r="M1" s="458"/>
      <c r="N1" s="8"/>
      <c r="O1" s="8"/>
    </row>
    <row r="2" customFormat="false" ht="33" hidden="false" customHeight="true" outlineLevel="0" collapsed="false">
      <c r="A2" s="44"/>
      <c r="B2" s="562" t="s">
        <v>949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1180"/>
      <c r="O2" s="1180"/>
    </row>
    <row r="3" customFormat="false" ht="21" hidden="false" customHeight="true" outlineLevel="0" collapsed="false">
      <c r="A3" s="325"/>
      <c r="B3" s="421" t="s">
        <v>137</v>
      </c>
      <c r="C3" s="564" t="s">
        <v>138</v>
      </c>
      <c r="D3" s="597" t="s">
        <v>200</v>
      </c>
      <c r="E3" s="597"/>
      <c r="F3" s="597"/>
      <c r="G3" s="597"/>
      <c r="H3" s="597"/>
      <c r="I3" s="598" t="s">
        <v>633</v>
      </c>
      <c r="J3" s="598"/>
      <c r="K3" s="598"/>
      <c r="L3" s="598"/>
      <c r="M3" s="598"/>
      <c r="N3" s="599"/>
      <c r="O3" s="599"/>
    </row>
    <row r="4" customFormat="false" ht="21" hidden="false" customHeight="true" outlineLevel="0" collapsed="false">
      <c r="A4" s="325"/>
      <c r="B4" s="421"/>
      <c r="C4" s="564"/>
      <c r="D4" s="1181" t="n">
        <v>2013</v>
      </c>
      <c r="E4" s="1181" t="n">
        <v>2014</v>
      </c>
      <c r="F4" s="1181" t="n">
        <v>2015</v>
      </c>
      <c r="G4" s="1182" t="n">
        <v>2016</v>
      </c>
      <c r="H4" s="1182" t="n">
        <v>2017</v>
      </c>
      <c r="I4" s="1181" t="n">
        <v>2013</v>
      </c>
      <c r="J4" s="1193" t="n">
        <v>2014</v>
      </c>
      <c r="K4" s="1181" t="n">
        <v>2015</v>
      </c>
      <c r="L4" s="1194" t="n">
        <v>2016</v>
      </c>
      <c r="M4" s="1195" t="n">
        <v>2017</v>
      </c>
    </row>
    <row r="5" customFormat="false" ht="15.75" hidden="false" customHeight="true" outlineLevel="0" collapsed="false">
      <c r="A5" s="44"/>
      <c r="B5" s="60" t="n">
        <v>1</v>
      </c>
      <c r="C5" s="61" t="s">
        <v>149</v>
      </c>
      <c r="D5" s="26" t="n">
        <v>29</v>
      </c>
      <c r="E5" s="26" t="s">
        <v>150</v>
      </c>
      <c r="F5" s="97" t="s">
        <v>150</v>
      </c>
      <c r="G5" s="97" t="s">
        <v>150</v>
      </c>
      <c r="H5" s="26" t="s">
        <v>150</v>
      </c>
      <c r="I5" s="98" t="n">
        <v>9.9</v>
      </c>
      <c r="J5" s="1196" t="s">
        <v>150</v>
      </c>
      <c r="K5" s="333" t="s">
        <v>150</v>
      </c>
      <c r="L5" s="503" t="s">
        <v>150</v>
      </c>
      <c r="M5" s="233" t="s">
        <v>150</v>
      </c>
    </row>
    <row r="6" customFormat="false" ht="15.75" hidden="false" customHeight="true" outlineLevel="0" collapsed="false">
      <c r="A6" s="44"/>
      <c r="B6" s="65" t="n">
        <f aca="false">B5+1</f>
        <v>2</v>
      </c>
      <c r="C6" s="66" t="s">
        <v>151</v>
      </c>
      <c r="D6" s="30" t="n">
        <v>14</v>
      </c>
      <c r="E6" s="30" t="n">
        <v>9</v>
      </c>
      <c r="F6" s="107" t="n">
        <v>12</v>
      </c>
      <c r="G6" s="107" t="n">
        <v>8</v>
      </c>
      <c r="H6" s="30" t="n">
        <v>13</v>
      </c>
      <c r="I6" s="108" t="n">
        <v>5.8</v>
      </c>
      <c r="J6" s="1197" t="n">
        <v>3.7</v>
      </c>
      <c r="K6" s="341" t="n">
        <v>4.9</v>
      </c>
      <c r="L6" s="438" t="n">
        <v>3.3</v>
      </c>
      <c r="M6" s="240" t="n">
        <v>5.3</v>
      </c>
    </row>
    <row r="7" customFormat="false" ht="15.75" hidden="false" customHeight="true" outlineLevel="0" collapsed="false">
      <c r="A7" s="44"/>
      <c r="B7" s="65" t="n">
        <f aca="false">B6+1</f>
        <v>3</v>
      </c>
      <c r="C7" s="66" t="s">
        <v>152</v>
      </c>
      <c r="D7" s="30" t="n">
        <v>15</v>
      </c>
      <c r="E7" s="30" t="n">
        <v>9</v>
      </c>
      <c r="F7" s="107" t="n">
        <v>6</v>
      </c>
      <c r="G7" s="107" t="n">
        <v>11</v>
      </c>
      <c r="H7" s="30" t="n">
        <v>8</v>
      </c>
      <c r="I7" s="108" t="n">
        <v>7.6</v>
      </c>
      <c r="J7" s="1197" t="n">
        <v>4.5</v>
      </c>
      <c r="K7" s="341" t="n">
        <v>3</v>
      </c>
      <c r="L7" s="438" t="n">
        <v>5.4</v>
      </c>
      <c r="M7" s="240" t="n">
        <v>3.9</v>
      </c>
    </row>
    <row r="8" customFormat="false" ht="15.75" hidden="false" customHeight="true" outlineLevel="0" collapsed="false">
      <c r="A8" s="44"/>
      <c r="B8" s="65" t="n">
        <f aca="false">B7+1</f>
        <v>4</v>
      </c>
      <c r="C8" s="66" t="s">
        <v>153</v>
      </c>
      <c r="D8" s="30" t="n">
        <v>80</v>
      </c>
      <c r="E8" s="30" t="n">
        <v>67</v>
      </c>
      <c r="F8" s="107" t="n">
        <v>79</v>
      </c>
      <c r="G8" s="107" t="n">
        <v>78</v>
      </c>
      <c r="H8" s="30" t="n">
        <v>110</v>
      </c>
      <c r="I8" s="108" t="n">
        <v>17.1</v>
      </c>
      <c r="J8" s="1197" t="n">
        <v>14.1</v>
      </c>
      <c r="K8" s="341" t="n">
        <v>16.2</v>
      </c>
      <c r="L8" s="438" t="n">
        <v>15.8</v>
      </c>
      <c r="M8" s="240" t="n">
        <v>22</v>
      </c>
    </row>
    <row r="9" customFormat="false" ht="15.75" hidden="false" customHeight="true" outlineLevel="0" collapsed="false">
      <c r="A9" s="44"/>
      <c r="B9" s="65" t="n">
        <f aca="false">B8+1</f>
        <v>5</v>
      </c>
      <c r="C9" s="66" t="s">
        <v>195</v>
      </c>
      <c r="D9" s="30" t="n">
        <v>58</v>
      </c>
      <c r="E9" s="30" t="n">
        <v>36</v>
      </c>
      <c r="F9" s="107" t="n">
        <v>24</v>
      </c>
      <c r="G9" s="107" t="n">
        <v>28</v>
      </c>
      <c r="H9" s="30" t="n">
        <v>17</v>
      </c>
      <c r="I9" s="108" t="n">
        <v>10.5</v>
      </c>
      <c r="J9" s="1197" t="n">
        <v>6.5</v>
      </c>
      <c r="K9" s="341" t="n">
        <v>9.1</v>
      </c>
      <c r="L9" s="438" t="n">
        <v>10.6</v>
      </c>
      <c r="M9" s="240" t="n">
        <v>6.5</v>
      </c>
    </row>
    <row r="10" customFormat="false" ht="15.75" hidden="false" customHeight="true" outlineLevel="0" collapsed="false">
      <c r="A10" s="44"/>
      <c r="B10" s="65" t="n">
        <f aca="false">B9+1</f>
        <v>6</v>
      </c>
      <c r="C10" s="66" t="s">
        <v>155</v>
      </c>
      <c r="D10" s="30" t="n">
        <v>22</v>
      </c>
      <c r="E10" s="30" t="n">
        <v>28</v>
      </c>
      <c r="F10" s="107" t="n">
        <v>39</v>
      </c>
      <c r="G10" s="107" t="n">
        <v>24</v>
      </c>
      <c r="H10" s="30" t="n">
        <v>40</v>
      </c>
      <c r="I10" s="108" t="n">
        <v>11</v>
      </c>
      <c r="J10" s="1197" t="n">
        <v>13.9</v>
      </c>
      <c r="K10" s="341" t="n">
        <v>19.1</v>
      </c>
      <c r="L10" s="438" t="n">
        <v>11.7</v>
      </c>
      <c r="M10" s="240" t="n">
        <v>19.4</v>
      </c>
    </row>
    <row r="11" customFormat="false" ht="15.75" hidden="false" customHeight="true" outlineLevel="0" collapsed="false">
      <c r="A11" s="44"/>
      <c r="B11" s="65" t="n">
        <f aca="false">B10+1</f>
        <v>7</v>
      </c>
      <c r="C11" s="66" t="s">
        <v>156</v>
      </c>
      <c r="D11" s="30" t="n">
        <v>10</v>
      </c>
      <c r="E11" s="30" t="n">
        <v>12</v>
      </c>
      <c r="F11" s="107" t="n">
        <v>13</v>
      </c>
      <c r="G11" s="107" t="n">
        <v>15</v>
      </c>
      <c r="H11" s="30" t="n">
        <v>17</v>
      </c>
      <c r="I11" s="108" t="n">
        <v>4.2</v>
      </c>
      <c r="J11" s="1197" t="n">
        <v>5</v>
      </c>
      <c r="K11" s="341" t="n">
        <v>5.3</v>
      </c>
      <c r="L11" s="438" t="n">
        <v>6</v>
      </c>
      <c r="M11" s="240" t="n">
        <v>6.8</v>
      </c>
    </row>
    <row r="12" customFormat="false" ht="15.75" hidden="false" customHeight="true" outlineLevel="0" collapsed="false">
      <c r="A12" s="44"/>
      <c r="B12" s="65" t="n">
        <f aca="false">B11+1</f>
        <v>8</v>
      </c>
      <c r="C12" s="66" t="s">
        <v>157</v>
      </c>
      <c r="D12" s="30" t="n">
        <v>20</v>
      </c>
      <c r="E12" s="30" t="n">
        <v>23</v>
      </c>
      <c r="F12" s="107" t="n">
        <v>36</v>
      </c>
      <c r="G12" s="107" t="n">
        <v>65</v>
      </c>
      <c r="H12" s="30" t="n">
        <v>81</v>
      </c>
      <c r="I12" s="108" t="n">
        <v>8.3</v>
      </c>
      <c r="J12" s="1197" t="n">
        <v>9.4</v>
      </c>
      <c r="K12" s="341" t="n">
        <v>14.4</v>
      </c>
      <c r="L12" s="438" t="n">
        <v>25.8</v>
      </c>
      <c r="M12" s="240" t="n">
        <v>31.9</v>
      </c>
    </row>
    <row r="13" customFormat="false" ht="15.75" hidden="false" customHeight="true" outlineLevel="0" collapsed="false">
      <c r="A13" s="44"/>
      <c r="B13" s="65" t="n">
        <f aca="false">B12+1</f>
        <v>9</v>
      </c>
      <c r="C13" s="66" t="s">
        <v>158</v>
      </c>
      <c r="D13" s="30" t="n">
        <v>8</v>
      </c>
      <c r="E13" s="30" t="n">
        <v>8</v>
      </c>
      <c r="F13" s="107" t="n">
        <v>12</v>
      </c>
      <c r="G13" s="107" t="n">
        <v>8</v>
      </c>
      <c r="H13" s="30" t="n">
        <v>13</v>
      </c>
      <c r="I13" s="108" t="n">
        <v>3.5</v>
      </c>
      <c r="J13" s="1197" t="n">
        <v>3.4</v>
      </c>
      <c r="K13" s="341" t="n">
        <v>5.1</v>
      </c>
      <c r="L13" s="438" t="n">
        <v>3.4</v>
      </c>
      <c r="M13" s="240" t="n">
        <v>5.5</v>
      </c>
    </row>
    <row r="14" customFormat="false" ht="15.75" hidden="false" customHeight="true" outlineLevel="0" collapsed="false">
      <c r="A14" s="44"/>
      <c r="B14" s="65" t="n">
        <f aca="false">B13+1</f>
        <v>10</v>
      </c>
      <c r="C14" s="66" t="s">
        <v>159</v>
      </c>
      <c r="D14" s="30" t="n">
        <v>49</v>
      </c>
      <c r="E14" s="30" t="n">
        <v>27</v>
      </c>
      <c r="F14" s="107" t="n">
        <v>31</v>
      </c>
      <c r="G14" s="107" t="n">
        <v>31</v>
      </c>
      <c r="H14" s="30" t="n">
        <v>36</v>
      </c>
      <c r="I14" s="108" t="n">
        <v>19.1</v>
      </c>
      <c r="J14" s="1197" t="n">
        <v>10.3</v>
      </c>
      <c r="K14" s="341" t="n">
        <v>11.4</v>
      </c>
      <c r="L14" s="438" t="n">
        <v>11.1</v>
      </c>
      <c r="M14" s="240" t="n">
        <v>12.5</v>
      </c>
    </row>
    <row r="15" customFormat="false" ht="15.75" hidden="false" customHeight="true" outlineLevel="0" collapsed="false">
      <c r="A15" s="112"/>
      <c r="B15" s="65" t="n">
        <f aca="false">B14+1</f>
        <v>11</v>
      </c>
      <c r="C15" s="66" t="s">
        <v>160</v>
      </c>
      <c r="D15" s="30" t="n">
        <v>20</v>
      </c>
      <c r="E15" s="30" t="n">
        <v>13</v>
      </c>
      <c r="F15" s="107" t="n">
        <v>6</v>
      </c>
      <c r="G15" s="107" t="n">
        <v>13</v>
      </c>
      <c r="H15" s="30" t="n">
        <v>16</v>
      </c>
      <c r="I15" s="108" t="n">
        <v>14.1</v>
      </c>
      <c r="J15" s="1197" t="n">
        <v>9.1</v>
      </c>
      <c r="K15" s="341" t="n">
        <v>4.2</v>
      </c>
      <c r="L15" s="438" t="n">
        <v>9</v>
      </c>
      <c r="M15" s="240" t="n">
        <v>11</v>
      </c>
    </row>
    <row r="16" customFormat="false" ht="15.75" hidden="false" customHeight="true" outlineLevel="0" collapsed="false">
      <c r="A16" s="112"/>
      <c r="B16" s="65" t="n">
        <f aca="false">B15+1</f>
        <v>12</v>
      </c>
      <c r="C16" s="66" t="s">
        <v>196</v>
      </c>
      <c r="D16" s="30" t="n">
        <v>33</v>
      </c>
      <c r="E16" s="30" t="n">
        <v>5</v>
      </c>
      <c r="F16" s="107" t="n">
        <v>10</v>
      </c>
      <c r="G16" s="107" t="n">
        <v>8</v>
      </c>
      <c r="H16" s="30" t="n">
        <v>4</v>
      </c>
      <c r="I16" s="108" t="n">
        <v>11.9</v>
      </c>
      <c r="J16" s="1197" t="n">
        <v>1.8</v>
      </c>
      <c r="K16" s="341" t="n">
        <v>11</v>
      </c>
      <c r="L16" s="438" t="n">
        <v>8.7</v>
      </c>
      <c r="M16" s="240" t="n">
        <v>4.4</v>
      </c>
    </row>
    <row r="17" customFormat="false" ht="15.75" hidden="false" customHeight="true" outlineLevel="0" collapsed="false">
      <c r="A17" s="573"/>
      <c r="B17" s="65" t="n">
        <f aca="false">B16+1</f>
        <v>13</v>
      </c>
      <c r="C17" s="66" t="s">
        <v>162</v>
      </c>
      <c r="D17" s="30" t="n">
        <v>15</v>
      </c>
      <c r="E17" s="30" t="n">
        <v>21</v>
      </c>
      <c r="F17" s="107" t="n">
        <v>20</v>
      </c>
      <c r="G17" s="107" t="n">
        <v>43</v>
      </c>
      <c r="H17" s="30" t="n">
        <v>34</v>
      </c>
      <c r="I17" s="108" t="n">
        <v>3.8</v>
      </c>
      <c r="J17" s="1197" t="n">
        <v>5.3</v>
      </c>
      <c r="K17" s="341" t="n">
        <v>4.9</v>
      </c>
      <c r="L17" s="438" t="n">
        <v>10.5</v>
      </c>
      <c r="M17" s="240" t="n">
        <v>8.2</v>
      </c>
    </row>
    <row r="18" customFormat="false" ht="15.75" hidden="false" customHeight="true" outlineLevel="0" collapsed="false">
      <c r="A18" s="44"/>
      <c r="B18" s="65" t="n">
        <f aca="false">B17+1</f>
        <v>14</v>
      </c>
      <c r="C18" s="66" t="s">
        <v>163</v>
      </c>
      <c r="D18" s="30" t="n">
        <v>7</v>
      </c>
      <c r="E18" s="30" t="n">
        <v>13</v>
      </c>
      <c r="F18" s="107" t="n">
        <v>16</v>
      </c>
      <c r="G18" s="107" t="n">
        <v>15</v>
      </c>
      <c r="H18" s="30" t="n">
        <v>10</v>
      </c>
      <c r="I18" s="108" t="n">
        <v>4.1</v>
      </c>
      <c r="J18" s="1197" t="n">
        <v>7.5</v>
      </c>
      <c r="K18" s="341" t="n">
        <v>9.1</v>
      </c>
      <c r="L18" s="438" t="n">
        <v>8.4</v>
      </c>
      <c r="M18" s="240" t="n">
        <v>5.6</v>
      </c>
    </row>
    <row r="19" customFormat="false" ht="15.75" hidden="false" customHeight="true" outlineLevel="0" collapsed="false">
      <c r="A19" s="44"/>
      <c r="B19" s="65" t="n">
        <f aca="false">B18+1</f>
        <v>15</v>
      </c>
      <c r="C19" s="66" t="s">
        <v>164</v>
      </c>
      <c r="D19" s="30" t="n">
        <v>40</v>
      </c>
      <c r="E19" s="30" t="n">
        <v>34</v>
      </c>
      <c r="F19" s="107" t="n">
        <v>37</v>
      </c>
      <c r="G19" s="107" t="n">
        <v>48</v>
      </c>
      <c r="H19" s="30" t="n">
        <v>54</v>
      </c>
      <c r="I19" s="108" t="n">
        <v>10.9</v>
      </c>
      <c r="J19" s="1197" t="n">
        <v>9</v>
      </c>
      <c r="K19" s="341" t="n">
        <v>9.6</v>
      </c>
      <c r="L19" s="438" t="n">
        <v>12.2</v>
      </c>
      <c r="M19" s="240" t="n">
        <v>13.5</v>
      </c>
    </row>
    <row r="20" customFormat="false" ht="15.75" hidden="false" customHeight="true" outlineLevel="0" collapsed="false">
      <c r="A20" s="44"/>
      <c r="B20" s="65" t="n">
        <f aca="false">B19+1</f>
        <v>16</v>
      </c>
      <c r="C20" s="66" t="s">
        <v>165</v>
      </c>
      <c r="D20" s="30" t="n">
        <v>5</v>
      </c>
      <c r="E20" s="30" t="n">
        <v>3</v>
      </c>
      <c r="F20" s="107" t="n">
        <v>7</v>
      </c>
      <c r="G20" s="107" t="n">
        <v>6</v>
      </c>
      <c r="H20" s="30" t="n">
        <v>11</v>
      </c>
      <c r="I20" s="108" t="n">
        <v>2.6</v>
      </c>
      <c r="J20" s="1197" t="n">
        <v>1.5</v>
      </c>
      <c r="K20" s="341" t="n">
        <v>3.5</v>
      </c>
      <c r="L20" s="438" t="n">
        <v>3</v>
      </c>
      <c r="M20" s="240" t="n">
        <v>5.5</v>
      </c>
    </row>
    <row r="21" customFormat="false" ht="15.75" hidden="false" customHeight="true" outlineLevel="0" collapsed="false">
      <c r="A21" s="44"/>
      <c r="B21" s="65" t="n">
        <f aca="false">B20+1</f>
        <v>17</v>
      </c>
      <c r="C21" s="66" t="s">
        <v>166</v>
      </c>
      <c r="D21" s="30" t="n">
        <v>27</v>
      </c>
      <c r="E21" s="30" t="n">
        <v>8</v>
      </c>
      <c r="F21" s="107" t="n">
        <v>17</v>
      </c>
      <c r="G21" s="107" t="n">
        <v>15</v>
      </c>
      <c r="H21" s="30" t="n">
        <v>12</v>
      </c>
      <c r="I21" s="108" t="n">
        <v>11.9</v>
      </c>
      <c r="J21" s="1197" t="n">
        <v>3.5</v>
      </c>
      <c r="K21" s="341" t="n">
        <v>7.3</v>
      </c>
      <c r="L21" s="438" t="n">
        <v>6.4</v>
      </c>
      <c r="M21" s="240" t="n">
        <v>5</v>
      </c>
    </row>
    <row r="22" customFormat="false" ht="15.75" hidden="false" customHeight="true" outlineLevel="0" collapsed="false">
      <c r="A22" s="44"/>
      <c r="B22" s="65" t="n">
        <f aca="false">B21+1</f>
        <v>18</v>
      </c>
      <c r="C22" s="66" t="s">
        <v>167</v>
      </c>
      <c r="D22" s="30" t="n">
        <v>7</v>
      </c>
      <c r="E22" s="30" t="n">
        <v>3</v>
      </c>
      <c r="F22" s="107" t="n">
        <v>5</v>
      </c>
      <c r="G22" s="107" t="n">
        <v>10</v>
      </c>
      <c r="H22" s="30" t="n">
        <v>20</v>
      </c>
      <c r="I22" s="108" t="n">
        <v>4.8</v>
      </c>
      <c r="J22" s="1197" t="n">
        <v>2.1</v>
      </c>
      <c r="K22" s="341" t="n">
        <v>3.4</v>
      </c>
      <c r="L22" s="438" t="n">
        <v>6.8</v>
      </c>
      <c r="M22" s="240" t="n">
        <v>13.7</v>
      </c>
    </row>
    <row r="23" customFormat="false" ht="15.75" hidden="false" customHeight="true" outlineLevel="0" collapsed="false">
      <c r="A23" s="44"/>
      <c r="B23" s="65" t="n">
        <f aca="false">B22+1</f>
        <v>19</v>
      </c>
      <c r="C23" s="66" t="s">
        <v>168</v>
      </c>
      <c r="D23" s="30" t="n">
        <v>9</v>
      </c>
      <c r="E23" s="30" t="n">
        <v>1</v>
      </c>
      <c r="F23" s="107" t="n">
        <v>8</v>
      </c>
      <c r="G23" s="107" t="n">
        <v>3</v>
      </c>
      <c r="H23" s="30" t="n">
        <v>3</v>
      </c>
      <c r="I23" s="108" t="n">
        <v>5.3</v>
      </c>
      <c r="J23" s="1197" t="n">
        <v>0.6</v>
      </c>
      <c r="K23" s="341" t="n">
        <v>4.7</v>
      </c>
      <c r="L23" s="438" t="n">
        <v>1.8</v>
      </c>
      <c r="M23" s="240" t="n">
        <v>1.8</v>
      </c>
    </row>
    <row r="24" customFormat="false" ht="15.75" hidden="false" customHeight="true" outlineLevel="0" collapsed="false">
      <c r="A24" s="44"/>
      <c r="B24" s="65" t="n">
        <f aca="false">B23+1</f>
        <v>20</v>
      </c>
      <c r="C24" s="66" t="s">
        <v>169</v>
      </c>
      <c r="D24" s="30" t="n">
        <v>26</v>
      </c>
      <c r="E24" s="30" t="n">
        <v>34</v>
      </c>
      <c r="F24" s="107" t="n">
        <v>29</v>
      </c>
      <c r="G24" s="107" t="n">
        <v>13</v>
      </c>
      <c r="H24" s="30" t="n">
        <v>35</v>
      </c>
      <c r="I24" s="108" t="n">
        <v>7.5</v>
      </c>
      <c r="J24" s="1197" t="n">
        <v>9.7</v>
      </c>
      <c r="K24" s="341" t="n">
        <v>8.1</v>
      </c>
      <c r="L24" s="438" t="n">
        <v>3.6</v>
      </c>
      <c r="M24" s="240" t="n">
        <v>9.5</v>
      </c>
    </row>
    <row r="25" customFormat="false" ht="15.75" hidden="false" customHeight="true" outlineLevel="0" collapsed="false">
      <c r="A25" s="44"/>
      <c r="B25" s="65" t="n">
        <f aca="false">B24+1</f>
        <v>21</v>
      </c>
      <c r="C25" s="66" t="s">
        <v>170</v>
      </c>
      <c r="D25" s="30" t="n">
        <v>20</v>
      </c>
      <c r="E25" s="30" t="n">
        <v>15</v>
      </c>
      <c r="F25" s="107" t="n">
        <v>14</v>
      </c>
      <c r="G25" s="107" t="n">
        <v>21</v>
      </c>
      <c r="H25" s="30" t="n">
        <v>31</v>
      </c>
      <c r="I25" s="108" t="n">
        <v>12.3</v>
      </c>
      <c r="J25" s="1197" t="n">
        <v>9.1</v>
      </c>
      <c r="K25" s="341" t="n">
        <v>8.4</v>
      </c>
      <c r="L25" s="438" t="n">
        <v>12.5</v>
      </c>
      <c r="M25" s="240" t="n">
        <v>18.3</v>
      </c>
    </row>
    <row r="26" customFormat="false" ht="15.75" hidden="false" customHeight="true" outlineLevel="0" collapsed="false">
      <c r="A26" s="44"/>
      <c r="B26" s="65" t="n">
        <f aca="false">B25+1</f>
        <v>22</v>
      </c>
      <c r="C26" s="66" t="s">
        <v>171</v>
      </c>
      <c r="D26" s="30" t="n">
        <v>7</v>
      </c>
      <c r="E26" s="30" t="n">
        <v>8</v>
      </c>
      <c r="F26" s="107" t="n">
        <v>12</v>
      </c>
      <c r="G26" s="107" t="n">
        <v>12</v>
      </c>
      <c r="H26" s="30" t="n">
        <v>9</v>
      </c>
      <c r="I26" s="108" t="n">
        <v>3.5</v>
      </c>
      <c r="J26" s="1197" t="n">
        <v>4</v>
      </c>
      <c r="K26" s="341" t="n">
        <v>6</v>
      </c>
      <c r="L26" s="438" t="n">
        <v>5.9</v>
      </c>
      <c r="M26" s="240" t="n">
        <v>4.4</v>
      </c>
    </row>
    <row r="27" customFormat="false" ht="15.75" hidden="false" customHeight="true" outlineLevel="0" collapsed="false">
      <c r="A27" s="44"/>
      <c r="B27" s="65" t="n">
        <f aca="false">B26+1</f>
        <v>23</v>
      </c>
      <c r="C27" s="66" t="s">
        <v>172</v>
      </c>
      <c r="D27" s="30" t="n">
        <v>21</v>
      </c>
      <c r="E27" s="30" t="n">
        <v>15</v>
      </c>
      <c r="F27" s="107" t="n">
        <v>18</v>
      </c>
      <c r="G27" s="107" t="n">
        <v>22</v>
      </c>
      <c r="H27" s="30" t="n">
        <v>20</v>
      </c>
      <c r="I27" s="108" t="n">
        <v>12.4</v>
      </c>
      <c r="J27" s="1197" t="n">
        <v>8.8</v>
      </c>
      <c r="K27" s="341" t="n">
        <v>10.5</v>
      </c>
      <c r="L27" s="438" t="n">
        <v>12.8</v>
      </c>
      <c r="M27" s="240" t="n">
        <v>11.6</v>
      </c>
    </row>
    <row r="28" customFormat="false" ht="15.75" hidden="false" customHeight="true" outlineLevel="0" collapsed="false">
      <c r="A28" s="44"/>
      <c r="B28" s="65" t="n">
        <f aca="false">B27+1</f>
        <v>24</v>
      </c>
      <c r="C28" s="66" t="s">
        <v>173</v>
      </c>
      <c r="D28" s="30" t="n">
        <v>9</v>
      </c>
      <c r="E28" s="30" t="n">
        <v>4</v>
      </c>
      <c r="F28" s="107" t="n">
        <v>7</v>
      </c>
      <c r="G28" s="107" t="n">
        <v>1</v>
      </c>
      <c r="H28" s="30" t="n">
        <v>2</v>
      </c>
      <c r="I28" s="108" t="n">
        <v>6</v>
      </c>
      <c r="J28" s="1197" t="n">
        <v>2.6</v>
      </c>
      <c r="K28" s="341" t="n">
        <v>4.5</v>
      </c>
      <c r="L28" s="438" t="n">
        <v>0.6</v>
      </c>
      <c r="M28" s="240" t="n">
        <v>1.3</v>
      </c>
    </row>
    <row r="29" customFormat="false" ht="15.75" hidden="false" customHeight="true" outlineLevel="0" collapsed="false">
      <c r="A29" s="44"/>
      <c r="B29" s="65" t="n">
        <f aca="false">B28+1</f>
        <v>25</v>
      </c>
      <c r="C29" s="66" t="s">
        <v>174</v>
      </c>
      <c r="D29" s="30" t="n">
        <v>8</v>
      </c>
      <c r="E29" s="30" t="n">
        <v>6</v>
      </c>
      <c r="F29" s="107" t="n">
        <v>11</v>
      </c>
      <c r="G29" s="107" t="n">
        <v>15</v>
      </c>
      <c r="H29" s="30" t="n">
        <v>11</v>
      </c>
      <c r="I29" s="108" t="n">
        <v>5.8</v>
      </c>
      <c r="J29" s="1197" t="n">
        <v>4.3</v>
      </c>
      <c r="K29" s="341" t="n">
        <v>7.9</v>
      </c>
      <c r="L29" s="438" t="n">
        <v>10.8</v>
      </c>
      <c r="M29" s="240" t="n">
        <v>7.9</v>
      </c>
    </row>
    <row r="30" customFormat="false" ht="15.75" hidden="false" customHeight="true" outlineLevel="0" collapsed="false">
      <c r="A30" s="44"/>
      <c r="B30" s="65" t="n">
        <f aca="false">B29+1</f>
        <v>26</v>
      </c>
      <c r="C30" s="66" t="s">
        <v>175</v>
      </c>
      <c r="D30" s="30" t="n">
        <v>40</v>
      </c>
      <c r="E30" s="30" t="n">
        <v>24</v>
      </c>
      <c r="F30" s="107" t="n">
        <v>25</v>
      </c>
      <c r="G30" s="107" t="n">
        <v>18</v>
      </c>
      <c r="H30" s="30" t="n">
        <v>17</v>
      </c>
      <c r="I30" s="108" t="n">
        <v>10.1</v>
      </c>
      <c r="J30" s="1197" t="n">
        <v>5.8</v>
      </c>
      <c r="K30" s="341" t="n">
        <v>5.8</v>
      </c>
      <c r="L30" s="438" t="n">
        <v>4</v>
      </c>
      <c r="M30" s="240" t="n">
        <v>3.7</v>
      </c>
    </row>
    <row r="31" customFormat="false" ht="15.75" hidden="false" customHeight="true" outlineLevel="0" collapsed="false">
      <c r="A31" s="44"/>
      <c r="B31" s="69" t="n">
        <f aca="false">B30+1</f>
        <v>27</v>
      </c>
      <c r="C31" s="70" t="s">
        <v>176</v>
      </c>
      <c r="D31" s="36" t="n">
        <v>5</v>
      </c>
      <c r="E31" s="36" t="s">
        <v>150</v>
      </c>
      <c r="F31" s="115" t="s">
        <v>150</v>
      </c>
      <c r="G31" s="115" t="s">
        <v>150</v>
      </c>
      <c r="H31" s="152" t="s">
        <v>150</v>
      </c>
      <c r="I31" s="116" t="n">
        <v>9.2</v>
      </c>
      <c r="J31" s="1198" t="s">
        <v>150</v>
      </c>
      <c r="K31" s="352" t="s">
        <v>150</v>
      </c>
      <c r="L31" s="575" t="s">
        <v>150</v>
      </c>
      <c r="M31" s="413" t="s">
        <v>150</v>
      </c>
    </row>
    <row r="32" customFormat="false" ht="15.75" hidden="false" customHeight="true" outlineLevel="0" collapsed="false">
      <c r="A32" s="578"/>
      <c r="B32" s="74" t="s">
        <v>669</v>
      </c>
      <c r="C32" s="74"/>
      <c r="D32" s="75" t="n">
        <v>632</v>
      </c>
      <c r="E32" s="75" t="n">
        <v>426</v>
      </c>
      <c r="F32" s="122" t="n">
        <v>494</v>
      </c>
      <c r="G32" s="122" t="n">
        <v>531</v>
      </c>
      <c r="H32" s="157" t="n">
        <v>624</v>
      </c>
      <c r="I32" s="123" t="n">
        <v>9.7</v>
      </c>
      <c r="J32" s="1199" t="n">
        <v>6.7</v>
      </c>
      <c r="K32" s="359" t="n">
        <v>7.7</v>
      </c>
      <c r="L32" s="451" t="n">
        <v>8.2</v>
      </c>
      <c r="M32" s="415" t="n">
        <v>9.5</v>
      </c>
      <c r="N32" s="127"/>
      <c r="O32" s="364"/>
    </row>
    <row r="33" customFormat="false" ht="12.75" hidden="false" customHeight="true" outlineLevel="0" collapsed="false">
      <c r="B33" s="1200" t="s">
        <v>948</v>
      </c>
      <c r="C33" s="120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1"/>
      <c r="O33" s="1201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" right="0.15972222222222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99"/>
    <col collapsed="false" customWidth="true" hidden="false" outlineLevel="0" max="3" min="3" style="6" width="23.28"/>
    <col collapsed="false" customWidth="true" hidden="false" outlineLevel="0" max="13" min="4" style="6" width="10.99"/>
    <col collapsed="false" customWidth="true" hidden="false" outlineLevel="0" max="15" min="14" style="6" width="9.41"/>
    <col collapsed="false" customWidth="false" hidden="false" outlineLevel="0" max="257" min="16" style="6" width="9.14"/>
  </cols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84</v>
      </c>
      <c r="M1" s="9"/>
      <c r="N1" s="561"/>
      <c r="O1" s="561"/>
    </row>
    <row r="2" customFormat="false" ht="30.75" hidden="false" customHeight="true" outlineLevel="0" collapsed="false">
      <c r="A2" s="44"/>
      <c r="B2" s="1202" t="s">
        <v>950</v>
      </c>
      <c r="C2" s="1202"/>
      <c r="D2" s="1202"/>
      <c r="E2" s="1202"/>
      <c r="F2" s="1202"/>
      <c r="G2" s="1202"/>
      <c r="H2" s="1202"/>
      <c r="I2" s="1202"/>
      <c r="J2" s="1202"/>
      <c r="K2" s="1202"/>
      <c r="L2" s="1202"/>
      <c r="M2" s="1202"/>
      <c r="N2" s="1180"/>
      <c r="O2" s="1180"/>
    </row>
    <row r="3" customFormat="false" ht="24" hidden="false" customHeight="true" outlineLevel="0" collapsed="false">
      <c r="A3" s="325"/>
      <c r="B3" s="1203" t="s">
        <v>137</v>
      </c>
      <c r="C3" s="1204" t="s">
        <v>138</v>
      </c>
      <c r="D3" s="565" t="s">
        <v>200</v>
      </c>
      <c r="E3" s="565"/>
      <c r="F3" s="565"/>
      <c r="G3" s="565"/>
      <c r="H3" s="565"/>
      <c r="I3" s="1205" t="s">
        <v>633</v>
      </c>
      <c r="J3" s="1205"/>
      <c r="K3" s="1205"/>
      <c r="L3" s="1205"/>
      <c r="M3" s="1205"/>
      <c r="N3" s="599"/>
      <c r="O3" s="599"/>
      <c r="P3" s="90"/>
    </row>
    <row r="4" customFormat="false" ht="24" hidden="false" customHeight="true" outlineLevel="0" collapsed="false">
      <c r="A4" s="325"/>
      <c r="B4" s="1203"/>
      <c r="C4" s="1204"/>
      <c r="D4" s="1206" t="n">
        <v>2013</v>
      </c>
      <c r="E4" s="1206" t="n">
        <v>2014</v>
      </c>
      <c r="F4" s="1206" t="n">
        <v>2015</v>
      </c>
      <c r="G4" s="1207" t="n">
        <v>2016</v>
      </c>
      <c r="H4" s="1207" t="n">
        <v>2017</v>
      </c>
      <c r="I4" s="1206" t="n">
        <v>2013</v>
      </c>
      <c r="J4" s="1208" t="n">
        <v>2014</v>
      </c>
      <c r="K4" s="1208" t="n">
        <v>2015</v>
      </c>
      <c r="L4" s="1208" t="n">
        <v>2016</v>
      </c>
      <c r="M4" s="1209" t="n">
        <v>2017</v>
      </c>
      <c r="N4" s="1194"/>
    </row>
    <row r="5" customFormat="false" ht="15.75" hidden="false" customHeight="false" outlineLevel="0" collapsed="false">
      <c r="A5" s="44"/>
      <c r="B5" s="60" t="n">
        <v>1</v>
      </c>
      <c r="C5" s="744" t="s">
        <v>149</v>
      </c>
      <c r="D5" s="26" t="n">
        <v>15</v>
      </c>
      <c r="E5" s="26" t="s">
        <v>150</v>
      </c>
      <c r="F5" s="336" t="s">
        <v>150</v>
      </c>
      <c r="G5" s="97" t="s">
        <v>150</v>
      </c>
      <c r="H5" s="26" t="s">
        <v>150</v>
      </c>
      <c r="I5" s="98" t="n">
        <v>28.6</v>
      </c>
      <c r="J5" s="1196" t="s">
        <v>150</v>
      </c>
      <c r="K5" s="585" t="s">
        <v>150</v>
      </c>
      <c r="L5" s="585" t="s">
        <v>150</v>
      </c>
      <c r="M5" s="233" t="s">
        <v>150</v>
      </c>
      <c r="N5" s="102"/>
    </row>
    <row r="6" customFormat="false" ht="15.75" hidden="false" customHeight="false" outlineLevel="0" collapsed="false">
      <c r="A6" s="44"/>
      <c r="B6" s="65" t="n">
        <f aca="false">B5+1</f>
        <v>2</v>
      </c>
      <c r="C6" s="748" t="s">
        <v>151</v>
      </c>
      <c r="D6" s="30" t="n">
        <v>9</v>
      </c>
      <c r="E6" s="30" t="n">
        <v>10</v>
      </c>
      <c r="F6" s="1210" t="n">
        <v>3</v>
      </c>
      <c r="G6" s="107" t="n">
        <v>2</v>
      </c>
      <c r="H6" s="30" t="n">
        <v>4</v>
      </c>
      <c r="I6" s="108" t="n">
        <v>16.4</v>
      </c>
      <c r="J6" s="1197" t="n">
        <v>19.4</v>
      </c>
      <c r="K6" s="347" t="n">
        <v>6.2</v>
      </c>
      <c r="L6" s="347" t="s">
        <v>839</v>
      </c>
      <c r="M6" s="240" t="s">
        <v>884</v>
      </c>
      <c r="N6" s="102"/>
    </row>
    <row r="7" customFormat="false" ht="15.75" hidden="false" customHeight="false" outlineLevel="0" collapsed="false">
      <c r="A7" s="44"/>
      <c r="B7" s="65" t="n">
        <f aca="false">B6+1</f>
        <v>3</v>
      </c>
      <c r="C7" s="748" t="s">
        <v>152</v>
      </c>
      <c r="D7" s="30" t="n">
        <v>7</v>
      </c>
      <c r="E7" s="30" t="n">
        <v>5</v>
      </c>
      <c r="F7" s="1210" t="n">
        <v>11</v>
      </c>
      <c r="G7" s="107" t="n">
        <v>9</v>
      </c>
      <c r="H7" s="30" t="n">
        <v>8</v>
      </c>
      <c r="I7" s="108" t="n">
        <v>18.5</v>
      </c>
      <c r="J7" s="1197" t="n">
        <v>13.6</v>
      </c>
      <c r="K7" s="347" t="n">
        <v>31.1</v>
      </c>
      <c r="L7" s="347" t="s">
        <v>676</v>
      </c>
      <c r="M7" s="240" t="s">
        <v>951</v>
      </c>
      <c r="N7" s="102"/>
    </row>
    <row r="8" customFormat="false" ht="15.75" hidden="false" customHeight="false" outlineLevel="0" collapsed="false">
      <c r="A8" s="44"/>
      <c r="B8" s="65" t="n">
        <f aca="false">B7+1</f>
        <v>4</v>
      </c>
      <c r="C8" s="748" t="s">
        <v>153</v>
      </c>
      <c r="D8" s="30" t="n">
        <v>28</v>
      </c>
      <c r="E8" s="30" t="n">
        <v>26</v>
      </c>
      <c r="F8" s="1210" t="n">
        <v>33</v>
      </c>
      <c r="G8" s="107" t="n">
        <v>20</v>
      </c>
      <c r="H8" s="30" t="n">
        <v>23</v>
      </c>
      <c r="I8" s="108" t="n">
        <v>30.9</v>
      </c>
      <c r="J8" s="1197" t="n">
        <v>30.7</v>
      </c>
      <c r="K8" s="347" t="n">
        <v>40.8</v>
      </c>
      <c r="L8" s="347" t="s">
        <v>708</v>
      </c>
      <c r="M8" s="240" t="s">
        <v>379</v>
      </c>
      <c r="N8" s="102"/>
    </row>
    <row r="9" customFormat="false" ht="15.75" hidden="false" customHeight="false" outlineLevel="0" collapsed="false">
      <c r="A9" s="44"/>
      <c r="B9" s="65" t="n">
        <f aca="false">B8+1</f>
        <v>5</v>
      </c>
      <c r="C9" s="748" t="s">
        <v>195</v>
      </c>
      <c r="D9" s="30" t="n">
        <v>30</v>
      </c>
      <c r="E9" s="30" t="n">
        <v>20</v>
      </c>
      <c r="F9" s="1210" t="n">
        <v>7</v>
      </c>
      <c r="G9" s="107" t="n">
        <v>6</v>
      </c>
      <c r="H9" s="30" t="n">
        <v>9</v>
      </c>
      <c r="I9" s="108" t="n">
        <v>26.9</v>
      </c>
      <c r="J9" s="1197" t="n">
        <v>18.8</v>
      </c>
      <c r="K9" s="347" t="n">
        <v>14.8</v>
      </c>
      <c r="L9" s="347" t="s">
        <v>754</v>
      </c>
      <c r="M9" s="240" t="s">
        <v>876</v>
      </c>
      <c r="N9" s="102"/>
    </row>
    <row r="10" customFormat="false" ht="15.75" hidden="false" customHeight="false" outlineLevel="0" collapsed="false">
      <c r="A10" s="44"/>
      <c r="B10" s="65" t="n">
        <f aca="false">B9+1</f>
        <v>6</v>
      </c>
      <c r="C10" s="748" t="s">
        <v>155</v>
      </c>
      <c r="D10" s="30" t="n">
        <v>7</v>
      </c>
      <c r="E10" s="30" t="n">
        <v>6</v>
      </c>
      <c r="F10" s="1210" t="n">
        <v>8</v>
      </c>
      <c r="G10" s="107" t="n">
        <v>7</v>
      </c>
      <c r="H10" s="30" t="n">
        <v>9</v>
      </c>
      <c r="I10" s="108" t="n">
        <v>15.9</v>
      </c>
      <c r="J10" s="1197" t="n">
        <v>14.4</v>
      </c>
      <c r="K10" s="347" t="n">
        <v>20.7</v>
      </c>
      <c r="L10" s="347" t="n">
        <v>19</v>
      </c>
      <c r="M10" s="240" t="s">
        <v>952</v>
      </c>
      <c r="N10" s="102"/>
    </row>
    <row r="11" customFormat="false" ht="15.75" hidden="false" customHeight="false" outlineLevel="0" collapsed="false">
      <c r="A11" s="44"/>
      <c r="B11" s="65" t="n">
        <f aca="false">B10+1</f>
        <v>7</v>
      </c>
      <c r="C11" s="748" t="s">
        <v>156</v>
      </c>
      <c r="D11" s="30" t="n">
        <v>9</v>
      </c>
      <c r="E11" s="30" t="n">
        <v>11</v>
      </c>
      <c r="F11" s="1210" t="n">
        <v>8</v>
      </c>
      <c r="G11" s="107" t="n">
        <v>10</v>
      </c>
      <c r="H11" s="30" t="n">
        <v>8</v>
      </c>
      <c r="I11" s="108" t="n">
        <v>19</v>
      </c>
      <c r="J11" s="1197" t="n">
        <v>24.1</v>
      </c>
      <c r="K11" s="347" t="n">
        <v>18.3</v>
      </c>
      <c r="L11" s="347" t="s">
        <v>951</v>
      </c>
      <c r="M11" s="240" t="s">
        <v>744</v>
      </c>
      <c r="N11" s="102"/>
    </row>
    <row r="12" customFormat="false" ht="15.75" hidden="false" customHeight="false" outlineLevel="0" collapsed="false">
      <c r="A12" s="44"/>
      <c r="B12" s="65" t="n">
        <f aca="false">B11+1</f>
        <v>8</v>
      </c>
      <c r="C12" s="748" t="s">
        <v>157</v>
      </c>
      <c r="D12" s="30" t="n">
        <v>16</v>
      </c>
      <c r="E12" s="30" t="n">
        <v>14</v>
      </c>
      <c r="F12" s="1210" t="n">
        <v>19</v>
      </c>
      <c r="G12" s="107" t="n">
        <v>15</v>
      </c>
      <c r="H12" s="30" t="n">
        <v>7</v>
      </c>
      <c r="I12" s="108" t="n">
        <v>33.1</v>
      </c>
      <c r="J12" s="1197" t="n">
        <v>30.9</v>
      </c>
      <c r="K12" s="347" t="n">
        <v>44.8</v>
      </c>
      <c r="L12" s="347" t="s">
        <v>953</v>
      </c>
      <c r="M12" s="240" t="s">
        <v>644</v>
      </c>
      <c r="N12" s="102"/>
    </row>
    <row r="13" customFormat="false" ht="15.75" hidden="false" customHeight="false" outlineLevel="0" collapsed="false">
      <c r="A13" s="44"/>
      <c r="B13" s="65" t="n">
        <f aca="false">B12+1</f>
        <v>9</v>
      </c>
      <c r="C13" s="748" t="s">
        <v>158</v>
      </c>
      <c r="D13" s="30" t="n">
        <v>5</v>
      </c>
      <c r="E13" s="30" t="n">
        <v>7</v>
      </c>
      <c r="F13" s="1210" t="n">
        <v>9</v>
      </c>
      <c r="G13" s="107" t="n">
        <v>6</v>
      </c>
      <c r="H13" s="30" t="n">
        <v>7</v>
      </c>
      <c r="I13" s="108" t="n">
        <v>9.8</v>
      </c>
      <c r="J13" s="1197" t="n">
        <v>14.5</v>
      </c>
      <c r="K13" s="347" t="n">
        <v>19.8</v>
      </c>
      <c r="L13" s="347" t="s">
        <v>954</v>
      </c>
      <c r="M13" s="240" t="s">
        <v>955</v>
      </c>
      <c r="N13" s="102"/>
    </row>
    <row r="14" customFormat="false" ht="15.75" hidden="false" customHeight="false" outlineLevel="0" collapsed="false">
      <c r="A14" s="44"/>
      <c r="B14" s="65" t="n">
        <f aca="false">B13+1</f>
        <v>10</v>
      </c>
      <c r="C14" s="748" t="s">
        <v>159</v>
      </c>
      <c r="D14" s="30" t="n">
        <v>18</v>
      </c>
      <c r="E14" s="30" t="n">
        <v>13</v>
      </c>
      <c r="F14" s="1210" t="n">
        <v>18</v>
      </c>
      <c r="G14" s="107" t="n">
        <v>8</v>
      </c>
      <c r="H14" s="30" t="n">
        <v>7</v>
      </c>
      <c r="I14" s="108" t="n">
        <v>34.7</v>
      </c>
      <c r="J14" s="1197" t="n">
        <v>27</v>
      </c>
      <c r="K14" s="347" t="n">
        <v>39.8</v>
      </c>
      <c r="L14" s="347" t="s">
        <v>885</v>
      </c>
      <c r="M14" s="240" t="s">
        <v>637</v>
      </c>
      <c r="N14" s="102"/>
    </row>
    <row r="15" customFormat="false" ht="15.75" hidden="false" customHeight="false" outlineLevel="0" collapsed="false">
      <c r="A15" s="112"/>
      <c r="B15" s="65" t="n">
        <f aca="false">B14+1</f>
        <v>11</v>
      </c>
      <c r="C15" s="748" t="s">
        <v>160</v>
      </c>
      <c r="D15" s="30" t="n">
        <v>11</v>
      </c>
      <c r="E15" s="30" t="n">
        <v>12</v>
      </c>
      <c r="F15" s="1210" t="n">
        <v>9</v>
      </c>
      <c r="G15" s="107" t="n">
        <v>7</v>
      </c>
      <c r="H15" s="30" t="n">
        <v>4</v>
      </c>
      <c r="I15" s="108" t="n">
        <v>35.9</v>
      </c>
      <c r="J15" s="1197" t="n">
        <v>42.6</v>
      </c>
      <c r="K15" s="347" t="n">
        <v>34.4</v>
      </c>
      <c r="L15" s="347" t="s">
        <v>956</v>
      </c>
      <c r="M15" s="240" t="n">
        <v>16</v>
      </c>
      <c r="N15" s="102"/>
    </row>
    <row r="16" customFormat="false" ht="15.75" hidden="false" customHeight="false" outlineLevel="0" collapsed="false">
      <c r="A16" s="112"/>
      <c r="B16" s="65" t="n">
        <f aca="false">B15+1</f>
        <v>12</v>
      </c>
      <c r="C16" s="748" t="s">
        <v>196</v>
      </c>
      <c r="D16" s="30" t="n">
        <v>23</v>
      </c>
      <c r="E16" s="30" t="n">
        <v>4</v>
      </c>
      <c r="F16" s="1210" t="n">
        <v>2</v>
      </c>
      <c r="G16" s="107" t="n">
        <v>2</v>
      </c>
      <c r="H16" s="30" t="n">
        <v>4</v>
      </c>
      <c r="I16" s="108" t="n">
        <v>40.8</v>
      </c>
      <c r="J16" s="1197" t="n">
        <v>7.5</v>
      </c>
      <c r="K16" s="347" t="n">
        <v>11.4</v>
      </c>
      <c r="L16" s="347" t="s">
        <v>733</v>
      </c>
      <c r="M16" s="240" t="s">
        <v>957</v>
      </c>
      <c r="N16" s="102"/>
    </row>
    <row r="17" customFormat="false" ht="15.75" hidden="false" customHeight="false" outlineLevel="0" collapsed="false">
      <c r="A17" s="573"/>
      <c r="B17" s="65" t="n">
        <f aca="false">B16+1</f>
        <v>13</v>
      </c>
      <c r="C17" s="748" t="s">
        <v>162</v>
      </c>
      <c r="D17" s="30" t="n">
        <v>18</v>
      </c>
      <c r="E17" s="30" t="n">
        <v>19</v>
      </c>
      <c r="F17" s="1210" t="n">
        <v>12</v>
      </c>
      <c r="G17" s="107" t="n">
        <v>20</v>
      </c>
      <c r="H17" s="30" t="n">
        <v>9</v>
      </c>
      <c r="I17" s="108" t="n">
        <v>20.6</v>
      </c>
      <c r="J17" s="1197" t="n">
        <v>22.7</v>
      </c>
      <c r="K17" s="347" t="n">
        <v>15.3</v>
      </c>
      <c r="L17" s="347" t="s">
        <v>696</v>
      </c>
      <c r="M17" s="240" t="s">
        <v>958</v>
      </c>
      <c r="N17" s="102"/>
    </row>
    <row r="18" customFormat="false" ht="15.75" hidden="false" customHeight="false" outlineLevel="0" collapsed="false">
      <c r="A18" s="44"/>
      <c r="B18" s="65" t="n">
        <f aca="false">B17+1</f>
        <v>14</v>
      </c>
      <c r="C18" s="748" t="s">
        <v>163</v>
      </c>
      <c r="D18" s="30" t="n">
        <v>11</v>
      </c>
      <c r="E18" s="30" t="n">
        <v>10</v>
      </c>
      <c r="F18" s="1210" t="n">
        <v>21</v>
      </c>
      <c r="G18" s="107" t="n">
        <v>12</v>
      </c>
      <c r="H18" s="30" t="n">
        <v>8</v>
      </c>
      <c r="I18" s="108" t="n">
        <v>30.4</v>
      </c>
      <c r="J18" s="1197" t="n">
        <v>29.6</v>
      </c>
      <c r="K18" s="347" t="n">
        <v>66</v>
      </c>
      <c r="L18" s="347" t="s">
        <v>959</v>
      </c>
      <c r="M18" s="240" t="n">
        <v>27</v>
      </c>
      <c r="N18" s="102"/>
    </row>
    <row r="19" customFormat="false" ht="15.75" hidden="false" customHeight="false" outlineLevel="0" collapsed="false">
      <c r="A19" s="44"/>
      <c r="B19" s="65" t="n">
        <f aca="false">B18+1</f>
        <v>15</v>
      </c>
      <c r="C19" s="748" t="s">
        <v>164</v>
      </c>
      <c r="D19" s="30" t="n">
        <v>29</v>
      </c>
      <c r="E19" s="30" t="n">
        <v>21</v>
      </c>
      <c r="F19" s="1210" t="n">
        <v>33</v>
      </c>
      <c r="G19" s="107" t="n">
        <v>22</v>
      </c>
      <c r="H19" s="30" t="n">
        <v>37</v>
      </c>
      <c r="I19" s="108" t="n">
        <v>39.7</v>
      </c>
      <c r="J19" s="1197" t="n">
        <v>30.1</v>
      </c>
      <c r="K19" s="347" t="n">
        <v>50.5</v>
      </c>
      <c r="L19" s="347" t="s">
        <v>960</v>
      </c>
      <c r="M19" s="240" t="s">
        <v>509</v>
      </c>
      <c r="N19" s="102"/>
    </row>
    <row r="20" customFormat="false" ht="15.75" hidden="false" customHeight="false" outlineLevel="0" collapsed="false">
      <c r="A20" s="44"/>
      <c r="B20" s="65" t="n">
        <f aca="false">B19+1</f>
        <v>16</v>
      </c>
      <c r="C20" s="748" t="s">
        <v>165</v>
      </c>
      <c r="D20" s="30" t="n">
        <v>5</v>
      </c>
      <c r="E20" s="30" t="n">
        <v>10</v>
      </c>
      <c r="F20" s="1210" t="n">
        <v>8</v>
      </c>
      <c r="G20" s="107" t="n">
        <v>4</v>
      </c>
      <c r="H20" s="30" t="n">
        <v>7</v>
      </c>
      <c r="I20" s="108" t="n">
        <v>11.5</v>
      </c>
      <c r="J20" s="1197" t="n">
        <v>24.6</v>
      </c>
      <c r="K20" s="347" t="n">
        <v>21.2</v>
      </c>
      <c r="L20" s="347" t="s">
        <v>700</v>
      </c>
      <c r="M20" s="240" t="s">
        <v>961</v>
      </c>
      <c r="N20" s="102"/>
    </row>
    <row r="21" customFormat="false" ht="15.75" hidden="false" customHeight="false" outlineLevel="0" collapsed="false">
      <c r="A21" s="44"/>
      <c r="B21" s="65" t="n">
        <f aca="false">B20+1</f>
        <v>17</v>
      </c>
      <c r="C21" s="748" t="s">
        <v>166</v>
      </c>
      <c r="D21" s="30" t="n">
        <v>7</v>
      </c>
      <c r="E21" s="30" t="n">
        <v>9</v>
      </c>
      <c r="F21" s="1210" t="n">
        <v>7</v>
      </c>
      <c r="G21" s="107" t="n">
        <v>2</v>
      </c>
      <c r="H21" s="30" t="n">
        <v>4</v>
      </c>
      <c r="I21" s="108" t="n">
        <v>15.2</v>
      </c>
      <c r="J21" s="1197" t="n">
        <v>20.2</v>
      </c>
      <c r="K21" s="347" t="n">
        <v>16.3</v>
      </c>
      <c r="L21" s="347" t="s">
        <v>834</v>
      </c>
      <c r="M21" s="240" t="n">
        <v>10</v>
      </c>
      <c r="N21" s="102"/>
    </row>
    <row r="22" customFormat="false" ht="15.75" hidden="false" customHeight="false" outlineLevel="0" collapsed="false">
      <c r="A22" s="44"/>
      <c r="B22" s="65" t="n">
        <f aca="false">B21+1</f>
        <v>18</v>
      </c>
      <c r="C22" s="748" t="s">
        <v>167</v>
      </c>
      <c r="D22" s="30" t="n">
        <v>7</v>
      </c>
      <c r="E22" s="30" t="n">
        <v>2</v>
      </c>
      <c r="F22" s="1210" t="n">
        <v>7</v>
      </c>
      <c r="G22" s="107" t="n">
        <v>6</v>
      </c>
      <c r="H22" s="30" t="n">
        <v>7</v>
      </c>
      <c r="I22" s="108" t="n">
        <v>21</v>
      </c>
      <c r="J22" s="1197" t="n">
        <v>6.3</v>
      </c>
      <c r="K22" s="347" t="n">
        <v>23.7</v>
      </c>
      <c r="L22" s="347" t="s">
        <v>962</v>
      </c>
      <c r="M22" s="240" t="s">
        <v>708</v>
      </c>
      <c r="N22" s="102"/>
    </row>
    <row r="23" customFormat="false" ht="15.75" hidden="false" customHeight="false" outlineLevel="0" collapsed="false">
      <c r="A23" s="44"/>
      <c r="B23" s="65" t="n">
        <f aca="false">B22+1</f>
        <v>19</v>
      </c>
      <c r="C23" s="748" t="s">
        <v>168</v>
      </c>
      <c r="D23" s="30" t="n">
        <v>5</v>
      </c>
      <c r="E23" s="30" t="n">
        <v>11</v>
      </c>
      <c r="F23" s="1210" t="n">
        <v>2</v>
      </c>
      <c r="G23" s="107" t="n">
        <v>3</v>
      </c>
      <c r="H23" s="30" t="n">
        <v>5</v>
      </c>
      <c r="I23" s="108" t="n">
        <v>13</v>
      </c>
      <c r="J23" s="1197" t="n">
        <v>30.1</v>
      </c>
      <c r="K23" s="347" t="n">
        <v>5.8</v>
      </c>
      <c r="L23" s="347" t="s">
        <v>884</v>
      </c>
      <c r="M23" s="240" t="s">
        <v>751</v>
      </c>
      <c r="N23" s="102"/>
    </row>
    <row r="24" customFormat="false" ht="15.75" hidden="false" customHeight="false" outlineLevel="0" collapsed="false">
      <c r="A24" s="44"/>
      <c r="B24" s="65" t="n">
        <f aca="false">B23+1</f>
        <v>20</v>
      </c>
      <c r="C24" s="748" t="s">
        <v>169</v>
      </c>
      <c r="D24" s="30" t="n">
        <v>15</v>
      </c>
      <c r="E24" s="30" t="n">
        <v>11</v>
      </c>
      <c r="F24" s="1210" t="n">
        <v>7</v>
      </c>
      <c r="G24" s="107" t="n">
        <v>6</v>
      </c>
      <c r="H24" s="30" t="n">
        <v>10</v>
      </c>
      <c r="I24" s="108" t="n">
        <v>20.9</v>
      </c>
      <c r="J24" s="1197" t="n">
        <v>16.1</v>
      </c>
      <c r="K24" s="347" t="n">
        <v>10.9</v>
      </c>
      <c r="L24" s="347" t="s">
        <v>648</v>
      </c>
      <c r="M24" s="240" t="s">
        <v>644</v>
      </c>
      <c r="N24" s="102"/>
    </row>
    <row r="25" customFormat="false" ht="15.75" hidden="false" customHeight="false" outlineLevel="0" collapsed="false">
      <c r="A25" s="44"/>
      <c r="B25" s="65" t="n">
        <f aca="false">B24+1</f>
        <v>21</v>
      </c>
      <c r="C25" s="748" t="s">
        <v>170</v>
      </c>
      <c r="D25" s="30" t="n">
        <v>13</v>
      </c>
      <c r="E25" s="30" t="n">
        <v>13</v>
      </c>
      <c r="F25" s="1210" t="n">
        <v>9</v>
      </c>
      <c r="G25" s="107" t="n">
        <v>8</v>
      </c>
      <c r="H25" s="30" t="n">
        <v>10</v>
      </c>
      <c r="I25" s="108" t="n">
        <v>37.7</v>
      </c>
      <c r="J25" s="1197" t="n">
        <v>40.2</v>
      </c>
      <c r="K25" s="347" t="n">
        <v>29.5</v>
      </c>
      <c r="L25" s="347" t="s">
        <v>298</v>
      </c>
      <c r="M25" s="240" t="n">
        <v>35</v>
      </c>
      <c r="N25" s="102"/>
    </row>
    <row r="26" customFormat="false" ht="15.75" hidden="false" customHeight="false" outlineLevel="0" collapsed="false">
      <c r="A26" s="44"/>
      <c r="B26" s="65" t="n">
        <f aca="false">B25+1</f>
        <v>22</v>
      </c>
      <c r="C26" s="748" t="s">
        <v>171</v>
      </c>
      <c r="D26" s="30" t="n">
        <v>5</v>
      </c>
      <c r="E26" s="30" t="n">
        <v>1</v>
      </c>
      <c r="F26" s="1210" t="n">
        <v>4</v>
      </c>
      <c r="G26" s="107" t="n">
        <v>10</v>
      </c>
      <c r="H26" s="30" t="n">
        <v>5</v>
      </c>
      <c r="I26" s="108" t="n">
        <v>11.5</v>
      </c>
      <c r="J26" s="1197" t="n">
        <v>2.4</v>
      </c>
      <c r="K26" s="347" t="n">
        <v>10.5</v>
      </c>
      <c r="L26" s="347" t="s">
        <v>963</v>
      </c>
      <c r="M26" s="240" t="n">
        <v>14</v>
      </c>
      <c r="N26" s="102"/>
    </row>
    <row r="27" customFormat="false" ht="15.75" hidden="false" customHeight="false" outlineLevel="0" collapsed="false">
      <c r="A27" s="44"/>
      <c r="B27" s="65" t="n">
        <f aca="false">B26+1</f>
        <v>23</v>
      </c>
      <c r="C27" s="748" t="s">
        <v>172</v>
      </c>
      <c r="D27" s="30" t="n">
        <v>8</v>
      </c>
      <c r="E27" s="30" t="n">
        <v>15</v>
      </c>
      <c r="F27" s="1210" t="n">
        <v>10</v>
      </c>
      <c r="G27" s="107" t="n">
        <v>10</v>
      </c>
      <c r="H27" s="30" t="n">
        <v>10</v>
      </c>
      <c r="I27" s="108" t="n">
        <v>20.4</v>
      </c>
      <c r="J27" s="1197" t="n">
        <v>40.7</v>
      </c>
      <c r="K27" s="347" t="n">
        <v>29.2</v>
      </c>
      <c r="L27" s="347" t="s">
        <v>341</v>
      </c>
      <c r="M27" s="240" t="s">
        <v>964</v>
      </c>
      <c r="N27" s="102"/>
    </row>
    <row r="28" customFormat="false" ht="15.75" hidden="false" customHeight="false" outlineLevel="0" collapsed="false">
      <c r="A28" s="44"/>
      <c r="B28" s="65" t="n">
        <f aca="false">B27+1</f>
        <v>24</v>
      </c>
      <c r="C28" s="748" t="s">
        <v>173</v>
      </c>
      <c r="D28" s="30" t="n">
        <v>3</v>
      </c>
      <c r="E28" s="30" t="n">
        <v>6</v>
      </c>
      <c r="F28" s="1210" t="n">
        <v>6</v>
      </c>
      <c r="G28" s="107" t="n">
        <v>2</v>
      </c>
      <c r="H28" s="30" t="n">
        <v>6</v>
      </c>
      <c r="I28" s="108" t="n">
        <v>8.8</v>
      </c>
      <c r="J28" s="1197" t="n">
        <v>18.3</v>
      </c>
      <c r="K28" s="347" t="n">
        <v>19.2</v>
      </c>
      <c r="L28" s="347" t="s">
        <v>605</v>
      </c>
      <c r="M28" s="240" t="s">
        <v>965</v>
      </c>
      <c r="N28" s="102"/>
    </row>
    <row r="29" customFormat="false" ht="15.75" hidden="false" customHeight="false" outlineLevel="0" collapsed="false">
      <c r="A29" s="44"/>
      <c r="B29" s="65" t="n">
        <f aca="false">B28+1</f>
        <v>25</v>
      </c>
      <c r="C29" s="748" t="s">
        <v>174</v>
      </c>
      <c r="D29" s="30" t="n">
        <v>4</v>
      </c>
      <c r="E29" s="30" t="n">
        <v>7</v>
      </c>
      <c r="F29" s="1210" t="n">
        <v>5</v>
      </c>
      <c r="G29" s="107" t="n">
        <v>3</v>
      </c>
      <c r="H29" s="30" t="n">
        <v>4</v>
      </c>
      <c r="I29" s="108" t="n">
        <v>13.3</v>
      </c>
      <c r="J29" s="1197" t="n">
        <v>24.7</v>
      </c>
      <c r="K29" s="347" t="n">
        <v>18.9</v>
      </c>
      <c r="L29" s="347" t="s">
        <v>966</v>
      </c>
      <c r="M29" s="240" t="s">
        <v>711</v>
      </c>
      <c r="N29" s="102"/>
    </row>
    <row r="30" customFormat="false" ht="15.75" hidden="false" customHeight="false" outlineLevel="0" collapsed="false">
      <c r="A30" s="44"/>
      <c r="B30" s="65" t="n">
        <f aca="false">B29+1</f>
        <v>26</v>
      </c>
      <c r="C30" s="748" t="s">
        <v>175</v>
      </c>
      <c r="D30" s="30" t="n">
        <v>8</v>
      </c>
      <c r="E30" s="30" t="n">
        <v>6</v>
      </c>
      <c r="F30" s="1210" t="n">
        <v>9</v>
      </c>
      <c r="G30" s="107" t="n">
        <v>11</v>
      </c>
      <c r="H30" s="30" t="n">
        <v>7</v>
      </c>
      <c r="I30" s="108" t="n">
        <v>10.9</v>
      </c>
      <c r="J30" s="1197" t="n">
        <v>8.5</v>
      </c>
      <c r="K30" s="347" t="n">
        <v>13.7</v>
      </c>
      <c r="L30" s="347" t="n">
        <v>17</v>
      </c>
      <c r="M30" s="240" t="s">
        <v>700</v>
      </c>
      <c r="N30" s="102"/>
    </row>
    <row r="31" customFormat="false" ht="16.5" hidden="false" customHeight="false" outlineLevel="0" collapsed="false">
      <c r="A31" s="44"/>
      <c r="B31" s="69" t="n">
        <f aca="false">B30+1</f>
        <v>27</v>
      </c>
      <c r="C31" s="754" t="s">
        <v>176</v>
      </c>
      <c r="D31" s="36" t="n">
        <v>4</v>
      </c>
      <c r="E31" s="36" t="s">
        <v>150</v>
      </c>
      <c r="F31" s="356" t="s">
        <v>150</v>
      </c>
      <c r="G31" s="115" t="s">
        <v>150</v>
      </c>
      <c r="H31" s="152" t="s">
        <v>150</v>
      </c>
      <c r="I31" s="116" t="n">
        <v>45.7</v>
      </c>
      <c r="J31" s="1198" t="s">
        <v>150</v>
      </c>
      <c r="K31" s="592" t="s">
        <v>150</v>
      </c>
      <c r="L31" s="592" t="s">
        <v>150</v>
      </c>
      <c r="M31" s="248" t="s">
        <v>150</v>
      </c>
      <c r="N31" s="102"/>
    </row>
    <row r="32" customFormat="false" ht="16.5" hidden="false" customHeight="true" outlineLevel="0" collapsed="false">
      <c r="A32" s="1211"/>
      <c r="B32" s="762" t="s">
        <v>669</v>
      </c>
      <c r="C32" s="762"/>
      <c r="D32" s="75" t="n">
        <v>320</v>
      </c>
      <c r="E32" s="75" t="n">
        <v>269</v>
      </c>
      <c r="F32" s="1212" t="n">
        <v>267</v>
      </c>
      <c r="G32" s="122" t="n">
        <v>211</v>
      </c>
      <c r="H32" s="157" t="n">
        <v>219</v>
      </c>
      <c r="I32" s="123" t="n">
        <v>23.4</v>
      </c>
      <c r="J32" s="1199" t="n">
        <v>21.7</v>
      </c>
      <c r="K32" s="363" t="n">
        <v>22.9</v>
      </c>
      <c r="L32" s="363" t="s">
        <v>967</v>
      </c>
      <c r="M32" s="251" t="s">
        <v>961</v>
      </c>
      <c r="N32" s="127"/>
      <c r="O32" s="364"/>
      <c r="P32" s="90"/>
    </row>
    <row r="33" customFormat="false" ht="12.75" hidden="false" customHeight="true" outlineLevel="0" collapsed="false">
      <c r="B33" s="1200" t="s">
        <v>948</v>
      </c>
      <c r="C33" s="120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1"/>
      <c r="O33" s="1201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90277777777778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.41"/>
    <col collapsed="false" customWidth="true" hidden="false" outlineLevel="0" max="3" min="3" style="6" width="20.85"/>
    <col collapsed="false" customWidth="true" hidden="false" outlineLevel="0" max="13" min="4" style="6" width="11.13"/>
    <col collapsed="false" customWidth="true" hidden="false" outlineLevel="0" max="15" min="14" style="6" width="9.7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86</v>
      </c>
      <c r="M1" s="9"/>
      <c r="N1" s="561"/>
      <c r="O1" s="561"/>
    </row>
    <row r="2" customFormat="false" ht="30" hidden="false" customHeight="true" outlineLevel="0" collapsed="false">
      <c r="A2" s="44"/>
      <c r="B2" s="562" t="s">
        <v>968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1180"/>
      <c r="O2" s="1180"/>
    </row>
    <row r="3" customFormat="false" ht="21.75" hidden="false" customHeight="true" outlineLevel="0" collapsed="false">
      <c r="A3" s="325"/>
      <c r="B3" s="1213" t="s">
        <v>137</v>
      </c>
      <c r="C3" s="1214" t="s">
        <v>138</v>
      </c>
      <c r="D3" s="565" t="s">
        <v>200</v>
      </c>
      <c r="E3" s="565"/>
      <c r="F3" s="565"/>
      <c r="G3" s="565"/>
      <c r="H3" s="565"/>
      <c r="I3" s="1205" t="s">
        <v>633</v>
      </c>
      <c r="J3" s="1205"/>
      <c r="K3" s="1205"/>
      <c r="L3" s="1205"/>
      <c r="M3" s="1205"/>
      <c r="N3" s="599"/>
      <c r="O3" s="599"/>
    </row>
    <row r="4" customFormat="false" ht="19.5" hidden="false" customHeight="true" outlineLevel="0" collapsed="false">
      <c r="A4" s="325"/>
      <c r="B4" s="1213"/>
      <c r="C4" s="1214"/>
      <c r="D4" s="405" t="n">
        <v>2013</v>
      </c>
      <c r="E4" s="405" t="n">
        <v>2014</v>
      </c>
      <c r="F4" s="407" t="n">
        <v>2015</v>
      </c>
      <c r="G4" s="405" t="n">
        <v>2016</v>
      </c>
      <c r="H4" s="405" t="n">
        <v>2017</v>
      </c>
      <c r="I4" s="405" t="n">
        <v>2013</v>
      </c>
      <c r="J4" s="407" t="n">
        <v>2014</v>
      </c>
      <c r="K4" s="407" t="n">
        <v>2015</v>
      </c>
      <c r="L4" s="407" t="n">
        <v>2016</v>
      </c>
      <c r="M4" s="408" t="n">
        <v>2017</v>
      </c>
      <c r="N4" s="1194"/>
    </row>
    <row r="5" customFormat="false" ht="15.75" hidden="false" customHeight="false" outlineLevel="0" collapsed="false">
      <c r="A5" s="44"/>
      <c r="B5" s="60" t="n">
        <v>1</v>
      </c>
      <c r="C5" s="744" t="s">
        <v>149</v>
      </c>
      <c r="D5" s="26" t="n">
        <v>44</v>
      </c>
      <c r="E5" s="26" t="s">
        <v>150</v>
      </c>
      <c r="F5" s="336" t="s">
        <v>150</v>
      </c>
      <c r="G5" s="97" t="s">
        <v>150</v>
      </c>
      <c r="H5" s="26" t="s">
        <v>150</v>
      </c>
      <c r="I5" s="334" t="n">
        <v>12.8</v>
      </c>
      <c r="J5" s="334" t="s">
        <v>150</v>
      </c>
      <c r="K5" s="585" t="s">
        <v>150</v>
      </c>
      <c r="L5" s="585" t="s">
        <v>150</v>
      </c>
      <c r="M5" s="101" t="s">
        <v>150</v>
      </c>
      <c r="N5" s="102"/>
    </row>
    <row r="6" customFormat="false" ht="15.75" hidden="false" customHeight="false" outlineLevel="0" collapsed="false">
      <c r="A6" s="44"/>
      <c r="B6" s="65" t="n">
        <f aca="false">B5+1</f>
        <v>2</v>
      </c>
      <c r="C6" s="748" t="s">
        <v>151</v>
      </c>
      <c r="D6" s="30" t="n">
        <v>23</v>
      </c>
      <c r="E6" s="30" t="n">
        <v>19</v>
      </c>
      <c r="F6" s="1210" t="n">
        <v>15</v>
      </c>
      <c r="G6" s="107" t="n">
        <v>10</v>
      </c>
      <c r="H6" s="30" t="n">
        <v>17</v>
      </c>
      <c r="I6" s="343" t="n">
        <v>7.7</v>
      </c>
      <c r="J6" s="343" t="n">
        <v>6.5</v>
      </c>
      <c r="K6" s="347" t="n">
        <v>5.1</v>
      </c>
      <c r="L6" s="347" t="n">
        <v>3.4</v>
      </c>
      <c r="M6" s="240" t="n">
        <v>5.9</v>
      </c>
      <c r="N6" s="102"/>
    </row>
    <row r="7" customFormat="false" ht="15.75" hidden="false" customHeight="false" outlineLevel="0" collapsed="false">
      <c r="A7" s="44"/>
      <c r="B7" s="65" t="n">
        <f aca="false">B6+1</f>
        <v>3</v>
      </c>
      <c r="C7" s="748" t="s">
        <v>152</v>
      </c>
      <c r="D7" s="30" t="n">
        <v>22</v>
      </c>
      <c r="E7" s="30" t="n">
        <v>14</v>
      </c>
      <c r="F7" s="1210" t="n">
        <v>17</v>
      </c>
      <c r="G7" s="107" t="n">
        <v>20</v>
      </c>
      <c r="H7" s="30" t="n">
        <v>16</v>
      </c>
      <c r="I7" s="343" t="n">
        <v>9.4</v>
      </c>
      <c r="J7" s="343" t="n">
        <v>5.9</v>
      </c>
      <c r="K7" s="347" t="n">
        <v>7.2</v>
      </c>
      <c r="L7" s="347" t="n">
        <v>8.4</v>
      </c>
      <c r="M7" s="240" t="n">
        <v>7</v>
      </c>
      <c r="N7" s="102"/>
    </row>
    <row r="8" customFormat="false" ht="15.75" hidden="false" customHeight="false" outlineLevel="0" collapsed="false">
      <c r="A8" s="44"/>
      <c r="B8" s="65" t="n">
        <f aca="false">B7+1</f>
        <v>4</v>
      </c>
      <c r="C8" s="748" t="s">
        <v>153</v>
      </c>
      <c r="D8" s="30" t="n">
        <v>108</v>
      </c>
      <c r="E8" s="30" t="n">
        <v>93</v>
      </c>
      <c r="F8" s="1210" t="n">
        <v>112</v>
      </c>
      <c r="G8" s="107" t="n">
        <v>98</v>
      </c>
      <c r="H8" s="30" t="n">
        <v>133</v>
      </c>
      <c r="I8" s="343" t="n">
        <v>19.4</v>
      </c>
      <c r="J8" s="343" t="n">
        <v>16.6</v>
      </c>
      <c r="K8" s="347" t="n">
        <v>19.7</v>
      </c>
      <c r="L8" s="347" t="n">
        <v>17.4</v>
      </c>
      <c r="M8" s="240" t="n">
        <v>23.1</v>
      </c>
      <c r="N8" s="102"/>
    </row>
    <row r="9" customFormat="false" ht="15.75" hidden="false" customHeight="false" outlineLevel="0" collapsed="false">
      <c r="A9" s="44"/>
      <c r="B9" s="65" t="n">
        <f aca="false">B8+1</f>
        <v>5</v>
      </c>
      <c r="C9" s="748" t="s">
        <v>195</v>
      </c>
      <c r="D9" s="30" t="n">
        <v>88</v>
      </c>
      <c r="E9" s="30" t="n">
        <v>56</v>
      </c>
      <c r="F9" s="1210" t="n">
        <v>31</v>
      </c>
      <c r="G9" s="107" t="n">
        <v>34</v>
      </c>
      <c r="H9" s="30" t="n">
        <v>26</v>
      </c>
      <c r="I9" s="343" t="n">
        <v>13.3</v>
      </c>
      <c r="J9" s="343" t="n">
        <v>8.4</v>
      </c>
      <c r="K9" s="347" t="n">
        <v>9.9</v>
      </c>
      <c r="L9" s="347" t="n">
        <v>10.9</v>
      </c>
      <c r="M9" s="240" t="n">
        <v>8.5</v>
      </c>
      <c r="N9" s="102"/>
    </row>
    <row r="10" customFormat="false" ht="15.75" hidden="false" customHeight="false" outlineLevel="0" collapsed="false">
      <c r="A10" s="44"/>
      <c r="B10" s="65" t="n">
        <f aca="false">B9+1</f>
        <v>6</v>
      </c>
      <c r="C10" s="748" t="s">
        <v>155</v>
      </c>
      <c r="D10" s="30" t="n">
        <v>29</v>
      </c>
      <c r="E10" s="30" t="n">
        <v>34</v>
      </c>
      <c r="F10" s="1210" t="n">
        <v>47</v>
      </c>
      <c r="G10" s="107" t="n">
        <v>31</v>
      </c>
      <c r="H10" s="30" t="n">
        <v>49</v>
      </c>
      <c r="I10" s="343" t="n">
        <v>11.8</v>
      </c>
      <c r="J10" s="343" t="n">
        <v>14</v>
      </c>
      <c r="K10" s="347" t="n">
        <v>19.3</v>
      </c>
      <c r="L10" s="347" t="n">
        <v>12.8</v>
      </c>
      <c r="M10" s="240" t="n">
        <v>20.3</v>
      </c>
      <c r="N10" s="102"/>
    </row>
    <row r="11" customFormat="false" ht="15.75" hidden="false" customHeight="false" outlineLevel="0" collapsed="false">
      <c r="A11" s="44"/>
      <c r="B11" s="65" t="n">
        <f aca="false">B10+1</f>
        <v>7</v>
      </c>
      <c r="C11" s="748" t="s">
        <v>156</v>
      </c>
      <c r="D11" s="30" t="n">
        <v>19</v>
      </c>
      <c r="E11" s="30" t="n">
        <v>23</v>
      </c>
      <c r="F11" s="1210" t="n">
        <v>21</v>
      </c>
      <c r="G11" s="107" t="n">
        <v>25</v>
      </c>
      <c r="H11" s="30" t="n">
        <v>25</v>
      </c>
      <c r="I11" s="343" t="n">
        <v>6.6</v>
      </c>
      <c r="J11" s="343" t="n">
        <v>8</v>
      </c>
      <c r="K11" s="347" t="n">
        <v>7.2</v>
      </c>
      <c r="L11" s="347" t="n">
        <v>8.6</v>
      </c>
      <c r="M11" s="240" t="n">
        <v>8.6</v>
      </c>
      <c r="N11" s="102"/>
    </row>
    <row r="12" customFormat="false" ht="15.75" hidden="false" customHeight="false" outlineLevel="0" collapsed="false">
      <c r="A12" s="44"/>
      <c r="B12" s="65" t="n">
        <f aca="false">B11+1</f>
        <v>8</v>
      </c>
      <c r="C12" s="748" t="s">
        <v>157</v>
      </c>
      <c r="D12" s="30" t="n">
        <v>36</v>
      </c>
      <c r="E12" s="30" t="n">
        <v>37</v>
      </c>
      <c r="F12" s="1210" t="n">
        <v>55</v>
      </c>
      <c r="G12" s="107" t="n">
        <v>80</v>
      </c>
      <c r="H12" s="30" t="n">
        <v>88</v>
      </c>
      <c r="I12" s="343" t="n">
        <v>12.4</v>
      </c>
      <c r="J12" s="343" t="n">
        <v>12.8</v>
      </c>
      <c r="K12" s="347" t="n">
        <v>18.8</v>
      </c>
      <c r="L12" s="347" t="s">
        <v>352</v>
      </c>
      <c r="M12" s="240" t="n">
        <v>29.9</v>
      </c>
      <c r="N12" s="102"/>
    </row>
    <row r="13" customFormat="false" ht="15.75" hidden="false" customHeight="false" outlineLevel="0" collapsed="false">
      <c r="A13" s="44"/>
      <c r="B13" s="65" t="n">
        <f aca="false">B12+1</f>
        <v>9</v>
      </c>
      <c r="C13" s="748" t="s">
        <v>158</v>
      </c>
      <c r="D13" s="30" t="n">
        <v>13</v>
      </c>
      <c r="E13" s="30" t="n">
        <v>15</v>
      </c>
      <c r="F13" s="1210" t="n">
        <v>21</v>
      </c>
      <c r="G13" s="107" t="n">
        <v>14</v>
      </c>
      <c r="H13" s="30" t="n">
        <v>20</v>
      </c>
      <c r="I13" s="343" t="n">
        <v>4.6</v>
      </c>
      <c r="J13" s="343" t="n">
        <v>5.3</v>
      </c>
      <c r="K13" s="347" t="n">
        <v>7.5</v>
      </c>
      <c r="L13" s="347" t="n">
        <v>5</v>
      </c>
      <c r="M13" s="240" t="n">
        <v>7.2</v>
      </c>
      <c r="N13" s="102"/>
    </row>
    <row r="14" customFormat="false" ht="15.75" hidden="false" customHeight="false" outlineLevel="0" collapsed="false">
      <c r="A14" s="44"/>
      <c r="B14" s="65" t="n">
        <f aca="false">B13+1</f>
        <v>10</v>
      </c>
      <c r="C14" s="748" t="s">
        <v>159</v>
      </c>
      <c r="D14" s="30" t="n">
        <v>67</v>
      </c>
      <c r="E14" s="30" t="n">
        <v>40</v>
      </c>
      <c r="F14" s="1210" t="n">
        <v>49</v>
      </c>
      <c r="G14" s="107" t="n">
        <v>39</v>
      </c>
      <c r="H14" s="30" t="n">
        <v>43</v>
      </c>
      <c r="I14" s="343" t="n">
        <v>21.7</v>
      </c>
      <c r="J14" s="343" t="n">
        <v>12.8</v>
      </c>
      <c r="K14" s="347" t="n">
        <v>15.5</v>
      </c>
      <c r="L14" s="347" t="s">
        <v>702</v>
      </c>
      <c r="M14" s="240" t="n">
        <v>13.1</v>
      </c>
      <c r="N14" s="102"/>
    </row>
    <row r="15" customFormat="false" ht="15.75" hidden="false" customHeight="false" outlineLevel="0" collapsed="false">
      <c r="A15" s="112"/>
      <c r="B15" s="65" t="n">
        <f aca="false">B14+1</f>
        <v>11</v>
      </c>
      <c r="C15" s="748" t="s">
        <v>160</v>
      </c>
      <c r="D15" s="30" t="n">
        <v>31</v>
      </c>
      <c r="E15" s="30" t="n">
        <v>25</v>
      </c>
      <c r="F15" s="1210" t="n">
        <v>15</v>
      </c>
      <c r="G15" s="107" t="n">
        <v>20</v>
      </c>
      <c r="H15" s="30" t="n">
        <v>20</v>
      </c>
      <c r="I15" s="343" t="n">
        <v>18</v>
      </c>
      <c r="J15" s="343" t="n">
        <v>14.6</v>
      </c>
      <c r="K15" s="347" t="n">
        <v>8.8</v>
      </c>
      <c r="L15" s="347" t="n">
        <v>11.6</v>
      </c>
      <c r="M15" s="240" t="n">
        <v>11.7</v>
      </c>
      <c r="N15" s="102"/>
    </row>
    <row r="16" customFormat="false" ht="15.75" hidden="false" customHeight="false" outlineLevel="0" collapsed="false">
      <c r="A16" s="112"/>
      <c r="B16" s="65" t="n">
        <f aca="false">B15+1</f>
        <v>12</v>
      </c>
      <c r="C16" s="748" t="s">
        <v>196</v>
      </c>
      <c r="D16" s="30" t="n">
        <v>56</v>
      </c>
      <c r="E16" s="30" t="n">
        <v>9</v>
      </c>
      <c r="F16" s="1210" t="n">
        <v>12</v>
      </c>
      <c r="G16" s="107" t="n">
        <v>10</v>
      </c>
      <c r="H16" s="30" t="n">
        <v>8</v>
      </c>
      <c r="I16" s="343" t="n">
        <v>16.7</v>
      </c>
      <c r="J16" s="343" t="n">
        <v>2.7</v>
      </c>
      <c r="K16" s="347" t="n">
        <v>10.8</v>
      </c>
      <c r="L16" s="347" t="n">
        <v>9.2</v>
      </c>
      <c r="M16" s="240" t="n">
        <v>7.4</v>
      </c>
      <c r="N16" s="102"/>
    </row>
    <row r="17" customFormat="false" ht="15.75" hidden="false" customHeight="false" outlineLevel="0" collapsed="false">
      <c r="A17" s="573"/>
      <c r="B17" s="65" t="n">
        <f aca="false">B16+1</f>
        <v>13</v>
      </c>
      <c r="C17" s="748" t="s">
        <v>162</v>
      </c>
      <c r="D17" s="30" t="n">
        <v>33</v>
      </c>
      <c r="E17" s="30" t="n">
        <v>40</v>
      </c>
      <c r="F17" s="1210" t="n">
        <v>32</v>
      </c>
      <c r="G17" s="107" t="n">
        <v>63</v>
      </c>
      <c r="H17" s="30" t="n">
        <v>43</v>
      </c>
      <c r="I17" s="343" t="n">
        <v>6.8</v>
      </c>
      <c r="J17" s="343" t="n">
        <v>8.3</v>
      </c>
      <c r="K17" s="347" t="n">
        <v>6.6</v>
      </c>
      <c r="L17" s="347" t="n">
        <v>13</v>
      </c>
      <c r="M17" s="240" t="n">
        <v>8.9</v>
      </c>
      <c r="N17" s="102"/>
    </row>
    <row r="18" customFormat="false" ht="15.75" hidden="false" customHeight="false" outlineLevel="0" collapsed="false">
      <c r="A18" s="44"/>
      <c r="B18" s="65" t="n">
        <f aca="false">B17+1</f>
        <v>14</v>
      </c>
      <c r="C18" s="748" t="s">
        <v>163</v>
      </c>
      <c r="D18" s="30" t="n">
        <v>18</v>
      </c>
      <c r="E18" s="30" t="n">
        <v>23</v>
      </c>
      <c r="F18" s="1210" t="n">
        <v>37</v>
      </c>
      <c r="G18" s="107" t="n">
        <v>27</v>
      </c>
      <c r="H18" s="30" t="n">
        <v>18</v>
      </c>
      <c r="I18" s="343" t="n">
        <v>8.6</v>
      </c>
      <c r="J18" s="343" t="n">
        <v>11.1</v>
      </c>
      <c r="K18" s="347" t="n">
        <v>17.7</v>
      </c>
      <c r="L18" s="347" t="n">
        <v>13</v>
      </c>
      <c r="M18" s="240" t="n">
        <v>8.6</v>
      </c>
      <c r="N18" s="102"/>
    </row>
    <row r="19" customFormat="false" ht="15.75" hidden="false" customHeight="false" outlineLevel="0" collapsed="false">
      <c r="A19" s="44"/>
      <c r="B19" s="65" t="n">
        <f aca="false">B18+1</f>
        <v>15</v>
      </c>
      <c r="C19" s="748" t="s">
        <v>164</v>
      </c>
      <c r="D19" s="30" t="n">
        <v>69</v>
      </c>
      <c r="E19" s="30" t="n">
        <v>55</v>
      </c>
      <c r="F19" s="1210" t="n">
        <v>70</v>
      </c>
      <c r="G19" s="107" t="n">
        <v>70</v>
      </c>
      <c r="H19" s="30" t="n">
        <v>91</v>
      </c>
      <c r="I19" s="343" t="n">
        <v>15.6</v>
      </c>
      <c r="J19" s="343" t="n">
        <v>12.3</v>
      </c>
      <c r="K19" s="347" t="n">
        <v>15.5</v>
      </c>
      <c r="L19" s="347" t="n">
        <v>15.4</v>
      </c>
      <c r="M19" s="240" t="n">
        <v>19.8</v>
      </c>
      <c r="N19" s="102"/>
    </row>
    <row r="20" customFormat="false" ht="15.75" hidden="false" customHeight="false" outlineLevel="0" collapsed="false">
      <c r="A20" s="44"/>
      <c r="B20" s="65" t="n">
        <f aca="false">B19+1</f>
        <v>16</v>
      </c>
      <c r="C20" s="748" t="s">
        <v>165</v>
      </c>
      <c r="D20" s="30" t="n">
        <v>10</v>
      </c>
      <c r="E20" s="30" t="n">
        <v>13</v>
      </c>
      <c r="F20" s="1210" t="n">
        <v>15</v>
      </c>
      <c r="G20" s="107" t="n">
        <v>10</v>
      </c>
      <c r="H20" s="30" t="n">
        <v>18</v>
      </c>
      <c r="I20" s="343" t="n">
        <v>4.2</v>
      </c>
      <c r="J20" s="343" t="n">
        <v>5.5</v>
      </c>
      <c r="K20" s="347" t="n">
        <v>6.4</v>
      </c>
      <c r="L20" s="347" t="n">
        <v>4.3</v>
      </c>
      <c r="M20" s="240" t="n">
        <v>7.7</v>
      </c>
      <c r="N20" s="102"/>
    </row>
    <row r="21" customFormat="false" ht="15.75" hidden="false" customHeight="false" outlineLevel="0" collapsed="false">
      <c r="A21" s="44"/>
      <c r="B21" s="65" t="n">
        <f aca="false">B20+1</f>
        <v>17</v>
      </c>
      <c r="C21" s="748" t="s">
        <v>166</v>
      </c>
      <c r="D21" s="30" t="n">
        <v>34</v>
      </c>
      <c r="E21" s="30" t="n">
        <v>17</v>
      </c>
      <c r="F21" s="1210" t="n">
        <v>24</v>
      </c>
      <c r="G21" s="107" t="n">
        <v>17</v>
      </c>
      <c r="H21" s="30" t="n">
        <v>16</v>
      </c>
      <c r="I21" s="343" t="n">
        <v>12.4</v>
      </c>
      <c r="J21" s="343" t="n">
        <v>6.2</v>
      </c>
      <c r="K21" s="347" t="n">
        <v>8.7</v>
      </c>
      <c r="L21" s="347" t="n">
        <v>6.1</v>
      </c>
      <c r="M21" s="240" t="n">
        <v>5.8</v>
      </c>
      <c r="N21" s="102"/>
    </row>
    <row r="22" customFormat="false" ht="15.75" hidden="false" customHeight="false" outlineLevel="0" collapsed="false">
      <c r="A22" s="44"/>
      <c r="B22" s="65" t="n">
        <f aca="false">B21+1</f>
        <v>18</v>
      </c>
      <c r="C22" s="748" t="s">
        <v>167</v>
      </c>
      <c r="D22" s="30" t="n">
        <v>14</v>
      </c>
      <c r="E22" s="30" t="n">
        <v>5</v>
      </c>
      <c r="F22" s="1210" t="n">
        <v>12</v>
      </c>
      <c r="G22" s="107" t="n">
        <v>16</v>
      </c>
      <c r="H22" s="30" t="n">
        <v>27</v>
      </c>
      <c r="I22" s="343" t="n">
        <v>7.8</v>
      </c>
      <c r="J22" s="343" t="n">
        <v>2.8</v>
      </c>
      <c r="K22" s="347" t="n">
        <v>6.8</v>
      </c>
      <c r="L22" s="347" t="n">
        <v>9.2</v>
      </c>
      <c r="M22" s="240" t="n">
        <v>15.6</v>
      </c>
      <c r="N22" s="102"/>
    </row>
    <row r="23" customFormat="false" ht="15.75" hidden="false" customHeight="false" outlineLevel="0" collapsed="false">
      <c r="A23" s="44"/>
      <c r="B23" s="65" t="n">
        <f aca="false">B22+1</f>
        <v>19</v>
      </c>
      <c r="C23" s="748" t="s">
        <v>168</v>
      </c>
      <c r="D23" s="30" t="n">
        <v>14</v>
      </c>
      <c r="E23" s="30" t="n">
        <v>12</v>
      </c>
      <c r="F23" s="1210" t="n">
        <v>10</v>
      </c>
      <c r="G23" s="107" t="n">
        <v>6</v>
      </c>
      <c r="H23" s="30" t="n">
        <v>8</v>
      </c>
      <c r="I23" s="343" t="n">
        <v>6.8</v>
      </c>
      <c r="J23" s="343" t="n">
        <v>5.9</v>
      </c>
      <c r="K23" s="347" t="n">
        <v>4.9</v>
      </c>
      <c r="L23" s="347" t="n">
        <v>3</v>
      </c>
      <c r="M23" s="240" t="n">
        <v>4</v>
      </c>
      <c r="N23" s="102"/>
    </row>
    <row r="24" customFormat="false" ht="15.75" hidden="false" customHeight="false" outlineLevel="0" collapsed="false">
      <c r="A24" s="44"/>
      <c r="B24" s="65" t="n">
        <f aca="false">B23+1</f>
        <v>20</v>
      </c>
      <c r="C24" s="748" t="s">
        <v>169</v>
      </c>
      <c r="D24" s="30" t="n">
        <v>41</v>
      </c>
      <c r="E24" s="30" t="n">
        <v>45</v>
      </c>
      <c r="F24" s="1210" t="n">
        <v>36</v>
      </c>
      <c r="G24" s="107" t="n">
        <v>19</v>
      </c>
      <c r="H24" s="30" t="n">
        <v>45</v>
      </c>
      <c r="I24" s="343" t="n">
        <v>9.8</v>
      </c>
      <c r="J24" s="343" t="n">
        <v>10.7</v>
      </c>
      <c r="K24" s="347" t="n">
        <v>8.5</v>
      </c>
      <c r="L24" s="347" t="n">
        <v>4.5</v>
      </c>
      <c r="M24" s="240" t="n">
        <v>10.6</v>
      </c>
      <c r="N24" s="102"/>
    </row>
    <row r="25" customFormat="false" ht="15.75" hidden="false" customHeight="false" outlineLevel="0" collapsed="false">
      <c r="A25" s="44"/>
      <c r="B25" s="65" t="n">
        <f aca="false">B24+1</f>
        <v>21</v>
      </c>
      <c r="C25" s="748" t="s">
        <v>170</v>
      </c>
      <c r="D25" s="30" t="n">
        <v>33</v>
      </c>
      <c r="E25" s="30" t="n">
        <v>28</v>
      </c>
      <c r="F25" s="1210" t="n">
        <v>23</v>
      </c>
      <c r="G25" s="107" t="n">
        <v>29</v>
      </c>
      <c r="H25" s="30" t="n">
        <v>41</v>
      </c>
      <c r="I25" s="343" t="n">
        <v>16.7</v>
      </c>
      <c r="J25" s="343" t="n">
        <v>14.2</v>
      </c>
      <c r="K25" s="347" t="n">
        <v>11.7</v>
      </c>
      <c r="L25" s="347" t="n">
        <v>14.7</v>
      </c>
      <c r="M25" s="240" t="n">
        <v>20.7</v>
      </c>
      <c r="N25" s="102"/>
    </row>
    <row r="26" customFormat="false" ht="15.75" hidden="false" customHeight="false" outlineLevel="0" collapsed="false">
      <c r="A26" s="44"/>
      <c r="B26" s="65" t="n">
        <f aca="false">B25+1</f>
        <v>22</v>
      </c>
      <c r="C26" s="748" t="s">
        <v>171</v>
      </c>
      <c r="D26" s="30" t="n">
        <v>12</v>
      </c>
      <c r="E26" s="30" t="n">
        <v>9</v>
      </c>
      <c r="F26" s="1210" t="n">
        <v>16</v>
      </c>
      <c r="G26" s="107" t="n">
        <v>22</v>
      </c>
      <c r="H26" s="30" t="n">
        <v>14</v>
      </c>
      <c r="I26" s="343" t="n">
        <v>5</v>
      </c>
      <c r="J26" s="343" t="n">
        <v>3.8</v>
      </c>
      <c r="K26" s="347" t="n">
        <v>6.7</v>
      </c>
      <c r="L26" s="347" t="n">
        <v>9.2</v>
      </c>
      <c r="M26" s="240" t="n">
        <v>5.9</v>
      </c>
      <c r="N26" s="102"/>
    </row>
    <row r="27" customFormat="false" ht="15.75" hidden="false" customHeight="false" outlineLevel="0" collapsed="false">
      <c r="A27" s="44"/>
      <c r="B27" s="65" t="n">
        <f aca="false">B26+1</f>
        <v>23</v>
      </c>
      <c r="C27" s="748" t="s">
        <v>172</v>
      </c>
      <c r="D27" s="30" t="n">
        <v>29</v>
      </c>
      <c r="E27" s="30" t="n">
        <v>30</v>
      </c>
      <c r="F27" s="1210" t="n">
        <v>28</v>
      </c>
      <c r="G27" s="107" t="n">
        <v>32</v>
      </c>
      <c r="H27" s="30" t="n">
        <v>30</v>
      </c>
      <c r="I27" s="343" t="n">
        <v>13.9</v>
      </c>
      <c r="J27" s="343" t="n">
        <v>14.5</v>
      </c>
      <c r="K27" s="347" t="n">
        <v>13.6</v>
      </c>
      <c r="L27" s="347" t="n">
        <v>15.7</v>
      </c>
      <c r="M27" s="240" t="n">
        <v>14.8</v>
      </c>
      <c r="N27" s="102"/>
    </row>
    <row r="28" customFormat="false" ht="15.75" hidden="false" customHeight="false" outlineLevel="0" collapsed="false">
      <c r="A28" s="44"/>
      <c r="B28" s="65" t="n">
        <f aca="false">B27+1</f>
        <v>24</v>
      </c>
      <c r="C28" s="748" t="s">
        <v>173</v>
      </c>
      <c r="D28" s="30" t="n">
        <v>12</v>
      </c>
      <c r="E28" s="30" t="n">
        <v>10</v>
      </c>
      <c r="F28" s="1210" t="n">
        <v>13</v>
      </c>
      <c r="G28" s="107" t="n">
        <v>3</v>
      </c>
      <c r="H28" s="30" t="n">
        <v>8</v>
      </c>
      <c r="I28" s="343" t="n">
        <v>6.5</v>
      </c>
      <c r="J28" s="343" t="n">
        <v>5.4</v>
      </c>
      <c r="K28" s="347" t="n">
        <v>7</v>
      </c>
      <c r="L28" s="347" t="n">
        <v>1.6</v>
      </c>
      <c r="M28" s="240" t="n">
        <v>4.3</v>
      </c>
      <c r="N28" s="102"/>
    </row>
    <row r="29" customFormat="false" ht="15.75" hidden="false" customHeight="false" outlineLevel="0" collapsed="false">
      <c r="A29" s="44"/>
      <c r="B29" s="65" t="n">
        <f aca="false">B28+1</f>
        <v>25</v>
      </c>
      <c r="C29" s="748" t="s">
        <v>174</v>
      </c>
      <c r="D29" s="30" t="n">
        <v>12</v>
      </c>
      <c r="E29" s="30" t="n">
        <v>13</v>
      </c>
      <c r="F29" s="1210" t="n">
        <v>16</v>
      </c>
      <c r="G29" s="107" t="n">
        <v>18</v>
      </c>
      <c r="H29" s="30" t="n">
        <v>15</v>
      </c>
      <c r="I29" s="343" t="n">
        <v>7.1</v>
      </c>
      <c r="J29" s="343" t="n">
        <v>7.8</v>
      </c>
      <c r="K29" s="347" t="n">
        <v>9.7</v>
      </c>
      <c r="L29" s="347" t="n">
        <v>10.9</v>
      </c>
      <c r="M29" s="240" t="n">
        <v>9.1</v>
      </c>
      <c r="N29" s="102"/>
    </row>
    <row r="30" customFormat="false" ht="15.75" hidden="false" customHeight="false" outlineLevel="0" collapsed="false">
      <c r="A30" s="44"/>
      <c r="B30" s="65" t="n">
        <f aca="false">B29+1</f>
        <v>26</v>
      </c>
      <c r="C30" s="748" t="s">
        <v>175</v>
      </c>
      <c r="D30" s="30" t="n">
        <v>48</v>
      </c>
      <c r="E30" s="30" t="n">
        <v>30</v>
      </c>
      <c r="F30" s="1210" t="n">
        <v>34</v>
      </c>
      <c r="G30" s="107" t="n">
        <v>29</v>
      </c>
      <c r="H30" s="30" t="n">
        <v>24</v>
      </c>
      <c r="I30" s="343" t="n">
        <v>10.2</v>
      </c>
      <c r="J30" s="343" t="n">
        <v>6.2</v>
      </c>
      <c r="K30" s="347" t="n">
        <v>6.9</v>
      </c>
      <c r="L30" s="347" t="n">
        <v>5.7</v>
      </c>
      <c r="M30" s="240" t="n">
        <v>4.6</v>
      </c>
      <c r="N30" s="102"/>
    </row>
    <row r="31" customFormat="false" ht="16.5" hidden="false" customHeight="false" outlineLevel="0" collapsed="false">
      <c r="A31" s="44"/>
      <c r="B31" s="69" t="n">
        <f aca="false">B30+1</f>
        <v>27</v>
      </c>
      <c r="C31" s="754" t="s">
        <v>176</v>
      </c>
      <c r="D31" s="36" t="n">
        <v>9</v>
      </c>
      <c r="E31" s="36" t="s">
        <v>150</v>
      </c>
      <c r="F31" s="356" t="s">
        <v>150</v>
      </c>
      <c r="G31" s="115" t="s">
        <v>150</v>
      </c>
      <c r="H31" s="36" t="s">
        <v>150</v>
      </c>
      <c r="I31" s="355" t="n">
        <v>14.3</v>
      </c>
      <c r="J31" s="355" t="s">
        <v>150</v>
      </c>
      <c r="K31" s="592" t="s">
        <v>150</v>
      </c>
      <c r="L31" s="592" t="s">
        <v>150</v>
      </c>
      <c r="M31" s="248" t="s">
        <v>150</v>
      </c>
      <c r="N31" s="102"/>
    </row>
    <row r="32" customFormat="false" ht="16.5" hidden="false" customHeight="true" outlineLevel="0" collapsed="false">
      <c r="A32" s="578"/>
      <c r="B32" s="762" t="s">
        <v>669</v>
      </c>
      <c r="C32" s="762"/>
      <c r="D32" s="75" t="n">
        <v>924</v>
      </c>
      <c r="E32" s="75" t="n">
        <v>695</v>
      </c>
      <c r="F32" s="1212" t="n">
        <v>761</v>
      </c>
      <c r="G32" s="122" t="n">
        <v>742</v>
      </c>
      <c r="H32" s="75" t="n">
        <v>843</v>
      </c>
      <c r="I32" s="358" t="n">
        <v>11.6</v>
      </c>
      <c r="J32" s="358" t="n">
        <v>9.2</v>
      </c>
      <c r="K32" s="363" t="n">
        <v>10</v>
      </c>
      <c r="L32" s="363" t="n">
        <v>9.8</v>
      </c>
      <c r="M32" s="251" t="n">
        <v>11.1</v>
      </c>
      <c r="N32" s="127"/>
      <c r="O32" s="364"/>
    </row>
    <row r="33" customFormat="false" ht="12.75" hidden="false" customHeight="true" outlineLevel="0" collapsed="false">
      <c r="B33" s="1200" t="s">
        <v>948</v>
      </c>
      <c r="C33" s="120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1"/>
      <c r="O33" s="1201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140277777777778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99"/>
    <col collapsed="false" customWidth="true" hidden="false" outlineLevel="0" max="3" min="3" style="6" width="20.7"/>
    <col collapsed="false" customWidth="true" hidden="false" outlineLevel="0" max="13" min="4" style="6" width="11.42"/>
    <col collapsed="false" customWidth="true" hidden="false" outlineLevel="0" max="15" min="14" style="6" width="9.7"/>
    <col collapsed="false" customWidth="true" hidden="false" outlineLevel="0" max="17" min="16" style="6" width="7.99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88</v>
      </c>
      <c r="M1" s="9"/>
      <c r="N1" s="561"/>
      <c r="O1" s="561"/>
      <c r="P1" s="561"/>
      <c r="Q1" s="561"/>
    </row>
    <row r="2" customFormat="false" ht="32.25" hidden="false" customHeight="true" outlineLevel="0" collapsed="false">
      <c r="A2" s="325"/>
      <c r="B2" s="46" t="s">
        <v>96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84"/>
      <c r="O2" s="84"/>
      <c r="P2" s="594"/>
      <c r="Q2" s="594"/>
    </row>
    <row r="3" customFormat="false" ht="16.5" hidden="false" customHeight="true" outlineLevel="0" collapsed="false">
      <c r="A3" s="325"/>
      <c r="B3" s="421" t="s">
        <v>137</v>
      </c>
      <c r="C3" s="1215" t="s">
        <v>138</v>
      </c>
      <c r="D3" s="597" t="s">
        <v>200</v>
      </c>
      <c r="E3" s="597"/>
      <c r="F3" s="597"/>
      <c r="G3" s="597"/>
      <c r="H3" s="597"/>
      <c r="I3" s="598" t="s">
        <v>388</v>
      </c>
      <c r="J3" s="598"/>
      <c r="K3" s="598"/>
      <c r="L3" s="598"/>
      <c r="M3" s="598"/>
      <c r="N3" s="599"/>
      <c r="O3" s="599"/>
      <c r="P3" s="599"/>
      <c r="Q3" s="599"/>
    </row>
    <row r="4" customFormat="false" ht="17.25" hidden="false" customHeight="true" outlineLevel="0" collapsed="false">
      <c r="A4" s="44"/>
      <c r="B4" s="421"/>
      <c r="C4" s="1215"/>
      <c r="D4" s="1181" t="n">
        <v>2013</v>
      </c>
      <c r="E4" s="1181" t="n">
        <v>2014</v>
      </c>
      <c r="F4" s="1193" t="n">
        <v>2015</v>
      </c>
      <c r="G4" s="1216" t="n">
        <v>2016</v>
      </c>
      <c r="H4" s="1216" t="n">
        <v>2017</v>
      </c>
      <c r="I4" s="1181" t="n">
        <v>2013</v>
      </c>
      <c r="J4" s="1193" t="n">
        <v>2014</v>
      </c>
      <c r="K4" s="1181" t="n">
        <v>2015</v>
      </c>
      <c r="L4" s="1194" t="n">
        <v>2016</v>
      </c>
      <c r="M4" s="1195" t="n">
        <v>2017</v>
      </c>
      <c r="P4" s="1217"/>
      <c r="Q4" s="1218"/>
    </row>
    <row r="5" customFormat="false" ht="15.75" hidden="false" customHeight="true" outlineLevel="0" collapsed="false">
      <c r="A5" s="44"/>
      <c r="B5" s="60" t="n">
        <v>1</v>
      </c>
      <c r="C5" s="744" t="s">
        <v>149</v>
      </c>
      <c r="D5" s="26" t="n">
        <v>20258</v>
      </c>
      <c r="E5" s="26" t="s">
        <v>150</v>
      </c>
      <c r="F5" s="336" t="s">
        <v>150</v>
      </c>
      <c r="G5" s="97" t="s">
        <v>150</v>
      </c>
      <c r="H5" s="26" t="s">
        <v>150</v>
      </c>
      <c r="I5" s="334" t="n">
        <v>1035.5</v>
      </c>
      <c r="J5" s="1196" t="s">
        <v>150</v>
      </c>
      <c r="K5" s="333" t="s">
        <v>150</v>
      </c>
      <c r="L5" s="503" t="s">
        <v>150</v>
      </c>
      <c r="M5" s="233" t="s">
        <v>150</v>
      </c>
      <c r="P5" s="235"/>
      <c r="Q5" s="235"/>
    </row>
    <row r="6" customFormat="false" ht="15.75" hidden="false" customHeight="true" outlineLevel="0" collapsed="false">
      <c r="A6" s="44"/>
      <c r="B6" s="65" t="n">
        <f aca="false">B5+1</f>
        <v>2</v>
      </c>
      <c r="C6" s="748" t="s">
        <v>151</v>
      </c>
      <c r="D6" s="30" t="n">
        <v>15997</v>
      </c>
      <c r="E6" s="30" t="n">
        <v>13844</v>
      </c>
      <c r="F6" s="1210" t="n">
        <v>18367</v>
      </c>
      <c r="G6" s="107" t="n">
        <v>15952</v>
      </c>
      <c r="H6" s="30" t="n">
        <v>11085</v>
      </c>
      <c r="I6" s="343" t="n">
        <v>987.5</v>
      </c>
      <c r="J6" s="1197" t="n">
        <v>859.2</v>
      </c>
      <c r="K6" s="341" t="n">
        <v>1145.4</v>
      </c>
      <c r="L6" s="438" t="s">
        <v>970</v>
      </c>
      <c r="M6" s="240" t="n">
        <v>700.1</v>
      </c>
      <c r="P6" s="235"/>
      <c r="Q6" s="235"/>
    </row>
    <row r="7" customFormat="false" ht="15.75" hidden="false" customHeight="true" outlineLevel="0" collapsed="false">
      <c r="A7" s="44"/>
      <c r="B7" s="65" t="n">
        <f aca="false">B6+1</f>
        <v>3</v>
      </c>
      <c r="C7" s="748" t="s">
        <v>152</v>
      </c>
      <c r="D7" s="30" t="n">
        <v>8597</v>
      </c>
      <c r="E7" s="30" t="n">
        <v>11334</v>
      </c>
      <c r="F7" s="1210" t="n">
        <v>15381</v>
      </c>
      <c r="G7" s="107" t="n">
        <v>16635</v>
      </c>
      <c r="H7" s="30" t="n">
        <v>7376</v>
      </c>
      <c r="I7" s="343" t="n">
        <v>828.8</v>
      </c>
      <c r="J7" s="1197" t="n">
        <v>1091.3</v>
      </c>
      <c r="K7" s="341" t="n">
        <v>1478.7</v>
      </c>
      <c r="L7" s="438" t="s">
        <v>971</v>
      </c>
      <c r="M7" s="240" t="n">
        <v>710.4</v>
      </c>
      <c r="P7" s="235"/>
      <c r="Q7" s="235"/>
    </row>
    <row r="8" customFormat="false" ht="15.75" hidden="false" customHeight="true" outlineLevel="0" collapsed="false">
      <c r="A8" s="44"/>
      <c r="B8" s="65" t="n">
        <f aca="false">B7+1</f>
        <v>4</v>
      </c>
      <c r="C8" s="748" t="s">
        <v>153</v>
      </c>
      <c r="D8" s="30" t="n">
        <v>21602</v>
      </c>
      <c r="E8" s="30" t="n">
        <v>28702</v>
      </c>
      <c r="F8" s="1210" t="n">
        <v>37140</v>
      </c>
      <c r="G8" s="107" t="n">
        <v>28061</v>
      </c>
      <c r="H8" s="30" t="n">
        <v>17004</v>
      </c>
      <c r="I8" s="343" t="n">
        <v>653.7</v>
      </c>
      <c r="J8" s="1197" t="n">
        <v>872.6</v>
      </c>
      <c r="K8" s="341" t="n">
        <v>1134.6</v>
      </c>
      <c r="L8" s="438" t="n">
        <v>863</v>
      </c>
      <c r="M8" s="240" t="n">
        <v>526.9</v>
      </c>
      <c r="P8" s="235"/>
      <c r="Q8" s="235"/>
    </row>
    <row r="9" customFormat="false" ht="15.75" hidden="false" customHeight="true" outlineLevel="0" collapsed="false">
      <c r="A9" s="44"/>
      <c r="B9" s="65" t="n">
        <f aca="false">B8+1</f>
        <v>5</v>
      </c>
      <c r="C9" s="748" t="s">
        <v>195</v>
      </c>
      <c r="D9" s="30" t="n">
        <v>23723</v>
      </c>
      <c r="E9" s="30" t="n">
        <v>24892</v>
      </c>
      <c r="F9" s="1210" t="n">
        <v>19390</v>
      </c>
      <c r="G9" s="107" t="n">
        <v>15158</v>
      </c>
      <c r="H9" s="30" t="n">
        <v>9934</v>
      </c>
      <c r="I9" s="343" t="n">
        <v>543.8</v>
      </c>
      <c r="J9" s="1197" t="n">
        <v>574.7</v>
      </c>
      <c r="K9" s="341" t="n">
        <v>986.5</v>
      </c>
      <c r="L9" s="438" t="s">
        <v>972</v>
      </c>
      <c r="M9" s="240" t="n">
        <v>510.5</v>
      </c>
      <c r="P9" s="235"/>
      <c r="Q9" s="235"/>
    </row>
    <row r="10" customFormat="false" ht="15.75" hidden="false" customHeight="true" outlineLevel="0" collapsed="false">
      <c r="A10" s="44"/>
      <c r="B10" s="65" t="n">
        <f aca="false">B9+1</f>
        <v>6</v>
      </c>
      <c r="C10" s="748" t="s">
        <v>155</v>
      </c>
      <c r="D10" s="30" t="n">
        <v>7408</v>
      </c>
      <c r="E10" s="30" t="n">
        <v>6669</v>
      </c>
      <c r="F10" s="1210" t="n">
        <v>8271</v>
      </c>
      <c r="G10" s="107" t="n">
        <v>7066</v>
      </c>
      <c r="H10" s="30" t="n">
        <v>6151</v>
      </c>
      <c r="I10" s="343" t="n">
        <v>583.5</v>
      </c>
      <c r="J10" s="1197" t="n">
        <v>527.9</v>
      </c>
      <c r="K10" s="341" t="n">
        <v>658.1</v>
      </c>
      <c r="L10" s="438" t="n">
        <v>566</v>
      </c>
      <c r="M10" s="240" t="n">
        <v>495.5</v>
      </c>
      <c r="P10" s="235"/>
      <c r="Q10" s="235"/>
    </row>
    <row r="11" customFormat="false" ht="15.75" hidden="false" customHeight="true" outlineLevel="0" collapsed="false">
      <c r="A11" s="44"/>
      <c r="B11" s="65" t="n">
        <f aca="false">B10+1</f>
        <v>7</v>
      </c>
      <c r="C11" s="748" t="s">
        <v>156</v>
      </c>
      <c r="D11" s="30" t="n">
        <v>10529</v>
      </c>
      <c r="E11" s="30" t="n">
        <v>10692</v>
      </c>
      <c r="F11" s="1210" t="n">
        <v>18876</v>
      </c>
      <c r="G11" s="107" t="n">
        <v>14221</v>
      </c>
      <c r="H11" s="30" t="n">
        <v>10040</v>
      </c>
      <c r="I11" s="343" t="n">
        <v>841.3</v>
      </c>
      <c r="J11" s="1197" t="n">
        <v>852.6</v>
      </c>
      <c r="K11" s="341" t="n">
        <v>1502</v>
      </c>
      <c r="L11" s="438" t="n">
        <v>1132</v>
      </c>
      <c r="M11" s="240" t="n">
        <v>799.4</v>
      </c>
      <c r="P11" s="235"/>
      <c r="Q11" s="235"/>
    </row>
    <row r="12" customFormat="false" ht="15.75" hidden="false" customHeight="true" outlineLevel="0" collapsed="false">
      <c r="A12" s="44"/>
      <c r="B12" s="65" t="n">
        <f aca="false">B11+1</f>
        <v>8</v>
      </c>
      <c r="C12" s="748" t="s">
        <v>157</v>
      </c>
      <c r="D12" s="30" t="n">
        <v>13208</v>
      </c>
      <c r="E12" s="30" t="n">
        <v>18011</v>
      </c>
      <c r="F12" s="1210" t="n">
        <v>10371</v>
      </c>
      <c r="G12" s="107" t="n">
        <v>10023</v>
      </c>
      <c r="H12" s="30" t="n">
        <v>9404</v>
      </c>
      <c r="I12" s="343" t="n">
        <v>740.2</v>
      </c>
      <c r="J12" s="1197" t="n">
        <v>1014.7</v>
      </c>
      <c r="K12" s="341" t="n">
        <v>587.5</v>
      </c>
      <c r="L12" s="438" t="s">
        <v>973</v>
      </c>
      <c r="M12" s="240" t="n">
        <v>540.9</v>
      </c>
      <c r="P12" s="235"/>
      <c r="Q12" s="235"/>
    </row>
    <row r="13" customFormat="false" ht="15.75" hidden="false" customHeight="true" outlineLevel="0" collapsed="false">
      <c r="A13" s="44"/>
      <c r="B13" s="65" t="n">
        <f aca="false">B12+1</f>
        <v>9</v>
      </c>
      <c r="C13" s="748" t="s">
        <v>158</v>
      </c>
      <c r="D13" s="30" t="n">
        <v>9161</v>
      </c>
      <c r="E13" s="30" t="n">
        <v>11938</v>
      </c>
      <c r="F13" s="1210" t="n">
        <v>16373</v>
      </c>
      <c r="G13" s="107" t="n">
        <v>13611</v>
      </c>
      <c r="H13" s="30" t="n">
        <v>8404</v>
      </c>
      <c r="I13" s="343" t="n">
        <v>664.3</v>
      </c>
      <c r="J13" s="1197" t="n">
        <v>865.5</v>
      </c>
      <c r="K13" s="341" t="n">
        <v>1186.6</v>
      </c>
      <c r="L13" s="438" t="s">
        <v>974</v>
      </c>
      <c r="M13" s="240" t="n">
        <v>610.2</v>
      </c>
      <c r="P13" s="235"/>
      <c r="Q13" s="235"/>
    </row>
    <row r="14" customFormat="false" ht="15.75" hidden="false" customHeight="true" outlineLevel="0" collapsed="false">
      <c r="A14" s="112"/>
      <c r="B14" s="65" t="n">
        <f aca="false">B13+1</f>
        <v>10</v>
      </c>
      <c r="C14" s="748" t="s">
        <v>159</v>
      </c>
      <c r="D14" s="30" t="n">
        <v>8684</v>
      </c>
      <c r="E14" s="30" t="n">
        <v>10534</v>
      </c>
      <c r="F14" s="1210" t="n">
        <v>13437</v>
      </c>
      <c r="G14" s="107" t="n">
        <v>14553</v>
      </c>
      <c r="H14" s="30" t="n">
        <v>8776</v>
      </c>
      <c r="I14" s="343" t="n">
        <v>506</v>
      </c>
      <c r="J14" s="1197" t="n">
        <v>612.5</v>
      </c>
      <c r="K14" s="341" t="n">
        <v>779.7</v>
      </c>
      <c r="L14" s="438" t="s">
        <v>975</v>
      </c>
      <c r="M14" s="240" t="n">
        <v>507.7</v>
      </c>
      <c r="P14" s="235"/>
      <c r="Q14" s="235"/>
    </row>
    <row r="15" customFormat="false" ht="15.75" hidden="false" customHeight="true" outlineLevel="0" collapsed="false">
      <c r="A15" s="112"/>
      <c r="B15" s="65" t="n">
        <f aca="false">B14+1</f>
        <v>11</v>
      </c>
      <c r="C15" s="748" t="s">
        <v>160</v>
      </c>
      <c r="D15" s="30" t="n">
        <v>8052</v>
      </c>
      <c r="E15" s="30" t="n">
        <v>7688</v>
      </c>
      <c r="F15" s="1210" t="n">
        <v>7950</v>
      </c>
      <c r="G15" s="107" t="n">
        <v>7273</v>
      </c>
      <c r="H15" s="30" t="n">
        <v>5791</v>
      </c>
      <c r="I15" s="343" t="n">
        <v>814.4</v>
      </c>
      <c r="J15" s="1197" t="n">
        <v>783.6</v>
      </c>
      <c r="K15" s="341" t="n">
        <v>816.1</v>
      </c>
      <c r="L15" s="438" t="s">
        <v>976</v>
      </c>
      <c r="M15" s="240" t="n">
        <v>603.6</v>
      </c>
      <c r="P15" s="235"/>
      <c r="Q15" s="235"/>
    </row>
    <row r="16" customFormat="false" ht="15.75" hidden="false" customHeight="true" outlineLevel="0" collapsed="false">
      <c r="A16" s="44"/>
      <c r="B16" s="65" t="n">
        <f aca="false">B15+1</f>
        <v>12</v>
      </c>
      <c r="C16" s="748" t="s">
        <v>196</v>
      </c>
      <c r="D16" s="30" t="n">
        <v>12589</v>
      </c>
      <c r="E16" s="30" t="n">
        <v>3491</v>
      </c>
      <c r="F16" s="1210" t="n">
        <v>3665</v>
      </c>
      <c r="G16" s="107" t="n">
        <v>2848</v>
      </c>
      <c r="H16" s="30" t="n">
        <v>2528</v>
      </c>
      <c r="I16" s="343" t="n">
        <v>559</v>
      </c>
      <c r="J16" s="1197" t="n">
        <v>156.2</v>
      </c>
      <c r="K16" s="341" t="n">
        <v>509.4</v>
      </c>
      <c r="L16" s="438" t="s">
        <v>977</v>
      </c>
      <c r="M16" s="240" t="n">
        <v>358.9</v>
      </c>
      <c r="P16" s="235"/>
      <c r="Q16" s="235"/>
    </row>
    <row r="17" customFormat="false" ht="15.75" hidden="false" customHeight="true" outlineLevel="0" collapsed="false">
      <c r="A17" s="44"/>
      <c r="B17" s="65" t="n">
        <f aca="false">B16+1</f>
        <v>13</v>
      </c>
      <c r="C17" s="748" t="s">
        <v>162</v>
      </c>
      <c r="D17" s="30" t="n">
        <v>10744</v>
      </c>
      <c r="E17" s="30" t="n">
        <v>29088</v>
      </c>
      <c r="F17" s="1210" t="n">
        <v>8539</v>
      </c>
      <c r="G17" s="107" t="n">
        <v>7462</v>
      </c>
      <c r="H17" s="30" t="n">
        <v>7061</v>
      </c>
      <c r="I17" s="343" t="n">
        <v>426</v>
      </c>
      <c r="J17" s="1197" t="n">
        <v>1154.3</v>
      </c>
      <c r="K17" s="341" t="n">
        <v>338.9</v>
      </c>
      <c r="L17" s="438" t="s">
        <v>978</v>
      </c>
      <c r="M17" s="240" t="n">
        <v>280.7</v>
      </c>
      <c r="P17" s="235"/>
      <c r="Q17" s="235"/>
    </row>
    <row r="18" customFormat="false" ht="15.75" hidden="false" customHeight="true" outlineLevel="0" collapsed="false">
      <c r="A18" s="44"/>
      <c r="B18" s="65" t="n">
        <f aca="false">B17+1</f>
        <v>14</v>
      </c>
      <c r="C18" s="748" t="s">
        <v>163</v>
      </c>
      <c r="D18" s="30" t="n">
        <v>6967</v>
      </c>
      <c r="E18" s="30" t="n">
        <v>7750</v>
      </c>
      <c r="F18" s="1210" t="n">
        <v>10044</v>
      </c>
      <c r="G18" s="107" t="n">
        <v>7105</v>
      </c>
      <c r="H18" s="30" t="n">
        <v>6192</v>
      </c>
      <c r="I18" s="343" t="n">
        <v>594.1</v>
      </c>
      <c r="J18" s="1197" t="n">
        <v>663.7</v>
      </c>
      <c r="K18" s="341" t="n">
        <v>863.2</v>
      </c>
      <c r="L18" s="438" t="s">
        <v>979</v>
      </c>
      <c r="M18" s="240" t="n">
        <v>538.7</v>
      </c>
      <c r="P18" s="235"/>
      <c r="Q18" s="235"/>
    </row>
    <row r="19" customFormat="false" ht="15.75" hidden="false" customHeight="true" outlineLevel="0" collapsed="false">
      <c r="A19" s="44"/>
      <c r="B19" s="65" t="n">
        <f aca="false">B18+1</f>
        <v>15</v>
      </c>
      <c r="C19" s="748" t="s">
        <v>164</v>
      </c>
      <c r="D19" s="30" t="n">
        <v>17922</v>
      </c>
      <c r="E19" s="30" t="n">
        <v>29414</v>
      </c>
      <c r="F19" s="1210" t="n">
        <v>32591</v>
      </c>
      <c r="G19" s="107" t="n">
        <v>30907</v>
      </c>
      <c r="H19" s="30" t="n">
        <v>24163</v>
      </c>
      <c r="I19" s="343" t="n">
        <v>751.7</v>
      </c>
      <c r="J19" s="1197" t="n">
        <v>1233.1</v>
      </c>
      <c r="K19" s="341" t="n">
        <v>1366.3</v>
      </c>
      <c r="L19" s="438" t="n">
        <v>1299</v>
      </c>
      <c r="M19" s="240" t="n">
        <v>1017.2</v>
      </c>
      <c r="P19" s="235"/>
      <c r="Q19" s="235"/>
    </row>
    <row r="20" customFormat="false" ht="15.75" hidden="false" customHeight="true" outlineLevel="0" collapsed="false">
      <c r="A20" s="44"/>
      <c r="B20" s="65" t="n">
        <f aca="false">B19+1</f>
        <v>16</v>
      </c>
      <c r="C20" s="748" t="s">
        <v>165</v>
      </c>
      <c r="D20" s="30" t="n">
        <v>10491</v>
      </c>
      <c r="E20" s="30" t="n">
        <v>10927</v>
      </c>
      <c r="F20" s="1210" t="n">
        <v>10950</v>
      </c>
      <c r="G20" s="107" t="n">
        <v>10137</v>
      </c>
      <c r="H20" s="30" t="n">
        <v>8624</v>
      </c>
      <c r="I20" s="343" t="n">
        <v>718.6</v>
      </c>
      <c r="J20" s="1197" t="n">
        <v>753.4</v>
      </c>
      <c r="K20" s="341" t="n">
        <v>759.8</v>
      </c>
      <c r="L20" s="438" t="s">
        <v>980</v>
      </c>
      <c r="M20" s="240" t="n">
        <v>607.8</v>
      </c>
      <c r="P20" s="235"/>
      <c r="Q20" s="235"/>
    </row>
    <row r="21" customFormat="false" ht="15.75" hidden="false" customHeight="true" outlineLevel="0" collapsed="false">
      <c r="A21" s="44"/>
      <c r="B21" s="65" t="n">
        <f aca="false">B20+1</f>
        <v>17</v>
      </c>
      <c r="C21" s="748" t="s">
        <v>166</v>
      </c>
      <c r="D21" s="30" t="n">
        <v>10602</v>
      </c>
      <c r="E21" s="30" t="n">
        <v>11267</v>
      </c>
      <c r="F21" s="1210" t="n">
        <v>14842</v>
      </c>
      <c r="G21" s="107" t="n">
        <v>12560</v>
      </c>
      <c r="H21" s="30" t="n">
        <v>9054</v>
      </c>
      <c r="I21" s="343" t="n">
        <v>917.3</v>
      </c>
      <c r="J21" s="1197" t="n">
        <v>973.1</v>
      </c>
      <c r="K21" s="341" t="n">
        <v>1279.4</v>
      </c>
      <c r="L21" s="438" t="s">
        <v>981</v>
      </c>
      <c r="M21" s="240" t="n">
        <v>779.4</v>
      </c>
      <c r="P21" s="235"/>
      <c r="Q21" s="235"/>
    </row>
    <row r="22" customFormat="false" ht="15.75" hidden="false" customHeight="true" outlineLevel="0" collapsed="false">
      <c r="A22" s="44"/>
      <c r="B22" s="65" t="n">
        <f aca="false">B21+1</f>
        <v>18</v>
      </c>
      <c r="C22" s="748" t="s">
        <v>167</v>
      </c>
      <c r="D22" s="30" t="n">
        <v>8449</v>
      </c>
      <c r="E22" s="30" t="n">
        <v>8652</v>
      </c>
      <c r="F22" s="1210" t="n">
        <v>9413</v>
      </c>
      <c r="G22" s="107" t="n">
        <v>7948</v>
      </c>
      <c r="H22" s="30" t="n">
        <v>6822</v>
      </c>
      <c r="I22" s="343" t="n">
        <v>740.5</v>
      </c>
      <c r="J22" s="1197" t="n">
        <v>765.1</v>
      </c>
      <c r="K22" s="341" t="n">
        <v>839.5</v>
      </c>
      <c r="L22" s="438" t="s">
        <v>982</v>
      </c>
      <c r="M22" s="240" t="n">
        <v>618.9</v>
      </c>
      <c r="P22" s="235"/>
      <c r="Q22" s="235"/>
    </row>
    <row r="23" customFormat="false" ht="15.75" hidden="false" customHeight="true" outlineLevel="0" collapsed="false">
      <c r="A23" s="44"/>
      <c r="B23" s="65" t="n">
        <f aca="false">B22+1</f>
        <v>19</v>
      </c>
      <c r="C23" s="748" t="s">
        <v>168</v>
      </c>
      <c r="D23" s="30" t="n">
        <v>6619</v>
      </c>
      <c r="E23" s="30" t="n">
        <v>10420</v>
      </c>
      <c r="F23" s="1210" t="n">
        <v>11307</v>
      </c>
      <c r="G23" s="107" t="n">
        <v>9111</v>
      </c>
      <c r="H23" s="30" t="n">
        <v>5736</v>
      </c>
      <c r="I23" s="343" t="n">
        <v>616.3</v>
      </c>
      <c r="J23" s="1197" t="n">
        <v>973.8</v>
      </c>
      <c r="K23" s="341" t="n">
        <v>1060</v>
      </c>
      <c r="L23" s="438" t="s">
        <v>983</v>
      </c>
      <c r="M23" s="240" t="n">
        <v>543.2</v>
      </c>
      <c r="P23" s="235"/>
      <c r="Q23" s="235"/>
    </row>
    <row r="24" customFormat="false" ht="15.75" hidden="false" customHeight="true" outlineLevel="0" collapsed="false">
      <c r="A24" s="44"/>
      <c r="B24" s="65" t="n">
        <f aca="false">B23+1</f>
        <v>20</v>
      </c>
      <c r="C24" s="748" t="s">
        <v>169</v>
      </c>
      <c r="D24" s="30" t="n">
        <v>21682</v>
      </c>
      <c r="E24" s="30" t="n">
        <v>23323</v>
      </c>
      <c r="F24" s="1210" t="n">
        <v>23023</v>
      </c>
      <c r="G24" s="107" t="n">
        <v>20095</v>
      </c>
      <c r="H24" s="30" t="n">
        <v>18267</v>
      </c>
      <c r="I24" s="343" t="n">
        <v>794.6</v>
      </c>
      <c r="J24" s="1197" t="n">
        <v>857</v>
      </c>
      <c r="K24" s="341" t="n">
        <v>847.8</v>
      </c>
      <c r="L24" s="438" t="s">
        <v>984</v>
      </c>
      <c r="M24" s="240" t="n">
        <v>680.2</v>
      </c>
      <c r="P24" s="235"/>
      <c r="Q24" s="235"/>
    </row>
    <row r="25" customFormat="false" ht="15.75" hidden="false" customHeight="true" outlineLevel="0" collapsed="false">
      <c r="A25" s="44"/>
      <c r="B25" s="65" t="n">
        <f aca="false">B24+1</f>
        <v>21</v>
      </c>
      <c r="C25" s="748" t="s">
        <v>170</v>
      </c>
      <c r="D25" s="30" t="n">
        <v>10624</v>
      </c>
      <c r="E25" s="30" t="n">
        <v>9338</v>
      </c>
      <c r="F25" s="1210" t="n">
        <v>12785</v>
      </c>
      <c r="G25" s="107" t="n">
        <v>9584</v>
      </c>
      <c r="H25" s="30" t="n">
        <v>8135</v>
      </c>
      <c r="I25" s="343" t="n">
        <v>986.6</v>
      </c>
      <c r="J25" s="1197" t="n">
        <v>871.8</v>
      </c>
      <c r="K25" s="341" t="n">
        <v>1198.8</v>
      </c>
      <c r="L25" s="438" t="s">
        <v>985</v>
      </c>
      <c r="M25" s="240" t="n">
        <v>771.7</v>
      </c>
      <c r="P25" s="235"/>
      <c r="Q25" s="235"/>
    </row>
    <row r="26" customFormat="false" ht="15.75" hidden="false" customHeight="true" outlineLevel="0" collapsed="false">
      <c r="A26" s="44"/>
      <c r="B26" s="65" t="n">
        <f aca="false">B25+1</f>
        <v>22</v>
      </c>
      <c r="C26" s="748" t="s">
        <v>171</v>
      </c>
      <c r="D26" s="30" t="n">
        <v>5692</v>
      </c>
      <c r="E26" s="30" t="n">
        <v>14220</v>
      </c>
      <c r="F26" s="1210" t="n">
        <v>25048</v>
      </c>
      <c r="G26" s="107" t="n">
        <v>17036</v>
      </c>
      <c r="H26" s="30" t="n">
        <v>12393</v>
      </c>
      <c r="I26" s="343" t="n">
        <v>434.2</v>
      </c>
      <c r="J26" s="1197" t="n">
        <v>1090.6</v>
      </c>
      <c r="K26" s="341" t="n">
        <v>1929.6</v>
      </c>
      <c r="L26" s="438" t="s">
        <v>986</v>
      </c>
      <c r="M26" s="240" t="n">
        <v>966.6</v>
      </c>
      <c r="P26" s="235"/>
      <c r="Q26" s="235"/>
    </row>
    <row r="27" customFormat="false" ht="15.75" hidden="false" customHeight="true" outlineLevel="0" collapsed="false">
      <c r="A27" s="44"/>
      <c r="B27" s="65" t="n">
        <f aca="false">B26+1</f>
        <v>23</v>
      </c>
      <c r="C27" s="748" t="s">
        <v>172</v>
      </c>
      <c r="D27" s="30" t="n">
        <v>11963</v>
      </c>
      <c r="E27" s="30" t="n">
        <v>12340</v>
      </c>
      <c r="F27" s="1210" t="n">
        <v>12601</v>
      </c>
      <c r="G27" s="107" t="n">
        <v>11629</v>
      </c>
      <c r="H27" s="30" t="n">
        <v>9460</v>
      </c>
      <c r="I27" s="343" t="n">
        <v>945.5</v>
      </c>
      <c r="J27" s="1197" t="n">
        <v>982.2</v>
      </c>
      <c r="K27" s="341" t="n">
        <v>1009.5</v>
      </c>
      <c r="L27" s="438" t="s">
        <v>987</v>
      </c>
      <c r="M27" s="240" t="n">
        <v>770.6</v>
      </c>
      <c r="P27" s="235"/>
      <c r="Q27" s="235"/>
    </row>
    <row r="28" customFormat="false" ht="15.75" hidden="false" customHeight="true" outlineLevel="0" collapsed="false">
      <c r="A28" s="44"/>
      <c r="B28" s="65" t="n">
        <f aca="false">B27+1</f>
        <v>24</v>
      </c>
      <c r="C28" s="748" t="s">
        <v>173</v>
      </c>
      <c r="D28" s="30" t="n">
        <v>5042</v>
      </c>
      <c r="E28" s="30" t="n">
        <v>5409</v>
      </c>
      <c r="F28" s="1210" t="n">
        <v>7516</v>
      </c>
      <c r="G28" s="107" t="n">
        <v>5271</v>
      </c>
      <c r="H28" s="30" t="n">
        <v>3965</v>
      </c>
      <c r="I28" s="343" t="n">
        <v>557.7</v>
      </c>
      <c r="J28" s="1197" t="n">
        <v>597.4</v>
      </c>
      <c r="K28" s="341" t="n">
        <v>828.8</v>
      </c>
      <c r="L28" s="438" t="s">
        <v>988</v>
      </c>
      <c r="M28" s="240" t="n">
        <v>438.1</v>
      </c>
      <c r="P28" s="235"/>
      <c r="Q28" s="235"/>
    </row>
    <row r="29" customFormat="false" ht="15.75" hidden="false" customHeight="true" outlineLevel="0" collapsed="false">
      <c r="A29" s="44"/>
      <c r="B29" s="65" t="n">
        <f aca="false">B28+1</f>
        <v>25</v>
      </c>
      <c r="C29" s="748" t="s">
        <v>174</v>
      </c>
      <c r="D29" s="30" t="n">
        <v>6660</v>
      </c>
      <c r="E29" s="30" t="n">
        <v>5135</v>
      </c>
      <c r="F29" s="1210" t="n">
        <v>5711</v>
      </c>
      <c r="G29" s="107" t="n">
        <v>3933</v>
      </c>
      <c r="H29" s="30" t="n">
        <v>3921</v>
      </c>
      <c r="I29" s="343" t="n">
        <v>622.9</v>
      </c>
      <c r="J29" s="1197" t="n">
        <v>485.2</v>
      </c>
      <c r="K29" s="341" t="n">
        <v>545.4</v>
      </c>
      <c r="L29" s="438" t="s">
        <v>989</v>
      </c>
      <c r="M29" s="240" t="n">
        <v>382.6</v>
      </c>
      <c r="P29" s="235"/>
      <c r="Q29" s="235"/>
    </row>
    <row r="30" customFormat="false" ht="15.75" hidden="false" customHeight="true" outlineLevel="0" collapsed="false">
      <c r="A30" s="44"/>
      <c r="B30" s="65" t="n">
        <f aca="false">B29+1</f>
        <v>26</v>
      </c>
      <c r="C30" s="748" t="s">
        <v>175</v>
      </c>
      <c r="D30" s="30" t="n">
        <v>8969</v>
      </c>
      <c r="E30" s="30" t="n">
        <v>18839</v>
      </c>
      <c r="F30" s="1210" t="n">
        <v>9956</v>
      </c>
      <c r="G30" s="107" t="n">
        <v>7480</v>
      </c>
      <c r="H30" s="30" t="n">
        <v>7417</v>
      </c>
      <c r="I30" s="343" t="n">
        <v>319.9</v>
      </c>
      <c r="J30" s="1197" t="n">
        <v>666.3</v>
      </c>
      <c r="K30" s="341" t="n">
        <v>349.7</v>
      </c>
      <c r="L30" s="438" t="s">
        <v>990</v>
      </c>
      <c r="M30" s="240" t="n">
        <v>257.1</v>
      </c>
      <c r="P30" s="235"/>
      <c r="Q30" s="235"/>
    </row>
    <row r="31" customFormat="false" ht="15.75" hidden="false" customHeight="true" outlineLevel="0" collapsed="false">
      <c r="A31" s="578"/>
      <c r="B31" s="69" t="n">
        <f aca="false">B30+1</f>
        <v>27</v>
      </c>
      <c r="C31" s="754" t="s">
        <v>176</v>
      </c>
      <c r="D31" s="36" t="n">
        <v>4319</v>
      </c>
      <c r="E31" s="36" t="s">
        <v>150</v>
      </c>
      <c r="F31" s="356" t="s">
        <v>150</v>
      </c>
      <c r="G31" s="115" t="n">
        <v>0</v>
      </c>
      <c r="H31" s="152" t="s">
        <v>150</v>
      </c>
      <c r="I31" s="355" t="n">
        <v>1132.2</v>
      </c>
      <c r="J31" s="1198" t="s">
        <v>150</v>
      </c>
      <c r="K31" s="352" t="s">
        <v>150</v>
      </c>
      <c r="L31" s="575" t="s">
        <v>150</v>
      </c>
      <c r="M31" s="413" t="s">
        <v>150</v>
      </c>
      <c r="P31" s="235"/>
      <c r="Q31" s="235"/>
    </row>
    <row r="32" customFormat="false" ht="15.75" hidden="false" customHeight="true" outlineLevel="0" collapsed="false">
      <c r="B32" s="762" t="s">
        <v>669</v>
      </c>
      <c r="C32" s="762"/>
      <c r="D32" s="75" t="n">
        <v>306553</v>
      </c>
      <c r="E32" s="75" t="n">
        <v>343917</v>
      </c>
      <c r="F32" s="1212" t="n">
        <v>363547</v>
      </c>
      <c r="G32" s="122" t="n">
        <v>305659</v>
      </c>
      <c r="H32" s="157" t="n">
        <v>227703</v>
      </c>
      <c r="I32" s="358" t="n">
        <v>675.6</v>
      </c>
      <c r="J32" s="1199" t="n">
        <v>801.6</v>
      </c>
      <c r="K32" s="359" t="n">
        <v>850.2</v>
      </c>
      <c r="L32" s="451" t="s">
        <v>991</v>
      </c>
      <c r="M32" s="415" t="n">
        <v>536.8</v>
      </c>
      <c r="N32" s="127"/>
      <c r="O32" s="364"/>
      <c r="P32" s="252"/>
      <c r="Q32" s="252"/>
    </row>
    <row r="33" customFormat="false" ht="12.75" hidden="false" customHeight="true" outlineLevel="0" collapsed="false">
      <c r="B33" s="1004" t="s">
        <v>801</v>
      </c>
      <c r="C33" s="1004"/>
      <c r="D33" s="1004"/>
      <c r="E33" s="1004"/>
      <c r="F33" s="1004"/>
      <c r="G33" s="1004"/>
      <c r="H33" s="1004"/>
      <c r="I33" s="1004"/>
      <c r="J33" s="1004"/>
      <c r="K33" s="1004"/>
      <c r="L33" s="1004"/>
      <c r="M33" s="1004"/>
      <c r="N33" s="215"/>
      <c r="O33" s="215"/>
      <c r="P33" s="215"/>
    </row>
  </sheetData>
  <mergeCells count="9">
    <mergeCell ref="L1:M1"/>
    <mergeCell ref="B2:M2"/>
    <mergeCell ref="B3:B4"/>
    <mergeCell ref="C3:C4"/>
    <mergeCell ref="D3:H3"/>
    <mergeCell ref="I3:M3"/>
    <mergeCell ref="A14:A15"/>
    <mergeCell ref="B32:C32"/>
    <mergeCell ref="B33:M33"/>
  </mergeCells>
  <printOptions headings="false" gridLines="false" gridLinesSet="true" horizontalCentered="false" verticalCentered="false"/>
  <pageMargins left="0.3" right="0.129861111111111" top="0.393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5.56"/>
    <col collapsed="false" customWidth="true" hidden="false" outlineLevel="0" max="3" min="3" style="6" width="21.28"/>
    <col collapsed="false" customWidth="true" hidden="false" outlineLevel="0" max="13" min="4" style="6" width="11.13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90</v>
      </c>
      <c r="M1" s="9"/>
      <c r="N1" s="561"/>
      <c r="O1" s="561"/>
    </row>
    <row r="2" customFormat="false" ht="30.75" hidden="false" customHeight="true" outlineLevel="0" collapsed="false">
      <c r="A2" s="44"/>
      <c r="B2" s="562" t="s">
        <v>992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1180"/>
      <c r="O2" s="1180"/>
    </row>
    <row r="3" customFormat="false" ht="18.75" hidden="false" customHeight="true" outlineLevel="0" collapsed="false">
      <c r="A3" s="325"/>
      <c r="B3" s="1213" t="s">
        <v>137</v>
      </c>
      <c r="C3" s="1204" t="s">
        <v>138</v>
      </c>
      <c r="D3" s="1219" t="s">
        <v>200</v>
      </c>
      <c r="E3" s="1219"/>
      <c r="F3" s="1219"/>
      <c r="G3" s="1219"/>
      <c r="H3" s="1219"/>
      <c r="I3" s="1205" t="s">
        <v>388</v>
      </c>
      <c r="J3" s="1205"/>
      <c r="K3" s="1205"/>
      <c r="L3" s="1205"/>
      <c r="M3" s="1205"/>
      <c r="N3" s="599"/>
      <c r="O3" s="599"/>
    </row>
    <row r="4" customFormat="false" ht="18.75" hidden="false" customHeight="true" outlineLevel="0" collapsed="false">
      <c r="A4" s="325"/>
      <c r="B4" s="1213"/>
      <c r="C4" s="1204"/>
      <c r="D4" s="405" t="n">
        <v>2013</v>
      </c>
      <c r="E4" s="405" t="n">
        <v>2014</v>
      </c>
      <c r="F4" s="405" t="n">
        <v>2015</v>
      </c>
      <c r="G4" s="1220" t="n">
        <v>2016</v>
      </c>
      <c r="H4" s="1221" t="n">
        <v>2017</v>
      </c>
      <c r="I4" s="405" t="n">
        <v>2013</v>
      </c>
      <c r="J4" s="407" t="n">
        <v>2014</v>
      </c>
      <c r="K4" s="407" t="n">
        <v>2015</v>
      </c>
      <c r="L4" s="407" t="n">
        <v>2016</v>
      </c>
      <c r="M4" s="408" t="n">
        <v>2017</v>
      </c>
      <c r="N4" s="1194"/>
    </row>
    <row r="5" customFormat="false" ht="15.75" hidden="false" customHeight="false" outlineLevel="0" collapsed="false">
      <c r="A5" s="44"/>
      <c r="B5" s="60" t="n">
        <v>1</v>
      </c>
      <c r="C5" s="744" t="s">
        <v>149</v>
      </c>
      <c r="D5" s="26" t="n">
        <v>460</v>
      </c>
      <c r="E5" s="26" t="s">
        <v>150</v>
      </c>
      <c r="F5" s="97" t="s">
        <v>150</v>
      </c>
      <c r="G5" s="1222" t="s">
        <v>150</v>
      </c>
      <c r="H5" s="26" t="s">
        <v>150</v>
      </c>
      <c r="I5" s="98" t="n">
        <v>23.5</v>
      </c>
      <c r="J5" s="1196" t="s">
        <v>150</v>
      </c>
      <c r="K5" s="585" t="s">
        <v>150</v>
      </c>
      <c r="L5" s="585" t="s">
        <v>150</v>
      </c>
      <c r="M5" s="233" t="s">
        <v>150</v>
      </c>
      <c r="N5" s="102"/>
    </row>
    <row r="6" customFormat="false" ht="15.75" hidden="false" customHeight="false" outlineLevel="0" collapsed="false">
      <c r="A6" s="44"/>
      <c r="B6" s="65" t="n">
        <f aca="false">B5+1</f>
        <v>2</v>
      </c>
      <c r="C6" s="748" t="s">
        <v>151</v>
      </c>
      <c r="D6" s="30" t="n">
        <v>67</v>
      </c>
      <c r="E6" s="30" t="n">
        <v>79</v>
      </c>
      <c r="F6" s="107" t="n">
        <v>85</v>
      </c>
      <c r="G6" s="437" t="n">
        <v>107</v>
      </c>
      <c r="H6" s="30" t="n">
        <v>94</v>
      </c>
      <c r="I6" s="108" t="n">
        <v>4.1</v>
      </c>
      <c r="J6" s="1197" t="n">
        <v>4.9</v>
      </c>
      <c r="K6" s="347" t="n">
        <v>5.3</v>
      </c>
      <c r="L6" s="347" t="s">
        <v>605</v>
      </c>
      <c r="M6" s="240" t="s">
        <v>568</v>
      </c>
      <c r="N6" s="102"/>
    </row>
    <row r="7" customFormat="false" ht="15.75" hidden="false" customHeight="false" outlineLevel="0" collapsed="false">
      <c r="A7" s="44"/>
      <c r="B7" s="65" t="n">
        <f aca="false">B6+1</f>
        <v>3</v>
      </c>
      <c r="C7" s="748" t="s">
        <v>152</v>
      </c>
      <c r="D7" s="30" t="n">
        <v>63</v>
      </c>
      <c r="E7" s="30" t="n">
        <v>44</v>
      </c>
      <c r="F7" s="107" t="n">
        <v>53</v>
      </c>
      <c r="G7" s="437" t="n">
        <v>64</v>
      </c>
      <c r="H7" s="30" t="n">
        <v>76</v>
      </c>
      <c r="I7" s="108" t="n">
        <v>6.1</v>
      </c>
      <c r="J7" s="1197" t="n">
        <v>4.2</v>
      </c>
      <c r="K7" s="347" t="n">
        <v>5.1</v>
      </c>
      <c r="L7" s="347" t="s">
        <v>586</v>
      </c>
      <c r="M7" s="240" t="s">
        <v>607</v>
      </c>
      <c r="N7" s="102"/>
    </row>
    <row r="8" customFormat="false" ht="15.75" hidden="false" customHeight="false" outlineLevel="0" collapsed="false">
      <c r="A8" s="44"/>
      <c r="B8" s="65" t="n">
        <f aca="false">B7+1</f>
        <v>4</v>
      </c>
      <c r="C8" s="748" t="s">
        <v>153</v>
      </c>
      <c r="D8" s="30" t="n">
        <v>1083</v>
      </c>
      <c r="E8" s="30" t="n">
        <v>1126</v>
      </c>
      <c r="F8" s="107" t="n">
        <v>1200</v>
      </c>
      <c r="G8" s="437" t="n">
        <v>1072</v>
      </c>
      <c r="H8" s="30" t="n">
        <v>1096</v>
      </c>
      <c r="I8" s="108" t="n">
        <v>32.8</v>
      </c>
      <c r="J8" s="1197" t="n">
        <v>34.2</v>
      </c>
      <c r="K8" s="347" t="n">
        <v>36.7</v>
      </c>
      <c r="L8" s="347" t="n">
        <v>33</v>
      </c>
      <c r="M8" s="240" t="n">
        <v>34</v>
      </c>
      <c r="N8" s="102"/>
    </row>
    <row r="9" customFormat="false" ht="15.75" hidden="false" customHeight="false" outlineLevel="0" collapsed="false">
      <c r="A9" s="44"/>
      <c r="B9" s="65" t="n">
        <f aca="false">B8+1</f>
        <v>5</v>
      </c>
      <c r="C9" s="748" t="s">
        <v>195</v>
      </c>
      <c r="D9" s="30" t="n">
        <v>1114</v>
      </c>
      <c r="E9" s="30" t="n">
        <v>1140</v>
      </c>
      <c r="F9" s="107" t="n">
        <v>494</v>
      </c>
      <c r="G9" s="437" t="n">
        <v>493</v>
      </c>
      <c r="H9" s="30" t="n">
        <v>501</v>
      </c>
      <c r="I9" s="108" t="n">
        <v>25.5</v>
      </c>
      <c r="J9" s="1197" t="n">
        <v>26.3</v>
      </c>
      <c r="K9" s="347" t="n">
        <v>25.1</v>
      </c>
      <c r="L9" s="347" t="s">
        <v>993</v>
      </c>
      <c r="M9" s="240" t="s">
        <v>994</v>
      </c>
      <c r="N9" s="102"/>
    </row>
    <row r="10" customFormat="false" ht="15.75" hidden="false" customHeight="false" outlineLevel="0" collapsed="false">
      <c r="A10" s="44"/>
      <c r="B10" s="65" t="n">
        <f aca="false">B9+1</f>
        <v>6</v>
      </c>
      <c r="C10" s="748" t="s">
        <v>155</v>
      </c>
      <c r="D10" s="30" t="n">
        <v>115</v>
      </c>
      <c r="E10" s="30" t="n">
        <v>140</v>
      </c>
      <c r="F10" s="107" t="n">
        <v>153</v>
      </c>
      <c r="G10" s="437" t="n">
        <v>180</v>
      </c>
      <c r="H10" s="30" t="n">
        <v>176</v>
      </c>
      <c r="I10" s="108" t="n">
        <v>9.1</v>
      </c>
      <c r="J10" s="1197" t="n">
        <v>11.1</v>
      </c>
      <c r="K10" s="347" t="n">
        <v>12.2</v>
      </c>
      <c r="L10" s="347" t="s">
        <v>658</v>
      </c>
      <c r="M10" s="240" t="s">
        <v>995</v>
      </c>
      <c r="N10" s="102"/>
    </row>
    <row r="11" customFormat="false" ht="15.75" hidden="false" customHeight="false" outlineLevel="0" collapsed="false">
      <c r="A11" s="44"/>
      <c r="B11" s="65" t="n">
        <f aca="false">B10+1</f>
        <v>7</v>
      </c>
      <c r="C11" s="748" t="s">
        <v>156</v>
      </c>
      <c r="D11" s="30" t="n">
        <v>27</v>
      </c>
      <c r="E11" s="30" t="n">
        <v>28</v>
      </c>
      <c r="F11" s="107" t="n">
        <v>35</v>
      </c>
      <c r="G11" s="437" t="n">
        <v>37</v>
      </c>
      <c r="H11" s="30" t="n">
        <v>43</v>
      </c>
      <c r="I11" s="108" t="n">
        <v>2.2</v>
      </c>
      <c r="J11" s="1197" t="n">
        <v>2.2</v>
      </c>
      <c r="K11" s="347" t="n">
        <v>2.8</v>
      </c>
      <c r="L11" s="347" t="s">
        <v>996</v>
      </c>
      <c r="M11" s="240" t="s">
        <v>602</v>
      </c>
      <c r="N11" s="102"/>
    </row>
    <row r="12" customFormat="false" ht="15.75" hidden="false" customHeight="false" outlineLevel="0" collapsed="false">
      <c r="A12" s="44"/>
      <c r="B12" s="65" t="n">
        <f aca="false">B11+1</f>
        <v>8</v>
      </c>
      <c r="C12" s="748" t="s">
        <v>157</v>
      </c>
      <c r="D12" s="30" t="n">
        <v>168</v>
      </c>
      <c r="E12" s="30" t="n">
        <v>211</v>
      </c>
      <c r="F12" s="107" t="n">
        <v>240</v>
      </c>
      <c r="G12" s="437" t="n">
        <v>269</v>
      </c>
      <c r="H12" s="30" t="n">
        <v>275</v>
      </c>
      <c r="I12" s="108" t="n">
        <v>9.4</v>
      </c>
      <c r="J12" s="1197" t="n">
        <v>11.9</v>
      </c>
      <c r="K12" s="347" t="n">
        <v>13.6</v>
      </c>
      <c r="L12" s="347" t="s">
        <v>997</v>
      </c>
      <c r="M12" s="240" t="s">
        <v>998</v>
      </c>
      <c r="N12" s="102"/>
    </row>
    <row r="13" customFormat="false" ht="15.75" hidden="false" customHeight="false" outlineLevel="0" collapsed="false">
      <c r="A13" s="44"/>
      <c r="B13" s="65" t="n">
        <f aca="false">B12+1</f>
        <v>9</v>
      </c>
      <c r="C13" s="748" t="s">
        <v>158</v>
      </c>
      <c r="D13" s="30" t="n">
        <v>44</v>
      </c>
      <c r="E13" s="30" t="n">
        <v>43</v>
      </c>
      <c r="F13" s="107" t="n">
        <v>52</v>
      </c>
      <c r="G13" s="437" t="n">
        <v>48</v>
      </c>
      <c r="H13" s="30" t="n">
        <v>49</v>
      </c>
      <c r="I13" s="108" t="n">
        <v>3.2</v>
      </c>
      <c r="J13" s="1197" t="n">
        <v>3.1</v>
      </c>
      <c r="K13" s="347" t="n">
        <v>3.8</v>
      </c>
      <c r="L13" s="347" t="s">
        <v>837</v>
      </c>
      <c r="M13" s="240" t="s">
        <v>999</v>
      </c>
      <c r="N13" s="102"/>
    </row>
    <row r="14" customFormat="false" ht="15.75" hidden="false" customHeight="false" outlineLevel="0" collapsed="false">
      <c r="A14" s="44"/>
      <c r="B14" s="65" t="n">
        <f aca="false">B13+1</f>
        <v>10</v>
      </c>
      <c r="C14" s="748" t="s">
        <v>159</v>
      </c>
      <c r="D14" s="30" t="n">
        <v>243</v>
      </c>
      <c r="E14" s="30" t="n">
        <v>320</v>
      </c>
      <c r="F14" s="107" t="n">
        <v>444</v>
      </c>
      <c r="G14" s="437" t="n">
        <v>473</v>
      </c>
      <c r="H14" s="30" t="n">
        <v>451</v>
      </c>
      <c r="I14" s="108" t="n">
        <v>14.2</v>
      </c>
      <c r="J14" s="1197" t="n">
        <v>18.6</v>
      </c>
      <c r="K14" s="347" t="n">
        <v>25.8</v>
      </c>
      <c r="L14" s="347" t="s">
        <v>298</v>
      </c>
      <c r="M14" s="240" t="s">
        <v>1000</v>
      </c>
      <c r="N14" s="102"/>
    </row>
    <row r="15" customFormat="false" ht="15.75" hidden="false" customHeight="false" outlineLevel="0" collapsed="false">
      <c r="A15" s="112"/>
      <c r="B15" s="65" t="n">
        <f aca="false">B14+1</f>
        <v>11</v>
      </c>
      <c r="C15" s="748" t="s">
        <v>160</v>
      </c>
      <c r="D15" s="30" t="n">
        <v>157</v>
      </c>
      <c r="E15" s="30" t="n">
        <v>189</v>
      </c>
      <c r="F15" s="107" t="n">
        <v>213</v>
      </c>
      <c r="G15" s="437" t="n">
        <v>192</v>
      </c>
      <c r="H15" s="30" t="n">
        <v>217</v>
      </c>
      <c r="I15" s="108" t="n">
        <v>15.9</v>
      </c>
      <c r="J15" s="1197" t="n">
        <v>19.3</v>
      </c>
      <c r="K15" s="347" t="n">
        <v>21.9</v>
      </c>
      <c r="L15" s="347" t="s">
        <v>1001</v>
      </c>
      <c r="M15" s="240" t="s">
        <v>1002</v>
      </c>
      <c r="N15" s="102"/>
    </row>
    <row r="16" customFormat="false" ht="15.75" hidden="false" customHeight="false" outlineLevel="0" collapsed="false">
      <c r="A16" s="112"/>
      <c r="B16" s="65" t="n">
        <f aca="false">B15+1</f>
        <v>12</v>
      </c>
      <c r="C16" s="748" t="s">
        <v>196</v>
      </c>
      <c r="D16" s="30" t="n">
        <v>293</v>
      </c>
      <c r="E16" s="30" t="n">
        <v>90</v>
      </c>
      <c r="F16" s="107" t="n">
        <v>92</v>
      </c>
      <c r="G16" s="437" t="n">
        <v>104</v>
      </c>
      <c r="H16" s="30" t="n">
        <v>105</v>
      </c>
      <c r="I16" s="108" t="n">
        <v>13</v>
      </c>
      <c r="J16" s="1197" t="n">
        <v>4</v>
      </c>
      <c r="K16" s="347" t="n">
        <v>12.8</v>
      </c>
      <c r="L16" s="347" t="s">
        <v>1003</v>
      </c>
      <c r="M16" s="240" t="s">
        <v>743</v>
      </c>
      <c r="N16" s="102"/>
    </row>
    <row r="17" customFormat="false" ht="15.75" hidden="false" customHeight="false" outlineLevel="0" collapsed="false">
      <c r="A17" s="573"/>
      <c r="B17" s="65" t="n">
        <f aca="false">B16+1</f>
        <v>13</v>
      </c>
      <c r="C17" s="748" t="s">
        <v>162</v>
      </c>
      <c r="D17" s="30" t="n">
        <v>139</v>
      </c>
      <c r="E17" s="30" t="n">
        <v>148</v>
      </c>
      <c r="F17" s="107" t="n">
        <v>180</v>
      </c>
      <c r="G17" s="437" t="n">
        <v>203</v>
      </c>
      <c r="H17" s="30" t="n">
        <v>198</v>
      </c>
      <c r="I17" s="108" t="n">
        <v>5.5</v>
      </c>
      <c r="J17" s="1197" t="n">
        <v>5.9</v>
      </c>
      <c r="K17" s="347" t="n">
        <v>7.1</v>
      </c>
      <c r="L17" s="347" t="s">
        <v>1004</v>
      </c>
      <c r="M17" s="240" t="s">
        <v>869</v>
      </c>
      <c r="N17" s="102"/>
    </row>
    <row r="18" customFormat="false" ht="15.75" hidden="false" customHeight="false" outlineLevel="0" collapsed="false">
      <c r="A18" s="44"/>
      <c r="B18" s="65" t="n">
        <f aca="false">B17+1</f>
        <v>14</v>
      </c>
      <c r="C18" s="748" t="s">
        <v>163</v>
      </c>
      <c r="D18" s="30" t="n">
        <v>363</v>
      </c>
      <c r="E18" s="30" t="n">
        <v>356</v>
      </c>
      <c r="F18" s="107" t="n">
        <v>360</v>
      </c>
      <c r="G18" s="437" t="n">
        <v>380</v>
      </c>
      <c r="H18" s="30" t="n">
        <v>333</v>
      </c>
      <c r="I18" s="108" t="n">
        <v>31</v>
      </c>
      <c r="J18" s="1197" t="n">
        <v>30.5</v>
      </c>
      <c r="K18" s="347" t="n">
        <v>30.9</v>
      </c>
      <c r="L18" s="347" t="s">
        <v>559</v>
      </c>
      <c r="M18" s="240" t="n">
        <v>29</v>
      </c>
      <c r="N18" s="102"/>
    </row>
    <row r="19" customFormat="false" ht="15.75" hidden="false" customHeight="false" outlineLevel="0" collapsed="false">
      <c r="A19" s="44"/>
      <c r="B19" s="65" t="n">
        <f aca="false">B18+1</f>
        <v>15</v>
      </c>
      <c r="C19" s="748" t="s">
        <v>164</v>
      </c>
      <c r="D19" s="30" t="n">
        <v>685</v>
      </c>
      <c r="E19" s="30" t="n">
        <v>770</v>
      </c>
      <c r="F19" s="107" t="n">
        <v>929</v>
      </c>
      <c r="G19" s="437" t="n">
        <v>1151</v>
      </c>
      <c r="H19" s="30" t="n">
        <v>1394</v>
      </c>
      <c r="I19" s="108" t="n">
        <v>28.7</v>
      </c>
      <c r="J19" s="1197" t="n">
        <v>32.3</v>
      </c>
      <c r="K19" s="347" t="n">
        <v>38.9</v>
      </c>
      <c r="L19" s="347" t="s">
        <v>556</v>
      </c>
      <c r="M19" s="240" t="s">
        <v>418</v>
      </c>
      <c r="N19" s="102"/>
    </row>
    <row r="20" customFormat="false" ht="15.75" hidden="false" customHeight="false" outlineLevel="0" collapsed="false">
      <c r="A20" s="44"/>
      <c r="B20" s="65" t="n">
        <f aca="false">B19+1</f>
        <v>16</v>
      </c>
      <c r="C20" s="748" t="s">
        <v>165</v>
      </c>
      <c r="D20" s="30" t="n">
        <v>181</v>
      </c>
      <c r="E20" s="30" t="n">
        <v>142</v>
      </c>
      <c r="F20" s="107" t="n">
        <v>140</v>
      </c>
      <c r="G20" s="437" t="n">
        <v>151</v>
      </c>
      <c r="H20" s="30" t="n">
        <v>143</v>
      </c>
      <c r="I20" s="108" t="n">
        <v>12.4</v>
      </c>
      <c r="J20" s="1197" t="n">
        <v>9.8</v>
      </c>
      <c r="K20" s="347" t="n">
        <v>9.7</v>
      </c>
      <c r="L20" s="347" t="s">
        <v>742</v>
      </c>
      <c r="M20" s="240" t="s">
        <v>718</v>
      </c>
      <c r="N20" s="102"/>
    </row>
    <row r="21" customFormat="false" ht="15.75" hidden="false" customHeight="false" outlineLevel="0" collapsed="false">
      <c r="A21" s="44"/>
      <c r="B21" s="65" t="n">
        <f aca="false">B20+1</f>
        <v>17</v>
      </c>
      <c r="C21" s="748" t="s">
        <v>166</v>
      </c>
      <c r="D21" s="30" t="n">
        <v>66</v>
      </c>
      <c r="E21" s="30" t="n">
        <v>65</v>
      </c>
      <c r="F21" s="107" t="n">
        <v>53</v>
      </c>
      <c r="G21" s="437" t="n">
        <v>60</v>
      </c>
      <c r="H21" s="30" t="n">
        <v>68</v>
      </c>
      <c r="I21" s="108" t="n">
        <v>5.7</v>
      </c>
      <c r="J21" s="1197" t="n">
        <v>5.6</v>
      </c>
      <c r="K21" s="347" t="n">
        <v>4.6</v>
      </c>
      <c r="L21" s="347" t="s">
        <v>587</v>
      </c>
      <c r="M21" s="240" t="s">
        <v>568</v>
      </c>
      <c r="N21" s="102"/>
    </row>
    <row r="22" customFormat="false" ht="15.75" hidden="false" customHeight="false" outlineLevel="0" collapsed="false">
      <c r="A22" s="44"/>
      <c r="B22" s="65" t="n">
        <f aca="false">B21+1</f>
        <v>18</v>
      </c>
      <c r="C22" s="748" t="s">
        <v>167</v>
      </c>
      <c r="D22" s="30" t="n">
        <v>38</v>
      </c>
      <c r="E22" s="30" t="n">
        <v>67</v>
      </c>
      <c r="F22" s="107" t="n">
        <v>60</v>
      </c>
      <c r="G22" s="437" t="n">
        <v>59</v>
      </c>
      <c r="H22" s="30" t="n">
        <v>70</v>
      </c>
      <c r="I22" s="108" t="n">
        <v>3.3</v>
      </c>
      <c r="J22" s="1197" t="n">
        <v>5.9</v>
      </c>
      <c r="K22" s="347" t="n">
        <v>5.4</v>
      </c>
      <c r="L22" s="347" t="s">
        <v>634</v>
      </c>
      <c r="M22" s="240" t="s">
        <v>730</v>
      </c>
      <c r="N22" s="102"/>
    </row>
    <row r="23" customFormat="false" ht="15.75" hidden="false" customHeight="false" outlineLevel="0" collapsed="false">
      <c r="A23" s="44"/>
      <c r="B23" s="65" t="n">
        <f aca="false">B22+1</f>
        <v>19</v>
      </c>
      <c r="C23" s="748" t="s">
        <v>168</v>
      </c>
      <c r="D23" s="30" t="n">
        <v>20</v>
      </c>
      <c r="E23" s="30" t="n">
        <v>15</v>
      </c>
      <c r="F23" s="107" t="n">
        <v>23</v>
      </c>
      <c r="G23" s="437" t="n">
        <v>39</v>
      </c>
      <c r="H23" s="30" t="n">
        <v>31</v>
      </c>
      <c r="I23" s="108" t="n">
        <v>1.9</v>
      </c>
      <c r="J23" s="1197" t="n">
        <v>1.4</v>
      </c>
      <c r="K23" s="347" t="n">
        <v>2.2</v>
      </c>
      <c r="L23" s="347" t="s">
        <v>1005</v>
      </c>
      <c r="M23" s="240" t="s">
        <v>996</v>
      </c>
      <c r="N23" s="102"/>
    </row>
    <row r="24" customFormat="false" ht="15.75" hidden="false" customHeight="false" outlineLevel="0" collapsed="false">
      <c r="A24" s="44"/>
      <c r="B24" s="65" t="n">
        <f aca="false">B23+1</f>
        <v>20</v>
      </c>
      <c r="C24" s="748" t="s">
        <v>169</v>
      </c>
      <c r="D24" s="30" t="n">
        <v>132</v>
      </c>
      <c r="E24" s="30" t="n">
        <v>132</v>
      </c>
      <c r="F24" s="107" t="n">
        <v>153</v>
      </c>
      <c r="G24" s="437" t="n">
        <v>114</v>
      </c>
      <c r="H24" s="30" t="n">
        <v>121</v>
      </c>
      <c r="I24" s="108" t="n">
        <v>4.8</v>
      </c>
      <c r="J24" s="1197" t="n">
        <v>4.9</v>
      </c>
      <c r="K24" s="347" t="n">
        <v>5.6</v>
      </c>
      <c r="L24" s="347" t="s">
        <v>1006</v>
      </c>
      <c r="M24" s="240" t="s">
        <v>1007</v>
      </c>
      <c r="N24" s="102"/>
    </row>
    <row r="25" customFormat="false" ht="15.75" hidden="false" customHeight="false" outlineLevel="0" collapsed="false">
      <c r="A25" s="44"/>
      <c r="B25" s="65" t="n">
        <f aca="false">B24+1</f>
        <v>21</v>
      </c>
      <c r="C25" s="748" t="s">
        <v>170</v>
      </c>
      <c r="D25" s="30" t="n">
        <v>216</v>
      </c>
      <c r="E25" s="30" t="n">
        <v>236</v>
      </c>
      <c r="F25" s="107" t="n">
        <v>217</v>
      </c>
      <c r="G25" s="437" t="n">
        <v>188</v>
      </c>
      <c r="H25" s="30" t="n">
        <v>194</v>
      </c>
      <c r="I25" s="108" t="n">
        <v>20.1</v>
      </c>
      <c r="J25" s="1197" t="n">
        <v>22</v>
      </c>
      <c r="K25" s="347" t="n">
        <v>20.3</v>
      </c>
      <c r="L25" s="347" t="s">
        <v>1008</v>
      </c>
      <c r="M25" s="240" t="s">
        <v>1009</v>
      </c>
      <c r="N25" s="102"/>
    </row>
    <row r="26" customFormat="false" ht="15.75" hidden="false" customHeight="false" outlineLevel="0" collapsed="false">
      <c r="A26" s="44"/>
      <c r="B26" s="65" t="n">
        <f aca="false">B25+1</f>
        <v>22</v>
      </c>
      <c r="C26" s="748" t="s">
        <v>171</v>
      </c>
      <c r="D26" s="30" t="n">
        <v>77</v>
      </c>
      <c r="E26" s="30" t="n">
        <v>63</v>
      </c>
      <c r="F26" s="107" t="n">
        <v>96</v>
      </c>
      <c r="G26" s="437" t="n">
        <v>99</v>
      </c>
      <c r="H26" s="30" t="n">
        <v>90</v>
      </c>
      <c r="I26" s="108" t="n">
        <v>5.9</v>
      </c>
      <c r="J26" s="1197" t="n">
        <v>4.8</v>
      </c>
      <c r="K26" s="347" t="n">
        <v>7.4</v>
      </c>
      <c r="L26" s="347" t="s">
        <v>1010</v>
      </c>
      <c r="M26" s="240" t="n">
        <v>7</v>
      </c>
      <c r="N26" s="102"/>
    </row>
    <row r="27" customFormat="false" ht="15.75" hidden="false" customHeight="false" outlineLevel="0" collapsed="false">
      <c r="A27" s="44"/>
      <c r="B27" s="65" t="n">
        <f aca="false">B26+1</f>
        <v>23</v>
      </c>
      <c r="C27" s="748" t="s">
        <v>172</v>
      </c>
      <c r="D27" s="30" t="n">
        <v>207</v>
      </c>
      <c r="E27" s="30" t="n">
        <v>193</v>
      </c>
      <c r="F27" s="107" t="n">
        <v>199</v>
      </c>
      <c r="G27" s="437" t="n">
        <v>207</v>
      </c>
      <c r="H27" s="30" t="n">
        <v>185</v>
      </c>
      <c r="I27" s="108" t="n">
        <v>16.4</v>
      </c>
      <c r="J27" s="1197" t="n">
        <v>15.4</v>
      </c>
      <c r="K27" s="347" t="n">
        <v>15.9</v>
      </c>
      <c r="L27" s="347" t="s">
        <v>955</v>
      </c>
      <c r="M27" s="240" t="s">
        <v>890</v>
      </c>
      <c r="N27" s="102"/>
    </row>
    <row r="28" customFormat="false" ht="15.75" hidden="false" customHeight="false" outlineLevel="0" collapsed="false">
      <c r="A28" s="44"/>
      <c r="B28" s="65" t="n">
        <f aca="false">B27+1</f>
        <v>24</v>
      </c>
      <c r="C28" s="748" t="s">
        <v>173</v>
      </c>
      <c r="D28" s="30" t="n">
        <v>27</v>
      </c>
      <c r="E28" s="30" t="n">
        <v>31</v>
      </c>
      <c r="F28" s="107" t="n">
        <v>48</v>
      </c>
      <c r="G28" s="437" t="n">
        <v>34</v>
      </c>
      <c r="H28" s="30" t="n">
        <v>34</v>
      </c>
      <c r="I28" s="108" t="n">
        <v>3</v>
      </c>
      <c r="J28" s="1197" t="n">
        <v>3.4</v>
      </c>
      <c r="K28" s="347" t="n">
        <v>5.3</v>
      </c>
      <c r="L28" s="347" t="s">
        <v>1005</v>
      </c>
      <c r="M28" s="240" t="s">
        <v>753</v>
      </c>
      <c r="N28" s="102"/>
    </row>
    <row r="29" customFormat="false" ht="15.75" hidden="false" customHeight="false" outlineLevel="0" collapsed="false">
      <c r="A29" s="44"/>
      <c r="B29" s="65" t="n">
        <f aca="false">B28+1</f>
        <v>25</v>
      </c>
      <c r="C29" s="748" t="s">
        <v>174</v>
      </c>
      <c r="D29" s="30" t="n">
        <v>150</v>
      </c>
      <c r="E29" s="30" t="n">
        <v>161</v>
      </c>
      <c r="F29" s="107" t="n">
        <v>172</v>
      </c>
      <c r="G29" s="437" t="n">
        <v>197</v>
      </c>
      <c r="H29" s="30" t="n">
        <v>209</v>
      </c>
      <c r="I29" s="108" t="n">
        <v>14</v>
      </c>
      <c r="J29" s="1197" t="n">
        <v>15.2</v>
      </c>
      <c r="K29" s="347" t="n">
        <v>16.4</v>
      </c>
      <c r="L29" s="347" t="n">
        <v>19</v>
      </c>
      <c r="M29" s="240" t="s">
        <v>1011</v>
      </c>
      <c r="N29" s="102"/>
    </row>
    <row r="30" customFormat="false" ht="15.75" hidden="false" customHeight="false" outlineLevel="0" collapsed="false">
      <c r="A30" s="44"/>
      <c r="B30" s="65" t="n">
        <f aca="false">B29+1</f>
        <v>26</v>
      </c>
      <c r="C30" s="748" t="s">
        <v>175</v>
      </c>
      <c r="D30" s="30" t="n">
        <v>379</v>
      </c>
      <c r="E30" s="30" t="n">
        <v>427</v>
      </c>
      <c r="F30" s="107" t="n">
        <v>494</v>
      </c>
      <c r="G30" s="437" t="n">
        <v>465</v>
      </c>
      <c r="H30" s="30" t="n">
        <v>441</v>
      </c>
      <c r="I30" s="108" t="n">
        <v>13.5</v>
      </c>
      <c r="J30" s="1197" t="n">
        <v>15.1</v>
      </c>
      <c r="K30" s="347" t="n">
        <v>17.4</v>
      </c>
      <c r="L30" s="347" t="s">
        <v>751</v>
      </c>
      <c r="M30" s="240" t="s">
        <v>997</v>
      </c>
      <c r="N30" s="102"/>
    </row>
    <row r="31" customFormat="false" ht="16.5" hidden="false" customHeight="false" outlineLevel="0" collapsed="false">
      <c r="A31" s="44"/>
      <c r="B31" s="69" t="n">
        <f aca="false">B30+1</f>
        <v>27</v>
      </c>
      <c r="C31" s="754" t="s">
        <v>176</v>
      </c>
      <c r="D31" s="36" t="n">
        <v>85</v>
      </c>
      <c r="E31" s="36" t="s">
        <v>150</v>
      </c>
      <c r="F31" s="115" t="s">
        <v>150</v>
      </c>
      <c r="G31" s="1223" t="s">
        <v>150</v>
      </c>
      <c r="H31" s="36" t="s">
        <v>150</v>
      </c>
      <c r="I31" s="116" t="n">
        <v>22.3</v>
      </c>
      <c r="J31" s="1198" t="s">
        <v>150</v>
      </c>
      <c r="K31" s="592" t="s">
        <v>150</v>
      </c>
      <c r="L31" s="592" t="s">
        <v>150</v>
      </c>
      <c r="M31" s="248" t="s">
        <v>150</v>
      </c>
      <c r="N31" s="102"/>
    </row>
    <row r="32" customFormat="false" ht="16.5" hidden="false" customHeight="true" outlineLevel="0" collapsed="false">
      <c r="A32" s="578"/>
      <c r="B32" s="762" t="s">
        <v>669</v>
      </c>
      <c r="C32" s="762"/>
      <c r="D32" s="75" t="n">
        <v>6599</v>
      </c>
      <c r="E32" s="75" t="n">
        <v>6216</v>
      </c>
      <c r="F32" s="122" t="n">
        <v>6185</v>
      </c>
      <c r="G32" s="447" t="n">
        <v>6386</v>
      </c>
      <c r="H32" s="75" t="n">
        <v>6594</v>
      </c>
      <c r="I32" s="123" t="n">
        <v>14.5</v>
      </c>
      <c r="J32" s="1199" t="n">
        <v>14.5</v>
      </c>
      <c r="K32" s="363" t="n">
        <v>14.5</v>
      </c>
      <c r="L32" s="363" t="n">
        <v>15</v>
      </c>
      <c r="M32" s="251" t="s">
        <v>1012</v>
      </c>
      <c r="N32" s="127"/>
      <c r="O32" s="364"/>
    </row>
    <row r="33" customFormat="false" ht="12.75" hidden="false" customHeight="true" outlineLevel="0" collapsed="false">
      <c r="B33" s="1200" t="s">
        <v>948</v>
      </c>
      <c r="C33" s="120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1"/>
      <c r="O33" s="1201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40277777777778" right="0.2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23.85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7.14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1224"/>
      <c r="P1" s="1224"/>
      <c r="Q1" s="1224"/>
      <c r="R1" s="1224"/>
      <c r="T1" s="162" t="s">
        <v>92</v>
      </c>
    </row>
    <row r="2" customFormat="false" ht="32.25" hidden="false" customHeight="true" outlineLevel="0" collapsed="false">
      <c r="A2" s="418"/>
      <c r="B2" s="1097" t="s">
        <v>1013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  <c r="O2" s="1097"/>
      <c r="P2" s="1097"/>
      <c r="Q2" s="1097"/>
      <c r="R2" s="1097"/>
      <c r="S2" s="1097"/>
      <c r="T2" s="1097"/>
    </row>
    <row r="3" customFormat="false" ht="8.25" hidden="false" customHeight="true" outlineLevel="0" collapsed="false"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</row>
    <row r="4" customFormat="false" ht="21.75" hidden="false" customHeight="true" outlineLevel="0" collapsed="false">
      <c r="B4" s="891" t="s">
        <v>215</v>
      </c>
      <c r="C4" s="892" t="s">
        <v>138</v>
      </c>
      <c r="D4" s="1225" t="s">
        <v>1014</v>
      </c>
      <c r="E4" s="1225"/>
      <c r="F4" s="1225"/>
      <c r="G4" s="1226" t="s">
        <v>1015</v>
      </c>
      <c r="H4" s="1226"/>
      <c r="I4" s="1226"/>
      <c r="J4" s="1226"/>
      <c r="K4" s="1226" t="s">
        <v>1016</v>
      </c>
      <c r="L4" s="1226"/>
      <c r="M4" s="1226" t="s">
        <v>1017</v>
      </c>
      <c r="N4" s="1226"/>
      <c r="O4" s="1226"/>
      <c r="P4" s="1226"/>
      <c r="Q4" s="1226" t="s">
        <v>1018</v>
      </c>
      <c r="R4" s="1226"/>
      <c r="S4" s="1227" t="s">
        <v>1019</v>
      </c>
      <c r="T4" s="1227"/>
    </row>
    <row r="5" customFormat="false" ht="15.75" hidden="false" customHeight="true" outlineLevel="0" collapsed="false">
      <c r="B5" s="891"/>
      <c r="C5" s="892"/>
      <c r="D5" s="1228" t="s">
        <v>141</v>
      </c>
      <c r="E5" s="1229" t="s">
        <v>1020</v>
      </c>
      <c r="F5" s="1229"/>
      <c r="G5" s="1230" t="s">
        <v>1021</v>
      </c>
      <c r="H5" s="1230"/>
      <c r="I5" s="1230" t="s">
        <v>1022</v>
      </c>
      <c r="J5" s="1230"/>
      <c r="K5" s="1226"/>
      <c r="L5" s="1226"/>
      <c r="M5" s="1230" t="s">
        <v>1023</v>
      </c>
      <c r="N5" s="1230"/>
      <c r="O5" s="1230" t="s">
        <v>1024</v>
      </c>
      <c r="P5" s="1230"/>
      <c r="Q5" s="1226"/>
      <c r="R5" s="1226"/>
      <c r="S5" s="1227"/>
      <c r="T5" s="1227"/>
    </row>
    <row r="6" customFormat="false" ht="9" hidden="false" customHeight="true" outlineLevel="0" collapsed="false">
      <c r="B6" s="891"/>
      <c r="C6" s="892"/>
      <c r="D6" s="1228"/>
      <c r="E6" s="1229"/>
      <c r="F6" s="1229"/>
      <c r="G6" s="1230"/>
      <c r="H6" s="1230"/>
      <c r="I6" s="1230"/>
      <c r="J6" s="1230"/>
      <c r="K6" s="1226"/>
      <c r="L6" s="1226"/>
      <c r="M6" s="1230"/>
      <c r="N6" s="1230"/>
      <c r="O6" s="1230"/>
      <c r="P6" s="1230"/>
      <c r="Q6" s="1226"/>
      <c r="R6" s="1226"/>
      <c r="S6" s="1227"/>
      <c r="T6" s="1227"/>
    </row>
    <row r="7" customFormat="false" ht="8.25" hidden="false" customHeight="true" outlineLevel="0" collapsed="false">
      <c r="B7" s="891"/>
      <c r="C7" s="892"/>
      <c r="D7" s="1228"/>
      <c r="E7" s="1229"/>
      <c r="F7" s="1229"/>
      <c r="G7" s="1230"/>
      <c r="H7" s="1230"/>
      <c r="I7" s="1230"/>
      <c r="J7" s="1230"/>
      <c r="K7" s="1226"/>
      <c r="L7" s="1226"/>
      <c r="M7" s="1230"/>
      <c r="N7" s="1230"/>
      <c r="O7" s="1230"/>
      <c r="P7" s="1230"/>
      <c r="Q7" s="1226"/>
      <c r="R7" s="1226"/>
      <c r="S7" s="1227"/>
      <c r="T7" s="1227"/>
    </row>
    <row r="8" customFormat="false" ht="13.5" hidden="false" customHeight="false" outlineLevel="0" collapsed="false">
      <c r="B8" s="891"/>
      <c r="C8" s="892"/>
      <c r="D8" s="1228"/>
      <c r="E8" s="1231" t="s">
        <v>1025</v>
      </c>
      <c r="F8" s="1231" t="s">
        <v>286</v>
      </c>
      <c r="G8" s="1231" t="s">
        <v>1025</v>
      </c>
      <c r="H8" s="1231" t="s">
        <v>286</v>
      </c>
      <c r="I8" s="1231" t="s">
        <v>1025</v>
      </c>
      <c r="J8" s="1231" t="s">
        <v>286</v>
      </c>
      <c r="K8" s="1231" t="s">
        <v>1025</v>
      </c>
      <c r="L8" s="1231" t="s">
        <v>286</v>
      </c>
      <c r="M8" s="1231" t="s">
        <v>1025</v>
      </c>
      <c r="N8" s="1231" t="s">
        <v>286</v>
      </c>
      <c r="O8" s="1231" t="s">
        <v>1025</v>
      </c>
      <c r="P8" s="1231" t="s">
        <v>286</v>
      </c>
      <c r="Q8" s="1231" t="s">
        <v>1025</v>
      </c>
      <c r="R8" s="1231" t="s">
        <v>286</v>
      </c>
      <c r="S8" s="1231" t="s">
        <v>1025</v>
      </c>
      <c r="T8" s="1232" t="s">
        <v>286</v>
      </c>
    </row>
    <row r="9" customFormat="false" ht="15.75" hidden="false" customHeight="false" outlineLevel="0" collapsed="false">
      <c r="B9" s="990" t="n">
        <v>1</v>
      </c>
      <c r="C9" s="1233" t="s">
        <v>149</v>
      </c>
      <c r="D9" s="1234" t="s">
        <v>150</v>
      </c>
      <c r="E9" s="1235" t="s">
        <v>150</v>
      </c>
      <c r="F9" s="1235" t="s">
        <v>150</v>
      </c>
      <c r="G9" s="1235" t="s">
        <v>150</v>
      </c>
      <c r="H9" s="1235" t="s">
        <v>150</v>
      </c>
      <c r="I9" s="1235" t="s">
        <v>150</v>
      </c>
      <c r="J9" s="1235" t="s">
        <v>150</v>
      </c>
      <c r="K9" s="1235" t="s">
        <v>150</v>
      </c>
      <c r="L9" s="1235" t="s">
        <v>150</v>
      </c>
      <c r="M9" s="1235" t="s">
        <v>150</v>
      </c>
      <c r="N9" s="1235" t="s">
        <v>150</v>
      </c>
      <c r="O9" s="1235" t="s">
        <v>150</v>
      </c>
      <c r="P9" s="1235" t="s">
        <v>150</v>
      </c>
      <c r="Q9" s="1235" t="s">
        <v>150</v>
      </c>
      <c r="R9" s="1235" t="s">
        <v>150</v>
      </c>
      <c r="S9" s="1235" t="s">
        <v>150</v>
      </c>
      <c r="T9" s="1236" t="s">
        <v>150</v>
      </c>
    </row>
    <row r="10" customFormat="false" ht="15" hidden="false" customHeight="true" outlineLevel="0" collapsed="false">
      <c r="B10" s="990" t="n">
        <v>2</v>
      </c>
      <c r="C10" s="1233" t="s">
        <v>151</v>
      </c>
      <c r="D10" s="1237" t="n">
        <v>271</v>
      </c>
      <c r="E10" s="1238" t="n">
        <v>61</v>
      </c>
      <c r="F10" s="1239" t="n">
        <f aca="false">E10/D10*100</f>
        <v>22.5092250922509</v>
      </c>
      <c r="G10" s="1146" t="n">
        <v>54</v>
      </c>
      <c r="H10" s="1240" t="n">
        <f aca="false">G10/(D10-E10)*100</f>
        <v>25.7142857142857</v>
      </c>
      <c r="I10" s="1241" t="n">
        <v>92</v>
      </c>
      <c r="J10" s="1240" t="n">
        <f aca="false">I10/(D10-E10)*100</f>
        <v>43.8095238095238</v>
      </c>
      <c r="K10" s="1241" t="n">
        <f aca="false">'[1]Табл 1 Нові випадки позитивний'!E168+'[1]Табл 1 Нові випадки позитивний'!F168</f>
        <v>20</v>
      </c>
      <c r="L10" s="1239" t="n">
        <f aca="false">K10/(D10-E10)*100</f>
        <v>9.52380952380952</v>
      </c>
      <c r="M10" s="1238" t="n">
        <v>34</v>
      </c>
      <c r="N10" s="1239" t="n">
        <f aca="false">M10/(D10-E10)*100</f>
        <v>16.1904761904762</v>
      </c>
      <c r="O10" s="1238" t="n">
        <v>0</v>
      </c>
      <c r="P10" s="1239" t="n">
        <f aca="false">O10/(D10-E10)*100</f>
        <v>0</v>
      </c>
      <c r="Q10" s="1238" t="n">
        <v>10</v>
      </c>
      <c r="R10" s="1240" t="n">
        <f aca="false">Q10/(D10-E10)*100</f>
        <v>4.76190476190476</v>
      </c>
      <c r="S10" s="1241" t="n">
        <v>0</v>
      </c>
      <c r="T10" s="1242" t="n">
        <f aca="false">S10/(D10-E10)*100</f>
        <v>0</v>
      </c>
      <c r="U10" s="64"/>
    </row>
    <row r="11" customFormat="false" ht="15" hidden="false" customHeight="true" outlineLevel="0" collapsed="false">
      <c r="B11" s="990" t="n">
        <v>3</v>
      </c>
      <c r="C11" s="1233" t="s">
        <v>152</v>
      </c>
      <c r="D11" s="1237" t="n">
        <v>258</v>
      </c>
      <c r="E11" s="1238" t="n">
        <v>39</v>
      </c>
      <c r="F11" s="1239" t="n">
        <f aca="false">E11/D11*100</f>
        <v>15.1162790697674</v>
      </c>
      <c r="G11" s="1146" t="n">
        <v>68</v>
      </c>
      <c r="H11" s="1240" t="n">
        <f aca="false">G11/(D11-E11)*100</f>
        <v>31.0502283105023</v>
      </c>
      <c r="I11" s="1241" t="n">
        <v>100</v>
      </c>
      <c r="J11" s="1240" t="n">
        <f aca="false">I11/(D11-E11)*100</f>
        <v>45.662100456621</v>
      </c>
      <c r="K11" s="1241" t="n">
        <f aca="false">'[1]Табл 1 Нові випадки позитивний'!E169+'[1]Табл 1 Нові випадки позитивний'!F169</f>
        <v>24</v>
      </c>
      <c r="L11" s="1239" t="n">
        <f aca="false">K11/(D11-E11)*100</f>
        <v>10.958904109589</v>
      </c>
      <c r="M11" s="1238" t="n">
        <v>14</v>
      </c>
      <c r="N11" s="1239" t="n">
        <f aca="false">M11/(D11-E11)*100</f>
        <v>6.39269406392694</v>
      </c>
      <c r="O11" s="1238" t="n">
        <v>0</v>
      </c>
      <c r="P11" s="1239" t="n">
        <f aca="false">O11/(D11-E11)*100</f>
        <v>0</v>
      </c>
      <c r="Q11" s="1238" t="n">
        <v>11</v>
      </c>
      <c r="R11" s="1240" t="n">
        <f aca="false">Q11/(D11-E11)*100</f>
        <v>5.02283105022831</v>
      </c>
      <c r="S11" s="1241" t="n">
        <v>2</v>
      </c>
      <c r="T11" s="1242" t="n">
        <f aca="false">S11/(D11-E11)*100</f>
        <v>0.91324200913242</v>
      </c>
      <c r="U11" s="64"/>
    </row>
    <row r="12" customFormat="false" ht="15" hidden="false" customHeight="true" outlineLevel="0" collapsed="false">
      <c r="B12" s="990" t="n">
        <v>4</v>
      </c>
      <c r="C12" s="1233" t="s">
        <v>153</v>
      </c>
      <c r="D12" s="1237" t="n">
        <v>707</v>
      </c>
      <c r="E12" s="1238" t="n">
        <v>231</v>
      </c>
      <c r="F12" s="1239" t="n">
        <f aca="false">E12/D12*100</f>
        <v>32.6732673267327</v>
      </c>
      <c r="G12" s="1146" t="n">
        <v>245</v>
      </c>
      <c r="H12" s="1240" t="n">
        <f aca="false">G12/(D12-E12)*100</f>
        <v>51.4705882352941</v>
      </c>
      <c r="I12" s="1241" t="n">
        <v>61</v>
      </c>
      <c r="J12" s="1240" t="n">
        <f aca="false">I12/(D12-E12)*100</f>
        <v>12.8151260504202</v>
      </c>
      <c r="K12" s="1241" t="n">
        <f aca="false">'[1]Табл 1 Нові випадки позитивний'!E170+'[1]Табл 1 Нові випадки позитивний'!F170</f>
        <v>59</v>
      </c>
      <c r="L12" s="1239" t="n">
        <f aca="false">K12/(D12-E12)*100</f>
        <v>12.3949579831933</v>
      </c>
      <c r="M12" s="1238" t="n">
        <v>67</v>
      </c>
      <c r="N12" s="1239" t="n">
        <f aca="false">M12/(D12-E12)*100</f>
        <v>14.0756302521008</v>
      </c>
      <c r="O12" s="1238" t="n">
        <v>7</v>
      </c>
      <c r="P12" s="1239" t="n">
        <f aca="false">O12/(D12-E12)*100</f>
        <v>1.47058823529412</v>
      </c>
      <c r="Q12" s="1238" t="n">
        <v>36</v>
      </c>
      <c r="R12" s="1240" t="n">
        <f aca="false">Q12/(D12-E12)*100</f>
        <v>7.56302521008403</v>
      </c>
      <c r="S12" s="1241" t="n">
        <v>1</v>
      </c>
      <c r="T12" s="1242" t="n">
        <f aca="false">S12/(D12-E12)*100</f>
        <v>0.210084033613445</v>
      </c>
      <c r="U12" s="64"/>
    </row>
    <row r="13" customFormat="false" ht="15" hidden="false" customHeight="true" outlineLevel="0" collapsed="false">
      <c r="B13" s="990" t="n">
        <v>5</v>
      </c>
      <c r="C13" s="1233" t="s">
        <v>195</v>
      </c>
      <c r="D13" s="1237" t="n">
        <v>504</v>
      </c>
      <c r="E13" s="1238" t="n">
        <v>146</v>
      </c>
      <c r="F13" s="1239" t="n">
        <f aca="false">E13/D13*100</f>
        <v>28.968253968254</v>
      </c>
      <c r="G13" s="1146" t="n">
        <v>193</v>
      </c>
      <c r="H13" s="1240" t="n">
        <f aca="false">G13/(D13-E13)*100</f>
        <v>53.9106145251397</v>
      </c>
      <c r="I13" s="1241" t="n">
        <v>39</v>
      </c>
      <c r="J13" s="1240" t="n">
        <f aca="false">I13/(D13-E13)*100</f>
        <v>10.8938547486034</v>
      </c>
      <c r="K13" s="1241" t="n">
        <f aca="false">'[1]Табл 1 Нові випадки позитивний'!E171+'[1]Табл 1 Нові випадки позитивний'!F171</f>
        <v>56</v>
      </c>
      <c r="L13" s="1239" t="n">
        <f aca="false">K13/(D13-E13)*100</f>
        <v>15.6424581005587</v>
      </c>
      <c r="M13" s="1238" t="n">
        <v>44</v>
      </c>
      <c r="N13" s="1239" t="n">
        <f aca="false">M13/(D13-E13)*100</f>
        <v>12.2905027932961</v>
      </c>
      <c r="O13" s="1238" t="n">
        <v>4</v>
      </c>
      <c r="P13" s="1239" t="n">
        <f aca="false">O13/(D13-E13)*100</f>
        <v>1.11731843575419</v>
      </c>
      <c r="Q13" s="1238" t="n">
        <v>21</v>
      </c>
      <c r="R13" s="1240" t="n">
        <f aca="false">Q13/(D13-E13)*100</f>
        <v>5.8659217877095</v>
      </c>
      <c r="S13" s="1241" t="n">
        <v>1</v>
      </c>
      <c r="T13" s="1242" t="n">
        <f aca="false">S13/(D13-E13)*100</f>
        <v>0.279329608938547</v>
      </c>
      <c r="U13" s="64"/>
    </row>
    <row r="14" customFormat="false" ht="15" hidden="false" customHeight="true" outlineLevel="0" collapsed="false">
      <c r="B14" s="990" t="n">
        <v>6</v>
      </c>
      <c r="C14" s="1233" t="s">
        <v>155</v>
      </c>
      <c r="D14" s="1237" t="n">
        <v>377</v>
      </c>
      <c r="E14" s="1238" t="n">
        <v>86</v>
      </c>
      <c r="F14" s="1239" t="n">
        <f aca="false">E14/D14*100</f>
        <v>22.8116710875332</v>
      </c>
      <c r="G14" s="1146" t="n">
        <v>167</v>
      </c>
      <c r="H14" s="1240" t="n">
        <f aca="false">G14/(D14-E14)*100</f>
        <v>57.3883161512027</v>
      </c>
      <c r="I14" s="1241" t="n">
        <v>34</v>
      </c>
      <c r="J14" s="1240" t="n">
        <f aca="false">I14/(D14-E14)*100</f>
        <v>11.6838487972509</v>
      </c>
      <c r="K14" s="1241" t="n">
        <f aca="false">'[1]Табл 1 Нові випадки позитивний'!E172+'[1]Табл 1 Нові випадки позитивний'!F172</f>
        <v>25</v>
      </c>
      <c r="L14" s="1239" t="n">
        <f aca="false">K14/(D14-E14)*100</f>
        <v>8.59106529209622</v>
      </c>
      <c r="M14" s="1238" t="n">
        <v>51</v>
      </c>
      <c r="N14" s="1239" t="n">
        <f aca="false">M14/(D14-E14)*100</f>
        <v>17.5257731958763</v>
      </c>
      <c r="O14" s="1238" t="n">
        <v>2</v>
      </c>
      <c r="P14" s="1239" t="n">
        <f aca="false">O14/(D14-E14)*100</f>
        <v>0.687285223367698</v>
      </c>
      <c r="Q14" s="1238" t="n">
        <v>11</v>
      </c>
      <c r="R14" s="1240" t="n">
        <f aca="false">Q14/(D14-E14)*100</f>
        <v>3.78006872852234</v>
      </c>
      <c r="S14" s="1241" t="n">
        <v>1</v>
      </c>
      <c r="T14" s="1242" t="n">
        <f aca="false">S14/(D14-E14)*100</f>
        <v>0.343642611683849</v>
      </c>
      <c r="U14" s="64"/>
    </row>
    <row r="15" customFormat="false" ht="15" hidden="false" customHeight="true" outlineLevel="0" collapsed="false">
      <c r="B15" s="990" t="n">
        <v>7</v>
      </c>
      <c r="C15" s="1233" t="s">
        <v>156</v>
      </c>
      <c r="D15" s="1237" t="n">
        <v>339</v>
      </c>
      <c r="E15" s="1238" t="n">
        <v>71</v>
      </c>
      <c r="F15" s="1239" t="n">
        <f aca="false">E15/D15*100</f>
        <v>20.9439528023599</v>
      </c>
      <c r="G15" s="1146" t="n">
        <v>191</v>
      </c>
      <c r="H15" s="1240" t="n">
        <f aca="false">G15/(D15-E15)*100</f>
        <v>71.2686567164179</v>
      </c>
      <c r="I15" s="1241" t="n">
        <v>11</v>
      </c>
      <c r="J15" s="1240" t="n">
        <f aca="false">I15/(D15-E15)*100</f>
        <v>4.1044776119403</v>
      </c>
      <c r="K15" s="1241" t="n">
        <f aca="false">'[1]Табл 1 Нові випадки позитивний'!E173+'[1]Табл 1 Нові випадки позитивний'!F173</f>
        <v>5</v>
      </c>
      <c r="L15" s="1239" t="n">
        <f aca="false">K15/(D15-E15)*100</f>
        <v>1.86567164179104</v>
      </c>
      <c r="M15" s="1238" t="n">
        <v>29</v>
      </c>
      <c r="N15" s="1239" t="n">
        <f aca="false">M15/(D15-E15)*100</f>
        <v>10.8208955223881</v>
      </c>
      <c r="O15" s="1238" t="n">
        <v>4</v>
      </c>
      <c r="P15" s="1239" t="n">
        <f aca="false">O15/(D15-E15)*100</f>
        <v>1.49253731343284</v>
      </c>
      <c r="Q15" s="1238" t="n">
        <v>28</v>
      </c>
      <c r="R15" s="1240" t="n">
        <f aca="false">Q15/(D15-E15)*100</f>
        <v>10.4477611940299</v>
      </c>
      <c r="S15" s="1241" t="n">
        <v>0</v>
      </c>
      <c r="T15" s="1242" t="n">
        <f aca="false">S15/(D15-E15)*100</f>
        <v>0</v>
      </c>
      <c r="U15" s="64"/>
    </row>
    <row r="16" customFormat="false" ht="15" hidden="false" customHeight="true" outlineLevel="0" collapsed="false">
      <c r="B16" s="990" t="n">
        <v>8</v>
      </c>
      <c r="C16" s="1233" t="s">
        <v>157</v>
      </c>
      <c r="D16" s="1237" t="n">
        <v>448</v>
      </c>
      <c r="E16" s="1238" t="n">
        <v>140</v>
      </c>
      <c r="F16" s="1239" t="n">
        <f aca="false">E16/D16*100</f>
        <v>31.25</v>
      </c>
      <c r="G16" s="1146" t="n">
        <v>119</v>
      </c>
      <c r="H16" s="1240" t="n">
        <f aca="false">G16/(D16-E16)*100</f>
        <v>38.6363636363636</v>
      </c>
      <c r="I16" s="1241" t="n">
        <v>67</v>
      </c>
      <c r="J16" s="1240" t="n">
        <f aca="false">I16/(D16-E16)*100</f>
        <v>21.7532467532468</v>
      </c>
      <c r="K16" s="1241" t="n">
        <f aca="false">'[1]Табл 1 Нові випадки позитивний'!E174+'[1]Табл 1 Нові випадки позитивний'!F174</f>
        <v>34</v>
      </c>
      <c r="L16" s="1239" t="n">
        <f aca="false">K16/(D16-E16)*100</f>
        <v>11.038961038961</v>
      </c>
      <c r="M16" s="1238" t="n">
        <v>56</v>
      </c>
      <c r="N16" s="1239" t="n">
        <f aca="false">M16/(D16-E16)*100</f>
        <v>18.1818181818182</v>
      </c>
      <c r="O16" s="1238" t="n">
        <v>2</v>
      </c>
      <c r="P16" s="1239" t="n">
        <f aca="false">O16/(D16-E16)*100</f>
        <v>0.649350649350649</v>
      </c>
      <c r="Q16" s="1238" t="n">
        <v>29</v>
      </c>
      <c r="R16" s="1240" t="n">
        <f aca="false">Q16/(D16-E16)*100</f>
        <v>9.41558441558442</v>
      </c>
      <c r="S16" s="1241" t="n">
        <v>1</v>
      </c>
      <c r="T16" s="1242" t="n">
        <f aca="false">S16/(D16-E16)*100</f>
        <v>0.324675324675325</v>
      </c>
      <c r="U16" s="64"/>
    </row>
    <row r="17" customFormat="false" ht="15" hidden="false" customHeight="true" outlineLevel="0" collapsed="false">
      <c r="B17" s="990" t="n">
        <v>9</v>
      </c>
      <c r="C17" s="1233" t="s">
        <v>158</v>
      </c>
      <c r="D17" s="1237" t="n">
        <v>324</v>
      </c>
      <c r="E17" s="1238" t="n">
        <v>55</v>
      </c>
      <c r="F17" s="1239" t="n">
        <f aca="false">E17/D17*100</f>
        <v>16.9753086419753</v>
      </c>
      <c r="G17" s="1146" t="n">
        <v>165</v>
      </c>
      <c r="H17" s="1240" t="n">
        <f aca="false">G17/(D17-E17)*100</f>
        <v>61.3382899628253</v>
      </c>
      <c r="I17" s="1241" t="n">
        <v>2</v>
      </c>
      <c r="J17" s="1240" t="n">
        <f aca="false">I17/(D17-E17)*100</f>
        <v>0.743494423791822</v>
      </c>
      <c r="K17" s="1241" t="n">
        <f aca="false">'[1]Табл 1 Нові випадки позитивний'!E175+'[1]Табл 1 Нові випадки позитивний'!F175</f>
        <v>17</v>
      </c>
      <c r="L17" s="1239" t="n">
        <f aca="false">K17/(D17-E17)*100</f>
        <v>6.31970260223048</v>
      </c>
      <c r="M17" s="1238" t="n">
        <v>35</v>
      </c>
      <c r="N17" s="1239" t="n">
        <f aca="false">M17/(D17-E17)*100</f>
        <v>13.0111524163569</v>
      </c>
      <c r="O17" s="1238" t="n">
        <v>30</v>
      </c>
      <c r="P17" s="1239" t="n">
        <f aca="false">O17/(D17-E17)*100</f>
        <v>11.1524163568773</v>
      </c>
      <c r="Q17" s="1238" t="n">
        <v>17</v>
      </c>
      <c r="R17" s="1240" t="n">
        <f aca="false">Q17/(D17-E17)*100</f>
        <v>6.31970260223048</v>
      </c>
      <c r="S17" s="1241" t="n">
        <v>3</v>
      </c>
      <c r="T17" s="1242" t="n">
        <f aca="false">S17/(D17-E17)*100</f>
        <v>1.11524163568773</v>
      </c>
      <c r="U17" s="64"/>
    </row>
    <row r="18" customFormat="false" ht="15" hidden="false" customHeight="true" outlineLevel="0" collapsed="false">
      <c r="B18" s="990" t="n">
        <v>10</v>
      </c>
      <c r="C18" s="1233" t="s">
        <v>159</v>
      </c>
      <c r="D18" s="1237" t="n">
        <v>389</v>
      </c>
      <c r="E18" s="1238" t="n">
        <v>89</v>
      </c>
      <c r="F18" s="1239" t="n">
        <f aca="false">E18/D18*100</f>
        <v>22.879177377892</v>
      </c>
      <c r="G18" s="1146" t="n">
        <v>122</v>
      </c>
      <c r="H18" s="1240" t="n">
        <f aca="false">G18/(D18-E18)*100</f>
        <v>40.6666666666667</v>
      </c>
      <c r="I18" s="1241" t="n">
        <v>92</v>
      </c>
      <c r="J18" s="1240" t="n">
        <f aca="false">I18/(D18-E18)*100</f>
        <v>30.6666666666667</v>
      </c>
      <c r="K18" s="1241" t="n">
        <f aca="false">'[1]Табл 1 Нові випадки позитивний'!E176+'[1]Табл 1 Нові випадки позитивний'!F176</f>
        <v>32</v>
      </c>
      <c r="L18" s="1239" t="n">
        <f aca="false">K18/(D18-E18)*100</f>
        <v>10.6666666666667</v>
      </c>
      <c r="M18" s="1238" t="n">
        <v>25</v>
      </c>
      <c r="N18" s="1239" t="n">
        <f aca="false">M18/(D18-E18)*100</f>
        <v>8.33333333333333</v>
      </c>
      <c r="O18" s="1238" t="n">
        <v>7</v>
      </c>
      <c r="P18" s="1239" t="n">
        <f aca="false">O18/(D18-E18)*100</f>
        <v>2.33333333333333</v>
      </c>
      <c r="Q18" s="1238" t="n">
        <v>18</v>
      </c>
      <c r="R18" s="1240" t="n">
        <f aca="false">Q18/(D18-E18)*100</f>
        <v>6</v>
      </c>
      <c r="S18" s="1241" t="n">
        <v>4</v>
      </c>
      <c r="T18" s="1242" t="n">
        <f aca="false">S18/(D18-E18)*100</f>
        <v>1.33333333333333</v>
      </c>
      <c r="U18" s="64"/>
    </row>
    <row r="19" customFormat="false" ht="15" hidden="false" customHeight="true" outlineLevel="0" collapsed="false">
      <c r="B19" s="990" t="n">
        <v>11</v>
      </c>
      <c r="C19" s="1233" t="s">
        <v>160</v>
      </c>
      <c r="D19" s="1237" t="n">
        <v>327</v>
      </c>
      <c r="E19" s="1238" t="n">
        <v>66</v>
      </c>
      <c r="F19" s="1239" t="n">
        <f aca="false">E19/D19*100</f>
        <v>20.1834862385321</v>
      </c>
      <c r="G19" s="1146" t="n">
        <v>46</v>
      </c>
      <c r="H19" s="1240" t="n">
        <f aca="false">G19/(D19-E19)*100</f>
        <v>17.6245210727969</v>
      </c>
      <c r="I19" s="1241" t="n">
        <v>135</v>
      </c>
      <c r="J19" s="1240" t="n">
        <f aca="false">I19/(D19-E19)*100</f>
        <v>51.7241379310345</v>
      </c>
      <c r="K19" s="1241" t="n">
        <f aca="false">'[1]Табл 1 Нові випадки позитивний'!E177+'[1]Табл 1 Нові випадки позитивний'!F177</f>
        <v>23</v>
      </c>
      <c r="L19" s="1239" t="n">
        <f aca="false">K19/(D19-E19)*100</f>
        <v>8.81226053639847</v>
      </c>
      <c r="M19" s="1238" t="n">
        <v>45</v>
      </c>
      <c r="N19" s="1239" t="n">
        <f aca="false">M19/(D19-E19)*100</f>
        <v>17.2413793103448</v>
      </c>
      <c r="O19" s="1238" t="n">
        <v>0</v>
      </c>
      <c r="P19" s="1239" t="n">
        <f aca="false">O19/(D19-E19)*100</f>
        <v>0</v>
      </c>
      <c r="Q19" s="1238" t="n">
        <v>12</v>
      </c>
      <c r="R19" s="1240" t="n">
        <f aca="false">Q19/(D19-E19)*100</f>
        <v>4.59770114942529</v>
      </c>
      <c r="S19" s="1241" t="n">
        <v>0</v>
      </c>
      <c r="T19" s="1242" t="n">
        <f aca="false">S19/(D19-E19)*100</f>
        <v>0</v>
      </c>
      <c r="U19" s="64"/>
    </row>
    <row r="20" customFormat="false" ht="15" hidden="false" customHeight="true" outlineLevel="0" collapsed="false">
      <c r="A20" s="1243"/>
      <c r="B20" s="990" t="n">
        <v>12</v>
      </c>
      <c r="C20" s="1233" t="s">
        <v>196</v>
      </c>
      <c r="D20" s="1237" t="n">
        <v>133</v>
      </c>
      <c r="E20" s="1238" t="n">
        <v>39</v>
      </c>
      <c r="F20" s="1239" t="n">
        <f aca="false">E20/D20*100</f>
        <v>29.3233082706767</v>
      </c>
      <c r="G20" s="1146" t="n">
        <v>10</v>
      </c>
      <c r="H20" s="1240" t="n">
        <f aca="false">G20/(D20-E20)*100</f>
        <v>10.6382978723404</v>
      </c>
      <c r="I20" s="1241" t="n">
        <v>41</v>
      </c>
      <c r="J20" s="1240" t="n">
        <f aca="false">I20/(D20-E20)*100</f>
        <v>43.6170212765958</v>
      </c>
      <c r="K20" s="1241" t="n">
        <f aca="false">'[1]Табл 1 Нові випадки позитивний'!E178+'[1]Табл 1 Нові випадки позитивний'!F178</f>
        <v>16</v>
      </c>
      <c r="L20" s="1239" t="n">
        <f aca="false">K20/(D20-E20)*100</f>
        <v>17.0212765957447</v>
      </c>
      <c r="M20" s="1238" t="n">
        <v>13</v>
      </c>
      <c r="N20" s="1239" t="n">
        <f aca="false">M20/(D20-E20)*100</f>
        <v>13.8297872340426</v>
      </c>
      <c r="O20" s="1238" t="n">
        <v>5</v>
      </c>
      <c r="P20" s="1239" t="n">
        <f aca="false">O20/(D20-E20)*100</f>
        <v>5.31914893617021</v>
      </c>
      <c r="Q20" s="1238" t="n">
        <v>7</v>
      </c>
      <c r="R20" s="1240" t="n">
        <f aca="false">Q20/(D20-E20)*100</f>
        <v>7.4468085106383</v>
      </c>
      <c r="S20" s="1241" t="n">
        <v>2</v>
      </c>
      <c r="T20" s="1242" t="n">
        <f aca="false">S20/(D20-E20)*100</f>
        <v>2.12765957446809</v>
      </c>
      <c r="U20" s="64"/>
    </row>
    <row r="21" customFormat="false" ht="15" hidden="false" customHeight="true" outlineLevel="0" collapsed="false">
      <c r="A21" s="1243"/>
      <c r="B21" s="990" t="n">
        <v>13</v>
      </c>
      <c r="C21" s="1233" t="s">
        <v>162</v>
      </c>
      <c r="D21" s="1237" t="n">
        <v>538</v>
      </c>
      <c r="E21" s="1238" t="n">
        <v>78</v>
      </c>
      <c r="F21" s="1239" t="n">
        <f aca="false">E21/D21*100</f>
        <v>14.4981412639405</v>
      </c>
      <c r="G21" s="1146" t="n">
        <v>238</v>
      </c>
      <c r="H21" s="1240" t="n">
        <f aca="false">G21/(D21-E21)*100</f>
        <v>51.7391304347826</v>
      </c>
      <c r="I21" s="1241" t="n">
        <v>83</v>
      </c>
      <c r="J21" s="1240" t="n">
        <f aca="false">I21/(D21-E21)*100</f>
        <v>18.0434782608696</v>
      </c>
      <c r="K21" s="1241" t="n">
        <f aca="false">'[1]Табл 1 Нові випадки позитивний'!E179+'[1]Табл 1 Нові випадки позитивний'!F179</f>
        <v>50</v>
      </c>
      <c r="L21" s="1239" t="n">
        <f aca="false">K21/(D21-E21)*100</f>
        <v>10.8695652173913</v>
      </c>
      <c r="M21" s="1238" t="n">
        <v>49</v>
      </c>
      <c r="N21" s="1239" t="n">
        <f aca="false">M21/(D21-E21)*100</f>
        <v>10.6521739130435</v>
      </c>
      <c r="O21" s="1238" t="n">
        <v>7</v>
      </c>
      <c r="P21" s="1239" t="n">
        <f aca="false">O21/(D21-E21)*100</f>
        <v>1.52173913043478</v>
      </c>
      <c r="Q21" s="1238" t="n">
        <v>32</v>
      </c>
      <c r="R21" s="1240" t="n">
        <f aca="false">Q21/(D21-E21)*100</f>
        <v>6.95652173913044</v>
      </c>
      <c r="S21" s="1241" t="n">
        <v>1</v>
      </c>
      <c r="T21" s="1242" t="n">
        <f aca="false">S21/(D21-E21)*100</f>
        <v>0.217391304347826</v>
      </c>
      <c r="U21" s="64"/>
    </row>
    <row r="22" customFormat="false" ht="15" hidden="false" customHeight="true" outlineLevel="0" collapsed="false">
      <c r="B22" s="990" t="n">
        <v>14</v>
      </c>
      <c r="C22" s="1233" t="s">
        <v>163</v>
      </c>
      <c r="D22" s="1237" t="n">
        <v>323</v>
      </c>
      <c r="E22" s="1238" t="n">
        <v>130</v>
      </c>
      <c r="F22" s="1239" t="n">
        <f aca="false">E22/D22*100</f>
        <v>40.2476780185759</v>
      </c>
      <c r="G22" s="1146" t="n">
        <v>105</v>
      </c>
      <c r="H22" s="1240" t="n">
        <f aca="false">G22/(D22-E22)*100</f>
        <v>54.4041450777202</v>
      </c>
      <c r="I22" s="1241" t="n">
        <v>47</v>
      </c>
      <c r="J22" s="1240" t="n">
        <f aca="false">I22/(D22-E22)*100</f>
        <v>24.3523316062176</v>
      </c>
      <c r="K22" s="1241" t="n">
        <f aca="false">'[1]Табл 1 Нові випадки позитивний'!E180+'[1]Табл 1 Нові випадки позитивний'!F180</f>
        <v>23</v>
      </c>
      <c r="L22" s="1239" t="n">
        <f aca="false">K22/(D22-E22)*100</f>
        <v>11.9170984455959</v>
      </c>
      <c r="M22" s="1238" t="n">
        <v>7</v>
      </c>
      <c r="N22" s="1239" t="n">
        <f aca="false">M22/(D22-E22)*100</f>
        <v>3.62694300518135</v>
      </c>
      <c r="O22" s="1238" t="n">
        <v>1</v>
      </c>
      <c r="P22" s="1239" t="n">
        <f aca="false">O22/(D22-E22)*100</f>
        <v>0.518134715025907</v>
      </c>
      <c r="Q22" s="1238" t="n">
        <v>9</v>
      </c>
      <c r="R22" s="1240" t="n">
        <f aca="false">Q22/(D22-E22)*100</f>
        <v>4.66321243523316</v>
      </c>
      <c r="S22" s="1241" t="n">
        <v>1</v>
      </c>
      <c r="T22" s="1242" t="n">
        <f aca="false">S22/(D22-E22)*100</f>
        <v>0.518134715025907</v>
      </c>
      <c r="U22" s="64"/>
    </row>
    <row r="23" customFormat="false" ht="15" hidden="false" customHeight="true" outlineLevel="0" collapsed="false">
      <c r="B23" s="990" t="n">
        <v>15</v>
      </c>
      <c r="C23" s="1233" t="s">
        <v>164</v>
      </c>
      <c r="D23" s="1237" t="n">
        <v>918</v>
      </c>
      <c r="E23" s="1238" t="n">
        <v>228</v>
      </c>
      <c r="F23" s="1239" t="n">
        <f aca="false">E23/D23*100</f>
        <v>24.8366013071895</v>
      </c>
      <c r="G23" s="1146" t="n">
        <v>414</v>
      </c>
      <c r="H23" s="1240" t="n">
        <f aca="false">G23/(D23-E23)*100</f>
        <v>60</v>
      </c>
      <c r="I23" s="1241" t="n">
        <v>0</v>
      </c>
      <c r="J23" s="1240" t="n">
        <f aca="false">I23/(D23-E23)*100</f>
        <v>0</v>
      </c>
      <c r="K23" s="1241" t="n">
        <f aca="false">'[1]Табл 1 Нові випадки позитивний'!E181+'[1]Табл 1 Нові випадки позитивний'!F181</f>
        <v>114</v>
      </c>
      <c r="L23" s="1239" t="n">
        <f aca="false">K23/(D23-E23)*100</f>
        <v>16.5217391304348</v>
      </c>
      <c r="M23" s="1238" t="n">
        <v>71</v>
      </c>
      <c r="N23" s="1239" t="n">
        <f aca="false">M23/(D23-E23)*100</f>
        <v>10.2898550724638</v>
      </c>
      <c r="O23" s="1238" t="n">
        <v>15</v>
      </c>
      <c r="P23" s="1239" t="n">
        <f aca="false">O23/(D23-E23)*100</f>
        <v>2.17391304347826</v>
      </c>
      <c r="Q23" s="1238" t="n">
        <v>75</v>
      </c>
      <c r="R23" s="1240" t="n">
        <f aca="false">Q23/(D23-E23)*100</f>
        <v>10.8695652173913</v>
      </c>
      <c r="S23" s="1241" t="n">
        <v>1</v>
      </c>
      <c r="T23" s="1242" t="n">
        <f aca="false">S23/(D23-E23)*100</f>
        <v>0.144927536231884</v>
      </c>
      <c r="U23" s="64"/>
    </row>
    <row r="24" customFormat="false" ht="15" hidden="false" customHeight="true" outlineLevel="0" collapsed="false">
      <c r="B24" s="990" t="n">
        <v>16</v>
      </c>
      <c r="C24" s="1233" t="s">
        <v>165</v>
      </c>
      <c r="D24" s="1237" t="n">
        <v>307</v>
      </c>
      <c r="E24" s="1238" t="n">
        <v>70</v>
      </c>
      <c r="F24" s="1239" t="n">
        <f aca="false">E24/D24*100</f>
        <v>22.8013029315961</v>
      </c>
      <c r="G24" s="1146" t="n">
        <v>159</v>
      </c>
      <c r="H24" s="1240" t="n">
        <f aca="false">G24/(D24-E24)*100</f>
        <v>67.0886075949367</v>
      </c>
      <c r="I24" s="1241" t="n">
        <v>12</v>
      </c>
      <c r="J24" s="1240" t="n">
        <f aca="false">I24/(D24-E24)*100</f>
        <v>5.06329113924051</v>
      </c>
      <c r="K24" s="1241" t="n">
        <f aca="false">'[1]Табл 1 Нові випадки позитивний'!E182+'[1]Табл 1 Нові випадки позитивний'!F182</f>
        <v>18</v>
      </c>
      <c r="L24" s="1239" t="n">
        <f aca="false">K24/(D24-E24)*100</f>
        <v>7.59493670886076</v>
      </c>
      <c r="M24" s="1238" t="n">
        <v>31</v>
      </c>
      <c r="N24" s="1239" t="n">
        <f aca="false">M24/(D24-E24)*100</f>
        <v>13.0801687763713</v>
      </c>
      <c r="O24" s="1238" t="n">
        <v>0</v>
      </c>
      <c r="P24" s="1239" t="n">
        <f aca="false">O24/(D24-E24)*100</f>
        <v>0</v>
      </c>
      <c r="Q24" s="1238" t="n">
        <v>17</v>
      </c>
      <c r="R24" s="1240" t="n">
        <f aca="false">Q24/(D24-E24)*100</f>
        <v>7.17299578059072</v>
      </c>
      <c r="S24" s="1241" t="n">
        <v>0</v>
      </c>
      <c r="T24" s="1242" t="n">
        <f aca="false">S24/(D24-E24)*100</f>
        <v>0</v>
      </c>
      <c r="U24" s="64"/>
    </row>
    <row r="25" customFormat="false" ht="15" hidden="false" customHeight="true" outlineLevel="0" collapsed="false">
      <c r="B25" s="990" t="n">
        <v>17</v>
      </c>
      <c r="C25" s="1233" t="s">
        <v>166</v>
      </c>
      <c r="D25" s="1237" t="n">
        <v>282</v>
      </c>
      <c r="E25" s="1238" t="n">
        <v>42</v>
      </c>
      <c r="F25" s="1239" t="n">
        <f aca="false">E25/D25*100</f>
        <v>14.8936170212766</v>
      </c>
      <c r="G25" s="1146" t="n">
        <v>164</v>
      </c>
      <c r="H25" s="1240" t="n">
        <f aca="false">G25/(D25-E25)*100</f>
        <v>68.3333333333333</v>
      </c>
      <c r="I25" s="1241" t="n">
        <v>20</v>
      </c>
      <c r="J25" s="1240" t="n">
        <f aca="false">I25/(D25-E25)*100</f>
        <v>8.33333333333333</v>
      </c>
      <c r="K25" s="1241" t="n">
        <f aca="false">'[1]Табл 1 Нові випадки позитивний'!E183+'[1]Табл 1 Нові випадки позитивний'!F183</f>
        <v>26</v>
      </c>
      <c r="L25" s="1239" t="n">
        <f aca="false">K25/(D25-E25)*100</f>
        <v>10.8333333333333</v>
      </c>
      <c r="M25" s="1238" t="n">
        <v>26</v>
      </c>
      <c r="N25" s="1239" t="n">
        <f aca="false">M25/(D25-E25)*100</f>
        <v>10.8333333333333</v>
      </c>
      <c r="O25" s="1238" t="n">
        <v>0</v>
      </c>
      <c r="P25" s="1239" t="n">
        <f aca="false">O25/(D25-E25)*100</f>
        <v>0</v>
      </c>
      <c r="Q25" s="1238" t="n">
        <v>3</v>
      </c>
      <c r="R25" s="1240" t="n">
        <f aca="false">Q25/(D25-E25)*100</f>
        <v>1.25</v>
      </c>
      <c r="S25" s="1241" t="n">
        <v>1</v>
      </c>
      <c r="T25" s="1242" t="n">
        <f aca="false">S25/(D25-E25)*100</f>
        <v>0.416666666666667</v>
      </c>
      <c r="U25" s="64"/>
    </row>
    <row r="26" customFormat="false" ht="15" hidden="false" customHeight="true" outlineLevel="0" collapsed="false">
      <c r="B26" s="990" t="n">
        <v>18</v>
      </c>
      <c r="C26" s="1233" t="s">
        <v>167</v>
      </c>
      <c r="D26" s="1237" t="n">
        <v>318</v>
      </c>
      <c r="E26" s="1238" t="n">
        <v>59</v>
      </c>
      <c r="F26" s="1239" t="n">
        <f aca="false">E26/D26*100</f>
        <v>18.5534591194969</v>
      </c>
      <c r="G26" s="1146" t="n">
        <v>132</v>
      </c>
      <c r="H26" s="1240" t="n">
        <f aca="false">G26/(D26-E26)*100</f>
        <v>50.965250965251</v>
      </c>
      <c r="I26" s="1241" t="n">
        <v>68</v>
      </c>
      <c r="J26" s="1240" t="n">
        <f aca="false">I26/(D26-E26)*100</f>
        <v>26.2548262548263</v>
      </c>
      <c r="K26" s="1241" t="n">
        <f aca="false">'[1]Табл 1 Нові випадки позитивний'!E184+'[1]Табл 1 Нові випадки позитивний'!F184</f>
        <v>21</v>
      </c>
      <c r="L26" s="1239" t="n">
        <f aca="false">K26/(D26-E26)*100</f>
        <v>8.10810810810811</v>
      </c>
      <c r="M26" s="1238" t="n">
        <v>31</v>
      </c>
      <c r="N26" s="1239" t="n">
        <f aca="false">M26/(D26-E26)*100</f>
        <v>11.969111969112</v>
      </c>
      <c r="O26" s="1238" t="n">
        <v>1</v>
      </c>
      <c r="P26" s="1239" t="n">
        <f aca="false">O26/(D26-E26)*100</f>
        <v>0.386100386100386</v>
      </c>
      <c r="Q26" s="1238" t="n">
        <v>3</v>
      </c>
      <c r="R26" s="1240" t="n">
        <f aca="false">Q26/(D26-E26)*100</f>
        <v>1.15830115830116</v>
      </c>
      <c r="S26" s="1241" t="n">
        <v>3</v>
      </c>
      <c r="T26" s="1242" t="n">
        <f aca="false">S26/(D26-E26)*100</f>
        <v>1.15830115830116</v>
      </c>
      <c r="U26" s="64"/>
    </row>
    <row r="27" customFormat="false" ht="15" hidden="false" customHeight="true" outlineLevel="0" collapsed="false">
      <c r="B27" s="990" t="n">
        <v>19</v>
      </c>
      <c r="C27" s="1233" t="s">
        <v>168</v>
      </c>
      <c r="D27" s="1237" t="n">
        <v>140</v>
      </c>
      <c r="E27" s="1238" t="n">
        <v>28</v>
      </c>
      <c r="F27" s="1239" t="n">
        <f aca="false">E27/D27*100</f>
        <v>20</v>
      </c>
      <c r="G27" s="1146" t="n">
        <v>30</v>
      </c>
      <c r="H27" s="1240" t="n">
        <f aca="false">G27/(D27-E27)*100</f>
        <v>26.7857142857143</v>
      </c>
      <c r="I27" s="1241" t="n">
        <v>52</v>
      </c>
      <c r="J27" s="1240" t="n">
        <f aca="false">I27/(D27-E27)*100</f>
        <v>46.4285714285714</v>
      </c>
      <c r="K27" s="1241" t="n">
        <f aca="false">'[1]Табл 1 Нові випадки позитивний'!E185+'[1]Табл 1 Нові випадки позитивний'!F185</f>
        <v>15</v>
      </c>
      <c r="L27" s="1239" t="n">
        <f aca="false">K27/(D27-E27)*100</f>
        <v>13.3928571428571</v>
      </c>
      <c r="M27" s="1238" t="n">
        <v>8</v>
      </c>
      <c r="N27" s="1239" t="n">
        <f aca="false">M27/(D27-E27)*100</f>
        <v>7.14285714285714</v>
      </c>
      <c r="O27" s="1238" t="n">
        <v>0</v>
      </c>
      <c r="P27" s="1239" t="n">
        <f aca="false">O27/(D27-E27)*100</f>
        <v>0</v>
      </c>
      <c r="Q27" s="1238" t="n">
        <v>7</v>
      </c>
      <c r="R27" s="1240" t="n">
        <f aca="false">Q27/(D27-E27)*100</f>
        <v>6.25</v>
      </c>
      <c r="S27" s="1241" t="n">
        <v>0</v>
      </c>
      <c r="T27" s="1242" t="n">
        <f aca="false">S27/(D27-E27)*100</f>
        <v>0</v>
      </c>
      <c r="U27" s="64"/>
    </row>
    <row r="28" customFormat="false" ht="15" hidden="false" customHeight="true" outlineLevel="0" collapsed="false">
      <c r="B28" s="990" t="n">
        <v>20</v>
      </c>
      <c r="C28" s="1233" t="s">
        <v>169</v>
      </c>
      <c r="D28" s="1237" t="n">
        <v>489</v>
      </c>
      <c r="E28" s="1238" t="n">
        <v>139</v>
      </c>
      <c r="F28" s="1239" t="n">
        <f aca="false">E28/D28*100</f>
        <v>28.4253578732106</v>
      </c>
      <c r="G28" s="1146" t="n">
        <v>195</v>
      </c>
      <c r="H28" s="1240" t="n">
        <f aca="false">G28/(D28-E28)*100</f>
        <v>55.7142857142857</v>
      </c>
      <c r="I28" s="1241" t="n">
        <v>35</v>
      </c>
      <c r="J28" s="1240" t="n">
        <f aca="false">I28/(D28-E28)*100</f>
        <v>10</v>
      </c>
      <c r="K28" s="1241" t="n">
        <f aca="false">'[1]Табл 1 Нові випадки позитивний'!E186+'[1]Табл 1 Нові випадки позитивний'!F186</f>
        <v>41</v>
      </c>
      <c r="L28" s="1239" t="n">
        <f aca="false">K28/(D28-E28)*100</f>
        <v>11.7142857142857</v>
      </c>
      <c r="M28" s="1238" t="n">
        <v>46</v>
      </c>
      <c r="N28" s="1239" t="n">
        <f aca="false">M28/(D28-E28)*100</f>
        <v>13.1428571428571</v>
      </c>
      <c r="O28" s="1238" t="n">
        <v>4</v>
      </c>
      <c r="P28" s="1239" t="n">
        <f aca="false">O28/(D28-E28)*100</f>
        <v>1.14285714285714</v>
      </c>
      <c r="Q28" s="1238" t="n">
        <v>29</v>
      </c>
      <c r="R28" s="1240" t="n">
        <f aca="false">Q28/(D28-E28)*100</f>
        <v>8.28571428571429</v>
      </c>
      <c r="S28" s="1241" t="n">
        <v>0</v>
      </c>
      <c r="T28" s="1242" t="n">
        <f aca="false">S28/(D28-E28)*100</f>
        <v>0</v>
      </c>
      <c r="U28" s="64"/>
    </row>
    <row r="29" customFormat="false" ht="15" hidden="false" customHeight="true" outlineLevel="0" collapsed="false">
      <c r="B29" s="990" t="n">
        <v>21</v>
      </c>
      <c r="C29" s="1233" t="s">
        <v>170</v>
      </c>
      <c r="D29" s="1237" t="n">
        <v>392</v>
      </c>
      <c r="E29" s="1238" t="n">
        <v>127</v>
      </c>
      <c r="F29" s="1239" t="n">
        <f aca="false">E29/D29*100</f>
        <v>32.3979591836735</v>
      </c>
      <c r="G29" s="1146" t="n">
        <v>97</v>
      </c>
      <c r="H29" s="1240" t="n">
        <f aca="false">G29/(D29-E29)*100</f>
        <v>36.6037735849057</v>
      </c>
      <c r="I29" s="1241" t="n">
        <v>80</v>
      </c>
      <c r="J29" s="1240" t="n">
        <f aca="false">I29/(D29-E29)*100</f>
        <v>30.188679245283</v>
      </c>
      <c r="K29" s="1241" t="n">
        <f aca="false">'[1]Табл 1 Нові випадки позитивний'!E187+'[1]Табл 1 Нові випадки позитивний'!F187</f>
        <v>40</v>
      </c>
      <c r="L29" s="1239" t="n">
        <f aca="false">K29/(D29-E29)*100</f>
        <v>15.0943396226415</v>
      </c>
      <c r="M29" s="1238" t="n">
        <v>25</v>
      </c>
      <c r="N29" s="1239" t="n">
        <f aca="false">M29/(D29-E29)*100</f>
        <v>9.43396226415094</v>
      </c>
      <c r="O29" s="1238" t="n">
        <v>2</v>
      </c>
      <c r="P29" s="1239" t="n">
        <f aca="false">O29/(D29-E29)*100</f>
        <v>0.754716981132076</v>
      </c>
      <c r="Q29" s="1238" t="n">
        <v>21</v>
      </c>
      <c r="R29" s="1240" t="n">
        <f aca="false">Q29/(D29-E29)*100</f>
        <v>7.92452830188679</v>
      </c>
      <c r="S29" s="1241" t="n">
        <v>0</v>
      </c>
      <c r="T29" s="1242" t="n">
        <f aca="false">S29/(D29-E29)*100</f>
        <v>0</v>
      </c>
      <c r="U29" s="64"/>
    </row>
    <row r="30" customFormat="false" ht="15" hidden="false" customHeight="true" outlineLevel="0" collapsed="false">
      <c r="B30" s="990" t="n">
        <v>22</v>
      </c>
      <c r="C30" s="1233" t="s">
        <v>171</v>
      </c>
      <c r="D30" s="1237" t="n">
        <v>198</v>
      </c>
      <c r="E30" s="1238" t="n">
        <v>39</v>
      </c>
      <c r="F30" s="1239" t="n">
        <f aca="false">E30/D30*100</f>
        <v>19.6969696969697</v>
      </c>
      <c r="G30" s="1146" t="n">
        <v>98</v>
      </c>
      <c r="H30" s="1240" t="n">
        <f aca="false">G30/(D30-E30)*100</f>
        <v>61.6352201257862</v>
      </c>
      <c r="I30" s="1241" t="n">
        <v>0</v>
      </c>
      <c r="J30" s="1240" t="n">
        <f aca="false">I30/(D30-E30)*100</f>
        <v>0</v>
      </c>
      <c r="K30" s="1241" t="n">
        <f aca="false">'[1]Табл 1 Нові випадки позитивний'!E188+'[1]Табл 1 Нові випадки позитивний'!F188</f>
        <v>20</v>
      </c>
      <c r="L30" s="1239" t="n">
        <f aca="false">K30/(D30-E30)*100</f>
        <v>12.5786163522013</v>
      </c>
      <c r="M30" s="1238" t="n">
        <v>22</v>
      </c>
      <c r="N30" s="1239" t="n">
        <f aca="false">M30/(D30-E30)*100</f>
        <v>13.8364779874214</v>
      </c>
      <c r="O30" s="1238" t="n">
        <v>14</v>
      </c>
      <c r="P30" s="1239" t="n">
        <f aca="false">O30/(D30-E30)*100</f>
        <v>8.80503144654088</v>
      </c>
      <c r="Q30" s="1238" t="n">
        <v>5</v>
      </c>
      <c r="R30" s="1240" t="n">
        <f aca="false">Q30/(D30-E30)*100</f>
        <v>3.14465408805031</v>
      </c>
      <c r="S30" s="1241" t="n">
        <v>0</v>
      </c>
      <c r="T30" s="1242" t="n">
        <f aca="false">S30/(D30-E30)*100</f>
        <v>0</v>
      </c>
      <c r="U30" s="64"/>
    </row>
    <row r="31" customFormat="false" ht="15" hidden="false" customHeight="true" outlineLevel="0" collapsed="false">
      <c r="B31" s="990" t="n">
        <v>23</v>
      </c>
      <c r="C31" s="1233" t="s">
        <v>172</v>
      </c>
      <c r="D31" s="1237" t="n">
        <v>280</v>
      </c>
      <c r="E31" s="1238" t="n">
        <v>85</v>
      </c>
      <c r="F31" s="1239" t="n">
        <f aca="false">E31/D31*100</f>
        <v>30.3571428571429</v>
      </c>
      <c r="G31" s="1146" t="n">
        <v>103</v>
      </c>
      <c r="H31" s="1240" t="n">
        <f aca="false">G31/(D31-E31)*100</f>
        <v>52.8205128205128</v>
      </c>
      <c r="I31" s="1241" t="n">
        <v>24</v>
      </c>
      <c r="J31" s="1240" t="n">
        <f aca="false">I31/(D31-E31)*100</f>
        <v>12.3076923076923</v>
      </c>
      <c r="K31" s="1241" t="n">
        <f aca="false">'[1]Табл 1 Нові випадки позитивний'!E189+'[1]Табл 1 Нові випадки позитивний'!F189</f>
        <v>19</v>
      </c>
      <c r="L31" s="1239" t="n">
        <f aca="false">K31/(D31-E31)*100</f>
        <v>9.74358974358975</v>
      </c>
      <c r="M31" s="1238" t="n">
        <v>39</v>
      </c>
      <c r="N31" s="1239" t="n">
        <f aca="false">M31/(D31-E31)*100</f>
        <v>20</v>
      </c>
      <c r="O31" s="1238" t="n">
        <v>2</v>
      </c>
      <c r="P31" s="1239" t="n">
        <f aca="false">O31/(D31-E31)*100</f>
        <v>1.02564102564103</v>
      </c>
      <c r="Q31" s="1238" t="n">
        <v>8</v>
      </c>
      <c r="R31" s="1240" t="n">
        <f aca="false">Q31/(D31-E31)*100</f>
        <v>4.1025641025641</v>
      </c>
      <c r="S31" s="1241" t="n">
        <v>0</v>
      </c>
      <c r="T31" s="1242" t="n">
        <f aca="false">S31/(D31-E31)*100</f>
        <v>0</v>
      </c>
      <c r="U31" s="64"/>
    </row>
    <row r="32" customFormat="false" ht="15" hidden="false" customHeight="true" outlineLevel="0" collapsed="false">
      <c r="B32" s="990" t="n">
        <v>24</v>
      </c>
      <c r="C32" s="1233" t="s">
        <v>173</v>
      </c>
      <c r="D32" s="1237" t="n">
        <v>168</v>
      </c>
      <c r="E32" s="1238" t="n">
        <v>32</v>
      </c>
      <c r="F32" s="1239" t="n">
        <f aca="false">E32/D32*100</f>
        <v>19.047619047619</v>
      </c>
      <c r="G32" s="1146" t="n">
        <v>44</v>
      </c>
      <c r="H32" s="1240" t="n">
        <f aca="false">G32/(D32-E32)*100</f>
        <v>32.3529411764706</v>
      </c>
      <c r="I32" s="1241" t="n">
        <v>51</v>
      </c>
      <c r="J32" s="1240" t="n">
        <f aca="false">I32/(D32-E32)*100</f>
        <v>37.5</v>
      </c>
      <c r="K32" s="1241" t="n">
        <f aca="false">'[1]Табл 1 Нові випадки позитивний'!E190+'[1]Табл 1 Нові випадки позитивний'!F190</f>
        <v>13</v>
      </c>
      <c r="L32" s="1239" t="n">
        <f aca="false">K32/(D32-E32)*100</f>
        <v>9.55882352941176</v>
      </c>
      <c r="M32" s="1238" t="n">
        <v>24</v>
      </c>
      <c r="N32" s="1239" t="n">
        <f aca="false">M32/(D32-E32)*100</f>
        <v>17.6470588235294</v>
      </c>
      <c r="O32" s="1238" t="n">
        <v>1</v>
      </c>
      <c r="P32" s="1239" t="n">
        <f aca="false">O32/(D32-E32)*100</f>
        <v>0.735294117647059</v>
      </c>
      <c r="Q32" s="1238" t="n">
        <v>1</v>
      </c>
      <c r="R32" s="1240" t="n">
        <f aca="false">Q32/(D32-E32)*100</f>
        <v>0.735294117647059</v>
      </c>
      <c r="S32" s="1241" t="n">
        <v>2</v>
      </c>
      <c r="T32" s="1242" t="n">
        <f aca="false">S32/(D32-E32)*100</f>
        <v>1.47058823529412</v>
      </c>
      <c r="U32" s="64"/>
    </row>
    <row r="33" customFormat="false" ht="15" hidden="false" customHeight="true" outlineLevel="0" collapsed="false">
      <c r="B33" s="990" t="n">
        <v>25</v>
      </c>
      <c r="C33" s="1160" t="s">
        <v>174</v>
      </c>
      <c r="D33" s="1237" t="n">
        <v>288</v>
      </c>
      <c r="E33" s="1238" t="n">
        <v>74</v>
      </c>
      <c r="F33" s="1239" t="n">
        <f aca="false">E33/D33*100</f>
        <v>25.6944444444444</v>
      </c>
      <c r="G33" s="1146" t="n">
        <v>89</v>
      </c>
      <c r="H33" s="1240" t="n">
        <f aca="false">G33/(D33-E33)*100</f>
        <v>41.588785046729</v>
      </c>
      <c r="I33" s="1241" t="n">
        <v>34</v>
      </c>
      <c r="J33" s="1240" t="n">
        <f aca="false">I33/(D33-E33)*100</f>
        <v>15.8878504672897</v>
      </c>
      <c r="K33" s="1241" t="n">
        <f aca="false">'[1]Табл 1 Нові випадки позитивний'!E191+'[1]Табл 1 Нові випадки позитивний'!F191</f>
        <v>42</v>
      </c>
      <c r="L33" s="1239" t="n">
        <f aca="false">K33/(D33-E33)*100</f>
        <v>19.6261682242991</v>
      </c>
      <c r="M33" s="1238" t="n">
        <v>26</v>
      </c>
      <c r="N33" s="1239" t="n">
        <f aca="false">M33/(D33-E33)*100</f>
        <v>12.1495327102804</v>
      </c>
      <c r="O33" s="1238" t="n">
        <v>10</v>
      </c>
      <c r="P33" s="1239" t="n">
        <f aca="false">O33/(D33-E33)*100</f>
        <v>4.67289719626168</v>
      </c>
      <c r="Q33" s="1238" t="n">
        <v>11</v>
      </c>
      <c r="R33" s="1240" t="n">
        <f aca="false">Q33/(D33-E33)*100</f>
        <v>5.14018691588785</v>
      </c>
      <c r="S33" s="1241" t="n">
        <v>2</v>
      </c>
      <c r="T33" s="1242" t="n">
        <f aca="false">S33/(D33-E33)*100</f>
        <v>0.934579439252336</v>
      </c>
      <c r="U33" s="64"/>
    </row>
    <row r="34" customFormat="false" ht="15" hidden="false" customHeight="true" outlineLevel="0" collapsed="false">
      <c r="B34" s="990" t="n">
        <v>26</v>
      </c>
      <c r="C34" s="1244" t="s">
        <v>175</v>
      </c>
      <c r="D34" s="1245" t="n">
        <v>584</v>
      </c>
      <c r="E34" s="1246" t="n">
        <v>133</v>
      </c>
      <c r="F34" s="1247" t="n">
        <f aca="false">E34/D34*100</f>
        <v>22.7739726027397</v>
      </c>
      <c r="G34" s="1155" t="n">
        <v>226</v>
      </c>
      <c r="H34" s="1248" t="n">
        <f aca="false">G34/(D34-E34)*100</f>
        <v>50.1108647450111</v>
      </c>
      <c r="I34" s="1249" t="n">
        <v>78</v>
      </c>
      <c r="J34" s="1248" t="n">
        <f aca="false">I34/(D34-E34)*100</f>
        <v>17.2949002217295</v>
      </c>
      <c r="K34" s="1241" t="n">
        <f aca="false">'[1]Табл 1 Нові випадки позитивний'!E192+'[1]Табл 1 Нові випадки позитивний'!F192</f>
        <v>57</v>
      </c>
      <c r="L34" s="1247" t="n">
        <f aca="false">K34/(D34-E34)*100</f>
        <v>12.6385809312639</v>
      </c>
      <c r="M34" s="1246" t="n">
        <v>45</v>
      </c>
      <c r="N34" s="1247" t="n">
        <f aca="false">M34/(D34-E34)*100</f>
        <v>9.97782705099778</v>
      </c>
      <c r="O34" s="1246" t="n">
        <v>6</v>
      </c>
      <c r="P34" s="1247" t="n">
        <f aca="false">O34/(D34-E34)*100</f>
        <v>1.33037694013304</v>
      </c>
      <c r="Q34" s="1246" t="n">
        <v>35</v>
      </c>
      <c r="R34" s="1248" t="n">
        <f aca="false">Q34/(D34-E34)*100</f>
        <v>7.76053215077605</v>
      </c>
      <c r="S34" s="1249" t="n">
        <v>4</v>
      </c>
      <c r="T34" s="1250" t="n">
        <f aca="false">S34/(D34-E34)*100</f>
        <v>0.886917960088692</v>
      </c>
      <c r="U34" s="64"/>
    </row>
    <row r="35" customFormat="false" ht="15" hidden="false" customHeight="true" outlineLevel="0" collapsed="false">
      <c r="B35" s="990" t="n">
        <v>27</v>
      </c>
      <c r="C35" s="1160" t="s">
        <v>176</v>
      </c>
      <c r="D35" s="1237" t="s">
        <v>150</v>
      </c>
      <c r="E35" s="1238" t="s">
        <v>150</v>
      </c>
      <c r="F35" s="1238" t="s">
        <v>150</v>
      </c>
      <c r="G35" s="1238" t="s">
        <v>150</v>
      </c>
      <c r="H35" s="1238" t="s">
        <v>150</v>
      </c>
      <c r="I35" s="1238" t="s">
        <v>150</v>
      </c>
      <c r="J35" s="1238" t="s">
        <v>150</v>
      </c>
      <c r="K35" s="1238" t="s">
        <v>150</v>
      </c>
      <c r="L35" s="1238" t="s">
        <v>150</v>
      </c>
      <c r="M35" s="1238" t="s">
        <v>150</v>
      </c>
      <c r="N35" s="1238" t="s">
        <v>150</v>
      </c>
      <c r="O35" s="1238" t="s">
        <v>150</v>
      </c>
      <c r="P35" s="1238" t="s">
        <v>150</v>
      </c>
      <c r="Q35" s="1238" t="s">
        <v>150</v>
      </c>
      <c r="R35" s="1238" t="s">
        <v>150</v>
      </c>
      <c r="S35" s="1238" t="s">
        <v>150</v>
      </c>
      <c r="T35" s="1242" t="s">
        <v>150</v>
      </c>
      <c r="U35" s="64"/>
    </row>
    <row r="36" customFormat="false" ht="15" hidden="false" customHeight="true" outlineLevel="0" collapsed="false">
      <c r="B36" s="1251" t="s">
        <v>1026</v>
      </c>
      <c r="C36" s="1251"/>
      <c r="D36" s="1252" t="n">
        <f aca="false">SUM(D10:D35)</f>
        <v>9302</v>
      </c>
      <c r="E36" s="1252" t="n">
        <f aca="false">SUM(E10:E35)</f>
        <v>2287</v>
      </c>
      <c r="F36" s="1253" t="n">
        <f aca="false">E36/D36*100</f>
        <v>24.586110513868</v>
      </c>
      <c r="G36" s="1254" t="n">
        <f aca="false">SUM(G10:G34)</f>
        <v>3474</v>
      </c>
      <c r="H36" s="1255" t="n">
        <f aca="false">G36/(D36-E36)*100</f>
        <v>49.5224518888097</v>
      </c>
      <c r="I36" s="1254" t="n">
        <f aca="false">SUM(I10:I34)</f>
        <v>1258</v>
      </c>
      <c r="J36" s="1255" t="n">
        <f aca="false">I36/(D36-E36)*100</f>
        <v>17.9330007127584</v>
      </c>
      <c r="K36" s="1254" t="n">
        <f aca="false">SUM(K10:K34)</f>
        <v>810</v>
      </c>
      <c r="L36" s="1253" t="n">
        <f aca="false">K36/(D36-E36)*100</f>
        <v>11.5466856735567</v>
      </c>
      <c r="M36" s="1254" t="n">
        <f aca="false">SUM(M10:M34)</f>
        <v>863</v>
      </c>
      <c r="N36" s="1253" t="n">
        <f aca="false">M36/(D36-E36)*100</f>
        <v>12.3022095509622</v>
      </c>
      <c r="O36" s="1254" t="n">
        <f aca="false">SUM(O10:O34)</f>
        <v>124</v>
      </c>
      <c r="P36" s="1253" t="n">
        <f aca="false">O36/(D36-E36)*100</f>
        <v>1.76764076977904</v>
      </c>
      <c r="Q36" s="1254" t="n">
        <f aca="false">SUM(Q10:Q35)</f>
        <v>456</v>
      </c>
      <c r="R36" s="1255" t="n">
        <f aca="false">Q36/(D36-E36)*100</f>
        <v>6.50035637918746</v>
      </c>
      <c r="S36" s="1254" t="n">
        <f aca="false">SUM(S10:S34)</f>
        <v>30</v>
      </c>
      <c r="T36" s="1256" t="n">
        <f aca="false">S36/(D36-E36)*100</f>
        <v>0.427655024946543</v>
      </c>
      <c r="U36" s="64"/>
    </row>
    <row r="37" customFormat="false" ht="15" hidden="false" customHeight="true" outlineLevel="0" collapsed="false">
      <c r="B37" s="1257" t="s">
        <v>856</v>
      </c>
      <c r="C37" s="1257"/>
      <c r="D37" s="1258" t="n">
        <v>152</v>
      </c>
      <c r="E37" s="1144" t="n">
        <v>80</v>
      </c>
      <c r="F37" s="1259" t="n">
        <f aca="false">E37/D37*100</f>
        <v>52.6315789473684</v>
      </c>
      <c r="G37" s="1144" t="n">
        <v>31</v>
      </c>
      <c r="H37" s="1260" t="n">
        <f aca="false">G37/(D37-E37)*100</f>
        <v>43.0555555555556</v>
      </c>
      <c r="I37" s="1144" t="n">
        <v>12</v>
      </c>
      <c r="J37" s="1260" t="n">
        <f aca="false">I37/(D37-E37)*100</f>
        <v>16.6666666666667</v>
      </c>
      <c r="K37" s="1261" t="n">
        <f aca="false">'[1]Табл 1 Нові випадки позитивний'!E193+'[1]Табл 1 Нові випадки позитивний'!F193</f>
        <v>13</v>
      </c>
      <c r="L37" s="1259" t="n">
        <f aca="false">K37/(D37-E37)*100</f>
        <v>18.0555555555556</v>
      </c>
      <c r="M37" s="1261" t="n">
        <v>2</v>
      </c>
      <c r="N37" s="1259" t="n">
        <f aca="false">M37/(D37-E37)*100</f>
        <v>2.77777777777778</v>
      </c>
      <c r="O37" s="1261" t="n">
        <v>3</v>
      </c>
      <c r="P37" s="1259" t="n">
        <f aca="false">O37/(D37-E37)*100</f>
        <v>4.16666666666667</v>
      </c>
      <c r="Q37" s="1261" t="n">
        <v>10</v>
      </c>
      <c r="R37" s="1260" t="n">
        <f aca="false">Q37/(D37-E37)*100</f>
        <v>13.8888888888889</v>
      </c>
      <c r="S37" s="1261" t="n">
        <v>1</v>
      </c>
      <c r="T37" s="1262" t="n">
        <f aca="false">S37/(D37-E37)*100</f>
        <v>1.38888888888889</v>
      </c>
      <c r="U37" s="64"/>
    </row>
    <row r="38" customFormat="false" ht="15" hidden="false" customHeight="true" outlineLevel="0" collapsed="false">
      <c r="B38" s="1263" t="s">
        <v>857</v>
      </c>
      <c r="C38" s="1263"/>
      <c r="D38" s="1264" t="n">
        <v>14</v>
      </c>
      <c r="E38" s="1153" t="n">
        <v>0</v>
      </c>
      <c r="F38" s="1265" t="n">
        <f aca="false">E38/D38*100</f>
        <v>0</v>
      </c>
      <c r="G38" s="1144" t="n">
        <v>14</v>
      </c>
      <c r="H38" s="1266" t="n">
        <f aca="false">G38/(D38-E38)*100</f>
        <v>100</v>
      </c>
      <c r="I38" s="1153" t="n">
        <v>0</v>
      </c>
      <c r="J38" s="1266" t="n">
        <f aca="false">I38/(D38-E38)*100</f>
        <v>0</v>
      </c>
      <c r="K38" s="1261" t="n">
        <f aca="false">'[1]Табл 1 Нові випадки позитивний'!E194+'[1]Табл 1 Нові випадки позитивний'!F194</f>
        <v>0</v>
      </c>
      <c r="L38" s="1265" t="n">
        <f aca="false">K38/(D38-E38)*100</f>
        <v>0</v>
      </c>
      <c r="M38" s="1267" t="n">
        <v>0</v>
      </c>
      <c r="N38" s="1265" t="n">
        <f aca="false">M38/(D38-E38)*100</f>
        <v>0</v>
      </c>
      <c r="O38" s="1267" t="n">
        <v>0</v>
      </c>
      <c r="P38" s="1265" t="n">
        <f aca="false">O38/(D38-E38)*100</f>
        <v>0</v>
      </c>
      <c r="Q38" s="1267" t="n">
        <v>0</v>
      </c>
      <c r="R38" s="1266" t="n">
        <f aca="false">Q38/(D38-E38)*100</f>
        <v>0</v>
      </c>
      <c r="S38" s="1267" t="n">
        <v>0</v>
      </c>
      <c r="T38" s="1268" t="n">
        <f aca="false">S38/(D38-E38)*100</f>
        <v>0</v>
      </c>
      <c r="U38" s="64"/>
    </row>
    <row r="39" customFormat="false" ht="15" hidden="false" customHeight="true" outlineLevel="0" collapsed="false">
      <c r="B39" s="1251" t="s">
        <v>203</v>
      </c>
      <c r="C39" s="1251"/>
      <c r="D39" s="1269" t="n">
        <f aca="false">SUM(D36:D38)</f>
        <v>9468</v>
      </c>
      <c r="E39" s="1269" t="n">
        <f aca="false">SUM(E36:E38)</f>
        <v>2367</v>
      </c>
      <c r="F39" s="1253" t="n">
        <f aca="false">E39/D39*100</f>
        <v>25</v>
      </c>
      <c r="G39" s="1254" t="n">
        <f aca="false">SUM(G36:G38)</f>
        <v>3519</v>
      </c>
      <c r="H39" s="1255" t="n">
        <f aca="false">G39/(D39-E39)*100</f>
        <v>49.5564005069708</v>
      </c>
      <c r="I39" s="1254" t="n">
        <f aca="false">SUM(I36:I38)</f>
        <v>1270</v>
      </c>
      <c r="J39" s="1255" t="n">
        <f aca="false">I39/(D39-E39)*100</f>
        <v>17.8848049570483</v>
      </c>
      <c r="K39" s="1254" t="n">
        <f aca="false">SUM(K36:K38)</f>
        <v>823</v>
      </c>
      <c r="L39" s="1253" t="n">
        <f aca="false">K39/(D39-E39)*100</f>
        <v>11.5899169131108</v>
      </c>
      <c r="M39" s="1254" t="n">
        <f aca="false">SUM(M36:M38)</f>
        <v>865</v>
      </c>
      <c r="N39" s="1253" t="n">
        <f aca="false">M39/(D39-E39)*100</f>
        <v>12.1813829038164</v>
      </c>
      <c r="O39" s="1254" t="n">
        <f aca="false">SUM(O36:O38)</f>
        <v>127</v>
      </c>
      <c r="P39" s="1253" t="n">
        <f aca="false">O39/(D39-E39)*100</f>
        <v>1.78848049570483</v>
      </c>
      <c r="Q39" s="1254" t="n">
        <f aca="false">SUM(Q36:Q38)</f>
        <v>466</v>
      </c>
      <c r="R39" s="1255" t="n">
        <f aca="false">Q39/(D39-E39)*100</f>
        <v>6.56245599211379</v>
      </c>
      <c r="S39" s="1254" t="n">
        <f aca="false">SUM(S36:S38)</f>
        <v>31</v>
      </c>
      <c r="T39" s="1256" t="n">
        <f aca="false">S39/(D39-E39)*100</f>
        <v>0.436558231235037</v>
      </c>
      <c r="U39" s="64"/>
    </row>
    <row r="40" customFormat="false" ht="12.75" hidden="false" customHeight="true" outlineLevel="0" collapsed="false">
      <c r="B40" s="1270" t="s">
        <v>1027</v>
      </c>
      <c r="C40" s="1270"/>
      <c r="D40" s="1270"/>
      <c r="E40" s="1270"/>
      <c r="F40" s="1270"/>
      <c r="G40" s="1270"/>
      <c r="H40" s="1270"/>
      <c r="I40" s="1270"/>
      <c r="J40" s="1270"/>
      <c r="K40" s="1270"/>
      <c r="L40" s="1270"/>
      <c r="M40" s="1270"/>
      <c r="N40" s="1270"/>
      <c r="O40" s="1270"/>
      <c r="P40" s="1270"/>
      <c r="Q40" s="1270"/>
      <c r="R40" s="1270"/>
      <c r="S40" s="1270"/>
      <c r="T40" s="1270"/>
    </row>
    <row r="41" customFormat="false" ht="12.75" hidden="false" customHeight="true" outlineLevel="0" collapsed="false">
      <c r="B41" s="1271"/>
      <c r="C41" s="1271"/>
      <c r="D41" s="1271"/>
      <c r="E41" s="1271"/>
      <c r="F41" s="1271"/>
      <c r="G41" s="1271"/>
      <c r="H41" s="1271"/>
      <c r="I41" s="1271"/>
      <c r="J41" s="1271"/>
      <c r="K41" s="1271"/>
      <c r="L41" s="1271"/>
      <c r="M41" s="1271"/>
      <c r="N41" s="1271"/>
      <c r="O41" s="1271"/>
      <c r="P41" s="1271"/>
      <c r="Q41" s="1271"/>
      <c r="R41" s="1271"/>
      <c r="S41" s="1271"/>
      <c r="T41" s="1271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1224"/>
      <c r="P1" s="1224"/>
      <c r="Q1" s="1224"/>
      <c r="R1" s="1224"/>
      <c r="T1" s="162" t="s">
        <v>94</v>
      </c>
    </row>
    <row r="2" customFormat="false" ht="16.5" hidden="false" customHeight="true" outlineLevel="0" collapsed="false">
      <c r="A2" s="418"/>
      <c r="B2" s="1097" t="s">
        <v>1028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  <c r="O2" s="1097"/>
      <c r="P2" s="1097"/>
      <c r="Q2" s="1097"/>
      <c r="R2" s="1097"/>
      <c r="S2" s="1097"/>
      <c r="T2" s="1097"/>
    </row>
    <row r="3" customFormat="false" ht="8.25" hidden="false" customHeight="true" outlineLevel="0" collapsed="false"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</row>
    <row r="4" customFormat="false" ht="21.75" hidden="false" customHeight="true" outlineLevel="0" collapsed="false">
      <c r="B4" s="891" t="s">
        <v>215</v>
      </c>
      <c r="C4" s="892" t="s">
        <v>138</v>
      </c>
      <c r="D4" s="1225" t="s">
        <v>1014</v>
      </c>
      <c r="E4" s="1225"/>
      <c r="F4" s="1225"/>
      <c r="G4" s="1226" t="s">
        <v>1015</v>
      </c>
      <c r="H4" s="1226"/>
      <c r="I4" s="1226"/>
      <c r="J4" s="1226"/>
      <c r="K4" s="1226" t="s">
        <v>1016</v>
      </c>
      <c r="L4" s="1226"/>
      <c r="M4" s="1226" t="s">
        <v>1017</v>
      </c>
      <c r="N4" s="1226"/>
      <c r="O4" s="1226"/>
      <c r="P4" s="1226"/>
      <c r="Q4" s="1226" t="s">
        <v>1018</v>
      </c>
      <c r="R4" s="1226"/>
      <c r="S4" s="1227" t="s">
        <v>1019</v>
      </c>
      <c r="T4" s="1227"/>
    </row>
    <row r="5" customFormat="false" ht="15.75" hidden="false" customHeight="true" outlineLevel="0" collapsed="false">
      <c r="B5" s="891"/>
      <c r="C5" s="892"/>
      <c r="D5" s="1228" t="s">
        <v>141</v>
      </c>
      <c r="E5" s="1229" t="s">
        <v>1020</v>
      </c>
      <c r="F5" s="1229"/>
      <c r="G5" s="1230" t="s">
        <v>1021</v>
      </c>
      <c r="H5" s="1230"/>
      <c r="I5" s="1230" t="s">
        <v>1022</v>
      </c>
      <c r="J5" s="1230"/>
      <c r="K5" s="1226"/>
      <c r="L5" s="1226"/>
      <c r="M5" s="1230" t="s">
        <v>1023</v>
      </c>
      <c r="N5" s="1230"/>
      <c r="O5" s="1230" t="s">
        <v>1024</v>
      </c>
      <c r="P5" s="1230"/>
      <c r="Q5" s="1226"/>
      <c r="R5" s="1226"/>
      <c r="S5" s="1227"/>
      <c r="T5" s="1227"/>
    </row>
    <row r="6" customFormat="false" ht="9" hidden="false" customHeight="true" outlineLevel="0" collapsed="false">
      <c r="B6" s="891"/>
      <c r="C6" s="892"/>
      <c r="D6" s="1228"/>
      <c r="E6" s="1229"/>
      <c r="F6" s="1229"/>
      <c r="G6" s="1230"/>
      <c r="H6" s="1230"/>
      <c r="I6" s="1230"/>
      <c r="J6" s="1230"/>
      <c r="K6" s="1226"/>
      <c r="L6" s="1226"/>
      <c r="M6" s="1230"/>
      <c r="N6" s="1230"/>
      <c r="O6" s="1230"/>
      <c r="P6" s="1230"/>
      <c r="Q6" s="1226"/>
      <c r="R6" s="1226"/>
      <c r="S6" s="1227"/>
      <c r="T6" s="1227"/>
    </row>
    <row r="7" customFormat="false" ht="8.25" hidden="false" customHeight="true" outlineLevel="0" collapsed="false">
      <c r="B7" s="891"/>
      <c r="C7" s="892"/>
      <c r="D7" s="1228"/>
      <c r="E7" s="1229"/>
      <c r="F7" s="1229"/>
      <c r="G7" s="1230"/>
      <c r="H7" s="1230"/>
      <c r="I7" s="1230"/>
      <c r="J7" s="1230"/>
      <c r="K7" s="1226"/>
      <c r="L7" s="1226"/>
      <c r="M7" s="1230"/>
      <c r="N7" s="1230"/>
      <c r="O7" s="1230"/>
      <c r="P7" s="1230"/>
      <c r="Q7" s="1226"/>
      <c r="R7" s="1226"/>
      <c r="S7" s="1227"/>
      <c r="T7" s="1227"/>
    </row>
    <row r="8" customFormat="false" ht="13.5" hidden="false" customHeight="false" outlineLevel="0" collapsed="false">
      <c r="B8" s="891"/>
      <c r="C8" s="892"/>
      <c r="D8" s="1228"/>
      <c r="E8" s="1231" t="s">
        <v>1025</v>
      </c>
      <c r="F8" s="1231" t="s">
        <v>286</v>
      </c>
      <c r="G8" s="1231" t="s">
        <v>1025</v>
      </c>
      <c r="H8" s="1231" t="s">
        <v>286</v>
      </c>
      <c r="I8" s="1231" t="s">
        <v>1025</v>
      </c>
      <c r="J8" s="1231" t="s">
        <v>286</v>
      </c>
      <c r="K8" s="1231" t="s">
        <v>1025</v>
      </c>
      <c r="L8" s="1231" t="s">
        <v>286</v>
      </c>
      <c r="M8" s="1231" t="s">
        <v>1025</v>
      </c>
      <c r="N8" s="1231" t="s">
        <v>286</v>
      </c>
      <c r="O8" s="1231" t="s">
        <v>1025</v>
      </c>
      <c r="P8" s="1231" t="s">
        <v>286</v>
      </c>
      <c r="Q8" s="1231" t="s">
        <v>1025</v>
      </c>
      <c r="R8" s="1231" t="s">
        <v>286</v>
      </c>
      <c r="S8" s="1231" t="s">
        <v>1025</v>
      </c>
      <c r="T8" s="1232" t="s">
        <v>286</v>
      </c>
    </row>
    <row r="9" customFormat="false" ht="15.75" hidden="false" customHeight="false" outlineLevel="0" collapsed="false">
      <c r="B9" s="990" t="n">
        <v>1</v>
      </c>
      <c r="C9" s="1233" t="s">
        <v>149</v>
      </c>
      <c r="D9" s="1234" t="s">
        <v>150</v>
      </c>
      <c r="E9" s="1235" t="s">
        <v>150</v>
      </c>
      <c r="F9" s="1235" t="s">
        <v>150</v>
      </c>
      <c r="G9" s="1235" t="s">
        <v>150</v>
      </c>
      <c r="H9" s="1235" t="s">
        <v>150</v>
      </c>
      <c r="I9" s="1235" t="s">
        <v>150</v>
      </c>
      <c r="J9" s="1235" t="s">
        <v>150</v>
      </c>
      <c r="K9" s="1235" t="s">
        <v>150</v>
      </c>
      <c r="L9" s="1235" t="s">
        <v>150</v>
      </c>
      <c r="M9" s="1235" t="s">
        <v>150</v>
      </c>
      <c r="N9" s="1235" t="s">
        <v>150</v>
      </c>
      <c r="O9" s="1235" t="s">
        <v>150</v>
      </c>
      <c r="P9" s="1235" t="s">
        <v>150</v>
      </c>
      <c r="Q9" s="1235" t="s">
        <v>150</v>
      </c>
      <c r="R9" s="1235" t="s">
        <v>150</v>
      </c>
      <c r="S9" s="1235" t="s">
        <v>150</v>
      </c>
      <c r="T9" s="1236" t="s">
        <v>150</v>
      </c>
    </row>
    <row r="10" customFormat="false" ht="15" hidden="false" customHeight="true" outlineLevel="0" collapsed="false">
      <c r="B10" s="990" t="n">
        <v>2</v>
      </c>
      <c r="C10" s="1233" t="s">
        <v>151</v>
      </c>
      <c r="D10" s="1237" t="n">
        <f aca="false">E10+G10+I10+K10+M10+O10+Q10+S10</f>
        <v>880</v>
      </c>
      <c r="E10" s="1238" t="n">
        <v>196</v>
      </c>
      <c r="F10" s="1239" t="n">
        <v>22.2727272727273</v>
      </c>
      <c r="G10" s="1146" t="n">
        <v>84</v>
      </c>
      <c r="H10" s="1240" t="n">
        <v>12.280701754386</v>
      </c>
      <c r="I10" s="1241" t="n">
        <v>459</v>
      </c>
      <c r="J10" s="1240" t="n">
        <v>67.1052631578947</v>
      </c>
      <c r="K10" s="1241" t="n">
        <v>51</v>
      </c>
      <c r="L10" s="1239" t="n">
        <v>7.45614035087719</v>
      </c>
      <c r="M10" s="1238" t="n">
        <v>50</v>
      </c>
      <c r="N10" s="1239" t="n">
        <v>7.30994152046784</v>
      </c>
      <c r="O10" s="1238" t="n">
        <v>5</v>
      </c>
      <c r="P10" s="1239" t="n">
        <v>0.730994152046784</v>
      </c>
      <c r="Q10" s="1238" t="n">
        <v>35</v>
      </c>
      <c r="R10" s="1240" t="n">
        <v>5.11695906432749</v>
      </c>
      <c r="S10" s="1241" t="n">
        <v>0</v>
      </c>
      <c r="T10" s="1242" t="n">
        <v>0</v>
      </c>
      <c r="U10" s="489"/>
    </row>
    <row r="11" customFormat="false" ht="15" hidden="false" customHeight="true" outlineLevel="0" collapsed="false">
      <c r="B11" s="990" t="n">
        <v>3</v>
      </c>
      <c r="C11" s="1233" t="s">
        <v>152</v>
      </c>
      <c r="D11" s="1237" t="n">
        <f aca="false">E11+G11+I11+K11+M11+O11+Q11+S11</f>
        <v>686</v>
      </c>
      <c r="E11" s="1238" t="n">
        <v>187</v>
      </c>
      <c r="F11" s="1239" t="n">
        <v>27.2594752186589</v>
      </c>
      <c r="G11" s="1146" t="n">
        <v>119</v>
      </c>
      <c r="H11" s="1240" t="n">
        <v>23.8476953907816</v>
      </c>
      <c r="I11" s="1241" t="n">
        <v>282</v>
      </c>
      <c r="J11" s="1240" t="n">
        <v>56.5130260521042</v>
      </c>
      <c r="K11" s="1241" t="n">
        <v>47</v>
      </c>
      <c r="L11" s="1239" t="n">
        <v>9.4188376753507</v>
      </c>
      <c r="M11" s="1238" t="n">
        <v>19</v>
      </c>
      <c r="N11" s="1239" t="n">
        <v>3.80761523046092</v>
      </c>
      <c r="O11" s="1238" t="n">
        <v>0</v>
      </c>
      <c r="P11" s="1239" t="n">
        <v>0</v>
      </c>
      <c r="Q11" s="1238" t="n">
        <v>29</v>
      </c>
      <c r="R11" s="1240" t="n">
        <v>5.81162324649299</v>
      </c>
      <c r="S11" s="1241" t="n">
        <v>3</v>
      </c>
      <c r="T11" s="1242" t="n">
        <v>0.601202404809619</v>
      </c>
      <c r="U11" s="489"/>
    </row>
    <row r="12" customFormat="false" ht="15" hidden="false" customHeight="true" outlineLevel="0" collapsed="false">
      <c r="B12" s="990" t="n">
        <v>4</v>
      </c>
      <c r="C12" s="1233" t="s">
        <v>153</v>
      </c>
      <c r="D12" s="1237" t="n">
        <f aca="false">E12+G12+I12+K12+M12+O12+Q12+S12</f>
        <v>2182</v>
      </c>
      <c r="E12" s="1238" t="n">
        <v>589</v>
      </c>
      <c r="F12" s="1239" t="n">
        <v>26.993583868011</v>
      </c>
      <c r="G12" s="1146" t="n">
        <v>356</v>
      </c>
      <c r="H12" s="1240" t="n">
        <v>22.3477715003139</v>
      </c>
      <c r="I12" s="1241" t="n">
        <v>833</v>
      </c>
      <c r="J12" s="1240" t="n">
        <v>52.2912743251726</v>
      </c>
      <c r="K12" s="1241" t="n">
        <v>173</v>
      </c>
      <c r="L12" s="1239" t="n">
        <v>10.8600125549278</v>
      </c>
      <c r="M12" s="1238" t="n">
        <v>104</v>
      </c>
      <c r="N12" s="1239" t="n">
        <v>6.52856246076585</v>
      </c>
      <c r="O12" s="1238" t="n">
        <v>35</v>
      </c>
      <c r="P12" s="1239" t="n">
        <v>2.19711236660389</v>
      </c>
      <c r="Q12" s="1238" t="n">
        <v>87</v>
      </c>
      <c r="R12" s="1240" t="n">
        <v>5.46139359698682</v>
      </c>
      <c r="S12" s="1241" t="n">
        <v>5</v>
      </c>
      <c r="T12" s="1242" t="n">
        <v>0.313873195229127</v>
      </c>
      <c r="U12" s="489"/>
    </row>
    <row r="13" customFormat="false" ht="15" hidden="false" customHeight="true" outlineLevel="0" collapsed="false">
      <c r="B13" s="990" t="n">
        <v>5</v>
      </c>
      <c r="C13" s="1233" t="s">
        <v>195</v>
      </c>
      <c r="D13" s="1237" t="n">
        <f aca="false">E13+G13+I13+K13+M13+O13+Q13+S13</f>
        <v>1293</v>
      </c>
      <c r="E13" s="1238" t="n">
        <v>303</v>
      </c>
      <c r="F13" s="1239" t="n">
        <v>23.4338747099768</v>
      </c>
      <c r="G13" s="1146" t="n">
        <v>297</v>
      </c>
      <c r="H13" s="1240" t="n">
        <v>30</v>
      </c>
      <c r="I13" s="1241" t="n">
        <v>426</v>
      </c>
      <c r="J13" s="1240" t="n">
        <v>43.030303030303</v>
      </c>
      <c r="K13" s="1241" t="n">
        <v>118</v>
      </c>
      <c r="L13" s="1239" t="n">
        <v>11.9191919191919</v>
      </c>
      <c r="M13" s="1238" t="n">
        <v>78</v>
      </c>
      <c r="N13" s="1239" t="n">
        <v>7.87878787878788</v>
      </c>
      <c r="O13" s="1238" t="n">
        <v>15</v>
      </c>
      <c r="P13" s="1239" t="n">
        <v>1.51515151515152</v>
      </c>
      <c r="Q13" s="1238" t="n">
        <v>55</v>
      </c>
      <c r="R13" s="1240" t="n">
        <v>5.55555555555556</v>
      </c>
      <c r="S13" s="1241" t="n">
        <v>1</v>
      </c>
      <c r="T13" s="1242" t="n">
        <v>0.101010101010101</v>
      </c>
      <c r="U13" s="489"/>
    </row>
    <row r="14" customFormat="false" ht="15" hidden="false" customHeight="true" outlineLevel="0" collapsed="false">
      <c r="B14" s="990" t="n">
        <v>6</v>
      </c>
      <c r="C14" s="1233" t="s">
        <v>155</v>
      </c>
      <c r="D14" s="1237" t="n">
        <f aca="false">E14+G14+I14+K14+M14+O14+Q14+S14</f>
        <v>845</v>
      </c>
      <c r="E14" s="1238" t="n">
        <v>192</v>
      </c>
      <c r="F14" s="1239" t="n">
        <v>22.7218934911243</v>
      </c>
      <c r="G14" s="1146" t="n">
        <v>270</v>
      </c>
      <c r="H14" s="1240" t="n">
        <v>41.3476263399694</v>
      </c>
      <c r="I14" s="1241" t="n">
        <v>212</v>
      </c>
      <c r="J14" s="1240" t="n">
        <v>32.4655436447167</v>
      </c>
      <c r="K14" s="1241" t="n">
        <v>57</v>
      </c>
      <c r="L14" s="1239" t="n">
        <v>8.72894333843798</v>
      </c>
      <c r="M14" s="1238" t="n">
        <v>72</v>
      </c>
      <c r="N14" s="1239" t="n">
        <v>11.0260336906585</v>
      </c>
      <c r="O14" s="1238" t="n">
        <v>9</v>
      </c>
      <c r="P14" s="1239" t="n">
        <v>1.37825421133231</v>
      </c>
      <c r="Q14" s="1238" t="n">
        <v>32</v>
      </c>
      <c r="R14" s="1240" t="n">
        <v>4.90045941807045</v>
      </c>
      <c r="S14" s="1241" t="n">
        <v>1</v>
      </c>
      <c r="T14" s="1242" t="n">
        <v>0.153139356814701</v>
      </c>
      <c r="U14" s="489"/>
    </row>
    <row r="15" customFormat="false" ht="15" hidden="false" customHeight="true" outlineLevel="0" collapsed="false">
      <c r="B15" s="990" t="n">
        <v>7</v>
      </c>
      <c r="C15" s="1233" t="s">
        <v>156</v>
      </c>
      <c r="D15" s="1237" t="n">
        <f aca="false">E15+G15+I15+K15+M15+O15+Q15+S15</f>
        <v>845</v>
      </c>
      <c r="E15" s="1238" t="n">
        <v>187</v>
      </c>
      <c r="F15" s="1239" t="n">
        <v>22.1301775147929</v>
      </c>
      <c r="G15" s="1146" t="n">
        <v>331</v>
      </c>
      <c r="H15" s="1240" t="n">
        <v>50.3039513677812</v>
      </c>
      <c r="I15" s="1241" t="n">
        <v>204</v>
      </c>
      <c r="J15" s="1240" t="n">
        <v>31.0030395136778</v>
      </c>
      <c r="K15" s="1241" t="n">
        <v>18</v>
      </c>
      <c r="L15" s="1239" t="n">
        <v>2.7355623100304</v>
      </c>
      <c r="M15" s="1238" t="n">
        <v>37</v>
      </c>
      <c r="N15" s="1239" t="n">
        <v>5.62310030395137</v>
      </c>
      <c r="O15" s="1238" t="n">
        <v>6</v>
      </c>
      <c r="P15" s="1239" t="n">
        <v>0.911854103343465</v>
      </c>
      <c r="Q15" s="1238" t="n">
        <v>62</v>
      </c>
      <c r="R15" s="1240" t="n">
        <v>9.42249240121581</v>
      </c>
      <c r="S15" s="1241" t="n">
        <v>0</v>
      </c>
      <c r="T15" s="1242" t="n">
        <v>0</v>
      </c>
      <c r="U15" s="489"/>
    </row>
    <row r="16" customFormat="false" ht="15" hidden="false" customHeight="true" outlineLevel="0" collapsed="false">
      <c r="B16" s="990" t="n">
        <v>8</v>
      </c>
      <c r="C16" s="1233" t="s">
        <v>157</v>
      </c>
      <c r="D16" s="1237" t="n">
        <f aca="false">E16+G16+I16+K16+M16+O16+Q16+S16</f>
        <v>1149</v>
      </c>
      <c r="E16" s="1238" t="n">
        <v>348</v>
      </c>
      <c r="F16" s="1239" t="n">
        <v>30.2872062663185</v>
      </c>
      <c r="G16" s="1146" t="n">
        <v>129</v>
      </c>
      <c r="H16" s="1240" t="n">
        <v>16.1048689138577</v>
      </c>
      <c r="I16" s="1241" t="n">
        <v>454</v>
      </c>
      <c r="J16" s="1240" t="n">
        <v>56.6791510611735</v>
      </c>
      <c r="K16" s="1241" t="n">
        <v>63</v>
      </c>
      <c r="L16" s="1239" t="n">
        <v>7.86516853932584</v>
      </c>
      <c r="M16" s="1238" t="n">
        <v>78</v>
      </c>
      <c r="N16" s="1239" t="n">
        <v>9.73782771535581</v>
      </c>
      <c r="O16" s="1238" t="n">
        <v>13</v>
      </c>
      <c r="P16" s="1239" t="n">
        <v>1.62297128589263</v>
      </c>
      <c r="Q16" s="1238" t="n">
        <v>56</v>
      </c>
      <c r="R16" s="1240" t="n">
        <v>6.99126092384519</v>
      </c>
      <c r="S16" s="1241" t="n">
        <v>8</v>
      </c>
      <c r="T16" s="1242" t="n">
        <v>0.998751560549313</v>
      </c>
      <c r="U16" s="489"/>
    </row>
    <row r="17" customFormat="false" ht="15" hidden="false" customHeight="true" outlineLevel="0" collapsed="false">
      <c r="B17" s="990" t="n">
        <v>9</v>
      </c>
      <c r="C17" s="1233" t="s">
        <v>158</v>
      </c>
      <c r="D17" s="1237" t="n">
        <f aca="false">E17+G17+I17+K17+M17+O17+Q17+S17</f>
        <v>826</v>
      </c>
      <c r="E17" s="1238" t="n">
        <v>121</v>
      </c>
      <c r="F17" s="1239" t="n">
        <v>14.6489104116223</v>
      </c>
      <c r="G17" s="1146" t="n">
        <v>255</v>
      </c>
      <c r="H17" s="1240" t="n">
        <v>36.1702127659575</v>
      </c>
      <c r="I17" s="1241" t="n">
        <v>252</v>
      </c>
      <c r="J17" s="1240" t="n">
        <v>35.7446808510638</v>
      </c>
      <c r="K17" s="1241" t="n">
        <v>46</v>
      </c>
      <c r="L17" s="1239" t="n">
        <v>6.52482269503546</v>
      </c>
      <c r="M17" s="1238" t="n">
        <v>46</v>
      </c>
      <c r="N17" s="1239" t="n">
        <v>6.52482269503546</v>
      </c>
      <c r="O17" s="1238" t="n">
        <v>51</v>
      </c>
      <c r="P17" s="1239" t="n">
        <v>7.23404255319149</v>
      </c>
      <c r="Q17" s="1238" t="n">
        <v>49</v>
      </c>
      <c r="R17" s="1240" t="n">
        <v>6.95035460992908</v>
      </c>
      <c r="S17" s="1241" t="n">
        <v>6</v>
      </c>
      <c r="T17" s="1242" t="n">
        <v>0.851063829787234</v>
      </c>
      <c r="U17" s="489"/>
    </row>
    <row r="18" customFormat="false" ht="15" hidden="false" customHeight="true" outlineLevel="0" collapsed="false">
      <c r="B18" s="990" t="n">
        <v>10</v>
      </c>
      <c r="C18" s="1233" t="s">
        <v>159</v>
      </c>
      <c r="D18" s="1237" t="n">
        <f aca="false">E18+G18+I18+K18+M18+O18+Q18+S18</f>
        <v>1185</v>
      </c>
      <c r="E18" s="1238" t="n">
        <v>250</v>
      </c>
      <c r="F18" s="1239" t="n">
        <v>21.0970464135021</v>
      </c>
      <c r="G18" s="1146" t="n">
        <v>139</v>
      </c>
      <c r="H18" s="1240" t="n">
        <v>14.8663101604278</v>
      </c>
      <c r="I18" s="1241" t="n">
        <v>588</v>
      </c>
      <c r="J18" s="1240" t="n">
        <v>62.8877005347594</v>
      </c>
      <c r="K18" s="1241" t="n">
        <v>87</v>
      </c>
      <c r="L18" s="1239" t="n">
        <v>9.3048128342246</v>
      </c>
      <c r="M18" s="1238" t="n">
        <v>36</v>
      </c>
      <c r="N18" s="1239" t="n">
        <v>3.85026737967914</v>
      </c>
      <c r="O18" s="1238" t="n">
        <v>32</v>
      </c>
      <c r="P18" s="1239" t="n">
        <v>3.42245989304813</v>
      </c>
      <c r="Q18" s="1238" t="n">
        <v>40</v>
      </c>
      <c r="R18" s="1240" t="n">
        <v>4.27807486631016</v>
      </c>
      <c r="S18" s="1241" t="n">
        <v>13</v>
      </c>
      <c r="T18" s="1242" t="n">
        <v>1.3903743315508</v>
      </c>
      <c r="U18" s="489"/>
    </row>
    <row r="19" customFormat="false" ht="15" hidden="false" customHeight="true" outlineLevel="0" collapsed="false">
      <c r="B19" s="990" t="n">
        <v>11</v>
      </c>
      <c r="C19" s="1233" t="s">
        <v>160</v>
      </c>
      <c r="D19" s="1237" t="n">
        <f aca="false">E19+G19+I19+K19+M19+O19+Q19+S19</f>
        <v>712</v>
      </c>
      <c r="E19" s="1238" t="n">
        <v>164</v>
      </c>
      <c r="F19" s="1239" t="n">
        <v>23.0337078651685</v>
      </c>
      <c r="G19" s="1146" t="n">
        <v>50</v>
      </c>
      <c r="H19" s="1240" t="n">
        <v>9.12408759124088</v>
      </c>
      <c r="I19" s="1241" t="n">
        <v>359</v>
      </c>
      <c r="J19" s="1240" t="n">
        <v>65.5109489051095</v>
      </c>
      <c r="K19" s="1241" t="n">
        <v>57</v>
      </c>
      <c r="L19" s="1239" t="n">
        <v>10.4014598540146</v>
      </c>
      <c r="M19" s="1238" t="n">
        <v>50</v>
      </c>
      <c r="N19" s="1239" t="n">
        <v>9.12408759124088</v>
      </c>
      <c r="O19" s="1238" t="n">
        <v>1</v>
      </c>
      <c r="P19" s="1239" t="n">
        <v>0.182481751824818</v>
      </c>
      <c r="Q19" s="1238" t="n">
        <v>31</v>
      </c>
      <c r="R19" s="1240" t="n">
        <v>5.65693430656934</v>
      </c>
      <c r="S19" s="1241" t="n">
        <v>0</v>
      </c>
      <c r="T19" s="1242" t="n">
        <v>0</v>
      </c>
      <c r="U19" s="489"/>
    </row>
    <row r="20" customFormat="false" ht="15" hidden="false" customHeight="true" outlineLevel="0" collapsed="false">
      <c r="A20" s="1243"/>
      <c r="B20" s="990" t="n">
        <v>12</v>
      </c>
      <c r="C20" s="1233" t="s">
        <v>196</v>
      </c>
      <c r="D20" s="1237" t="n">
        <f aca="false">E20+G20+I20+K20+M20+O20+Q20+S20</f>
        <v>429</v>
      </c>
      <c r="E20" s="1238" t="n">
        <v>138</v>
      </c>
      <c r="F20" s="1239" t="n">
        <v>32.1678321678322</v>
      </c>
      <c r="G20" s="1146" t="n">
        <v>12</v>
      </c>
      <c r="H20" s="1240" t="n">
        <v>4.12371134020619</v>
      </c>
      <c r="I20" s="1241" t="n">
        <v>178</v>
      </c>
      <c r="J20" s="1240" t="n">
        <v>61.1683848797251</v>
      </c>
      <c r="K20" s="1241" t="n">
        <v>33</v>
      </c>
      <c r="L20" s="1239" t="n">
        <v>11.340206185567</v>
      </c>
      <c r="M20" s="1238" t="n">
        <v>19</v>
      </c>
      <c r="N20" s="1239" t="n">
        <v>6.52920962199313</v>
      </c>
      <c r="O20" s="1238" t="n">
        <v>17</v>
      </c>
      <c r="P20" s="1239" t="n">
        <v>5.84192439862543</v>
      </c>
      <c r="Q20" s="1238" t="n">
        <v>30</v>
      </c>
      <c r="R20" s="1240" t="n">
        <v>10.3092783505155</v>
      </c>
      <c r="S20" s="1241" t="n">
        <v>2</v>
      </c>
      <c r="T20" s="1242" t="n">
        <v>0.687285223367698</v>
      </c>
      <c r="U20" s="489"/>
    </row>
    <row r="21" customFormat="false" ht="15" hidden="false" customHeight="true" outlineLevel="0" collapsed="false">
      <c r="A21" s="1243"/>
      <c r="B21" s="990" t="n">
        <v>13</v>
      </c>
      <c r="C21" s="1233" t="s">
        <v>162</v>
      </c>
      <c r="D21" s="1237" t="n">
        <f aca="false">E21+G21+I21+K21+M21+O21+Q21+S21</f>
        <v>1765</v>
      </c>
      <c r="E21" s="1238" t="n">
        <v>262</v>
      </c>
      <c r="F21" s="1239" t="n">
        <v>14.8441926345609</v>
      </c>
      <c r="G21" s="1146" t="n">
        <v>296</v>
      </c>
      <c r="H21" s="1240" t="n">
        <v>19.6939454424484</v>
      </c>
      <c r="I21" s="1241" t="n">
        <v>828</v>
      </c>
      <c r="J21" s="1240" t="n">
        <v>55.0898203592814</v>
      </c>
      <c r="K21" s="1241" t="n">
        <v>134</v>
      </c>
      <c r="L21" s="1239" t="n">
        <v>8.91550232867598</v>
      </c>
      <c r="M21" s="1238" t="n">
        <v>85</v>
      </c>
      <c r="N21" s="1239" t="n">
        <v>5.65535595475715</v>
      </c>
      <c r="O21" s="1238" t="n">
        <v>37</v>
      </c>
      <c r="P21" s="1239" t="n">
        <v>2.46174318030605</v>
      </c>
      <c r="Q21" s="1238" t="n">
        <v>115</v>
      </c>
      <c r="R21" s="1240" t="n">
        <v>7.65136393878909</v>
      </c>
      <c r="S21" s="1241" t="n">
        <v>8</v>
      </c>
      <c r="T21" s="1242" t="n">
        <v>0.53226879574185</v>
      </c>
      <c r="U21" s="489"/>
    </row>
    <row r="22" customFormat="false" ht="15" hidden="false" customHeight="true" outlineLevel="0" collapsed="false">
      <c r="B22" s="990" t="n">
        <v>14</v>
      </c>
      <c r="C22" s="1233" t="s">
        <v>163</v>
      </c>
      <c r="D22" s="1237" t="n">
        <f aca="false">E22+G22+I22+K22+M22+O22+Q22+S22</f>
        <v>861</v>
      </c>
      <c r="E22" s="1238" t="n">
        <v>271</v>
      </c>
      <c r="F22" s="1239" t="n">
        <v>31.4750290360047</v>
      </c>
      <c r="G22" s="1146" t="n">
        <v>205</v>
      </c>
      <c r="H22" s="1240" t="n">
        <v>34.7457627118644</v>
      </c>
      <c r="I22" s="1241" t="n">
        <v>296</v>
      </c>
      <c r="J22" s="1240" t="n">
        <v>50.1694915254237</v>
      </c>
      <c r="K22" s="1241" t="n">
        <v>45</v>
      </c>
      <c r="L22" s="1239" t="n">
        <v>7.6271186440678</v>
      </c>
      <c r="M22" s="1238" t="n">
        <v>12</v>
      </c>
      <c r="N22" s="1239" t="n">
        <v>2.03389830508475</v>
      </c>
      <c r="O22" s="1238" t="n">
        <v>5</v>
      </c>
      <c r="P22" s="1239" t="n">
        <v>0.847457627118644</v>
      </c>
      <c r="Q22" s="1238" t="n">
        <v>25</v>
      </c>
      <c r="R22" s="1240" t="n">
        <v>4.23728813559322</v>
      </c>
      <c r="S22" s="1241" t="n">
        <v>2</v>
      </c>
      <c r="T22" s="1242" t="n">
        <v>0.338983050847458</v>
      </c>
      <c r="U22" s="489"/>
    </row>
    <row r="23" customFormat="false" ht="15" hidden="false" customHeight="true" outlineLevel="0" collapsed="false">
      <c r="B23" s="990" t="n">
        <v>15</v>
      </c>
      <c r="C23" s="1233" t="s">
        <v>164</v>
      </c>
      <c r="D23" s="1237" t="n">
        <f aca="false">E23+G23+I23+K23+M23+O23+Q23+S23</f>
        <v>2789</v>
      </c>
      <c r="E23" s="1238" t="n">
        <v>675</v>
      </c>
      <c r="F23" s="1239" t="n">
        <v>24.2022230190032</v>
      </c>
      <c r="G23" s="1146" t="n">
        <v>789</v>
      </c>
      <c r="H23" s="1240" t="n">
        <v>37.3226111636708</v>
      </c>
      <c r="I23" s="1241" t="n">
        <v>679</v>
      </c>
      <c r="J23" s="1240" t="n">
        <v>32.1192052980132</v>
      </c>
      <c r="K23" s="1241" t="n">
        <v>297</v>
      </c>
      <c r="L23" s="1239" t="n">
        <v>14.0491958372753</v>
      </c>
      <c r="M23" s="1238" t="n">
        <v>105</v>
      </c>
      <c r="N23" s="1239" t="n">
        <v>4.96688741721854</v>
      </c>
      <c r="O23" s="1238" t="n">
        <v>41</v>
      </c>
      <c r="P23" s="1239" t="n">
        <v>1.93945127719962</v>
      </c>
      <c r="Q23" s="1238" t="n">
        <v>200</v>
      </c>
      <c r="R23" s="1240" t="n">
        <v>9.46073793755913</v>
      </c>
      <c r="S23" s="1241" t="n">
        <v>3</v>
      </c>
      <c r="T23" s="1242" t="n">
        <v>0.141911069063387</v>
      </c>
      <c r="U23" s="489"/>
    </row>
    <row r="24" customFormat="false" ht="15" hidden="false" customHeight="true" outlineLevel="0" collapsed="false">
      <c r="B24" s="990" t="n">
        <v>16</v>
      </c>
      <c r="C24" s="1233" t="s">
        <v>165</v>
      </c>
      <c r="D24" s="1237" t="n">
        <f aca="false">E24+G24+I24+K24+M24+O24+Q24+S24</f>
        <v>939</v>
      </c>
      <c r="E24" s="1238" t="n">
        <v>187</v>
      </c>
      <c r="F24" s="1239" t="n">
        <v>19.9148029818956</v>
      </c>
      <c r="G24" s="1146" t="n">
        <v>303</v>
      </c>
      <c r="H24" s="1240" t="n">
        <v>40.2925531914894</v>
      </c>
      <c r="I24" s="1241" t="n">
        <v>294</v>
      </c>
      <c r="J24" s="1240" t="n">
        <v>39.0957446808511</v>
      </c>
      <c r="K24" s="1241" t="n">
        <v>59</v>
      </c>
      <c r="L24" s="1239" t="n">
        <v>7.84574468085106</v>
      </c>
      <c r="M24" s="1238" t="n">
        <v>44</v>
      </c>
      <c r="N24" s="1239" t="n">
        <v>5.85106382978723</v>
      </c>
      <c r="O24" s="1238" t="n">
        <v>5</v>
      </c>
      <c r="P24" s="1239" t="n">
        <v>0.664893617021277</v>
      </c>
      <c r="Q24" s="1238" t="n">
        <v>44</v>
      </c>
      <c r="R24" s="1240" t="n">
        <v>5.85106382978723</v>
      </c>
      <c r="S24" s="1241" t="n">
        <v>3</v>
      </c>
      <c r="T24" s="1242" t="n">
        <v>0.398936170212766</v>
      </c>
      <c r="U24" s="489"/>
    </row>
    <row r="25" customFormat="false" ht="15" hidden="false" customHeight="true" outlineLevel="0" collapsed="false">
      <c r="B25" s="990" t="n">
        <v>17</v>
      </c>
      <c r="C25" s="1233" t="s">
        <v>166</v>
      </c>
      <c r="D25" s="1237" t="n">
        <f aca="false">E25+G25+I25+K25+M25+O25+Q25+S25</f>
        <v>683</v>
      </c>
      <c r="E25" s="1238" t="n">
        <v>101</v>
      </c>
      <c r="F25" s="1239" t="n">
        <v>14.787701317716</v>
      </c>
      <c r="G25" s="1146" t="n">
        <v>242</v>
      </c>
      <c r="H25" s="1240" t="n">
        <v>41.5807560137457</v>
      </c>
      <c r="I25" s="1241" t="n">
        <v>244</v>
      </c>
      <c r="J25" s="1240" t="n">
        <v>41.9243986254296</v>
      </c>
      <c r="K25" s="1241" t="n">
        <v>50</v>
      </c>
      <c r="L25" s="1239" t="n">
        <v>8.59106529209622</v>
      </c>
      <c r="M25" s="1238" t="n">
        <v>29</v>
      </c>
      <c r="N25" s="1239" t="n">
        <v>4.98281786941581</v>
      </c>
      <c r="O25" s="1238" t="n">
        <v>1</v>
      </c>
      <c r="P25" s="1239" t="n">
        <v>0.171821305841924</v>
      </c>
      <c r="Q25" s="1238" t="n">
        <v>13</v>
      </c>
      <c r="R25" s="1240" t="n">
        <v>2.23367697594502</v>
      </c>
      <c r="S25" s="1241" t="n">
        <v>3</v>
      </c>
      <c r="T25" s="1242" t="n">
        <v>0.515463917525773</v>
      </c>
      <c r="U25" s="489"/>
    </row>
    <row r="26" customFormat="false" ht="15" hidden="false" customHeight="true" outlineLevel="0" collapsed="false">
      <c r="B26" s="990" t="n">
        <v>18</v>
      </c>
      <c r="C26" s="1233" t="s">
        <v>167</v>
      </c>
      <c r="D26" s="1237" t="n">
        <f aca="false">E26+G26+I26+K26+M26+O26+Q26+S26</f>
        <v>705</v>
      </c>
      <c r="E26" s="1238" t="n">
        <v>140</v>
      </c>
      <c r="F26" s="1239" t="n">
        <v>19.8581560283688</v>
      </c>
      <c r="G26" s="1146" t="n">
        <v>164</v>
      </c>
      <c r="H26" s="1240" t="n">
        <v>29.0265486725664</v>
      </c>
      <c r="I26" s="1241" t="n">
        <v>302</v>
      </c>
      <c r="J26" s="1240" t="n">
        <v>53.4513274336283</v>
      </c>
      <c r="K26" s="1241" t="n">
        <v>40</v>
      </c>
      <c r="L26" s="1239" t="n">
        <v>7.07964601769912</v>
      </c>
      <c r="M26" s="1238" t="n">
        <v>41</v>
      </c>
      <c r="N26" s="1239" t="n">
        <v>7.25663716814159</v>
      </c>
      <c r="O26" s="1238" t="n">
        <v>4</v>
      </c>
      <c r="P26" s="1239" t="n">
        <v>0.707964601769912</v>
      </c>
      <c r="Q26" s="1238" t="n">
        <v>10</v>
      </c>
      <c r="R26" s="1240" t="n">
        <v>1.76991150442478</v>
      </c>
      <c r="S26" s="1241" t="n">
        <v>4</v>
      </c>
      <c r="T26" s="1242" t="n">
        <v>0.707964601769912</v>
      </c>
      <c r="U26" s="489"/>
    </row>
    <row r="27" customFormat="false" ht="15" hidden="false" customHeight="true" outlineLevel="0" collapsed="false">
      <c r="B27" s="990" t="n">
        <v>19</v>
      </c>
      <c r="C27" s="1233" t="s">
        <v>168</v>
      </c>
      <c r="D27" s="1237" t="n">
        <f aca="false">E27+G27+I27+K27+M27+O27+Q27+S27</f>
        <v>540</v>
      </c>
      <c r="E27" s="1238" t="n">
        <v>103</v>
      </c>
      <c r="F27" s="1239" t="n">
        <v>19.0740740740741</v>
      </c>
      <c r="G27" s="1146" t="n">
        <v>32</v>
      </c>
      <c r="H27" s="1240" t="n">
        <v>7.32265446224256</v>
      </c>
      <c r="I27" s="1241" t="n">
        <v>314</v>
      </c>
      <c r="J27" s="1240" t="n">
        <v>71.8535469107552</v>
      </c>
      <c r="K27" s="1241" t="n">
        <v>38</v>
      </c>
      <c r="L27" s="1239" t="n">
        <v>8.69565217391304</v>
      </c>
      <c r="M27" s="1238" t="n">
        <v>15</v>
      </c>
      <c r="N27" s="1239" t="n">
        <v>3.4324942791762</v>
      </c>
      <c r="O27" s="1238" t="n">
        <v>3</v>
      </c>
      <c r="P27" s="1239" t="n">
        <v>0.68649885583524</v>
      </c>
      <c r="Q27" s="1238" t="n">
        <v>35</v>
      </c>
      <c r="R27" s="1240" t="n">
        <v>8.0091533180778</v>
      </c>
      <c r="S27" s="1241" t="n">
        <v>0</v>
      </c>
      <c r="T27" s="1242" t="n">
        <v>0</v>
      </c>
      <c r="U27" s="489"/>
    </row>
    <row r="28" customFormat="false" ht="15" hidden="false" customHeight="true" outlineLevel="0" collapsed="false">
      <c r="B28" s="990" t="n">
        <v>20</v>
      </c>
      <c r="C28" s="1233" t="s">
        <v>169</v>
      </c>
      <c r="D28" s="1237" t="n">
        <f aca="false">E28+G28+I28+K28+M28+O28+Q28+S28</f>
        <v>1222</v>
      </c>
      <c r="E28" s="1238" t="n">
        <v>340</v>
      </c>
      <c r="F28" s="1239" t="n">
        <v>27.823240589198</v>
      </c>
      <c r="G28" s="1146" t="n">
        <v>223</v>
      </c>
      <c r="H28" s="1240" t="n">
        <v>25.2834467120181</v>
      </c>
      <c r="I28" s="1241" t="n">
        <v>458</v>
      </c>
      <c r="J28" s="1240" t="n">
        <v>51.9274376417234</v>
      </c>
      <c r="K28" s="1241" t="n">
        <v>65</v>
      </c>
      <c r="L28" s="1239" t="n">
        <v>7.36961451247166</v>
      </c>
      <c r="M28" s="1238" t="n">
        <v>58</v>
      </c>
      <c r="N28" s="1239" t="n">
        <v>6.57596371882086</v>
      </c>
      <c r="O28" s="1238" t="n">
        <v>10</v>
      </c>
      <c r="P28" s="1239" t="n">
        <v>1.13378684807256</v>
      </c>
      <c r="Q28" s="1238" t="n">
        <v>68</v>
      </c>
      <c r="R28" s="1240" t="n">
        <v>7.70975056689342</v>
      </c>
      <c r="S28" s="1241" t="n">
        <v>0</v>
      </c>
      <c r="T28" s="1242" t="n">
        <v>0</v>
      </c>
      <c r="U28" s="489"/>
    </row>
    <row r="29" customFormat="false" ht="15" hidden="false" customHeight="true" outlineLevel="0" collapsed="false">
      <c r="B29" s="990" t="n">
        <v>21</v>
      </c>
      <c r="C29" s="1233" t="s">
        <v>170</v>
      </c>
      <c r="D29" s="1237" t="n">
        <f aca="false">E29+G29+I29+K29+M29+O29+Q29+S29</f>
        <v>890</v>
      </c>
      <c r="E29" s="1238" t="n">
        <v>303</v>
      </c>
      <c r="F29" s="1239" t="n">
        <v>34.0449438202247</v>
      </c>
      <c r="G29" s="1146" t="n">
        <v>154</v>
      </c>
      <c r="H29" s="1240" t="n">
        <v>26.2350936967632</v>
      </c>
      <c r="I29" s="1241" t="n">
        <v>287</v>
      </c>
      <c r="J29" s="1240" t="n">
        <v>48.8926746166951</v>
      </c>
      <c r="K29" s="1241" t="n">
        <v>71</v>
      </c>
      <c r="L29" s="1239" t="n">
        <v>12.0954003407155</v>
      </c>
      <c r="M29" s="1238" t="n">
        <v>29</v>
      </c>
      <c r="N29" s="1239" t="n">
        <v>4.94037478705281</v>
      </c>
      <c r="O29" s="1238" t="n">
        <v>7</v>
      </c>
      <c r="P29" s="1239" t="n">
        <v>1.19250425894378</v>
      </c>
      <c r="Q29" s="1238" t="n">
        <v>39</v>
      </c>
      <c r="R29" s="1240" t="n">
        <v>6.64395229982964</v>
      </c>
      <c r="S29" s="1241" t="n">
        <v>0</v>
      </c>
      <c r="T29" s="1242" t="n">
        <v>0</v>
      </c>
      <c r="U29" s="489"/>
    </row>
    <row r="30" customFormat="false" ht="15" hidden="false" customHeight="true" outlineLevel="0" collapsed="false">
      <c r="B30" s="990" t="n">
        <v>22</v>
      </c>
      <c r="C30" s="1233" t="s">
        <v>171</v>
      </c>
      <c r="D30" s="1237" t="n">
        <f aca="false">E30+G30+I30+K30+M30+O30+Q30+S30</f>
        <v>758</v>
      </c>
      <c r="E30" s="1238" t="n">
        <v>128</v>
      </c>
      <c r="F30" s="1239" t="n">
        <v>16.8865435356201</v>
      </c>
      <c r="G30" s="1146" t="n">
        <v>205</v>
      </c>
      <c r="H30" s="1240" t="n">
        <v>32.5396825396825</v>
      </c>
      <c r="I30" s="1241" t="n">
        <v>244</v>
      </c>
      <c r="J30" s="1240" t="n">
        <v>38.7301587301587</v>
      </c>
      <c r="K30" s="1241" t="n">
        <v>79</v>
      </c>
      <c r="L30" s="1239" t="n">
        <v>12.5396825396825</v>
      </c>
      <c r="M30" s="1238" t="n">
        <v>34</v>
      </c>
      <c r="N30" s="1239" t="n">
        <v>5.3968253968254</v>
      </c>
      <c r="O30" s="1238" t="n">
        <v>38</v>
      </c>
      <c r="P30" s="1239" t="n">
        <v>6.03174603174603</v>
      </c>
      <c r="Q30" s="1238" t="n">
        <v>29</v>
      </c>
      <c r="R30" s="1240" t="n">
        <v>4.6031746031746</v>
      </c>
      <c r="S30" s="1241" t="n">
        <v>1</v>
      </c>
      <c r="T30" s="1242" t="n">
        <v>0.158730158730159</v>
      </c>
      <c r="U30" s="489"/>
    </row>
    <row r="31" customFormat="false" ht="15" hidden="false" customHeight="true" outlineLevel="0" collapsed="false">
      <c r="B31" s="990" t="n">
        <v>23</v>
      </c>
      <c r="C31" s="1233" t="s">
        <v>172</v>
      </c>
      <c r="D31" s="1237" t="n">
        <f aca="false">E31+G31+I31+K31+M31+O31+Q31+S31</f>
        <v>682</v>
      </c>
      <c r="E31" s="1238" t="n">
        <v>183</v>
      </c>
      <c r="F31" s="1239" t="n">
        <v>26.8328445747801</v>
      </c>
      <c r="G31" s="1146" t="n">
        <v>169</v>
      </c>
      <c r="H31" s="1240" t="n">
        <v>33.8677354709419</v>
      </c>
      <c r="I31" s="1241" t="n">
        <v>203</v>
      </c>
      <c r="J31" s="1240" t="n">
        <v>40.6813627254509</v>
      </c>
      <c r="K31" s="1241" t="n">
        <v>45</v>
      </c>
      <c r="L31" s="1239" t="n">
        <v>9.01803607214429</v>
      </c>
      <c r="M31" s="1238" t="n">
        <v>48</v>
      </c>
      <c r="N31" s="1239" t="n">
        <v>9.61923847695391</v>
      </c>
      <c r="O31" s="1238" t="n">
        <v>7</v>
      </c>
      <c r="P31" s="1239" t="n">
        <v>1.40280561122245</v>
      </c>
      <c r="Q31" s="1238" t="n">
        <v>24</v>
      </c>
      <c r="R31" s="1240" t="n">
        <v>4.80961923847695</v>
      </c>
      <c r="S31" s="1241" t="n">
        <v>3</v>
      </c>
      <c r="T31" s="1242" t="n">
        <v>0.601202404809619</v>
      </c>
      <c r="U31" s="489"/>
    </row>
    <row r="32" customFormat="false" ht="15" hidden="false" customHeight="true" outlineLevel="0" collapsed="false">
      <c r="B32" s="990" t="n">
        <v>24</v>
      </c>
      <c r="C32" s="1233" t="s">
        <v>173</v>
      </c>
      <c r="D32" s="1237" t="n">
        <f aca="false">E32+G32+I32+K32+M32+O32+Q32+S32</f>
        <v>342</v>
      </c>
      <c r="E32" s="1238" t="n">
        <v>67</v>
      </c>
      <c r="F32" s="1239" t="n">
        <v>19.5906432748538</v>
      </c>
      <c r="G32" s="1146" t="n">
        <v>69</v>
      </c>
      <c r="H32" s="1240" t="n">
        <v>25.0909090909091</v>
      </c>
      <c r="I32" s="1241" t="n">
        <v>138</v>
      </c>
      <c r="J32" s="1240" t="n">
        <v>50.1818181818182</v>
      </c>
      <c r="K32" s="1241" t="n">
        <v>23</v>
      </c>
      <c r="L32" s="1239" t="n">
        <v>8.36363636363636</v>
      </c>
      <c r="M32" s="1238" t="n">
        <v>29</v>
      </c>
      <c r="N32" s="1239" t="n">
        <v>10.5454545454545</v>
      </c>
      <c r="O32" s="1238" t="n">
        <v>2</v>
      </c>
      <c r="P32" s="1239" t="n">
        <v>0.727272727272727</v>
      </c>
      <c r="Q32" s="1238" t="n">
        <v>9</v>
      </c>
      <c r="R32" s="1240" t="n">
        <v>3.27272727272727</v>
      </c>
      <c r="S32" s="1241" t="n">
        <v>5</v>
      </c>
      <c r="T32" s="1242" t="n">
        <v>1.81818181818182</v>
      </c>
      <c r="U32" s="489"/>
    </row>
    <row r="33" customFormat="false" ht="15" hidden="false" customHeight="true" outlineLevel="0" collapsed="false">
      <c r="B33" s="990" t="n">
        <v>25</v>
      </c>
      <c r="C33" s="1160" t="s">
        <v>174</v>
      </c>
      <c r="D33" s="1237" t="n">
        <f aca="false">E33+G33+I33+K33+M33+O33+Q33+S33</f>
        <v>783</v>
      </c>
      <c r="E33" s="1238" t="n">
        <v>184</v>
      </c>
      <c r="F33" s="1239" t="n">
        <v>23.4993614303959</v>
      </c>
      <c r="G33" s="1146" t="n">
        <v>177</v>
      </c>
      <c r="H33" s="1240" t="n">
        <v>29.5492487479132</v>
      </c>
      <c r="I33" s="1241" t="n">
        <v>251</v>
      </c>
      <c r="J33" s="1240" t="n">
        <v>41.9031719532554</v>
      </c>
      <c r="K33" s="1241" t="n">
        <v>82</v>
      </c>
      <c r="L33" s="1239" t="n">
        <v>13.6894824707846</v>
      </c>
      <c r="M33" s="1238" t="n">
        <v>40</v>
      </c>
      <c r="N33" s="1239" t="n">
        <v>6.67779632721202</v>
      </c>
      <c r="O33" s="1238" t="n">
        <v>17</v>
      </c>
      <c r="P33" s="1239" t="n">
        <v>2.83806343906511</v>
      </c>
      <c r="Q33" s="1238" t="n">
        <v>30</v>
      </c>
      <c r="R33" s="1240" t="n">
        <v>5.00834724540902</v>
      </c>
      <c r="S33" s="1241" t="n">
        <v>2</v>
      </c>
      <c r="T33" s="1242" t="n">
        <v>0.333889816360601</v>
      </c>
      <c r="U33" s="489"/>
    </row>
    <row r="34" customFormat="false" ht="15" hidden="false" customHeight="true" outlineLevel="0" collapsed="false">
      <c r="B34" s="990" t="n">
        <v>26</v>
      </c>
      <c r="C34" s="1244" t="s">
        <v>175</v>
      </c>
      <c r="D34" s="1237" t="n">
        <f aca="false">E34+G34+I34+K34+M34+O34+Q34+S34</f>
        <v>1329</v>
      </c>
      <c r="E34" s="1238" t="n">
        <v>242</v>
      </c>
      <c r="F34" s="1239" t="n">
        <v>18.209179834462</v>
      </c>
      <c r="G34" s="1146" t="n">
        <v>286</v>
      </c>
      <c r="H34" s="1240" t="n">
        <v>26.3109475620975</v>
      </c>
      <c r="I34" s="1241" t="n">
        <v>559</v>
      </c>
      <c r="J34" s="1240" t="n">
        <v>51.4259429622815</v>
      </c>
      <c r="K34" s="1241" t="n">
        <v>109</v>
      </c>
      <c r="L34" s="1247" t="n">
        <v>10.0275988960442</v>
      </c>
      <c r="M34" s="1238" t="n">
        <v>55</v>
      </c>
      <c r="N34" s="1247" t="n">
        <v>5.05979760809568</v>
      </c>
      <c r="O34" s="1238" t="n">
        <v>12</v>
      </c>
      <c r="P34" s="1247" t="n">
        <v>1.10395584176633</v>
      </c>
      <c r="Q34" s="1238" t="n">
        <v>62</v>
      </c>
      <c r="R34" s="1248" t="n">
        <v>5.70377184912604</v>
      </c>
      <c r="S34" s="1241" t="n">
        <v>4</v>
      </c>
      <c r="T34" s="1250" t="n">
        <v>0.367985280588776</v>
      </c>
      <c r="U34" s="489"/>
    </row>
    <row r="35" customFormat="false" ht="15" hidden="false" customHeight="true" outlineLevel="0" collapsed="false">
      <c r="B35" s="990" t="n">
        <v>27</v>
      </c>
      <c r="C35" s="1272" t="s">
        <v>176</v>
      </c>
      <c r="D35" s="1245" t="s">
        <v>150</v>
      </c>
      <c r="E35" s="1246" t="s">
        <v>150</v>
      </c>
      <c r="F35" s="1246" t="s">
        <v>150</v>
      </c>
      <c r="G35" s="1246" t="s">
        <v>150</v>
      </c>
      <c r="H35" s="1246" t="s">
        <v>150</v>
      </c>
      <c r="I35" s="1246" t="s">
        <v>150</v>
      </c>
      <c r="J35" s="1246" t="s">
        <v>150</v>
      </c>
      <c r="K35" s="1246" t="s">
        <v>150</v>
      </c>
      <c r="L35" s="1246" t="s">
        <v>150</v>
      </c>
      <c r="M35" s="1246" t="s">
        <v>150</v>
      </c>
      <c r="N35" s="1246" t="s">
        <v>150</v>
      </c>
      <c r="O35" s="1246" t="s">
        <v>150</v>
      </c>
      <c r="P35" s="1246" t="s">
        <v>150</v>
      </c>
      <c r="Q35" s="1246" t="s">
        <v>150</v>
      </c>
      <c r="R35" s="1246" t="s">
        <v>150</v>
      </c>
      <c r="S35" s="1246" t="s">
        <v>150</v>
      </c>
      <c r="T35" s="1273" t="s">
        <v>150</v>
      </c>
      <c r="U35" s="489"/>
    </row>
    <row r="36" customFormat="false" ht="15" hidden="false" customHeight="true" outlineLevel="0" collapsed="false">
      <c r="B36" s="1274" t="s">
        <v>141</v>
      </c>
      <c r="C36" s="1274"/>
      <c r="D36" s="1275" t="n">
        <f aca="false">E36+G36+I36+K36+M36+O36+Q36+S36</f>
        <v>25320</v>
      </c>
      <c r="E36" s="1254" t="n">
        <f aca="false">SUM(E10:E34)</f>
        <v>5861</v>
      </c>
      <c r="F36" s="1253" t="n">
        <f aca="false">E36/D36*100</f>
        <v>23.1477093206951</v>
      </c>
      <c r="G36" s="1254" t="n">
        <f aca="false">SUM(G10:G34)</f>
        <v>5356</v>
      </c>
      <c r="H36" s="1255" t="n">
        <f aca="false">G36/(D36-E36)*100</f>
        <v>27.5245387738322</v>
      </c>
      <c r="I36" s="1254" t="n">
        <f aca="false">SUM(I10:I34)</f>
        <v>9344</v>
      </c>
      <c r="J36" s="1255" t="n">
        <f aca="false">I36/(D36-E36)*100</f>
        <v>48.018911557634</v>
      </c>
      <c r="K36" s="1254" t="n">
        <f aca="false">SUM(K10:K34)</f>
        <v>1887</v>
      </c>
      <c r="L36" s="1253" t="n">
        <f aca="false">K36/(D36-E36)*100</f>
        <v>9.69731229765147</v>
      </c>
      <c r="M36" s="1254" t="n">
        <f aca="false">SUM(M10:M34)</f>
        <v>1213</v>
      </c>
      <c r="N36" s="1253" t="n">
        <f aca="false">M36/(D36-E36)*100</f>
        <v>6.23361940490262</v>
      </c>
      <c r="O36" s="1254" t="n">
        <f aca="false">SUM(O10:O34)</f>
        <v>373</v>
      </c>
      <c r="P36" s="1253" t="n">
        <f aca="false">O36/(D36-E36)*100</f>
        <v>1.91685081453312</v>
      </c>
      <c r="Q36" s="1254" t="n">
        <f aca="false">SUM(Q10:Q34)</f>
        <v>1209</v>
      </c>
      <c r="R36" s="1255" t="n">
        <f aca="false">Q36/(D36-E36)*100</f>
        <v>6.2130633639961</v>
      </c>
      <c r="S36" s="1254" t="n">
        <f aca="false">SUM(S10:S34)</f>
        <v>77</v>
      </c>
      <c r="T36" s="1256" t="n">
        <f aca="false">S36/(D36-E36)*100</f>
        <v>0.395703787450537</v>
      </c>
      <c r="U36" s="489"/>
    </row>
    <row r="37" customFormat="false" ht="15" hidden="false" customHeight="true" outlineLevel="0" collapsed="false">
      <c r="B37" s="1276" t="s">
        <v>856</v>
      </c>
      <c r="C37" s="1276"/>
      <c r="D37" s="1277" t="n">
        <f aca="false">E37+G37+I37+K37+M37+O37+Q37+S37</f>
        <v>883</v>
      </c>
      <c r="E37" s="1135" t="n">
        <v>294</v>
      </c>
      <c r="F37" s="1278" t="n">
        <v>33.2955832389581</v>
      </c>
      <c r="G37" s="1135" t="n">
        <v>104</v>
      </c>
      <c r="H37" s="1279" t="n">
        <v>17.6570458404075</v>
      </c>
      <c r="I37" s="1135" t="n">
        <v>331</v>
      </c>
      <c r="J37" s="1279" t="n">
        <v>56.1969439728353</v>
      </c>
      <c r="K37" s="1280" t="n">
        <v>33</v>
      </c>
      <c r="L37" s="1278" t="n">
        <v>5.60271646859083</v>
      </c>
      <c r="M37" s="1280" t="n">
        <v>17</v>
      </c>
      <c r="N37" s="1278" t="n">
        <v>2.88624787775891</v>
      </c>
      <c r="O37" s="1280" t="n">
        <v>32</v>
      </c>
      <c r="P37" s="1278" t="n">
        <v>5.43293718166384</v>
      </c>
      <c r="Q37" s="1280" t="n">
        <v>42</v>
      </c>
      <c r="R37" s="1279" t="n">
        <v>7.13073005093379</v>
      </c>
      <c r="S37" s="1280" t="n">
        <v>30</v>
      </c>
      <c r="T37" s="1281" t="n">
        <v>5.09337860780985</v>
      </c>
      <c r="U37" s="489"/>
    </row>
    <row r="38" customFormat="false" ht="15" hidden="false" customHeight="true" outlineLevel="0" collapsed="false">
      <c r="B38" s="1282" t="s">
        <v>857</v>
      </c>
      <c r="C38" s="1282"/>
      <c r="D38" s="1283" t="n">
        <f aca="false">E38+G38+I38+K38+M38+O38+Q38+S38</f>
        <v>148</v>
      </c>
      <c r="E38" s="1153" t="n">
        <v>1</v>
      </c>
      <c r="F38" s="1265" t="n">
        <v>0.675675675675676</v>
      </c>
      <c r="G38" s="1153" t="n">
        <v>61</v>
      </c>
      <c r="H38" s="1260" t="n">
        <v>41.4965986394558</v>
      </c>
      <c r="I38" s="1153" t="n">
        <v>85</v>
      </c>
      <c r="J38" s="1260" t="n">
        <v>57.8231292517007</v>
      </c>
      <c r="K38" s="1267" t="n">
        <v>0</v>
      </c>
      <c r="L38" s="1265" t="n">
        <v>0</v>
      </c>
      <c r="M38" s="1267" t="n">
        <v>0</v>
      </c>
      <c r="N38" s="1265" t="n">
        <v>0</v>
      </c>
      <c r="O38" s="1267" t="n">
        <v>0</v>
      </c>
      <c r="P38" s="1265" t="n">
        <v>0</v>
      </c>
      <c r="Q38" s="1267" t="n">
        <v>1</v>
      </c>
      <c r="R38" s="1266" t="n">
        <v>0.680272108843537</v>
      </c>
      <c r="S38" s="1267" t="n">
        <v>0</v>
      </c>
      <c r="T38" s="1268" t="n">
        <v>0</v>
      </c>
      <c r="U38" s="489"/>
    </row>
    <row r="39" customFormat="false" ht="15" hidden="false" customHeight="true" outlineLevel="0" collapsed="false">
      <c r="B39" s="1284" t="s">
        <v>203</v>
      </c>
      <c r="C39" s="1284"/>
      <c r="D39" s="1275" t="n">
        <f aca="false">E39+G39+I39+K39+M39+O39+Q39+S39</f>
        <v>26351</v>
      </c>
      <c r="E39" s="1254" t="n">
        <f aca="false">SUM(E36:E38)</f>
        <v>6156</v>
      </c>
      <c r="F39" s="1253" t="n">
        <f aca="false">E39/D39*100</f>
        <v>23.3615422564609</v>
      </c>
      <c r="G39" s="1254" t="n">
        <f aca="false">SUM(G36:G38)</f>
        <v>5521</v>
      </c>
      <c r="H39" s="1255" t="n">
        <f aca="false">G39/(D39-E39)*100</f>
        <v>27.3384501114137</v>
      </c>
      <c r="I39" s="1254" t="n">
        <f aca="false">SUM(I36:I38)</f>
        <v>9760</v>
      </c>
      <c r="J39" s="1255" t="n">
        <f aca="false">I39/(D39-E39)*100</f>
        <v>48.328794256004</v>
      </c>
      <c r="K39" s="1254" t="n">
        <f aca="false">SUM(K36:K38)</f>
        <v>1920</v>
      </c>
      <c r="L39" s="1253" t="n">
        <f aca="false">K39/(D39-E39)*100</f>
        <v>9.50730378806635</v>
      </c>
      <c r="M39" s="1254" t="n">
        <f aca="false">SUM(M36:M38)</f>
        <v>1230</v>
      </c>
      <c r="N39" s="1253" t="n">
        <f aca="false">M39/(D39-E39)*100</f>
        <v>6.09061648923001</v>
      </c>
      <c r="O39" s="1254" t="n">
        <f aca="false">SUM(O36:O38)</f>
        <v>405</v>
      </c>
      <c r="P39" s="1253" t="n">
        <f aca="false">O39/(D39-E39)*100</f>
        <v>2.00544689279525</v>
      </c>
      <c r="Q39" s="1254" t="n">
        <f aca="false">SUM(Q36:Q38)</f>
        <v>1252</v>
      </c>
      <c r="R39" s="1255" t="n">
        <f aca="false">Q39/(D39-E39)*100</f>
        <v>6.19955434513494</v>
      </c>
      <c r="S39" s="1254" t="n">
        <f aca="false">SUM(S36:S38)</f>
        <v>107</v>
      </c>
      <c r="T39" s="1256" t="n">
        <f aca="false">S39/(D39-E39)*100</f>
        <v>0.529834117355781</v>
      </c>
      <c r="U39" s="489"/>
    </row>
    <row r="40" customFormat="false" ht="12.75" hidden="false" customHeight="true" outlineLevel="0" collapsed="false">
      <c r="B40" s="1004" t="s">
        <v>1027</v>
      </c>
      <c r="C40" s="1004"/>
      <c r="D40" s="1004"/>
      <c r="E40" s="1004"/>
      <c r="F40" s="1004"/>
      <c r="G40" s="1004"/>
      <c r="H40" s="1004"/>
      <c r="I40" s="1004"/>
      <c r="J40" s="1004"/>
      <c r="K40" s="1004"/>
      <c r="L40" s="1004"/>
      <c r="M40" s="1004"/>
      <c r="N40" s="1004"/>
      <c r="O40" s="1004"/>
      <c r="P40" s="1004"/>
      <c r="Q40" s="1004"/>
      <c r="R40" s="1004"/>
      <c r="S40" s="1004"/>
      <c r="T40" s="1004"/>
    </row>
    <row r="41" customFormat="false" ht="12.75" hidden="false" customHeight="true" outlineLevel="0" collapsed="false">
      <c r="B41" s="1271"/>
      <c r="C41" s="1271"/>
      <c r="D41" s="1271"/>
      <c r="E41" s="1271"/>
      <c r="F41" s="1271"/>
      <c r="G41" s="1271"/>
      <c r="H41" s="1271"/>
      <c r="I41" s="1271"/>
      <c r="J41" s="1271"/>
      <c r="K41" s="1271"/>
      <c r="L41" s="1271"/>
      <c r="M41" s="1271"/>
      <c r="N41" s="1271"/>
      <c r="O41" s="1271"/>
      <c r="P41" s="1271"/>
      <c r="Q41" s="1271"/>
      <c r="R41" s="1271"/>
      <c r="S41" s="1271"/>
      <c r="T41" s="1271"/>
    </row>
    <row r="44" customFormat="false" ht="12.75" hidden="false" customHeight="false" outlineLevel="0" collapsed="false">
      <c r="F44" s="704"/>
      <c r="G44" s="704"/>
      <c r="H44" s="704"/>
      <c r="I44" s="704"/>
      <c r="J44" s="704"/>
    </row>
  </sheetData>
  <mergeCells count="26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  <mergeCell ref="F44:G44"/>
    <mergeCell ref="H44:J44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.99"/>
    <col collapsed="false" customWidth="true" hidden="false" outlineLevel="0" max="3" min="3" style="6" width="18.99"/>
    <col collapsed="false" customWidth="true" hidden="false" outlineLevel="0" max="4" min="4" style="6" width="9.7"/>
    <col collapsed="false" customWidth="true" hidden="false" outlineLevel="0" max="5" min="5" style="6" width="10.13"/>
    <col collapsed="false" customWidth="true" hidden="false" outlineLevel="0" max="6" min="6" style="6" width="9.7"/>
    <col collapsed="false" customWidth="true" hidden="false" outlineLevel="0" max="7" min="7" style="6" width="10.28"/>
    <col collapsed="false" customWidth="true" hidden="false" outlineLevel="0" max="8" min="8" style="6" width="10.13"/>
    <col collapsed="false" customWidth="true" hidden="false" outlineLevel="0" max="9" min="9" style="6" width="10.28"/>
    <col collapsed="false" customWidth="true" hidden="false" outlineLevel="0" max="10" min="10" style="6" width="9.7"/>
    <col collapsed="false" customWidth="true" hidden="false" outlineLevel="0" max="11" min="11" style="6" width="10.13"/>
    <col collapsed="false" customWidth="true" hidden="false" outlineLevel="0" max="13" min="12" style="6" width="9.7"/>
    <col collapsed="false" customWidth="true" hidden="false" outlineLevel="0" max="14" min="14" style="6" width="10.13"/>
    <col collapsed="false" customWidth="true" hidden="false" outlineLevel="0" max="15" min="15" style="6" width="9.7"/>
    <col collapsed="false" customWidth="false" hidden="false" outlineLevel="0" max="257" min="16" style="6" width="9.14"/>
  </cols>
  <sheetData>
    <row r="1" customFormat="false" ht="14.1" hidden="false" customHeight="true" outlineLevel="0" collapsed="false">
      <c r="D1" s="131"/>
      <c r="E1" s="131"/>
      <c r="F1" s="131"/>
      <c r="G1" s="131"/>
      <c r="H1" s="131"/>
      <c r="I1" s="131"/>
      <c r="L1" s="132" t="s">
        <v>7</v>
      </c>
      <c r="M1" s="132"/>
      <c r="N1" s="132"/>
      <c r="O1" s="132"/>
    </row>
    <row r="2" customFormat="false" ht="44.25" hidden="false" customHeight="true" outlineLevel="0" collapsed="false">
      <c r="B2" s="133" t="s">
        <v>20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35.25" hidden="false" customHeight="true" outlineLevel="0" collapsed="false">
      <c r="B3" s="134" t="s">
        <v>137</v>
      </c>
      <c r="C3" s="135" t="s">
        <v>138</v>
      </c>
      <c r="D3" s="136" t="s">
        <v>205</v>
      </c>
      <c r="E3" s="136"/>
      <c r="F3" s="136"/>
      <c r="G3" s="137" t="s">
        <v>206</v>
      </c>
      <c r="H3" s="137"/>
      <c r="I3" s="137"/>
      <c r="J3" s="137" t="s">
        <v>207</v>
      </c>
      <c r="K3" s="137"/>
      <c r="L3" s="137"/>
      <c r="M3" s="138" t="s">
        <v>208</v>
      </c>
      <c r="N3" s="138"/>
      <c r="O3" s="138"/>
    </row>
    <row r="4" customFormat="false" ht="42.75" hidden="false" customHeight="true" outlineLevel="0" collapsed="false">
      <c r="B4" s="134"/>
      <c r="C4" s="135"/>
      <c r="D4" s="139" t="s">
        <v>209</v>
      </c>
      <c r="E4" s="140" t="s">
        <v>210</v>
      </c>
      <c r="F4" s="140" t="s">
        <v>211</v>
      </c>
      <c r="G4" s="140" t="s">
        <v>209</v>
      </c>
      <c r="H4" s="140" t="s">
        <v>210</v>
      </c>
      <c r="I4" s="140" t="s">
        <v>211</v>
      </c>
      <c r="J4" s="140" t="s">
        <v>209</v>
      </c>
      <c r="K4" s="140" t="s">
        <v>210</v>
      </c>
      <c r="L4" s="140" t="s">
        <v>211</v>
      </c>
      <c r="M4" s="140" t="s">
        <v>209</v>
      </c>
      <c r="N4" s="140" t="s">
        <v>210</v>
      </c>
      <c r="O4" s="141" t="s">
        <v>211</v>
      </c>
    </row>
    <row r="5" customFormat="false" ht="15" hidden="false" customHeight="true" outlineLevel="0" collapsed="false">
      <c r="B5" s="142" t="n">
        <v>1</v>
      </c>
      <c r="C5" s="143" t="s">
        <v>149</v>
      </c>
      <c r="D5" s="26" t="s">
        <v>150</v>
      </c>
      <c r="E5" s="26" t="s">
        <v>150</v>
      </c>
      <c r="F5" s="26" t="s">
        <v>150</v>
      </c>
      <c r="G5" s="99" t="s">
        <v>150</v>
      </c>
      <c r="H5" s="99" t="s">
        <v>150</v>
      </c>
      <c r="I5" s="99" t="s">
        <v>150</v>
      </c>
      <c r="J5" s="99" t="s">
        <v>150</v>
      </c>
      <c r="K5" s="99" t="s">
        <v>150</v>
      </c>
      <c r="L5" s="99" t="s">
        <v>150</v>
      </c>
      <c r="M5" s="144" t="s">
        <v>150</v>
      </c>
      <c r="N5" s="99" t="s">
        <v>150</v>
      </c>
      <c r="O5" s="101" t="s">
        <v>150</v>
      </c>
    </row>
    <row r="6" customFormat="false" ht="15" hidden="false" customHeight="true" outlineLevel="0" collapsed="false">
      <c r="B6" s="145" t="n">
        <f aca="false">B5+1</f>
        <v>2</v>
      </c>
      <c r="C6" s="146" t="s">
        <v>151</v>
      </c>
      <c r="D6" s="30" t="n">
        <v>284.6</v>
      </c>
      <c r="E6" s="30" t="n">
        <v>279.15</v>
      </c>
      <c r="F6" s="30" t="n">
        <v>343.57</v>
      </c>
      <c r="G6" s="109" t="n">
        <v>67.99</v>
      </c>
      <c r="H6" s="109" t="n">
        <v>65.46</v>
      </c>
      <c r="I6" s="109" t="n">
        <v>103.07</v>
      </c>
      <c r="J6" s="109" t="n">
        <v>6.12</v>
      </c>
      <c r="K6" s="109" t="n">
        <v>6.57</v>
      </c>
      <c r="L6" s="109" t="n">
        <v>0</v>
      </c>
      <c r="M6" s="147" t="n">
        <v>4.19</v>
      </c>
      <c r="N6" s="109" t="n">
        <v>4.26</v>
      </c>
      <c r="O6" s="111" t="n">
        <v>3.33</v>
      </c>
    </row>
    <row r="7" customFormat="false" ht="15" hidden="false" customHeight="true" outlineLevel="0" collapsed="false">
      <c r="B7" s="145" t="n">
        <f aca="false">B6+1</f>
        <v>3</v>
      </c>
      <c r="C7" s="146" t="s">
        <v>152</v>
      </c>
      <c r="D7" s="30" t="n">
        <v>310.41</v>
      </c>
      <c r="E7" s="30" t="n">
        <v>310.34</v>
      </c>
      <c r="F7" s="30" t="n">
        <v>311.4</v>
      </c>
      <c r="G7" s="109" t="n">
        <v>98.99</v>
      </c>
      <c r="H7" s="109" t="n">
        <v>98.24</v>
      </c>
      <c r="I7" s="109" t="n">
        <v>109.91</v>
      </c>
      <c r="J7" s="109" t="n">
        <v>5.09</v>
      </c>
      <c r="K7" s="109" t="n">
        <v>5.44</v>
      </c>
      <c r="L7" s="109" t="n">
        <v>0</v>
      </c>
      <c r="M7" s="147" t="n">
        <v>3.14</v>
      </c>
      <c r="N7" s="109" t="n">
        <v>3.16</v>
      </c>
      <c r="O7" s="111" t="n">
        <v>2.83</v>
      </c>
    </row>
    <row r="8" customFormat="false" ht="15" hidden="false" customHeight="true" outlineLevel="0" collapsed="false">
      <c r="B8" s="145" t="n">
        <f aca="false">B7+1</f>
        <v>4</v>
      </c>
      <c r="C8" s="146" t="s">
        <v>153</v>
      </c>
      <c r="D8" s="30" t="n">
        <v>257.86</v>
      </c>
      <c r="E8" s="30" t="n">
        <v>257.14</v>
      </c>
      <c r="F8" s="30" t="n">
        <v>272.23</v>
      </c>
      <c r="G8" s="109" t="n">
        <v>96.04</v>
      </c>
      <c r="H8" s="109" t="n">
        <v>95.16</v>
      </c>
      <c r="I8" s="109" t="n">
        <v>116.2</v>
      </c>
      <c r="J8" s="109" t="n">
        <v>10.59</v>
      </c>
      <c r="K8" s="109" t="n">
        <v>11.03</v>
      </c>
      <c r="L8" s="109" t="n">
        <v>0.61</v>
      </c>
      <c r="M8" s="147" t="n">
        <v>2.68</v>
      </c>
      <c r="N8" s="109" t="n">
        <v>2.7</v>
      </c>
      <c r="O8" s="111" t="n">
        <v>2.34</v>
      </c>
    </row>
    <row r="9" customFormat="false" ht="15" hidden="false" customHeight="true" outlineLevel="0" collapsed="false">
      <c r="B9" s="145" t="n">
        <f aca="false">B8+1</f>
        <v>5</v>
      </c>
      <c r="C9" s="146" t="s">
        <v>195</v>
      </c>
      <c r="D9" s="30" t="n">
        <v>283.51</v>
      </c>
      <c r="E9" s="30" t="n">
        <v>283.51</v>
      </c>
      <c r="F9" s="30" t="n">
        <v>0</v>
      </c>
      <c r="G9" s="109" t="n">
        <v>106.48</v>
      </c>
      <c r="H9" s="109" t="n">
        <v>106.48</v>
      </c>
      <c r="I9" s="109" t="n">
        <v>0</v>
      </c>
      <c r="J9" s="109" t="n">
        <v>9.71</v>
      </c>
      <c r="K9" s="109" t="n">
        <v>9.71</v>
      </c>
      <c r="L9" s="109" t="n">
        <v>0</v>
      </c>
      <c r="M9" s="147" t="n">
        <v>2.66</v>
      </c>
      <c r="N9" s="109" t="n">
        <v>2.66</v>
      </c>
      <c r="O9" s="111" t="n">
        <v>0</v>
      </c>
      <c r="P9" s="148"/>
      <c r="Q9" s="148"/>
    </row>
    <row r="10" customFormat="false" ht="15" hidden="false" customHeight="true" outlineLevel="0" collapsed="false">
      <c r="B10" s="145" t="n">
        <f aca="false">B9+1</f>
        <v>6</v>
      </c>
      <c r="C10" s="146" t="s">
        <v>155</v>
      </c>
      <c r="D10" s="30" t="n">
        <v>258.28</v>
      </c>
      <c r="E10" s="30" t="n">
        <v>253.93</v>
      </c>
      <c r="F10" s="30" t="n">
        <v>313.33</v>
      </c>
      <c r="G10" s="109" t="n">
        <v>73.28</v>
      </c>
      <c r="H10" s="109" t="n">
        <v>77.94</v>
      </c>
      <c r="I10" s="109" t="n">
        <v>45.41</v>
      </c>
      <c r="J10" s="109" t="n">
        <v>4.36</v>
      </c>
      <c r="K10" s="109" t="n">
        <v>5.09</v>
      </c>
      <c r="L10" s="109" t="n">
        <v>0</v>
      </c>
      <c r="M10" s="147" t="n">
        <v>3.52</v>
      </c>
      <c r="N10" s="109" t="n">
        <v>3.26</v>
      </c>
      <c r="O10" s="111" t="n">
        <v>6.9</v>
      </c>
    </row>
    <row r="11" customFormat="false" ht="15" hidden="false" customHeight="true" outlineLevel="0" collapsed="false">
      <c r="B11" s="145" t="n">
        <f aca="false">B10+1</f>
        <v>7</v>
      </c>
      <c r="C11" s="146" t="s">
        <v>156</v>
      </c>
      <c r="D11" s="30" t="n">
        <v>260.38</v>
      </c>
      <c r="E11" s="30" t="n">
        <v>257.71</v>
      </c>
      <c r="F11" s="30" t="n">
        <v>400.25</v>
      </c>
      <c r="G11" s="109" t="n">
        <v>87.65</v>
      </c>
      <c r="H11" s="109" t="n">
        <v>88.28</v>
      </c>
      <c r="I11" s="109" t="n">
        <v>70.63</v>
      </c>
      <c r="J11" s="109" t="n">
        <v>7.95</v>
      </c>
      <c r="K11" s="109" t="n">
        <v>8.19</v>
      </c>
      <c r="L11" s="109" t="n">
        <v>1.47</v>
      </c>
      <c r="M11" s="147" t="n">
        <v>2.97</v>
      </c>
      <c r="N11" s="109" t="n">
        <v>2.92</v>
      </c>
      <c r="O11" s="111" t="n">
        <v>5.67</v>
      </c>
    </row>
    <row r="12" customFormat="false" ht="15" hidden="false" customHeight="true" outlineLevel="0" collapsed="false">
      <c r="B12" s="145" t="n">
        <f aca="false">B11+1</f>
        <v>8</v>
      </c>
      <c r="C12" s="146" t="s">
        <v>157</v>
      </c>
      <c r="D12" s="30" t="n">
        <v>251.43</v>
      </c>
      <c r="E12" s="30" t="n">
        <v>245.8</v>
      </c>
      <c r="F12" s="30" t="n">
        <v>317.69</v>
      </c>
      <c r="G12" s="109" t="n">
        <v>100.97</v>
      </c>
      <c r="H12" s="109" t="n">
        <v>96.08</v>
      </c>
      <c r="I12" s="109" t="n">
        <v>188.36</v>
      </c>
      <c r="J12" s="109" t="n">
        <v>5.92</v>
      </c>
      <c r="K12" s="109" t="n">
        <v>6.25</v>
      </c>
      <c r="L12" s="109" t="n">
        <v>0</v>
      </c>
      <c r="M12" s="147" t="n">
        <v>2.49</v>
      </c>
      <c r="N12" s="109" t="n">
        <v>2.56</v>
      </c>
      <c r="O12" s="111" t="n">
        <v>1.69</v>
      </c>
    </row>
    <row r="13" customFormat="false" ht="15" hidden="false" customHeight="true" outlineLevel="0" collapsed="false">
      <c r="B13" s="145" t="n">
        <f aca="false">B12+1</f>
        <v>9</v>
      </c>
      <c r="C13" s="146" t="s">
        <v>158</v>
      </c>
      <c r="D13" s="30" t="n">
        <v>279.82</v>
      </c>
      <c r="E13" s="30" t="n">
        <v>276.45</v>
      </c>
      <c r="F13" s="30" t="n">
        <v>339.27</v>
      </c>
      <c r="G13" s="109" t="n">
        <v>96.55</v>
      </c>
      <c r="H13" s="109" t="n">
        <v>102.18</v>
      </c>
      <c r="I13" s="109" t="n">
        <v>53.85</v>
      </c>
      <c r="J13" s="109" t="n">
        <v>5.55</v>
      </c>
      <c r="K13" s="109" t="n">
        <v>6.28</v>
      </c>
      <c r="L13" s="109" t="n">
        <v>0</v>
      </c>
      <c r="M13" s="147" t="n">
        <v>2.9</v>
      </c>
      <c r="N13" s="109" t="n">
        <v>2.71</v>
      </c>
      <c r="O13" s="111" t="n">
        <v>6.3</v>
      </c>
    </row>
    <row r="14" customFormat="false" ht="15" hidden="false" customHeight="true" outlineLevel="0" collapsed="false">
      <c r="B14" s="145" t="n">
        <f aca="false">B13+1</f>
        <v>10</v>
      </c>
      <c r="C14" s="146" t="s">
        <v>159</v>
      </c>
      <c r="D14" s="30" t="n">
        <v>287.7</v>
      </c>
      <c r="E14" s="30" t="n">
        <v>283.84</v>
      </c>
      <c r="F14" s="30" t="n">
        <v>359.7</v>
      </c>
      <c r="G14" s="109" t="n">
        <v>103.64</v>
      </c>
      <c r="H14" s="109" t="n">
        <v>101.41</v>
      </c>
      <c r="I14" s="109" t="n">
        <v>153.06</v>
      </c>
      <c r="J14" s="109" t="n">
        <v>13.11</v>
      </c>
      <c r="K14" s="109" t="n">
        <v>13.6</v>
      </c>
      <c r="L14" s="109" t="n">
        <v>2.13</v>
      </c>
      <c r="M14" s="147" t="n">
        <v>2.78</v>
      </c>
      <c r="N14" s="109" t="n">
        <v>2.8</v>
      </c>
      <c r="O14" s="111" t="n">
        <v>2.35</v>
      </c>
    </row>
    <row r="15" customFormat="false" ht="15" hidden="false" customHeight="true" outlineLevel="0" collapsed="false">
      <c r="B15" s="145" t="n">
        <f aca="false">B14+1</f>
        <v>11</v>
      </c>
      <c r="C15" s="146" t="s">
        <v>160</v>
      </c>
      <c r="D15" s="30" t="n">
        <v>222.69</v>
      </c>
      <c r="E15" s="30" t="n">
        <v>224.72</v>
      </c>
      <c r="F15" s="30" t="n">
        <v>185.84</v>
      </c>
      <c r="G15" s="109" t="n">
        <v>96.47</v>
      </c>
      <c r="H15" s="109" t="n">
        <v>95.29</v>
      </c>
      <c r="I15" s="109" t="n">
        <v>132.74</v>
      </c>
      <c r="J15" s="109" t="n">
        <v>11.1</v>
      </c>
      <c r="K15" s="109" t="n">
        <v>11.46</v>
      </c>
      <c r="L15" s="109" t="n">
        <v>0</v>
      </c>
      <c r="M15" s="147" t="n">
        <v>2.31</v>
      </c>
      <c r="N15" s="109" t="n">
        <v>2.36</v>
      </c>
      <c r="O15" s="111" t="n">
        <v>1.4</v>
      </c>
    </row>
    <row r="16" customFormat="false" ht="15" hidden="false" customHeight="true" outlineLevel="0" collapsed="false">
      <c r="A16" s="149"/>
      <c r="B16" s="145" t="n">
        <f aca="false">B15+1</f>
        <v>12</v>
      </c>
      <c r="C16" s="146" t="s">
        <v>196</v>
      </c>
      <c r="D16" s="30" t="n">
        <v>366.16</v>
      </c>
      <c r="E16" s="30" t="n">
        <v>366.16</v>
      </c>
      <c r="F16" s="30" t="n">
        <v>0</v>
      </c>
      <c r="G16" s="109" t="n">
        <v>153.06</v>
      </c>
      <c r="H16" s="109" t="n">
        <v>153.06</v>
      </c>
      <c r="I16" s="109" t="n">
        <v>0</v>
      </c>
      <c r="J16" s="109" t="n">
        <v>16.72</v>
      </c>
      <c r="K16" s="109" t="n">
        <v>16.72</v>
      </c>
      <c r="L16" s="109" t="n">
        <v>0</v>
      </c>
      <c r="M16" s="147" t="n">
        <v>2.39</v>
      </c>
      <c r="N16" s="109" t="n">
        <v>2.39</v>
      </c>
      <c r="O16" s="111" t="n">
        <v>0</v>
      </c>
    </row>
    <row r="17" customFormat="false" ht="15" hidden="false" customHeight="true" outlineLevel="0" collapsed="false">
      <c r="A17" s="149"/>
      <c r="B17" s="145" t="n">
        <f aca="false">B16+1</f>
        <v>13</v>
      </c>
      <c r="C17" s="146" t="s">
        <v>162</v>
      </c>
      <c r="D17" s="30" t="n">
        <v>247.37</v>
      </c>
      <c r="E17" s="30" t="n">
        <v>252.47</v>
      </c>
      <c r="F17" s="30" t="n">
        <v>167.44</v>
      </c>
      <c r="G17" s="109" t="n">
        <v>78.15</v>
      </c>
      <c r="H17" s="109" t="n">
        <v>77.71</v>
      </c>
      <c r="I17" s="109" t="n">
        <v>90.02</v>
      </c>
      <c r="J17" s="109" t="n">
        <v>8.64</v>
      </c>
      <c r="K17" s="109" t="n">
        <v>8.91</v>
      </c>
      <c r="L17" s="109" t="n">
        <v>1.08</v>
      </c>
      <c r="M17" s="147" t="n">
        <v>3.17</v>
      </c>
      <c r="N17" s="109" t="n">
        <v>3.25</v>
      </c>
      <c r="O17" s="111" t="n">
        <v>1.86</v>
      </c>
    </row>
    <row r="18" customFormat="false" ht="15" hidden="false" customHeight="true" outlineLevel="0" collapsed="false">
      <c r="B18" s="145" t="n">
        <f aca="false">B17+1</f>
        <v>14</v>
      </c>
      <c r="C18" s="146" t="s">
        <v>163</v>
      </c>
      <c r="D18" s="30" t="n">
        <v>323.06</v>
      </c>
      <c r="E18" s="30" t="n">
        <v>324.79</v>
      </c>
      <c r="F18" s="30" t="n">
        <v>303.89</v>
      </c>
      <c r="G18" s="109" t="n">
        <v>112.39</v>
      </c>
      <c r="H18" s="109" t="n">
        <v>113.55</v>
      </c>
      <c r="I18" s="109" t="n">
        <v>100.34</v>
      </c>
      <c r="J18" s="109" t="n">
        <v>7.42</v>
      </c>
      <c r="K18" s="109" t="n">
        <v>8.13</v>
      </c>
      <c r="L18" s="109" t="n">
        <v>0</v>
      </c>
      <c r="M18" s="147" t="n">
        <v>2.87</v>
      </c>
      <c r="N18" s="109" t="n">
        <v>2.86</v>
      </c>
      <c r="O18" s="111" t="n">
        <v>3.03</v>
      </c>
    </row>
    <row r="19" customFormat="false" ht="15" hidden="false" customHeight="true" outlineLevel="0" collapsed="false">
      <c r="B19" s="145" t="n">
        <f aca="false">B18+1</f>
        <v>15</v>
      </c>
      <c r="C19" s="146" t="s">
        <v>164</v>
      </c>
      <c r="D19" s="30" t="n">
        <v>307.27</v>
      </c>
      <c r="E19" s="30" t="n">
        <v>309.19</v>
      </c>
      <c r="F19" s="30" t="n">
        <v>260.35</v>
      </c>
      <c r="G19" s="109" t="n">
        <v>93.85</v>
      </c>
      <c r="H19" s="109" t="n">
        <v>93.39</v>
      </c>
      <c r="I19" s="109" t="n">
        <v>109.62</v>
      </c>
      <c r="J19" s="109" t="n">
        <v>12.67</v>
      </c>
      <c r="K19" s="109" t="n">
        <v>13.01</v>
      </c>
      <c r="L19" s="109" t="n">
        <v>1.05</v>
      </c>
      <c r="M19" s="147" t="n">
        <v>3.27</v>
      </c>
      <c r="N19" s="109" t="n">
        <v>3.31</v>
      </c>
      <c r="O19" s="111" t="n">
        <v>2.38</v>
      </c>
    </row>
    <row r="20" customFormat="false" ht="15" hidden="false" customHeight="true" outlineLevel="0" collapsed="false">
      <c r="B20" s="145" t="n">
        <f aca="false">B19+1</f>
        <v>16</v>
      </c>
      <c r="C20" s="146" t="s">
        <v>165</v>
      </c>
      <c r="D20" s="30" t="n">
        <v>239.57</v>
      </c>
      <c r="E20" s="30" t="n">
        <v>237.19</v>
      </c>
      <c r="F20" s="30" t="n">
        <v>273.94</v>
      </c>
      <c r="G20" s="109" t="n">
        <v>116.75</v>
      </c>
      <c r="H20" s="109" t="n">
        <v>139.16</v>
      </c>
      <c r="I20" s="109" t="n">
        <v>38.82</v>
      </c>
      <c r="J20" s="109" t="n">
        <v>6.6</v>
      </c>
      <c r="K20" s="109" t="n">
        <v>8.5</v>
      </c>
      <c r="L20" s="109" t="n">
        <v>0</v>
      </c>
      <c r="M20" s="147" t="n">
        <v>2.05</v>
      </c>
      <c r="N20" s="109" t="n">
        <v>1.7</v>
      </c>
      <c r="O20" s="111" t="n">
        <v>7.06</v>
      </c>
    </row>
    <row r="21" customFormat="false" ht="15" hidden="false" customHeight="true" outlineLevel="0" collapsed="false">
      <c r="B21" s="145" t="n">
        <f aca="false">B20+1</f>
        <v>17</v>
      </c>
      <c r="C21" s="146" t="s">
        <v>166</v>
      </c>
      <c r="D21" s="30" t="n">
        <v>207.29</v>
      </c>
      <c r="E21" s="30" t="n">
        <v>215.39</v>
      </c>
      <c r="F21" s="30" t="n">
        <v>84.37</v>
      </c>
      <c r="G21" s="109" t="n">
        <v>86.52</v>
      </c>
      <c r="H21" s="109" t="n">
        <v>86.5</v>
      </c>
      <c r="I21" s="109" t="n">
        <v>87.28</v>
      </c>
      <c r="J21" s="109" t="n">
        <v>4.82</v>
      </c>
      <c r="K21" s="109" t="n">
        <v>4.94</v>
      </c>
      <c r="L21" s="109" t="n">
        <v>0</v>
      </c>
      <c r="M21" s="147" t="n">
        <v>2.4</v>
      </c>
      <c r="N21" s="109" t="n">
        <v>2.49</v>
      </c>
      <c r="O21" s="111" t="n">
        <v>0.97</v>
      </c>
    </row>
    <row r="22" customFormat="false" ht="15" hidden="false" customHeight="true" outlineLevel="0" collapsed="false">
      <c r="B22" s="145" t="n">
        <f aca="false">B21+1</f>
        <v>18</v>
      </c>
      <c r="C22" s="146" t="s">
        <v>167</v>
      </c>
      <c r="D22" s="30" t="n">
        <v>190.37</v>
      </c>
      <c r="E22" s="30" t="n">
        <v>178.8</v>
      </c>
      <c r="F22" s="30" t="n">
        <v>317.36</v>
      </c>
      <c r="G22" s="109" t="n">
        <v>85.17</v>
      </c>
      <c r="H22" s="109" t="n">
        <v>87.89</v>
      </c>
      <c r="I22" s="109" t="n">
        <v>71.48</v>
      </c>
      <c r="J22" s="109" t="n">
        <v>5.38</v>
      </c>
      <c r="K22" s="109" t="n">
        <v>6.45</v>
      </c>
      <c r="L22" s="109" t="n">
        <v>0</v>
      </c>
      <c r="M22" s="147" t="n">
        <v>2.24</v>
      </c>
      <c r="N22" s="109" t="n">
        <v>2.03</v>
      </c>
      <c r="O22" s="111" t="n">
        <v>4.44</v>
      </c>
    </row>
    <row r="23" customFormat="false" ht="15" hidden="false" customHeight="true" outlineLevel="0" collapsed="false">
      <c r="B23" s="145" t="n">
        <f aca="false">B22+1</f>
        <v>19</v>
      </c>
      <c r="C23" s="146" t="s">
        <v>168</v>
      </c>
      <c r="D23" s="30" t="n">
        <v>275.2</v>
      </c>
      <c r="E23" s="30" t="n">
        <v>275.7</v>
      </c>
      <c r="F23" s="30" t="n">
        <v>252</v>
      </c>
      <c r="G23" s="109" t="n">
        <v>72.03</v>
      </c>
      <c r="H23" s="109" t="n">
        <v>71.83</v>
      </c>
      <c r="I23" s="109" t="n">
        <v>84</v>
      </c>
      <c r="J23" s="109" t="n">
        <v>4.22</v>
      </c>
      <c r="K23" s="109" t="n">
        <v>4.29</v>
      </c>
      <c r="L23" s="109" t="n">
        <v>0</v>
      </c>
      <c r="M23" s="147" t="n">
        <v>3.82</v>
      </c>
      <c r="N23" s="109" t="n">
        <v>3.84</v>
      </c>
      <c r="O23" s="111" t="n">
        <v>3</v>
      </c>
    </row>
    <row r="24" customFormat="false" ht="15" hidden="false" customHeight="true" outlineLevel="0" collapsed="false">
      <c r="B24" s="145" t="n">
        <f aca="false">B23+1</f>
        <v>20</v>
      </c>
      <c r="C24" s="146" t="s">
        <v>169</v>
      </c>
      <c r="D24" s="30" t="n">
        <v>257.46</v>
      </c>
      <c r="E24" s="30" t="n">
        <v>255.35</v>
      </c>
      <c r="F24" s="30" t="n">
        <v>285.34</v>
      </c>
      <c r="G24" s="109" t="n">
        <v>77.39</v>
      </c>
      <c r="H24" s="109" t="n">
        <v>74.54</v>
      </c>
      <c r="I24" s="109" t="n">
        <v>141.26</v>
      </c>
      <c r="J24" s="109" t="n">
        <v>6.22</v>
      </c>
      <c r="K24" s="109" t="n">
        <v>6.5</v>
      </c>
      <c r="L24" s="109" t="n">
        <v>0</v>
      </c>
      <c r="M24" s="147" t="n">
        <v>3.33</v>
      </c>
      <c r="N24" s="109" t="n">
        <v>3.43</v>
      </c>
      <c r="O24" s="111" t="n">
        <v>2.02</v>
      </c>
    </row>
    <row r="25" customFormat="false" ht="15" hidden="false" customHeight="true" outlineLevel="0" collapsed="false">
      <c r="B25" s="145" t="n">
        <f aca="false">B24+1</f>
        <v>21</v>
      </c>
      <c r="C25" s="146" t="s">
        <v>170</v>
      </c>
      <c r="D25" s="30" t="n">
        <v>311.56</v>
      </c>
      <c r="E25" s="30" t="n">
        <v>308.78</v>
      </c>
      <c r="F25" s="30" t="n">
        <v>337.52</v>
      </c>
      <c r="G25" s="109" t="n">
        <v>96.78</v>
      </c>
      <c r="H25" s="109" t="n">
        <v>96.71</v>
      </c>
      <c r="I25" s="109" t="n">
        <v>97.36</v>
      </c>
      <c r="J25" s="109" t="n">
        <v>7.46</v>
      </c>
      <c r="K25" s="109" t="n">
        <v>8.33</v>
      </c>
      <c r="L25" s="109" t="n">
        <v>0</v>
      </c>
      <c r="M25" s="147" t="n">
        <v>3.22</v>
      </c>
      <c r="N25" s="109" t="n">
        <v>3.19</v>
      </c>
      <c r="O25" s="111" t="n">
        <v>3.47</v>
      </c>
    </row>
    <row r="26" customFormat="false" ht="15" hidden="false" customHeight="true" outlineLevel="0" collapsed="false">
      <c r="B26" s="145" t="n">
        <f aca="false">B25+1</f>
        <v>22</v>
      </c>
      <c r="C26" s="146" t="s">
        <v>171</v>
      </c>
      <c r="D26" s="30" t="n">
        <v>307.82</v>
      </c>
      <c r="E26" s="30" t="n">
        <v>316.02</v>
      </c>
      <c r="F26" s="30" t="n">
        <v>216</v>
      </c>
      <c r="G26" s="109" t="n">
        <v>94.26</v>
      </c>
      <c r="H26" s="109" t="n">
        <v>98.32</v>
      </c>
      <c r="I26" s="109" t="n">
        <v>56.25</v>
      </c>
      <c r="J26" s="109" t="n">
        <v>4.62</v>
      </c>
      <c r="K26" s="109" t="n">
        <v>5.11</v>
      </c>
      <c r="L26" s="109" t="n">
        <v>0</v>
      </c>
      <c r="M26" s="147" t="n">
        <v>3.27</v>
      </c>
      <c r="N26" s="109" t="n">
        <v>3.21</v>
      </c>
      <c r="O26" s="111" t="n">
        <v>3.84</v>
      </c>
    </row>
    <row r="27" customFormat="false" ht="15" hidden="false" customHeight="true" outlineLevel="0" collapsed="false">
      <c r="B27" s="145" t="n">
        <f aca="false">B26+1</f>
        <v>23</v>
      </c>
      <c r="C27" s="146" t="s">
        <v>172</v>
      </c>
      <c r="D27" s="30" t="n">
        <v>301.88</v>
      </c>
      <c r="E27" s="30" t="n">
        <v>303.12</v>
      </c>
      <c r="F27" s="30" t="n">
        <v>283.3</v>
      </c>
      <c r="G27" s="109" t="n">
        <v>93.13</v>
      </c>
      <c r="H27" s="109" t="n">
        <v>91.61</v>
      </c>
      <c r="I27" s="109" t="n">
        <v>126.85</v>
      </c>
      <c r="J27" s="109" t="n">
        <v>5.4</v>
      </c>
      <c r="K27" s="109" t="n">
        <v>5.64</v>
      </c>
      <c r="L27" s="109" t="n">
        <v>0</v>
      </c>
      <c r="M27" s="147" t="n">
        <v>3.24</v>
      </c>
      <c r="N27" s="109" t="n">
        <v>3.31</v>
      </c>
      <c r="O27" s="111" t="n">
        <v>2.23</v>
      </c>
    </row>
    <row r="28" customFormat="false" ht="15" hidden="false" customHeight="true" outlineLevel="0" collapsed="false">
      <c r="B28" s="145" t="n">
        <f aca="false">B27+1</f>
        <v>24</v>
      </c>
      <c r="C28" s="146" t="s">
        <v>173</v>
      </c>
      <c r="D28" s="30" t="n">
        <v>235.26</v>
      </c>
      <c r="E28" s="30" t="n">
        <v>235.26</v>
      </c>
      <c r="F28" s="30" t="n">
        <v>0</v>
      </c>
      <c r="G28" s="109" t="n">
        <v>114.63</v>
      </c>
      <c r="H28" s="109" t="n">
        <v>114.63</v>
      </c>
      <c r="I28" s="109" t="n">
        <v>0</v>
      </c>
      <c r="J28" s="109" t="n">
        <v>8.58</v>
      </c>
      <c r="K28" s="109" t="n">
        <v>8.58</v>
      </c>
      <c r="L28" s="109" t="n">
        <v>0</v>
      </c>
      <c r="M28" s="147" t="n">
        <v>2.05</v>
      </c>
      <c r="N28" s="109" t="n">
        <v>2.05</v>
      </c>
      <c r="O28" s="111" t="n">
        <v>0</v>
      </c>
    </row>
    <row r="29" customFormat="false" ht="15" hidden="false" customHeight="true" outlineLevel="0" collapsed="false">
      <c r="B29" s="145" t="n">
        <f aca="false">B28+1</f>
        <v>25</v>
      </c>
      <c r="C29" s="146" t="s">
        <v>174</v>
      </c>
      <c r="D29" s="30" t="n">
        <v>302.16</v>
      </c>
      <c r="E29" s="30" t="n">
        <v>302.66</v>
      </c>
      <c r="F29" s="30" t="n">
        <v>296.81</v>
      </c>
      <c r="G29" s="109" t="n">
        <v>78.84</v>
      </c>
      <c r="H29" s="109" t="n">
        <v>77.72</v>
      </c>
      <c r="I29" s="109" t="n">
        <v>93.74</v>
      </c>
      <c r="J29" s="109" t="n">
        <v>4.31</v>
      </c>
      <c r="K29" s="109" t="n">
        <v>4.63</v>
      </c>
      <c r="L29" s="109" t="n">
        <v>0</v>
      </c>
      <c r="M29" s="147" t="n">
        <v>3.83</v>
      </c>
      <c r="N29" s="109" t="n">
        <v>3.89</v>
      </c>
      <c r="O29" s="111" t="n">
        <v>3.17</v>
      </c>
    </row>
    <row r="30" customFormat="false" ht="15" hidden="false" customHeight="true" outlineLevel="0" collapsed="false">
      <c r="B30" s="145" t="n">
        <f aca="false">B29+1</f>
        <v>26</v>
      </c>
      <c r="C30" s="146" t="s">
        <v>175</v>
      </c>
      <c r="D30" s="30" t="n">
        <v>150.53</v>
      </c>
      <c r="E30" s="30" t="n">
        <v>153.66</v>
      </c>
      <c r="F30" s="30" t="n">
        <v>134.15</v>
      </c>
      <c r="G30" s="109" t="n">
        <v>98.41</v>
      </c>
      <c r="H30" s="109" t="n">
        <v>103.35</v>
      </c>
      <c r="I30" s="109" t="n">
        <v>76.49</v>
      </c>
      <c r="J30" s="109" t="n">
        <v>13.24</v>
      </c>
      <c r="K30" s="109" t="n">
        <v>16.22</v>
      </c>
      <c r="L30" s="109" t="n">
        <v>0</v>
      </c>
      <c r="M30" s="147" t="n">
        <v>1.53</v>
      </c>
      <c r="N30" s="109" t="n">
        <v>1.49</v>
      </c>
      <c r="O30" s="111" t="n">
        <v>1.75</v>
      </c>
    </row>
    <row r="31" customFormat="false" ht="15" hidden="false" customHeight="true" outlineLevel="0" collapsed="false">
      <c r="B31" s="150" t="n">
        <f aca="false">B30+1</f>
        <v>27</v>
      </c>
      <c r="C31" s="151" t="s">
        <v>176</v>
      </c>
      <c r="D31" s="36" t="s">
        <v>150</v>
      </c>
      <c r="E31" s="152" t="s">
        <v>150</v>
      </c>
      <c r="F31" s="36" t="s">
        <v>150</v>
      </c>
      <c r="G31" s="117" t="s">
        <v>150</v>
      </c>
      <c r="H31" s="153" t="s">
        <v>150</v>
      </c>
      <c r="I31" s="117" t="s">
        <v>150</v>
      </c>
      <c r="J31" s="117" t="s">
        <v>150</v>
      </c>
      <c r="K31" s="153" t="s">
        <v>150</v>
      </c>
      <c r="L31" s="117" t="s">
        <v>150</v>
      </c>
      <c r="M31" s="154" t="s">
        <v>150</v>
      </c>
      <c r="N31" s="153" t="s">
        <v>150</v>
      </c>
      <c r="O31" s="155" t="s">
        <v>150</v>
      </c>
    </row>
    <row r="32" customFormat="false" ht="15" hidden="false" customHeight="true" outlineLevel="0" collapsed="false">
      <c r="B32" s="156" t="s">
        <v>212</v>
      </c>
      <c r="C32" s="156"/>
      <c r="D32" s="75" t="n">
        <v>264.02</v>
      </c>
      <c r="E32" s="157" t="n">
        <v>264.39</v>
      </c>
      <c r="F32" s="75" t="n">
        <v>258.44</v>
      </c>
      <c r="G32" s="124" t="n">
        <v>92.14</v>
      </c>
      <c r="H32" s="158" t="n">
        <v>92.36</v>
      </c>
      <c r="I32" s="124" t="n">
        <v>88.76</v>
      </c>
      <c r="J32" s="124" t="n">
        <v>7.93</v>
      </c>
      <c r="K32" s="158" t="n">
        <v>8.45</v>
      </c>
      <c r="L32" s="124" t="n">
        <v>0.2</v>
      </c>
      <c r="M32" s="159" t="n">
        <v>2.87</v>
      </c>
      <c r="N32" s="158" t="n">
        <v>2.86</v>
      </c>
      <c r="O32" s="160" t="n">
        <v>2.91</v>
      </c>
    </row>
    <row r="33" customFormat="false" ht="15.75" hidden="false" customHeight="true" outlineLevel="0" collapsed="false">
      <c r="B33" s="161" t="s">
        <v>213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</row>
    <row r="34" customFormat="false" ht="14.45" hidden="false" customHeight="true" outlineLevel="0" collapsed="false"/>
  </sheetData>
  <mergeCells count="11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</mergeCells>
  <printOptions headings="false" gridLines="false" gridLinesSet="true" horizontalCentered="false" verticalCentered="false"/>
  <pageMargins left="0.159722222222222" right="0.15972222222222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1224"/>
      <c r="P1" s="1224"/>
      <c r="Q1" s="1224"/>
      <c r="R1" s="1224"/>
      <c r="T1" s="162" t="s">
        <v>96</v>
      </c>
    </row>
    <row r="2" customFormat="false" ht="16.5" hidden="false" customHeight="true" outlineLevel="0" collapsed="false">
      <c r="A2" s="418"/>
      <c r="B2" s="1097" t="s">
        <v>1029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  <c r="O2" s="1097"/>
      <c r="P2" s="1097"/>
      <c r="Q2" s="1097"/>
      <c r="R2" s="1097"/>
      <c r="S2" s="1097"/>
      <c r="T2" s="1097"/>
    </row>
    <row r="3" customFormat="false" ht="8.25" hidden="false" customHeight="true" outlineLevel="0" collapsed="false"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</row>
    <row r="4" customFormat="false" ht="21.75" hidden="false" customHeight="true" outlineLevel="0" collapsed="false">
      <c r="B4" s="891" t="s">
        <v>215</v>
      </c>
      <c r="C4" s="892" t="s">
        <v>138</v>
      </c>
      <c r="D4" s="1225" t="s">
        <v>1014</v>
      </c>
      <c r="E4" s="1225"/>
      <c r="F4" s="1225"/>
      <c r="G4" s="1226" t="s">
        <v>1015</v>
      </c>
      <c r="H4" s="1226"/>
      <c r="I4" s="1226"/>
      <c r="J4" s="1226"/>
      <c r="K4" s="1226" t="s">
        <v>1016</v>
      </c>
      <c r="L4" s="1226"/>
      <c r="M4" s="1226" t="s">
        <v>1017</v>
      </c>
      <c r="N4" s="1226"/>
      <c r="O4" s="1226"/>
      <c r="P4" s="1226"/>
      <c r="Q4" s="1226" t="s">
        <v>1018</v>
      </c>
      <c r="R4" s="1226"/>
      <c r="S4" s="1227" t="s">
        <v>1030</v>
      </c>
      <c r="T4" s="1227"/>
    </row>
    <row r="5" customFormat="false" ht="15.75" hidden="false" customHeight="true" outlineLevel="0" collapsed="false">
      <c r="B5" s="891"/>
      <c r="C5" s="892"/>
      <c r="D5" s="1228" t="s">
        <v>141</v>
      </c>
      <c r="E5" s="1229" t="s">
        <v>1020</v>
      </c>
      <c r="F5" s="1229"/>
      <c r="G5" s="1230" t="s">
        <v>1021</v>
      </c>
      <c r="H5" s="1230"/>
      <c r="I5" s="1230" t="s">
        <v>1022</v>
      </c>
      <c r="J5" s="1230"/>
      <c r="K5" s="1226"/>
      <c r="L5" s="1226"/>
      <c r="M5" s="1230" t="s">
        <v>1023</v>
      </c>
      <c r="N5" s="1230"/>
      <c r="O5" s="1230" t="s">
        <v>1024</v>
      </c>
      <c r="P5" s="1230"/>
      <c r="Q5" s="1226"/>
      <c r="R5" s="1226"/>
      <c r="S5" s="1227"/>
      <c r="T5" s="1227"/>
    </row>
    <row r="6" customFormat="false" ht="9" hidden="false" customHeight="true" outlineLevel="0" collapsed="false">
      <c r="B6" s="891"/>
      <c r="C6" s="892"/>
      <c r="D6" s="1228"/>
      <c r="E6" s="1229"/>
      <c r="F6" s="1229"/>
      <c r="G6" s="1230"/>
      <c r="H6" s="1230"/>
      <c r="I6" s="1230"/>
      <c r="J6" s="1230"/>
      <c r="K6" s="1226"/>
      <c r="L6" s="1226"/>
      <c r="M6" s="1230"/>
      <c r="N6" s="1230"/>
      <c r="O6" s="1230"/>
      <c r="P6" s="1230"/>
      <c r="Q6" s="1226"/>
      <c r="R6" s="1226"/>
      <c r="S6" s="1227"/>
      <c r="T6" s="1227"/>
    </row>
    <row r="7" customFormat="false" ht="8.25" hidden="false" customHeight="true" outlineLevel="0" collapsed="false">
      <c r="B7" s="891"/>
      <c r="C7" s="892"/>
      <c r="D7" s="1228"/>
      <c r="E7" s="1229"/>
      <c r="F7" s="1229"/>
      <c r="G7" s="1230"/>
      <c r="H7" s="1230"/>
      <c r="I7" s="1230"/>
      <c r="J7" s="1230"/>
      <c r="K7" s="1226"/>
      <c r="L7" s="1226"/>
      <c r="M7" s="1230"/>
      <c r="N7" s="1230"/>
      <c r="O7" s="1230"/>
      <c r="P7" s="1230"/>
      <c r="Q7" s="1226"/>
      <c r="R7" s="1226"/>
      <c r="S7" s="1227"/>
      <c r="T7" s="1227"/>
    </row>
    <row r="8" customFormat="false" ht="13.5" hidden="false" customHeight="false" outlineLevel="0" collapsed="false">
      <c r="B8" s="891"/>
      <c r="C8" s="892"/>
      <c r="D8" s="1228"/>
      <c r="E8" s="1231" t="s">
        <v>1025</v>
      </c>
      <c r="F8" s="1231" t="s">
        <v>286</v>
      </c>
      <c r="G8" s="1231" t="s">
        <v>1025</v>
      </c>
      <c r="H8" s="1231" t="s">
        <v>286</v>
      </c>
      <c r="I8" s="1231" t="s">
        <v>1025</v>
      </c>
      <c r="J8" s="1231" t="s">
        <v>286</v>
      </c>
      <c r="K8" s="1231" t="s">
        <v>1025</v>
      </c>
      <c r="L8" s="1231" t="s">
        <v>286</v>
      </c>
      <c r="M8" s="1231" t="s">
        <v>1025</v>
      </c>
      <c r="N8" s="1231" t="s">
        <v>286</v>
      </c>
      <c r="O8" s="1231" t="s">
        <v>1025</v>
      </c>
      <c r="P8" s="1231" t="s">
        <v>286</v>
      </c>
      <c r="Q8" s="1231" t="s">
        <v>1025</v>
      </c>
      <c r="R8" s="1231" t="s">
        <v>286</v>
      </c>
      <c r="S8" s="1231" t="s">
        <v>1025</v>
      </c>
      <c r="T8" s="1232" t="s">
        <v>286</v>
      </c>
    </row>
    <row r="9" customFormat="false" ht="15.75" hidden="false" customHeight="false" outlineLevel="0" collapsed="false">
      <c r="B9" s="990" t="n">
        <v>1</v>
      </c>
      <c r="C9" s="1233" t="s">
        <v>149</v>
      </c>
      <c r="D9" s="1234" t="s">
        <v>150</v>
      </c>
      <c r="E9" s="1235" t="s">
        <v>150</v>
      </c>
      <c r="F9" s="1235" t="s">
        <v>150</v>
      </c>
      <c r="G9" s="1235" t="s">
        <v>150</v>
      </c>
      <c r="H9" s="1235" t="s">
        <v>150</v>
      </c>
      <c r="I9" s="1235" t="s">
        <v>150</v>
      </c>
      <c r="J9" s="1235" t="s">
        <v>150</v>
      </c>
      <c r="K9" s="1235" t="s">
        <v>150</v>
      </c>
      <c r="L9" s="1235" t="s">
        <v>150</v>
      </c>
      <c r="M9" s="1235" t="s">
        <v>150</v>
      </c>
      <c r="N9" s="1235" t="s">
        <v>150</v>
      </c>
      <c r="O9" s="1235" t="s">
        <v>150</v>
      </c>
      <c r="P9" s="1235" t="s">
        <v>150</v>
      </c>
      <c r="Q9" s="1235" t="s">
        <v>150</v>
      </c>
      <c r="R9" s="1235" t="s">
        <v>150</v>
      </c>
      <c r="S9" s="1235" t="s">
        <v>150</v>
      </c>
      <c r="T9" s="1236" t="s">
        <v>150</v>
      </c>
    </row>
    <row r="10" customFormat="false" ht="15" hidden="false" customHeight="true" outlineLevel="0" collapsed="false">
      <c r="B10" s="990" t="n">
        <v>2</v>
      </c>
      <c r="C10" s="1233" t="s">
        <v>151</v>
      </c>
      <c r="D10" s="1237" t="n">
        <v>685</v>
      </c>
      <c r="E10" s="1238" t="n">
        <v>116</v>
      </c>
      <c r="F10" s="1239" t="n">
        <v>16.9343065693431</v>
      </c>
      <c r="G10" s="1146" t="n">
        <v>71</v>
      </c>
      <c r="H10" s="1240" t="n">
        <v>12.4780316344464</v>
      </c>
      <c r="I10" s="1241" t="n">
        <v>393</v>
      </c>
      <c r="J10" s="1240" t="n">
        <v>69.0685413005272</v>
      </c>
      <c r="K10" s="1241" t="n">
        <v>37</v>
      </c>
      <c r="L10" s="1239" t="n">
        <v>6.50263620386643</v>
      </c>
      <c r="M10" s="1238" t="n">
        <v>41</v>
      </c>
      <c r="N10" s="1239" t="n">
        <v>7.20562390158172</v>
      </c>
      <c r="O10" s="1238" t="n">
        <v>5</v>
      </c>
      <c r="P10" s="1239" t="n">
        <v>0.878734622144113</v>
      </c>
      <c r="Q10" s="1238" t="n">
        <v>22</v>
      </c>
      <c r="R10" s="1240" t="n">
        <v>3.86643233743409</v>
      </c>
      <c r="S10" s="1241" t="n">
        <v>0</v>
      </c>
      <c r="T10" s="1242" t="n">
        <v>0</v>
      </c>
      <c r="U10" s="489"/>
      <c r="V10" s="64"/>
    </row>
    <row r="11" customFormat="false" ht="15" hidden="false" customHeight="true" outlineLevel="0" collapsed="false">
      <c r="B11" s="990" t="n">
        <v>3</v>
      </c>
      <c r="C11" s="1233" t="s">
        <v>152</v>
      </c>
      <c r="D11" s="1237" t="n">
        <v>499</v>
      </c>
      <c r="E11" s="1238" t="n">
        <v>79</v>
      </c>
      <c r="F11" s="1239" t="n">
        <v>15.8316633266533</v>
      </c>
      <c r="G11" s="1146" t="n">
        <v>97</v>
      </c>
      <c r="H11" s="1240" t="n">
        <v>23.0952380952381</v>
      </c>
      <c r="I11" s="1241" t="n">
        <v>243</v>
      </c>
      <c r="J11" s="1240" t="n">
        <v>57.8571428571429</v>
      </c>
      <c r="K11" s="1241" t="n">
        <v>36</v>
      </c>
      <c r="L11" s="1239" t="n">
        <v>8.57142857142857</v>
      </c>
      <c r="M11" s="1238" t="n">
        <v>16</v>
      </c>
      <c r="N11" s="1239" t="n">
        <v>3.80952380952381</v>
      </c>
      <c r="O11" s="1238" t="n">
        <v>0</v>
      </c>
      <c r="P11" s="1239" t="n">
        <v>0</v>
      </c>
      <c r="Q11" s="1238" t="n">
        <v>25</v>
      </c>
      <c r="R11" s="1240" t="n">
        <v>5.95238095238095</v>
      </c>
      <c r="S11" s="1241" t="n">
        <v>3</v>
      </c>
      <c r="T11" s="1242" t="n">
        <v>0.714285714285714</v>
      </c>
      <c r="U11" s="489"/>
      <c r="V11" s="64"/>
    </row>
    <row r="12" customFormat="false" ht="15" hidden="false" customHeight="true" outlineLevel="0" collapsed="false">
      <c r="B12" s="990" t="n">
        <v>4</v>
      </c>
      <c r="C12" s="1233" t="s">
        <v>153</v>
      </c>
      <c r="D12" s="1237" t="n">
        <v>1745</v>
      </c>
      <c r="E12" s="1238" t="n">
        <v>391</v>
      </c>
      <c r="F12" s="1239" t="n">
        <v>22.4068767908309</v>
      </c>
      <c r="G12" s="1146" t="n">
        <v>320</v>
      </c>
      <c r="H12" s="1240" t="n">
        <v>23.6336779911374</v>
      </c>
      <c r="I12" s="1241" t="n">
        <v>714</v>
      </c>
      <c r="J12" s="1240" t="n">
        <v>52.7326440177253</v>
      </c>
      <c r="K12" s="1241" t="n">
        <v>136</v>
      </c>
      <c r="L12" s="1239" t="n">
        <v>10.0443131462334</v>
      </c>
      <c r="M12" s="1238" t="n">
        <v>81</v>
      </c>
      <c r="N12" s="1239" t="n">
        <v>5.98227474150665</v>
      </c>
      <c r="O12" s="1238" t="n">
        <v>31</v>
      </c>
      <c r="P12" s="1239" t="n">
        <v>2.28951255539143</v>
      </c>
      <c r="Q12" s="1238" t="n">
        <v>68</v>
      </c>
      <c r="R12" s="1240" t="n">
        <v>5.02215657311669</v>
      </c>
      <c r="S12" s="1241" t="n">
        <v>4</v>
      </c>
      <c r="T12" s="1242" t="n">
        <v>0.295420974889217</v>
      </c>
      <c r="U12" s="489"/>
      <c r="V12" s="64"/>
    </row>
    <row r="13" customFormat="false" ht="15" hidden="false" customHeight="true" outlineLevel="0" collapsed="false">
      <c r="B13" s="990" t="n">
        <v>5</v>
      </c>
      <c r="C13" s="1233" t="s">
        <v>195</v>
      </c>
      <c r="D13" s="1237" t="n">
        <v>1067</v>
      </c>
      <c r="E13" s="1238" t="n">
        <v>206</v>
      </c>
      <c r="F13" s="1239" t="n">
        <v>19.3064667291471</v>
      </c>
      <c r="G13" s="1146" t="n">
        <v>265</v>
      </c>
      <c r="H13" s="1240" t="n">
        <v>30.7781649245064</v>
      </c>
      <c r="I13" s="1241" t="n">
        <v>376</v>
      </c>
      <c r="J13" s="1240" t="n">
        <v>43.6701509872242</v>
      </c>
      <c r="K13" s="1241" t="n">
        <v>102</v>
      </c>
      <c r="L13" s="1239" t="n">
        <v>11.8466898954704</v>
      </c>
      <c r="M13" s="1238" t="n">
        <v>62</v>
      </c>
      <c r="N13" s="1239" t="n">
        <v>7.20092915214867</v>
      </c>
      <c r="O13" s="1238" t="n">
        <v>12</v>
      </c>
      <c r="P13" s="1239" t="n">
        <v>1.39372822299652</v>
      </c>
      <c r="Q13" s="1238" t="n">
        <v>43</v>
      </c>
      <c r="R13" s="1240" t="n">
        <v>4.99419279907085</v>
      </c>
      <c r="S13" s="1241" t="n">
        <v>1</v>
      </c>
      <c r="T13" s="1242" t="n">
        <v>0.116144018583043</v>
      </c>
      <c r="U13" s="489"/>
      <c r="V13" s="64"/>
    </row>
    <row r="14" customFormat="false" ht="15" hidden="false" customHeight="true" outlineLevel="0" collapsed="false">
      <c r="B14" s="990" t="n">
        <v>6</v>
      </c>
      <c r="C14" s="1233" t="s">
        <v>155</v>
      </c>
      <c r="D14" s="1237" t="n">
        <v>665</v>
      </c>
      <c r="E14" s="1238" t="n">
        <v>118</v>
      </c>
      <c r="F14" s="1239" t="n">
        <v>17.7443609022556</v>
      </c>
      <c r="G14" s="1146" t="n">
        <v>236</v>
      </c>
      <c r="H14" s="1240" t="n">
        <v>43.1444241316271</v>
      </c>
      <c r="I14" s="1241" t="n">
        <v>181</v>
      </c>
      <c r="J14" s="1240" t="n">
        <v>33.0895795246801</v>
      </c>
      <c r="K14" s="1241" t="n">
        <v>43</v>
      </c>
      <c r="L14" s="1239" t="n">
        <v>7.86106032906764</v>
      </c>
      <c r="M14" s="1238" t="n">
        <v>58</v>
      </c>
      <c r="N14" s="1239" t="n">
        <v>10.6032906764168</v>
      </c>
      <c r="O14" s="1238" t="n">
        <v>9</v>
      </c>
      <c r="P14" s="1239" t="n">
        <v>1.64533820840951</v>
      </c>
      <c r="Q14" s="1238" t="n">
        <v>19</v>
      </c>
      <c r="R14" s="1240" t="n">
        <v>3.47349177330896</v>
      </c>
      <c r="S14" s="1241" t="n">
        <v>1</v>
      </c>
      <c r="T14" s="1242" t="n">
        <v>0.182815356489945</v>
      </c>
      <c r="U14" s="489"/>
      <c r="V14" s="64"/>
    </row>
    <row r="15" customFormat="false" ht="15" hidden="false" customHeight="true" outlineLevel="0" collapsed="false">
      <c r="B15" s="990" t="n">
        <v>7</v>
      </c>
      <c r="C15" s="1233" t="s">
        <v>156</v>
      </c>
      <c r="D15" s="1237" t="n">
        <v>736</v>
      </c>
      <c r="E15" s="1238" t="n">
        <v>125</v>
      </c>
      <c r="F15" s="1239" t="n">
        <v>16.9836956521739</v>
      </c>
      <c r="G15" s="1146" t="n">
        <v>311</v>
      </c>
      <c r="H15" s="1240" t="n">
        <v>50.9001636661211</v>
      </c>
      <c r="I15" s="1241" t="n">
        <v>199</v>
      </c>
      <c r="J15" s="1240" t="n">
        <v>32.569558101473</v>
      </c>
      <c r="K15" s="1241" t="n">
        <v>13</v>
      </c>
      <c r="L15" s="1239" t="n">
        <v>2.12765957446809</v>
      </c>
      <c r="M15" s="1238" t="n">
        <v>30</v>
      </c>
      <c r="N15" s="1239" t="n">
        <v>4.90998363338789</v>
      </c>
      <c r="O15" s="1238" t="n">
        <v>5</v>
      </c>
      <c r="P15" s="1239" t="n">
        <v>0.818330605564648</v>
      </c>
      <c r="Q15" s="1238" t="n">
        <v>53</v>
      </c>
      <c r="R15" s="1240" t="n">
        <v>8.67430441898527</v>
      </c>
      <c r="S15" s="1241" t="n">
        <v>0</v>
      </c>
      <c r="T15" s="1242" t="n">
        <v>0</v>
      </c>
      <c r="U15" s="489"/>
      <c r="V15" s="64"/>
    </row>
    <row r="16" customFormat="false" ht="15" hidden="false" customHeight="true" outlineLevel="0" collapsed="false">
      <c r="B16" s="990" t="n">
        <v>8</v>
      </c>
      <c r="C16" s="1233" t="s">
        <v>157</v>
      </c>
      <c r="D16" s="1237" t="n">
        <v>903</v>
      </c>
      <c r="E16" s="1238" t="n">
        <v>214</v>
      </c>
      <c r="F16" s="1239" t="n">
        <v>23.6987818383167</v>
      </c>
      <c r="G16" s="1146" t="n">
        <v>119</v>
      </c>
      <c r="H16" s="1240" t="n">
        <v>17.2714078374456</v>
      </c>
      <c r="I16" s="1241" t="n">
        <v>387</v>
      </c>
      <c r="J16" s="1240" t="n">
        <v>56.1683599419448</v>
      </c>
      <c r="K16" s="1241" t="n">
        <v>50</v>
      </c>
      <c r="L16" s="1239" t="n">
        <v>7.25689404934688</v>
      </c>
      <c r="M16" s="1238" t="n">
        <v>65</v>
      </c>
      <c r="N16" s="1239" t="n">
        <v>9.43396226415094</v>
      </c>
      <c r="O16" s="1238" t="n">
        <v>9</v>
      </c>
      <c r="P16" s="1239" t="n">
        <v>1.30624092888244</v>
      </c>
      <c r="Q16" s="1238" t="n">
        <v>52</v>
      </c>
      <c r="R16" s="1240" t="n">
        <v>7.54716981132076</v>
      </c>
      <c r="S16" s="1241" t="n">
        <v>7</v>
      </c>
      <c r="T16" s="1242" t="n">
        <v>1.01596516690856</v>
      </c>
      <c r="U16" s="489"/>
      <c r="V16" s="64"/>
    </row>
    <row r="17" customFormat="false" ht="15" hidden="false" customHeight="true" outlineLevel="0" collapsed="false">
      <c r="B17" s="990" t="n">
        <v>9</v>
      </c>
      <c r="C17" s="1233" t="s">
        <v>158</v>
      </c>
      <c r="D17" s="1237" t="n">
        <v>638</v>
      </c>
      <c r="E17" s="1238" t="n">
        <v>63</v>
      </c>
      <c r="F17" s="1239" t="n">
        <v>9.87460815047022</v>
      </c>
      <c r="G17" s="1146" t="n">
        <v>213</v>
      </c>
      <c r="H17" s="1240" t="n">
        <v>37.0434782608696</v>
      </c>
      <c r="I17" s="1241" t="n">
        <v>207</v>
      </c>
      <c r="J17" s="1240" t="n">
        <v>36</v>
      </c>
      <c r="K17" s="1241" t="n">
        <v>34</v>
      </c>
      <c r="L17" s="1239" t="n">
        <v>5.91304347826087</v>
      </c>
      <c r="M17" s="1238" t="n">
        <v>37</v>
      </c>
      <c r="N17" s="1239" t="n">
        <v>6.43478260869565</v>
      </c>
      <c r="O17" s="1238" t="n">
        <v>41</v>
      </c>
      <c r="P17" s="1239" t="n">
        <v>7.1304347826087</v>
      </c>
      <c r="Q17" s="1238" t="n">
        <v>37</v>
      </c>
      <c r="R17" s="1240" t="n">
        <v>6.43478260869565</v>
      </c>
      <c r="S17" s="1241" t="n">
        <v>6</v>
      </c>
      <c r="T17" s="1242" t="n">
        <v>1.04347826086957</v>
      </c>
      <c r="U17" s="489"/>
      <c r="V17" s="64"/>
    </row>
    <row r="18" customFormat="false" ht="15" hidden="false" customHeight="true" outlineLevel="0" collapsed="false">
      <c r="B18" s="990" t="n">
        <v>10</v>
      </c>
      <c r="C18" s="1233" t="s">
        <v>159</v>
      </c>
      <c r="D18" s="1237" t="n">
        <v>1018</v>
      </c>
      <c r="E18" s="1238" t="n">
        <v>180</v>
      </c>
      <c r="F18" s="1239" t="n">
        <v>17.6817288801572</v>
      </c>
      <c r="G18" s="1146" t="n">
        <v>122</v>
      </c>
      <c r="H18" s="1240" t="n">
        <v>14.5584725536993</v>
      </c>
      <c r="I18" s="1241" t="n">
        <v>539</v>
      </c>
      <c r="J18" s="1240" t="n">
        <v>64.3198090692124</v>
      </c>
      <c r="K18" s="1241" t="n">
        <v>73</v>
      </c>
      <c r="L18" s="1239" t="n">
        <v>8.71121718377088</v>
      </c>
      <c r="M18" s="1238" t="n">
        <v>31</v>
      </c>
      <c r="N18" s="1239" t="n">
        <v>3.69928400954654</v>
      </c>
      <c r="O18" s="1238" t="n">
        <v>26</v>
      </c>
      <c r="P18" s="1239" t="n">
        <v>3.10262529832936</v>
      </c>
      <c r="Q18" s="1238" t="n">
        <v>35</v>
      </c>
      <c r="R18" s="1240" t="n">
        <v>4.17661097852029</v>
      </c>
      <c r="S18" s="1241" t="n">
        <v>12</v>
      </c>
      <c r="T18" s="1242" t="n">
        <v>1.43198090692124</v>
      </c>
      <c r="U18" s="489"/>
      <c r="V18" s="64"/>
    </row>
    <row r="19" customFormat="false" ht="15" hidden="false" customHeight="true" outlineLevel="0" collapsed="false">
      <c r="B19" s="990" t="n">
        <v>11</v>
      </c>
      <c r="C19" s="1233" t="s">
        <v>160</v>
      </c>
      <c r="D19" s="1237" t="n">
        <v>600</v>
      </c>
      <c r="E19" s="1238" t="n">
        <v>105</v>
      </c>
      <c r="F19" s="1239" t="n">
        <v>17.5</v>
      </c>
      <c r="G19" s="1146" t="n">
        <v>46</v>
      </c>
      <c r="H19" s="1240" t="n">
        <v>9.29292929292929</v>
      </c>
      <c r="I19" s="1241" t="n">
        <v>324</v>
      </c>
      <c r="J19" s="1240" t="n">
        <v>65.4545454545455</v>
      </c>
      <c r="K19" s="1241" t="n">
        <v>52</v>
      </c>
      <c r="L19" s="1239" t="n">
        <v>10.5050505050505</v>
      </c>
      <c r="M19" s="1238" t="n">
        <v>47</v>
      </c>
      <c r="N19" s="1239" t="n">
        <v>9.4949494949495</v>
      </c>
      <c r="O19" s="1238" t="n">
        <v>1</v>
      </c>
      <c r="P19" s="1239" t="n">
        <v>0.202020202020202</v>
      </c>
      <c r="Q19" s="1238" t="n">
        <v>25</v>
      </c>
      <c r="R19" s="1240" t="n">
        <v>5.05050505050505</v>
      </c>
      <c r="S19" s="1241" t="n">
        <v>0</v>
      </c>
      <c r="T19" s="1242" t="n">
        <v>0</v>
      </c>
      <c r="U19" s="489"/>
      <c r="V19" s="64"/>
    </row>
    <row r="20" customFormat="false" ht="15" hidden="false" customHeight="true" outlineLevel="0" collapsed="false">
      <c r="A20" s="1243"/>
      <c r="B20" s="990" t="n">
        <v>12</v>
      </c>
      <c r="C20" s="1233" t="s">
        <v>196</v>
      </c>
      <c r="D20" s="1237" t="n">
        <v>334</v>
      </c>
      <c r="E20" s="1238" t="n">
        <v>90</v>
      </c>
      <c r="F20" s="1239" t="n">
        <v>26.9461077844311</v>
      </c>
      <c r="G20" s="1146" t="n">
        <v>10</v>
      </c>
      <c r="H20" s="1240" t="n">
        <v>4.09836065573771</v>
      </c>
      <c r="I20" s="1241" t="n">
        <v>152</v>
      </c>
      <c r="J20" s="1240" t="n">
        <v>62.2950819672131</v>
      </c>
      <c r="K20" s="1241" t="n">
        <v>26</v>
      </c>
      <c r="L20" s="1239" t="n">
        <v>10.655737704918</v>
      </c>
      <c r="M20" s="1238" t="n">
        <v>16</v>
      </c>
      <c r="N20" s="1239" t="n">
        <v>6.55737704918033</v>
      </c>
      <c r="O20" s="1238" t="n">
        <v>15</v>
      </c>
      <c r="P20" s="1239" t="n">
        <v>6.14754098360656</v>
      </c>
      <c r="Q20" s="1238" t="n">
        <v>23</v>
      </c>
      <c r="R20" s="1240" t="n">
        <v>9.42622950819672</v>
      </c>
      <c r="S20" s="1241" t="n">
        <v>2</v>
      </c>
      <c r="T20" s="1242" t="n">
        <v>0.816326530612245</v>
      </c>
      <c r="U20" s="489"/>
      <c r="V20" s="64"/>
    </row>
    <row r="21" customFormat="false" ht="15" hidden="false" customHeight="true" outlineLevel="0" collapsed="false">
      <c r="A21" s="1243"/>
      <c r="B21" s="990" t="n">
        <v>13</v>
      </c>
      <c r="C21" s="1233" t="s">
        <v>162</v>
      </c>
      <c r="D21" s="1237" t="n">
        <v>1343</v>
      </c>
      <c r="E21" s="1238" t="n">
        <v>139</v>
      </c>
      <c r="F21" s="1239" t="n">
        <v>10.3499627699181</v>
      </c>
      <c r="G21" s="1146" t="n">
        <v>238</v>
      </c>
      <c r="H21" s="1240" t="n">
        <v>19.7674418604651</v>
      </c>
      <c r="I21" s="1241" t="n">
        <v>688</v>
      </c>
      <c r="J21" s="1240" t="n">
        <v>57.1428571428571</v>
      </c>
      <c r="K21" s="1241" t="n">
        <v>93</v>
      </c>
      <c r="L21" s="1239" t="n">
        <v>7.72425249169435</v>
      </c>
      <c r="M21" s="1238" t="n">
        <v>65</v>
      </c>
      <c r="N21" s="1239" t="n">
        <v>5.39867109634552</v>
      </c>
      <c r="O21" s="1238" t="n">
        <v>27</v>
      </c>
      <c r="P21" s="1239" t="n">
        <v>2.24252491694352</v>
      </c>
      <c r="Q21" s="1238" t="n">
        <v>86</v>
      </c>
      <c r="R21" s="1240" t="n">
        <v>7.14285714285714</v>
      </c>
      <c r="S21" s="1241" t="n">
        <v>7</v>
      </c>
      <c r="T21" s="1242" t="n">
        <v>0.58091286307054</v>
      </c>
      <c r="U21" s="489"/>
      <c r="V21" s="64"/>
    </row>
    <row r="22" customFormat="false" ht="15" hidden="false" customHeight="true" outlineLevel="0" collapsed="false">
      <c r="B22" s="990" t="n">
        <v>14</v>
      </c>
      <c r="C22" s="1233" t="s">
        <v>163</v>
      </c>
      <c r="D22" s="1237" t="n">
        <v>696</v>
      </c>
      <c r="E22" s="1238" t="n">
        <v>181</v>
      </c>
      <c r="F22" s="1239" t="n">
        <v>26.0057471264368</v>
      </c>
      <c r="G22" s="1146" t="n">
        <v>187</v>
      </c>
      <c r="H22" s="1240" t="n">
        <v>36.3106796116505</v>
      </c>
      <c r="I22" s="1241" t="n">
        <v>257</v>
      </c>
      <c r="J22" s="1240" t="n">
        <v>49.9029126213592</v>
      </c>
      <c r="K22" s="1241" t="n">
        <v>37</v>
      </c>
      <c r="L22" s="1239" t="n">
        <v>7.18446601941748</v>
      </c>
      <c r="M22" s="1238" t="n">
        <v>8</v>
      </c>
      <c r="N22" s="1239" t="n">
        <v>1.55339805825243</v>
      </c>
      <c r="O22" s="1238" t="n">
        <v>3</v>
      </c>
      <c r="P22" s="1239" t="n">
        <v>0.58252427184466</v>
      </c>
      <c r="Q22" s="1238" t="n">
        <v>21</v>
      </c>
      <c r="R22" s="1240" t="n">
        <v>4.07766990291262</v>
      </c>
      <c r="S22" s="1241" t="n">
        <v>2</v>
      </c>
      <c r="T22" s="1242" t="n">
        <v>0.388349514563107</v>
      </c>
      <c r="U22" s="489"/>
      <c r="V22" s="64"/>
    </row>
    <row r="23" customFormat="false" ht="15" hidden="false" customHeight="true" outlineLevel="0" collapsed="false">
      <c r="B23" s="990" t="n">
        <v>15</v>
      </c>
      <c r="C23" s="1233" t="s">
        <v>164</v>
      </c>
      <c r="D23" s="1237" t="n">
        <v>2303</v>
      </c>
      <c r="E23" s="1238" t="n">
        <v>440</v>
      </c>
      <c r="F23" s="1239" t="n">
        <v>19.105514546244</v>
      </c>
      <c r="G23" s="1146" t="n">
        <v>709</v>
      </c>
      <c r="H23" s="1240" t="n">
        <v>38.0568974771873</v>
      </c>
      <c r="I23" s="1241" t="n">
        <v>604</v>
      </c>
      <c r="J23" s="1240" t="n">
        <v>32.4208266237252</v>
      </c>
      <c r="K23" s="1241" t="n">
        <v>256</v>
      </c>
      <c r="L23" s="1239" t="n">
        <v>13.7412775093935</v>
      </c>
      <c r="M23" s="1238" t="n">
        <v>83</v>
      </c>
      <c r="N23" s="1239" t="n">
        <v>4.45517981749866</v>
      </c>
      <c r="O23" s="1238" t="n">
        <v>38</v>
      </c>
      <c r="P23" s="1239" t="n">
        <v>2.03972088030059</v>
      </c>
      <c r="Q23" s="1238" t="n">
        <v>170</v>
      </c>
      <c r="R23" s="1240" t="n">
        <v>9.12506709608159</v>
      </c>
      <c r="S23" s="1241" t="n">
        <v>3</v>
      </c>
      <c r="T23" s="1242" t="n">
        <v>0.161030595813205</v>
      </c>
      <c r="U23" s="489"/>
      <c r="V23" s="64"/>
    </row>
    <row r="24" customFormat="false" ht="15" hidden="false" customHeight="true" outlineLevel="0" collapsed="false">
      <c r="B24" s="990" t="n">
        <v>16</v>
      </c>
      <c r="C24" s="1233" t="s">
        <v>165</v>
      </c>
      <c r="D24" s="1237" t="n">
        <v>753</v>
      </c>
      <c r="E24" s="1238" t="n">
        <v>110</v>
      </c>
      <c r="F24" s="1239" t="n">
        <v>14.6082337317397</v>
      </c>
      <c r="G24" s="1146" t="n">
        <v>266</v>
      </c>
      <c r="H24" s="1240" t="n">
        <v>41.3685847589425</v>
      </c>
      <c r="I24" s="1241" t="n">
        <v>265</v>
      </c>
      <c r="J24" s="1240" t="n">
        <v>41.2130637636081</v>
      </c>
      <c r="K24" s="1241" t="n">
        <v>37</v>
      </c>
      <c r="L24" s="1239" t="n">
        <v>5.7542768273717</v>
      </c>
      <c r="M24" s="1238" t="n">
        <v>34</v>
      </c>
      <c r="N24" s="1239" t="n">
        <v>5.28771384136859</v>
      </c>
      <c r="O24" s="1238" t="n">
        <v>2</v>
      </c>
      <c r="P24" s="1239" t="n">
        <v>0.31104199066874</v>
      </c>
      <c r="Q24" s="1238" t="n">
        <v>36</v>
      </c>
      <c r="R24" s="1240" t="n">
        <v>5.59875583203733</v>
      </c>
      <c r="S24" s="1241" t="n">
        <v>3</v>
      </c>
      <c r="T24" s="1242" t="n">
        <v>0.46656298600311</v>
      </c>
      <c r="U24" s="489"/>
      <c r="V24" s="64"/>
    </row>
    <row r="25" customFormat="false" ht="15" hidden="false" customHeight="true" outlineLevel="0" collapsed="false">
      <c r="B25" s="990" t="n">
        <v>17</v>
      </c>
      <c r="C25" s="1233" t="s">
        <v>166</v>
      </c>
      <c r="D25" s="1237" t="n">
        <v>531</v>
      </c>
      <c r="E25" s="1238" t="n">
        <v>55</v>
      </c>
      <c r="F25" s="1239" t="n">
        <v>10.3578154425612</v>
      </c>
      <c r="G25" s="1146" t="n">
        <v>206</v>
      </c>
      <c r="H25" s="1240" t="n">
        <v>43.2773109243698</v>
      </c>
      <c r="I25" s="1241" t="n">
        <v>198</v>
      </c>
      <c r="J25" s="1240" t="n">
        <v>41.5966386554622</v>
      </c>
      <c r="K25" s="1241" t="n">
        <v>36</v>
      </c>
      <c r="L25" s="1239" t="n">
        <v>7.56302521008403</v>
      </c>
      <c r="M25" s="1238" t="n">
        <v>26</v>
      </c>
      <c r="N25" s="1239" t="n">
        <v>5.46218487394958</v>
      </c>
      <c r="O25" s="1238" t="n">
        <v>0</v>
      </c>
      <c r="P25" s="1239" t="n">
        <v>0</v>
      </c>
      <c r="Q25" s="1238" t="n">
        <v>8</v>
      </c>
      <c r="R25" s="1240" t="n">
        <v>1.68067226890756</v>
      </c>
      <c r="S25" s="1241" t="n">
        <v>2</v>
      </c>
      <c r="T25" s="1242" t="n">
        <v>0.420168067226891</v>
      </c>
      <c r="U25" s="489"/>
      <c r="V25" s="64"/>
    </row>
    <row r="26" customFormat="false" ht="15" hidden="false" customHeight="true" outlineLevel="0" collapsed="false">
      <c r="B26" s="990" t="n">
        <v>18</v>
      </c>
      <c r="C26" s="1233" t="s">
        <v>167</v>
      </c>
      <c r="D26" s="1237" t="n">
        <v>534</v>
      </c>
      <c r="E26" s="1238" t="n">
        <v>80</v>
      </c>
      <c r="F26" s="1239" t="n">
        <v>14.9812734082397</v>
      </c>
      <c r="G26" s="1146" t="n">
        <v>132</v>
      </c>
      <c r="H26" s="1240" t="n">
        <v>29.0748898678414</v>
      </c>
      <c r="I26" s="1241" t="n">
        <v>255</v>
      </c>
      <c r="J26" s="1240" t="n">
        <v>56.1674008810573</v>
      </c>
      <c r="K26" s="1241" t="n">
        <v>25</v>
      </c>
      <c r="L26" s="1239" t="n">
        <v>5.50660792951542</v>
      </c>
      <c r="M26" s="1238" t="n">
        <v>32</v>
      </c>
      <c r="N26" s="1239" t="n">
        <v>7.04845814977974</v>
      </c>
      <c r="O26" s="1238" t="n">
        <v>2</v>
      </c>
      <c r="P26" s="1239" t="n">
        <v>0.440528634361234</v>
      </c>
      <c r="Q26" s="1238" t="n">
        <v>5</v>
      </c>
      <c r="R26" s="1240" t="n">
        <v>1.10132158590308</v>
      </c>
      <c r="S26" s="1241" t="n">
        <v>3</v>
      </c>
      <c r="T26" s="1242" t="n">
        <v>0.66079295154185</v>
      </c>
      <c r="U26" s="489"/>
      <c r="V26" s="64"/>
    </row>
    <row r="27" customFormat="false" ht="15" hidden="false" customHeight="true" outlineLevel="0" collapsed="false">
      <c r="B27" s="990" t="n">
        <v>19</v>
      </c>
      <c r="C27" s="1233" t="s">
        <v>168</v>
      </c>
      <c r="D27" s="1237" t="n">
        <v>413</v>
      </c>
      <c r="E27" s="1238" t="n">
        <v>52</v>
      </c>
      <c r="F27" s="1239" t="n">
        <v>12.590799031477</v>
      </c>
      <c r="G27" s="1146" t="n">
        <v>30</v>
      </c>
      <c r="H27" s="1240" t="n">
        <v>8.31024930747923</v>
      </c>
      <c r="I27" s="1241" t="n">
        <v>265</v>
      </c>
      <c r="J27" s="1240" t="n">
        <v>73.4072022160665</v>
      </c>
      <c r="K27" s="1241" t="n">
        <v>27</v>
      </c>
      <c r="L27" s="1239" t="n">
        <v>7.4792243767313</v>
      </c>
      <c r="M27" s="1238" t="n">
        <v>9</v>
      </c>
      <c r="N27" s="1239" t="n">
        <v>2.49307479224377</v>
      </c>
      <c r="O27" s="1238" t="n">
        <v>2</v>
      </c>
      <c r="P27" s="1239" t="n">
        <v>0.554016620498615</v>
      </c>
      <c r="Q27" s="1238" t="n">
        <v>28</v>
      </c>
      <c r="R27" s="1240" t="n">
        <v>7.75623268698061</v>
      </c>
      <c r="S27" s="1241" t="n">
        <v>0</v>
      </c>
      <c r="T27" s="1242" t="n">
        <v>0</v>
      </c>
      <c r="U27" s="489"/>
      <c r="V27" s="64"/>
    </row>
    <row r="28" customFormat="false" ht="15" hidden="false" customHeight="true" outlineLevel="0" collapsed="false">
      <c r="B28" s="990" t="n">
        <v>20</v>
      </c>
      <c r="C28" s="1233" t="s">
        <v>169</v>
      </c>
      <c r="D28" s="1237" t="n">
        <v>999</v>
      </c>
      <c r="E28" s="1238" t="n">
        <v>226</v>
      </c>
      <c r="F28" s="1239" t="n">
        <v>22.6226226226226</v>
      </c>
      <c r="G28" s="1146" t="n">
        <v>196</v>
      </c>
      <c r="H28" s="1240" t="n">
        <v>25.3557567917206</v>
      </c>
      <c r="I28" s="1241" t="n">
        <v>411</v>
      </c>
      <c r="J28" s="1240" t="n">
        <v>53.1694695989651</v>
      </c>
      <c r="K28" s="1241" t="n">
        <v>53</v>
      </c>
      <c r="L28" s="1239" t="n">
        <v>6.85640362225097</v>
      </c>
      <c r="M28" s="1238" t="n">
        <v>51</v>
      </c>
      <c r="N28" s="1239" t="n">
        <v>6.59767141009056</v>
      </c>
      <c r="O28" s="1238" t="n">
        <v>10</v>
      </c>
      <c r="P28" s="1239" t="n">
        <v>1.29366106080207</v>
      </c>
      <c r="Q28" s="1238" t="n">
        <v>52</v>
      </c>
      <c r="R28" s="1240" t="n">
        <v>6.72703751617076</v>
      </c>
      <c r="S28" s="1241" t="n">
        <v>0</v>
      </c>
      <c r="T28" s="1242" t="n">
        <v>0</v>
      </c>
      <c r="U28" s="489"/>
      <c r="V28" s="64"/>
    </row>
    <row r="29" customFormat="false" ht="15" hidden="false" customHeight="true" outlineLevel="0" collapsed="false">
      <c r="B29" s="990" t="n">
        <v>21</v>
      </c>
      <c r="C29" s="1233" t="s">
        <v>170</v>
      </c>
      <c r="D29" s="1237" t="n">
        <v>681</v>
      </c>
      <c r="E29" s="1238" t="n">
        <v>181</v>
      </c>
      <c r="F29" s="1239" t="n">
        <v>26.5785609397944</v>
      </c>
      <c r="G29" s="1146" t="n">
        <v>131</v>
      </c>
      <c r="H29" s="1240" t="n">
        <v>26.2</v>
      </c>
      <c r="I29" s="1241" t="n">
        <v>248</v>
      </c>
      <c r="J29" s="1240" t="n">
        <v>49.6</v>
      </c>
      <c r="K29" s="1241" t="n">
        <v>57</v>
      </c>
      <c r="L29" s="1239" t="n">
        <v>11.4</v>
      </c>
      <c r="M29" s="1238" t="n">
        <v>26</v>
      </c>
      <c r="N29" s="1239" t="n">
        <v>5.2</v>
      </c>
      <c r="O29" s="1238" t="n">
        <v>6</v>
      </c>
      <c r="P29" s="1239" t="n">
        <v>1.2</v>
      </c>
      <c r="Q29" s="1238" t="n">
        <v>32</v>
      </c>
      <c r="R29" s="1240" t="n">
        <v>6.4</v>
      </c>
      <c r="S29" s="1241" t="n">
        <v>0</v>
      </c>
      <c r="T29" s="1242" t="n">
        <v>0</v>
      </c>
      <c r="U29" s="489"/>
      <c r="V29" s="64"/>
    </row>
    <row r="30" customFormat="false" ht="15" hidden="false" customHeight="true" outlineLevel="0" collapsed="false">
      <c r="B30" s="990" t="n">
        <v>22</v>
      </c>
      <c r="C30" s="1233" t="s">
        <v>171</v>
      </c>
      <c r="D30" s="1237" t="n">
        <v>587</v>
      </c>
      <c r="E30" s="1238" t="n">
        <v>73</v>
      </c>
      <c r="F30" s="1239" t="n">
        <v>12.4361158432709</v>
      </c>
      <c r="G30" s="1146" t="n">
        <v>181</v>
      </c>
      <c r="H30" s="1240" t="n">
        <v>35.2140077821012</v>
      </c>
      <c r="I30" s="1241" t="n">
        <v>202</v>
      </c>
      <c r="J30" s="1240" t="n">
        <v>39.2996108949416</v>
      </c>
      <c r="K30" s="1241" t="n">
        <v>57</v>
      </c>
      <c r="L30" s="1239" t="n">
        <v>11.0894941634241</v>
      </c>
      <c r="M30" s="1238" t="n">
        <v>29</v>
      </c>
      <c r="N30" s="1239" t="n">
        <v>5.6420233463035</v>
      </c>
      <c r="O30" s="1238" t="n">
        <v>28</v>
      </c>
      <c r="P30" s="1239" t="n">
        <v>5.44747081712062</v>
      </c>
      <c r="Q30" s="1238" t="n">
        <v>16</v>
      </c>
      <c r="R30" s="1240" t="n">
        <v>3.11284046692607</v>
      </c>
      <c r="S30" s="1241" t="n">
        <v>1</v>
      </c>
      <c r="T30" s="1242" t="n">
        <v>0.194552529182879</v>
      </c>
      <c r="U30" s="489"/>
      <c r="V30" s="64"/>
    </row>
    <row r="31" customFormat="false" ht="15" hidden="false" customHeight="true" outlineLevel="0" collapsed="false">
      <c r="B31" s="990" t="n">
        <v>23</v>
      </c>
      <c r="C31" s="1233" t="s">
        <v>172</v>
      </c>
      <c r="D31" s="1237" t="n">
        <v>531</v>
      </c>
      <c r="E31" s="1238" t="n">
        <v>114</v>
      </c>
      <c r="F31" s="1239" t="n">
        <v>21.4689265536723</v>
      </c>
      <c r="G31" s="1146" t="n">
        <v>147</v>
      </c>
      <c r="H31" s="1240" t="n">
        <v>35.2517985611511</v>
      </c>
      <c r="I31" s="1241" t="n">
        <v>169</v>
      </c>
      <c r="J31" s="1240" t="n">
        <v>40.5275779376499</v>
      </c>
      <c r="K31" s="1241" t="n">
        <v>34</v>
      </c>
      <c r="L31" s="1239" t="n">
        <v>8.15347721822542</v>
      </c>
      <c r="M31" s="1238" t="n">
        <v>43</v>
      </c>
      <c r="N31" s="1239" t="n">
        <v>10.3117505995204</v>
      </c>
      <c r="O31" s="1238" t="n">
        <v>6</v>
      </c>
      <c r="P31" s="1239" t="n">
        <v>1.43884892086331</v>
      </c>
      <c r="Q31" s="1238" t="n">
        <v>16</v>
      </c>
      <c r="R31" s="1240" t="n">
        <v>3.83693045563549</v>
      </c>
      <c r="S31" s="1241" t="n">
        <v>2</v>
      </c>
      <c r="T31" s="1242" t="n">
        <v>0.479616306954436</v>
      </c>
      <c r="U31" s="489"/>
      <c r="V31" s="64"/>
    </row>
    <row r="32" customFormat="false" ht="15" hidden="false" customHeight="true" outlineLevel="0" collapsed="false">
      <c r="B32" s="990" t="n">
        <v>24</v>
      </c>
      <c r="C32" s="1233" t="s">
        <v>173</v>
      </c>
      <c r="D32" s="1237" t="n">
        <v>254</v>
      </c>
      <c r="E32" s="1238" t="n">
        <v>40</v>
      </c>
      <c r="F32" s="1239" t="n">
        <v>15.748031496063</v>
      </c>
      <c r="G32" s="1146" t="n">
        <v>56</v>
      </c>
      <c r="H32" s="1240" t="n">
        <v>26.1682242990654</v>
      </c>
      <c r="I32" s="1241" t="n">
        <v>103</v>
      </c>
      <c r="J32" s="1240" t="n">
        <v>48.1308411214953</v>
      </c>
      <c r="K32" s="1241" t="n">
        <v>18</v>
      </c>
      <c r="L32" s="1239" t="n">
        <v>8.41121495327103</v>
      </c>
      <c r="M32" s="1238" t="n">
        <v>26</v>
      </c>
      <c r="N32" s="1239" t="n">
        <v>12.1495327102804</v>
      </c>
      <c r="O32" s="1238" t="n">
        <v>2</v>
      </c>
      <c r="P32" s="1239" t="n">
        <v>0.934579439252336</v>
      </c>
      <c r="Q32" s="1238" t="n">
        <v>4</v>
      </c>
      <c r="R32" s="1240" t="n">
        <v>1.86915887850467</v>
      </c>
      <c r="S32" s="1241" t="n">
        <v>5</v>
      </c>
      <c r="T32" s="1242" t="n">
        <v>2.33644859813084</v>
      </c>
      <c r="U32" s="489"/>
      <c r="V32" s="64"/>
    </row>
    <row r="33" customFormat="false" ht="15" hidden="false" customHeight="true" outlineLevel="0" collapsed="false">
      <c r="B33" s="990" t="n">
        <v>25</v>
      </c>
      <c r="C33" s="1160" t="s">
        <v>174</v>
      </c>
      <c r="D33" s="1237" t="n">
        <v>590</v>
      </c>
      <c r="E33" s="1238" t="n">
        <v>108</v>
      </c>
      <c r="F33" s="1239" t="n">
        <v>18.3050847457627</v>
      </c>
      <c r="G33" s="1146" t="n">
        <v>155</v>
      </c>
      <c r="H33" s="1240" t="n">
        <v>32.1576763485477</v>
      </c>
      <c r="I33" s="1241" t="n">
        <v>193</v>
      </c>
      <c r="J33" s="1240" t="n">
        <v>40.0414937759336</v>
      </c>
      <c r="K33" s="1241" t="n">
        <v>65</v>
      </c>
      <c r="L33" s="1239" t="n">
        <v>13.4854771784232</v>
      </c>
      <c r="M33" s="1238" t="n">
        <v>31</v>
      </c>
      <c r="N33" s="1239" t="n">
        <v>6.43153526970954</v>
      </c>
      <c r="O33" s="1238" t="n">
        <v>12</v>
      </c>
      <c r="P33" s="1239" t="n">
        <v>2.4896265560166</v>
      </c>
      <c r="Q33" s="1238" t="n">
        <v>24</v>
      </c>
      <c r="R33" s="1240" t="n">
        <v>4.9792531120332</v>
      </c>
      <c r="S33" s="1241" t="n">
        <v>2</v>
      </c>
      <c r="T33" s="1242" t="n">
        <v>0.4149377593361</v>
      </c>
      <c r="U33" s="489"/>
      <c r="V33" s="64"/>
    </row>
    <row r="34" customFormat="false" ht="15" hidden="false" customHeight="true" outlineLevel="0" collapsed="false">
      <c r="B34" s="990" t="n">
        <v>26</v>
      </c>
      <c r="C34" s="1244" t="s">
        <v>175</v>
      </c>
      <c r="D34" s="1245" t="n">
        <v>1170</v>
      </c>
      <c r="E34" s="1246" t="n">
        <v>172</v>
      </c>
      <c r="F34" s="1247" t="n">
        <v>14.7008547008547</v>
      </c>
      <c r="G34" s="1155" t="n">
        <v>270</v>
      </c>
      <c r="H34" s="1248" t="n">
        <v>27.0541082164329</v>
      </c>
      <c r="I34" s="1249" t="n">
        <v>519</v>
      </c>
      <c r="J34" s="1248" t="n">
        <v>52.0040080160321</v>
      </c>
      <c r="K34" s="1249" t="n">
        <v>96</v>
      </c>
      <c r="L34" s="1247" t="n">
        <v>9.61923847695391</v>
      </c>
      <c r="M34" s="1246" t="n">
        <v>49</v>
      </c>
      <c r="N34" s="1247" t="n">
        <v>4.90981963927856</v>
      </c>
      <c r="O34" s="1246" t="n">
        <v>11</v>
      </c>
      <c r="P34" s="1247" t="n">
        <v>1.10220440881764</v>
      </c>
      <c r="Q34" s="1246" t="n">
        <v>49</v>
      </c>
      <c r="R34" s="1248" t="n">
        <v>4.90981963927856</v>
      </c>
      <c r="S34" s="1249" t="n">
        <v>4</v>
      </c>
      <c r="T34" s="1250" t="n">
        <v>0.400801603206413</v>
      </c>
      <c r="U34" s="489"/>
      <c r="V34" s="64"/>
    </row>
    <row r="35" customFormat="false" ht="15" hidden="false" customHeight="true" outlineLevel="0" collapsed="false">
      <c r="B35" s="990" t="n">
        <v>27</v>
      </c>
      <c r="C35" s="1285" t="s">
        <v>176</v>
      </c>
      <c r="D35" s="1286" t="s">
        <v>150</v>
      </c>
      <c r="E35" s="1287" t="s">
        <v>150</v>
      </c>
      <c r="F35" s="1288" t="s">
        <v>150</v>
      </c>
      <c r="G35" s="1166" t="s">
        <v>150</v>
      </c>
      <c r="H35" s="1289" t="s">
        <v>150</v>
      </c>
      <c r="I35" s="1290" t="s">
        <v>150</v>
      </c>
      <c r="J35" s="1289" t="s">
        <v>150</v>
      </c>
      <c r="K35" s="1290" t="s">
        <v>150</v>
      </c>
      <c r="L35" s="1288" t="s">
        <v>150</v>
      </c>
      <c r="M35" s="1287" t="s">
        <v>150</v>
      </c>
      <c r="N35" s="1288" t="s">
        <v>150</v>
      </c>
      <c r="O35" s="1287" t="s">
        <v>150</v>
      </c>
      <c r="P35" s="1288" t="s">
        <v>150</v>
      </c>
      <c r="Q35" s="1287" t="s">
        <v>150</v>
      </c>
      <c r="R35" s="1289" t="s">
        <v>150</v>
      </c>
      <c r="S35" s="1290" t="s">
        <v>150</v>
      </c>
      <c r="T35" s="1291" t="s">
        <v>150</v>
      </c>
      <c r="U35" s="489"/>
      <c r="V35" s="64"/>
    </row>
    <row r="36" customFormat="false" ht="15" hidden="false" customHeight="true" outlineLevel="0" collapsed="false">
      <c r="B36" s="1274" t="s">
        <v>141</v>
      </c>
      <c r="C36" s="1274"/>
      <c r="D36" s="1269" t="n">
        <v>20275</v>
      </c>
      <c r="E36" s="1254" t="n">
        <v>3652</v>
      </c>
      <c r="F36" s="1253" t="n">
        <v>18.0123304562269</v>
      </c>
      <c r="G36" s="1254" t="n">
        <v>3474</v>
      </c>
      <c r="H36" s="1255" t="n">
        <v>20.898754737412</v>
      </c>
      <c r="I36" s="1292" t="n">
        <v>9319</v>
      </c>
      <c r="J36" s="1255" t="n">
        <v>56.0608795043013</v>
      </c>
      <c r="K36" s="1292" t="n">
        <v>1504</v>
      </c>
      <c r="L36" s="1253" t="n">
        <v>9.04770498706611</v>
      </c>
      <c r="M36" s="1293" t="n">
        <v>996</v>
      </c>
      <c r="N36" s="1253" t="n">
        <v>5.99169824941346</v>
      </c>
      <c r="O36" s="1293" t="n">
        <v>303</v>
      </c>
      <c r="P36" s="1253" t="n">
        <v>1.82277567226132</v>
      </c>
      <c r="Q36" s="1293" t="n">
        <v>957</v>
      </c>
      <c r="R36" s="1294" t="n">
        <v>5.75708355892438</v>
      </c>
      <c r="S36" s="1292" t="n">
        <v>70</v>
      </c>
      <c r="T36" s="1256" t="n">
        <v>0.421103290621428</v>
      </c>
      <c r="U36" s="489"/>
      <c r="V36" s="64"/>
    </row>
    <row r="37" customFormat="false" ht="15" hidden="false" customHeight="true" outlineLevel="0" collapsed="false">
      <c r="B37" s="1276" t="s">
        <v>856</v>
      </c>
      <c r="C37" s="1276"/>
      <c r="D37" s="1277" t="n">
        <v>544</v>
      </c>
      <c r="E37" s="1295" t="n">
        <v>156</v>
      </c>
      <c r="F37" s="1278" t="n">
        <v>28.6764705882353</v>
      </c>
      <c r="G37" s="1135" t="n">
        <v>66</v>
      </c>
      <c r="H37" s="1279" t="n">
        <v>17.0103092783505</v>
      </c>
      <c r="I37" s="1135" t="n">
        <v>225</v>
      </c>
      <c r="J37" s="1279" t="n">
        <v>57.9896907216495</v>
      </c>
      <c r="K37" s="1296" t="n">
        <v>22</v>
      </c>
      <c r="L37" s="1278" t="n">
        <v>5.67010309278351</v>
      </c>
      <c r="M37" s="1280" t="n">
        <v>8</v>
      </c>
      <c r="N37" s="1278" t="n">
        <v>2.06185567010309</v>
      </c>
      <c r="O37" s="1280" t="n">
        <v>18</v>
      </c>
      <c r="P37" s="1278" t="n">
        <v>4.63917525773196</v>
      </c>
      <c r="Q37" s="1280" t="n">
        <v>31</v>
      </c>
      <c r="R37" s="1260" t="n">
        <v>7.98969072164948</v>
      </c>
      <c r="S37" s="1280" t="n">
        <v>18</v>
      </c>
      <c r="T37" s="1281" t="n">
        <v>4.63917525773196</v>
      </c>
      <c r="U37" s="489"/>
      <c r="V37" s="64"/>
    </row>
    <row r="38" customFormat="false" ht="15" hidden="false" customHeight="true" outlineLevel="0" collapsed="false">
      <c r="B38" s="1282" t="s">
        <v>857</v>
      </c>
      <c r="C38" s="1282"/>
      <c r="D38" s="1286" t="n">
        <v>130</v>
      </c>
      <c r="E38" s="1287" t="n">
        <v>1</v>
      </c>
      <c r="F38" s="1288" t="n">
        <v>0.769230769230769</v>
      </c>
      <c r="G38" s="1166" t="n">
        <v>53</v>
      </c>
      <c r="H38" s="1289" t="n">
        <v>41.0852713178295</v>
      </c>
      <c r="I38" s="1166" t="n">
        <v>75</v>
      </c>
      <c r="J38" s="1289" t="n">
        <v>58.1395348837209</v>
      </c>
      <c r="K38" s="1290" t="n">
        <v>0</v>
      </c>
      <c r="L38" s="1288" t="n">
        <v>0</v>
      </c>
      <c r="M38" s="1297" t="n">
        <v>0</v>
      </c>
      <c r="N38" s="1288" t="n">
        <v>0</v>
      </c>
      <c r="O38" s="1297" t="n">
        <v>0</v>
      </c>
      <c r="P38" s="1288" t="n">
        <v>0</v>
      </c>
      <c r="Q38" s="1297" t="n">
        <v>1</v>
      </c>
      <c r="R38" s="1248" t="n">
        <v>0.775193798449612</v>
      </c>
      <c r="S38" s="1297" t="n">
        <v>0</v>
      </c>
      <c r="T38" s="1291" t="n">
        <v>0</v>
      </c>
      <c r="U38" s="489"/>
      <c r="V38" s="64"/>
    </row>
    <row r="39" customFormat="false" ht="15" hidden="false" customHeight="true" outlineLevel="0" collapsed="false">
      <c r="B39" s="861" t="s">
        <v>669</v>
      </c>
      <c r="C39" s="861"/>
      <c r="D39" s="1269" t="n">
        <v>20949</v>
      </c>
      <c r="E39" s="1254" t="n">
        <v>3808</v>
      </c>
      <c r="F39" s="1253" t="n">
        <v>18.1774786385985</v>
      </c>
      <c r="G39" s="1254" t="n">
        <v>3519</v>
      </c>
      <c r="H39" s="1255" t="n">
        <v>20.5297240534391</v>
      </c>
      <c r="I39" s="1254" t="n">
        <v>9694</v>
      </c>
      <c r="J39" s="1255" t="n">
        <v>56.5544600665072</v>
      </c>
      <c r="K39" s="1254" t="n">
        <v>1526</v>
      </c>
      <c r="L39" s="1253" t="n">
        <v>8.90263111837116</v>
      </c>
      <c r="M39" s="1254" t="n">
        <v>1004</v>
      </c>
      <c r="N39" s="1253" t="n">
        <v>5.85730120763083</v>
      </c>
      <c r="O39" s="1254" t="n">
        <v>321</v>
      </c>
      <c r="P39" s="1253" t="n">
        <v>1.87270287614492</v>
      </c>
      <c r="Q39" s="1254" t="n">
        <v>991</v>
      </c>
      <c r="R39" s="1294" t="n">
        <v>5.78145965812963</v>
      </c>
      <c r="S39" s="1254" t="n">
        <v>86</v>
      </c>
      <c r="T39" s="1256" t="n">
        <v>0.501721019777143</v>
      </c>
      <c r="U39" s="489"/>
      <c r="V39" s="64"/>
    </row>
    <row r="40" customFormat="false" ht="12.75" hidden="false" customHeight="true" outlineLevel="0" collapsed="false">
      <c r="B40" s="1004" t="s">
        <v>1027</v>
      </c>
      <c r="C40" s="1004"/>
      <c r="D40" s="1004"/>
      <c r="E40" s="1004"/>
      <c r="F40" s="1004"/>
      <c r="G40" s="1004"/>
      <c r="H40" s="1004"/>
      <c r="I40" s="1004"/>
      <c r="J40" s="1004"/>
      <c r="K40" s="1004"/>
      <c r="L40" s="1004"/>
      <c r="M40" s="1004"/>
      <c r="N40" s="1004"/>
      <c r="O40" s="1004"/>
      <c r="P40" s="1004"/>
      <c r="Q40" s="1004"/>
      <c r="R40" s="1004"/>
      <c r="S40" s="1004"/>
      <c r="T40" s="1004"/>
    </row>
    <row r="41" customFormat="false" ht="12.75" hidden="false" customHeight="true" outlineLevel="0" collapsed="false">
      <c r="B41" s="1271"/>
      <c r="C41" s="1271"/>
      <c r="D41" s="1271"/>
      <c r="E41" s="1271"/>
      <c r="F41" s="1271"/>
      <c r="G41" s="1271"/>
      <c r="H41" s="1271"/>
      <c r="I41" s="1271"/>
      <c r="J41" s="1271"/>
      <c r="K41" s="1271"/>
      <c r="L41" s="1271"/>
      <c r="M41" s="1271"/>
      <c r="N41" s="1271"/>
      <c r="O41" s="1271"/>
      <c r="P41" s="1271"/>
      <c r="Q41" s="1271"/>
      <c r="R41" s="1271"/>
      <c r="S41" s="1271"/>
      <c r="T41" s="1271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1224"/>
      <c r="P1" s="1224"/>
      <c r="Q1" s="1224"/>
      <c r="R1" s="1224"/>
      <c r="T1" s="162" t="s">
        <v>98</v>
      </c>
    </row>
    <row r="2" customFormat="false" ht="16.5" hidden="false" customHeight="true" outlineLevel="0" collapsed="false">
      <c r="A2" s="418"/>
      <c r="B2" s="1097" t="s">
        <v>1031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  <c r="O2" s="1097"/>
      <c r="P2" s="1097"/>
      <c r="Q2" s="1097"/>
      <c r="R2" s="1097"/>
      <c r="S2" s="1097"/>
      <c r="T2" s="1097"/>
    </row>
    <row r="3" customFormat="false" ht="8.25" hidden="false" customHeight="true" outlineLevel="0" collapsed="false"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</row>
    <row r="4" customFormat="false" ht="21.75" hidden="false" customHeight="true" outlineLevel="0" collapsed="false">
      <c r="B4" s="891" t="s">
        <v>215</v>
      </c>
      <c r="C4" s="892" t="s">
        <v>138</v>
      </c>
      <c r="D4" s="1225" t="s">
        <v>1014</v>
      </c>
      <c r="E4" s="1225"/>
      <c r="F4" s="1225"/>
      <c r="G4" s="1226" t="s">
        <v>1015</v>
      </c>
      <c r="H4" s="1226"/>
      <c r="I4" s="1226"/>
      <c r="J4" s="1226"/>
      <c r="K4" s="1226" t="s">
        <v>1016</v>
      </c>
      <c r="L4" s="1226"/>
      <c r="M4" s="1226" t="s">
        <v>1017</v>
      </c>
      <c r="N4" s="1226"/>
      <c r="O4" s="1226"/>
      <c r="P4" s="1226"/>
      <c r="Q4" s="1226" t="s">
        <v>1018</v>
      </c>
      <c r="R4" s="1226"/>
      <c r="S4" s="1227" t="s">
        <v>1019</v>
      </c>
      <c r="T4" s="1227"/>
    </row>
    <row r="5" customFormat="false" ht="15.75" hidden="false" customHeight="true" outlineLevel="0" collapsed="false">
      <c r="B5" s="891"/>
      <c r="C5" s="892"/>
      <c r="D5" s="1228" t="s">
        <v>141</v>
      </c>
      <c r="E5" s="1229" t="s">
        <v>1020</v>
      </c>
      <c r="F5" s="1229"/>
      <c r="G5" s="1230" t="s">
        <v>1021</v>
      </c>
      <c r="H5" s="1230"/>
      <c r="I5" s="1230" t="s">
        <v>1022</v>
      </c>
      <c r="J5" s="1230"/>
      <c r="K5" s="1226"/>
      <c r="L5" s="1226"/>
      <c r="M5" s="1230" t="s">
        <v>1023</v>
      </c>
      <c r="N5" s="1230"/>
      <c r="O5" s="1230" t="s">
        <v>1024</v>
      </c>
      <c r="P5" s="1230"/>
      <c r="Q5" s="1226"/>
      <c r="R5" s="1226"/>
      <c r="S5" s="1227"/>
      <c r="T5" s="1227"/>
    </row>
    <row r="6" customFormat="false" ht="9" hidden="false" customHeight="true" outlineLevel="0" collapsed="false">
      <c r="B6" s="891"/>
      <c r="C6" s="892"/>
      <c r="D6" s="1228"/>
      <c r="E6" s="1229"/>
      <c r="F6" s="1229"/>
      <c r="G6" s="1230"/>
      <c r="H6" s="1230"/>
      <c r="I6" s="1230"/>
      <c r="J6" s="1230"/>
      <c r="K6" s="1226"/>
      <c r="L6" s="1226"/>
      <c r="M6" s="1230"/>
      <c r="N6" s="1230"/>
      <c r="O6" s="1230"/>
      <c r="P6" s="1230"/>
      <c r="Q6" s="1226"/>
      <c r="R6" s="1226"/>
      <c r="S6" s="1227"/>
      <c r="T6" s="1227"/>
    </row>
    <row r="7" customFormat="false" ht="8.25" hidden="false" customHeight="true" outlineLevel="0" collapsed="false">
      <c r="B7" s="891"/>
      <c r="C7" s="892"/>
      <c r="D7" s="1228"/>
      <c r="E7" s="1229"/>
      <c r="F7" s="1229"/>
      <c r="G7" s="1230"/>
      <c r="H7" s="1230"/>
      <c r="I7" s="1230"/>
      <c r="J7" s="1230"/>
      <c r="K7" s="1226"/>
      <c r="L7" s="1226"/>
      <c r="M7" s="1230"/>
      <c r="N7" s="1230"/>
      <c r="O7" s="1230"/>
      <c r="P7" s="1230"/>
      <c r="Q7" s="1226"/>
      <c r="R7" s="1226"/>
      <c r="S7" s="1227"/>
      <c r="T7" s="1227"/>
    </row>
    <row r="8" customFormat="false" ht="13.5" hidden="false" customHeight="false" outlineLevel="0" collapsed="false">
      <c r="B8" s="891"/>
      <c r="C8" s="892"/>
      <c r="D8" s="1228"/>
      <c r="E8" s="1231" t="s">
        <v>1025</v>
      </c>
      <c r="F8" s="1231" t="s">
        <v>286</v>
      </c>
      <c r="G8" s="1231" t="s">
        <v>1025</v>
      </c>
      <c r="H8" s="1231" t="s">
        <v>286</v>
      </c>
      <c r="I8" s="1231" t="s">
        <v>1025</v>
      </c>
      <c r="J8" s="1231" t="s">
        <v>286</v>
      </c>
      <c r="K8" s="1231" t="s">
        <v>1025</v>
      </c>
      <c r="L8" s="1231" t="s">
        <v>286</v>
      </c>
      <c r="M8" s="1231" t="s">
        <v>1025</v>
      </c>
      <c r="N8" s="1231" t="s">
        <v>286</v>
      </c>
      <c r="O8" s="1231" t="s">
        <v>1025</v>
      </c>
      <c r="P8" s="1231" t="s">
        <v>286</v>
      </c>
      <c r="Q8" s="1231" t="s">
        <v>1025</v>
      </c>
      <c r="R8" s="1231" t="s">
        <v>286</v>
      </c>
      <c r="S8" s="1231" t="s">
        <v>1025</v>
      </c>
      <c r="T8" s="1232" t="s">
        <v>286</v>
      </c>
    </row>
    <row r="9" customFormat="false" ht="15.75" hidden="false" customHeight="false" outlineLevel="0" collapsed="false">
      <c r="B9" s="990" t="n">
        <v>1</v>
      </c>
      <c r="C9" s="1233" t="s">
        <v>149</v>
      </c>
      <c r="D9" s="1234" t="s">
        <v>150</v>
      </c>
      <c r="E9" s="1235" t="s">
        <v>150</v>
      </c>
      <c r="F9" s="1235" t="s">
        <v>150</v>
      </c>
      <c r="G9" s="1235" t="s">
        <v>150</v>
      </c>
      <c r="H9" s="1235" t="s">
        <v>150</v>
      </c>
      <c r="I9" s="1235" t="s">
        <v>150</v>
      </c>
      <c r="J9" s="1235" t="s">
        <v>150</v>
      </c>
      <c r="K9" s="1235" t="s">
        <v>150</v>
      </c>
      <c r="L9" s="1235" t="s">
        <v>150</v>
      </c>
      <c r="M9" s="1235" t="s">
        <v>150</v>
      </c>
      <c r="N9" s="1235" t="s">
        <v>150</v>
      </c>
      <c r="O9" s="1235" t="s">
        <v>150</v>
      </c>
      <c r="P9" s="1235" t="s">
        <v>150</v>
      </c>
      <c r="Q9" s="1235" t="s">
        <v>150</v>
      </c>
      <c r="R9" s="1235" t="s">
        <v>150</v>
      </c>
      <c r="S9" s="1235" t="s">
        <v>150</v>
      </c>
      <c r="T9" s="1236" t="s">
        <v>150</v>
      </c>
    </row>
    <row r="10" customFormat="false" ht="15" hidden="false" customHeight="true" outlineLevel="0" collapsed="false">
      <c r="B10" s="990" t="n">
        <v>2</v>
      </c>
      <c r="C10" s="1233" t="s">
        <v>151</v>
      </c>
      <c r="D10" s="1237" t="n">
        <f aca="false">E10+G10+I10+K10+M10+O10+Q10+S10</f>
        <v>195</v>
      </c>
      <c r="E10" s="1238" t="n">
        <v>80</v>
      </c>
      <c r="F10" s="1239" t="n">
        <v>41.025641025641</v>
      </c>
      <c r="G10" s="1146" t="n">
        <v>13</v>
      </c>
      <c r="H10" s="1240" t="n">
        <v>11.304347826087</v>
      </c>
      <c r="I10" s="1241" t="n">
        <v>66</v>
      </c>
      <c r="J10" s="1240" t="n">
        <v>57.3913043478261</v>
      </c>
      <c r="K10" s="1241" t="n">
        <v>14</v>
      </c>
      <c r="L10" s="1239" t="n">
        <v>12.1739130434783</v>
      </c>
      <c r="M10" s="1238" t="n">
        <v>9</v>
      </c>
      <c r="N10" s="1239" t="n">
        <v>7.82608695652174</v>
      </c>
      <c r="O10" s="1238" t="n">
        <v>0</v>
      </c>
      <c r="P10" s="1239" t="n">
        <v>0</v>
      </c>
      <c r="Q10" s="1238" t="n">
        <v>13</v>
      </c>
      <c r="R10" s="1240" t="n">
        <v>11.304347826087</v>
      </c>
      <c r="S10" s="1241" t="n">
        <v>0</v>
      </c>
      <c r="T10" s="1242" t="n">
        <v>0</v>
      </c>
    </row>
    <row r="11" customFormat="false" ht="15" hidden="false" customHeight="true" outlineLevel="0" collapsed="false">
      <c r="B11" s="990" t="n">
        <v>3</v>
      </c>
      <c r="C11" s="1233" t="s">
        <v>152</v>
      </c>
      <c r="D11" s="1237" t="n">
        <f aca="false">E11+G11+I11+K11+M11+O11+Q11+S11</f>
        <v>187</v>
      </c>
      <c r="E11" s="1238" t="n">
        <v>108</v>
      </c>
      <c r="F11" s="1239" t="n">
        <v>57.7540106951872</v>
      </c>
      <c r="G11" s="1146" t="n">
        <v>22</v>
      </c>
      <c r="H11" s="1240" t="n">
        <v>27.8481012658228</v>
      </c>
      <c r="I11" s="1241" t="n">
        <v>39</v>
      </c>
      <c r="J11" s="1240" t="n">
        <v>49.3670886075949</v>
      </c>
      <c r="K11" s="1241" t="n">
        <v>11</v>
      </c>
      <c r="L11" s="1239" t="n">
        <v>13.9240506329114</v>
      </c>
      <c r="M11" s="1238" t="n">
        <v>3</v>
      </c>
      <c r="N11" s="1239" t="n">
        <v>3.79746835443038</v>
      </c>
      <c r="O11" s="1238" t="n">
        <v>0</v>
      </c>
      <c r="P11" s="1239" t="n">
        <v>0</v>
      </c>
      <c r="Q11" s="1238" t="n">
        <v>4</v>
      </c>
      <c r="R11" s="1240" t="n">
        <v>5.06329113924051</v>
      </c>
      <c r="S11" s="1241" t="n">
        <v>0</v>
      </c>
      <c r="T11" s="1242" t="n">
        <v>0</v>
      </c>
    </row>
    <row r="12" customFormat="false" ht="15" hidden="false" customHeight="true" outlineLevel="0" collapsed="false">
      <c r="B12" s="990" t="n">
        <v>4</v>
      </c>
      <c r="C12" s="1233" t="s">
        <v>153</v>
      </c>
      <c r="D12" s="1237" t="n">
        <f aca="false">E12+G12+I12+K12+M12+O12+Q12+S12</f>
        <v>437</v>
      </c>
      <c r="E12" s="1238" t="n">
        <v>198</v>
      </c>
      <c r="F12" s="1239" t="n">
        <v>45.3089244851259</v>
      </c>
      <c r="G12" s="1146" t="n">
        <v>36</v>
      </c>
      <c r="H12" s="1240" t="n">
        <v>15.0627615062762</v>
      </c>
      <c r="I12" s="1241" t="n">
        <v>119</v>
      </c>
      <c r="J12" s="1240" t="n">
        <v>49.7907949790795</v>
      </c>
      <c r="K12" s="1241" t="n">
        <v>37</v>
      </c>
      <c r="L12" s="1239" t="n">
        <v>15.4811715481172</v>
      </c>
      <c r="M12" s="1238" t="n">
        <v>23</v>
      </c>
      <c r="N12" s="1239" t="n">
        <v>9.6234309623431</v>
      </c>
      <c r="O12" s="1238" t="n">
        <v>4</v>
      </c>
      <c r="P12" s="1239" t="n">
        <v>1.67364016736402</v>
      </c>
      <c r="Q12" s="1238" t="n">
        <v>19</v>
      </c>
      <c r="R12" s="1240" t="n">
        <v>7.94979079497908</v>
      </c>
      <c r="S12" s="1241" t="n">
        <v>1</v>
      </c>
      <c r="T12" s="1242" t="n">
        <v>0.418410041841004</v>
      </c>
    </row>
    <row r="13" customFormat="false" ht="15" hidden="false" customHeight="true" outlineLevel="0" collapsed="false">
      <c r="B13" s="990" t="n">
        <v>5</v>
      </c>
      <c r="C13" s="1233" t="s">
        <v>195</v>
      </c>
      <c r="D13" s="1237" t="n">
        <f aca="false">E13+G13+I13+K13+M13+O13+Q13+S13</f>
        <v>226</v>
      </c>
      <c r="E13" s="1238" t="n">
        <v>97</v>
      </c>
      <c r="F13" s="1239" t="n">
        <v>42.9203539823009</v>
      </c>
      <c r="G13" s="1146" t="n">
        <v>32</v>
      </c>
      <c r="H13" s="1240" t="n">
        <v>24.8062015503876</v>
      </c>
      <c r="I13" s="1241" t="n">
        <v>50</v>
      </c>
      <c r="J13" s="1240" t="n">
        <v>38.7596899224806</v>
      </c>
      <c r="K13" s="1241" t="n">
        <v>16</v>
      </c>
      <c r="L13" s="1239" t="n">
        <v>12.4031007751938</v>
      </c>
      <c r="M13" s="1238" t="n">
        <v>16</v>
      </c>
      <c r="N13" s="1239" t="n">
        <v>12.4031007751938</v>
      </c>
      <c r="O13" s="1238" t="n">
        <v>3</v>
      </c>
      <c r="P13" s="1239" t="n">
        <v>2.32558139534884</v>
      </c>
      <c r="Q13" s="1238" t="n">
        <v>12</v>
      </c>
      <c r="R13" s="1240" t="n">
        <v>9.30232558139535</v>
      </c>
      <c r="S13" s="1241" t="n">
        <v>0</v>
      </c>
      <c r="T13" s="1242" t="n">
        <v>0</v>
      </c>
    </row>
    <row r="14" customFormat="false" ht="15" hidden="false" customHeight="true" outlineLevel="0" collapsed="false">
      <c r="B14" s="990" t="n">
        <v>6</v>
      </c>
      <c r="C14" s="1233" t="s">
        <v>155</v>
      </c>
      <c r="D14" s="1237" t="n">
        <f aca="false">E14+G14+I14+K14+M14+O14+Q14+S14</f>
        <v>180</v>
      </c>
      <c r="E14" s="1238" t="n">
        <v>74</v>
      </c>
      <c r="F14" s="1239" t="n">
        <v>41.1111111111111</v>
      </c>
      <c r="G14" s="1146" t="n">
        <v>34</v>
      </c>
      <c r="H14" s="1240" t="n">
        <v>32.0754716981132</v>
      </c>
      <c r="I14" s="1241" t="n">
        <v>31</v>
      </c>
      <c r="J14" s="1240" t="n">
        <v>29.2452830188679</v>
      </c>
      <c r="K14" s="1241" t="n">
        <v>14</v>
      </c>
      <c r="L14" s="1239" t="n">
        <v>13.2075471698113</v>
      </c>
      <c r="M14" s="1238" t="n">
        <v>14</v>
      </c>
      <c r="N14" s="1239" t="n">
        <v>13.2075471698113</v>
      </c>
      <c r="O14" s="1238" t="n">
        <v>0</v>
      </c>
      <c r="P14" s="1239" t="n">
        <v>0</v>
      </c>
      <c r="Q14" s="1238" t="n">
        <v>13</v>
      </c>
      <c r="R14" s="1240" t="n">
        <v>12.2641509433962</v>
      </c>
      <c r="S14" s="1241" t="n">
        <v>0</v>
      </c>
      <c r="T14" s="1242" t="n">
        <v>0</v>
      </c>
    </row>
    <row r="15" customFormat="false" ht="15" hidden="false" customHeight="true" outlineLevel="0" collapsed="false">
      <c r="B15" s="990" t="n">
        <v>7</v>
      </c>
      <c r="C15" s="1233" t="s">
        <v>156</v>
      </c>
      <c r="D15" s="1237" t="n">
        <f aca="false">E15+G15+I15+K15+M15+O15+Q15+S15</f>
        <v>109</v>
      </c>
      <c r="E15" s="1238" t="n">
        <v>62</v>
      </c>
      <c r="F15" s="1239" t="n">
        <v>56.8807339449541</v>
      </c>
      <c r="G15" s="1146" t="n">
        <v>20</v>
      </c>
      <c r="H15" s="1240" t="n">
        <v>42.5531914893617</v>
      </c>
      <c r="I15" s="1241" t="n">
        <v>5</v>
      </c>
      <c r="J15" s="1240" t="n">
        <v>10.6382978723404</v>
      </c>
      <c r="K15" s="1241" t="n">
        <v>5</v>
      </c>
      <c r="L15" s="1239" t="n">
        <v>10.6382978723404</v>
      </c>
      <c r="M15" s="1238" t="n">
        <v>7</v>
      </c>
      <c r="N15" s="1239" t="n">
        <v>14.8936170212766</v>
      </c>
      <c r="O15" s="1238" t="n">
        <v>1</v>
      </c>
      <c r="P15" s="1239" t="n">
        <v>2.12765957446809</v>
      </c>
      <c r="Q15" s="1238" t="n">
        <v>9</v>
      </c>
      <c r="R15" s="1240" t="n">
        <v>19.1489361702128</v>
      </c>
      <c r="S15" s="1241" t="n">
        <v>0</v>
      </c>
      <c r="T15" s="1242" t="n">
        <v>0</v>
      </c>
    </row>
    <row r="16" customFormat="false" ht="15" hidden="false" customHeight="true" outlineLevel="0" collapsed="false">
      <c r="B16" s="990" t="n">
        <v>8</v>
      </c>
      <c r="C16" s="1233" t="s">
        <v>157</v>
      </c>
      <c r="D16" s="1237" t="n">
        <f aca="false">E16+G16+I16+K16+M16+O16+Q16+S16</f>
        <v>246</v>
      </c>
      <c r="E16" s="1238" t="n">
        <v>134</v>
      </c>
      <c r="F16" s="1239" t="n">
        <v>54.4715447154472</v>
      </c>
      <c r="G16" s="1146" t="n">
        <v>10</v>
      </c>
      <c r="H16" s="1240" t="n">
        <v>8.92857142857143</v>
      </c>
      <c r="I16" s="1241" t="n">
        <v>67</v>
      </c>
      <c r="J16" s="1240" t="n">
        <v>59.8214285714286</v>
      </c>
      <c r="K16" s="1241" t="n">
        <v>13</v>
      </c>
      <c r="L16" s="1239" t="n">
        <v>11.6071428571429</v>
      </c>
      <c r="M16" s="1238" t="n">
        <v>13</v>
      </c>
      <c r="N16" s="1239" t="n">
        <v>11.6071428571429</v>
      </c>
      <c r="O16" s="1238" t="n">
        <v>4</v>
      </c>
      <c r="P16" s="1239" t="n">
        <v>3.57142857142857</v>
      </c>
      <c r="Q16" s="1238" t="n">
        <v>4</v>
      </c>
      <c r="R16" s="1240" t="n">
        <v>3.57142857142857</v>
      </c>
      <c r="S16" s="1241" t="n">
        <v>1</v>
      </c>
      <c r="T16" s="1242" t="n">
        <v>0.892857142857143</v>
      </c>
    </row>
    <row r="17" customFormat="false" ht="15" hidden="false" customHeight="true" outlineLevel="0" collapsed="false">
      <c r="B17" s="990" t="n">
        <v>9</v>
      </c>
      <c r="C17" s="1233" t="s">
        <v>158</v>
      </c>
      <c r="D17" s="1237" t="n">
        <f aca="false">E17+G17+I17+K17+M17+O17+Q17+S17</f>
        <v>188</v>
      </c>
      <c r="E17" s="1238" t="n">
        <v>58</v>
      </c>
      <c r="F17" s="1239" t="n">
        <v>30.8510638297872</v>
      </c>
      <c r="G17" s="1146" t="n">
        <v>42</v>
      </c>
      <c r="H17" s="1240" t="n">
        <v>32.3076923076923</v>
      </c>
      <c r="I17" s="1241" t="n">
        <v>45</v>
      </c>
      <c r="J17" s="1240" t="n">
        <v>34.6153846153846</v>
      </c>
      <c r="K17" s="1241" t="n">
        <v>12</v>
      </c>
      <c r="L17" s="1239" t="n">
        <v>9.23076923076923</v>
      </c>
      <c r="M17" s="1238" t="n">
        <v>9</v>
      </c>
      <c r="N17" s="1239" t="n">
        <v>6.92307692307692</v>
      </c>
      <c r="O17" s="1238" t="n">
        <v>10</v>
      </c>
      <c r="P17" s="1239" t="n">
        <v>7.69230769230769</v>
      </c>
      <c r="Q17" s="1238" t="n">
        <v>12</v>
      </c>
      <c r="R17" s="1240" t="n">
        <v>9.23076923076923</v>
      </c>
      <c r="S17" s="1241" t="n">
        <v>0</v>
      </c>
      <c r="T17" s="1242" t="n">
        <v>0</v>
      </c>
    </row>
    <row r="18" customFormat="false" ht="15" hidden="false" customHeight="true" outlineLevel="0" collapsed="false">
      <c r="B18" s="990" t="n">
        <v>10</v>
      </c>
      <c r="C18" s="1233" t="s">
        <v>159</v>
      </c>
      <c r="D18" s="1237" t="n">
        <f aca="false">E18+G18+I18+K18+M18+O18+Q18+S18</f>
        <v>167</v>
      </c>
      <c r="E18" s="1238" t="n">
        <v>70</v>
      </c>
      <c r="F18" s="1239" t="n">
        <v>41.9161676646707</v>
      </c>
      <c r="G18" s="1146" t="n">
        <v>17</v>
      </c>
      <c r="H18" s="1240" t="n">
        <v>17.5257731958763</v>
      </c>
      <c r="I18" s="1241" t="n">
        <v>49</v>
      </c>
      <c r="J18" s="1240" t="n">
        <v>50.5154639175258</v>
      </c>
      <c r="K18" s="1241" t="n">
        <v>14</v>
      </c>
      <c r="L18" s="1239" t="n">
        <v>14.4329896907216</v>
      </c>
      <c r="M18" s="1238" t="n">
        <v>5</v>
      </c>
      <c r="N18" s="1239" t="n">
        <v>5.15463917525773</v>
      </c>
      <c r="O18" s="1238" t="n">
        <v>6</v>
      </c>
      <c r="P18" s="1239" t="n">
        <v>6.18556701030928</v>
      </c>
      <c r="Q18" s="1238" t="n">
        <v>5</v>
      </c>
      <c r="R18" s="1240" t="n">
        <v>5.15463917525773</v>
      </c>
      <c r="S18" s="1241" t="n">
        <v>1</v>
      </c>
      <c r="T18" s="1242" t="n">
        <v>1.03092783505155</v>
      </c>
    </row>
    <row r="19" customFormat="false" ht="15" hidden="false" customHeight="true" outlineLevel="0" collapsed="false">
      <c r="B19" s="990" t="n">
        <v>11</v>
      </c>
      <c r="C19" s="1233" t="s">
        <v>160</v>
      </c>
      <c r="D19" s="1237" t="n">
        <f aca="false">E19+G19+I19+K19+M19+O19+Q19+S19</f>
        <v>112</v>
      </c>
      <c r="E19" s="1238" t="n">
        <v>59</v>
      </c>
      <c r="F19" s="1239" t="n">
        <v>52.6785714285714</v>
      </c>
      <c r="G19" s="1146" t="n">
        <v>4</v>
      </c>
      <c r="H19" s="1240" t="n">
        <v>7.54716981132076</v>
      </c>
      <c r="I19" s="1241" t="n">
        <v>35</v>
      </c>
      <c r="J19" s="1240" t="n">
        <v>66.0377358490566</v>
      </c>
      <c r="K19" s="1241" t="n">
        <v>5</v>
      </c>
      <c r="L19" s="1239" t="n">
        <v>9.43396226415094</v>
      </c>
      <c r="M19" s="1238" t="n">
        <v>3</v>
      </c>
      <c r="N19" s="1239" t="n">
        <v>5.66037735849057</v>
      </c>
      <c r="O19" s="1238" t="n">
        <v>0</v>
      </c>
      <c r="P19" s="1239" t="n">
        <v>0</v>
      </c>
      <c r="Q19" s="1238" t="n">
        <v>6</v>
      </c>
      <c r="R19" s="1240" t="n">
        <v>11.3207547169811</v>
      </c>
      <c r="S19" s="1241" t="n">
        <v>0</v>
      </c>
      <c r="T19" s="1242" t="n">
        <v>0</v>
      </c>
    </row>
    <row r="20" customFormat="false" ht="15" hidden="false" customHeight="true" outlineLevel="0" collapsed="false">
      <c r="A20" s="1243"/>
      <c r="B20" s="990" t="n">
        <v>12</v>
      </c>
      <c r="C20" s="1233" t="s">
        <v>196</v>
      </c>
      <c r="D20" s="1237" t="n">
        <f aca="false">E20+G20+I20+K20+M20+O20+Q20+S20</f>
        <v>95</v>
      </c>
      <c r="E20" s="1238" t="n">
        <v>48</v>
      </c>
      <c r="F20" s="1239" t="n">
        <v>50.5263157894737</v>
      </c>
      <c r="G20" s="1146" t="n">
        <v>2</v>
      </c>
      <c r="H20" s="1240" t="n">
        <v>4.25531914893617</v>
      </c>
      <c r="I20" s="1241" t="n">
        <v>26</v>
      </c>
      <c r="J20" s="1240" t="n">
        <v>55.3191489361702</v>
      </c>
      <c r="K20" s="1241" t="n">
        <v>7</v>
      </c>
      <c r="L20" s="1239" t="n">
        <v>14.8936170212766</v>
      </c>
      <c r="M20" s="1238" t="n">
        <v>3</v>
      </c>
      <c r="N20" s="1239" t="n">
        <v>6.38297872340426</v>
      </c>
      <c r="O20" s="1238" t="n">
        <v>2</v>
      </c>
      <c r="P20" s="1239" t="n">
        <v>4.25531914893617</v>
      </c>
      <c r="Q20" s="1238" t="n">
        <v>7</v>
      </c>
      <c r="R20" s="1240" t="n">
        <v>14.8936170212766</v>
      </c>
      <c r="S20" s="1241" t="n">
        <v>0</v>
      </c>
      <c r="T20" s="1242" t="n">
        <v>0</v>
      </c>
    </row>
    <row r="21" customFormat="false" ht="15" hidden="false" customHeight="true" outlineLevel="0" collapsed="false">
      <c r="A21" s="1243"/>
      <c r="B21" s="990" t="n">
        <v>13</v>
      </c>
      <c r="C21" s="1233" t="s">
        <v>162</v>
      </c>
      <c r="D21" s="1237" t="n">
        <f aca="false">E21+G21+I21+K21+M21+O21+Q21+S21</f>
        <v>422</v>
      </c>
      <c r="E21" s="1238" t="n">
        <v>123</v>
      </c>
      <c r="F21" s="1239" t="n">
        <v>29.1469194312796</v>
      </c>
      <c r="G21" s="1146" t="n">
        <v>58</v>
      </c>
      <c r="H21" s="1240" t="n">
        <v>19.3979933110368</v>
      </c>
      <c r="I21" s="1241" t="n">
        <v>140</v>
      </c>
      <c r="J21" s="1240" t="n">
        <v>46.8227424749164</v>
      </c>
      <c r="K21" s="1241" t="n">
        <v>41</v>
      </c>
      <c r="L21" s="1239" t="n">
        <v>13.7123745819398</v>
      </c>
      <c r="M21" s="1238" t="n">
        <v>20</v>
      </c>
      <c r="N21" s="1239" t="n">
        <v>6.68896321070234</v>
      </c>
      <c r="O21" s="1238" t="n">
        <v>10</v>
      </c>
      <c r="P21" s="1239" t="n">
        <v>3.34448160535117</v>
      </c>
      <c r="Q21" s="1238" t="n">
        <v>29</v>
      </c>
      <c r="R21" s="1240" t="n">
        <v>9.69899665551839</v>
      </c>
      <c r="S21" s="1241" t="n">
        <v>1</v>
      </c>
      <c r="T21" s="1242" t="n">
        <v>0.334448160535117</v>
      </c>
    </row>
    <row r="22" customFormat="false" ht="15" hidden="false" customHeight="true" outlineLevel="0" collapsed="false">
      <c r="B22" s="990" t="n">
        <v>14</v>
      </c>
      <c r="C22" s="1233" t="s">
        <v>163</v>
      </c>
      <c r="D22" s="1237" t="n">
        <f aca="false">E22+G22+I22+K22+M22+O22+Q22+S22</f>
        <v>165</v>
      </c>
      <c r="E22" s="1238" t="n">
        <v>90</v>
      </c>
      <c r="F22" s="1239" t="n">
        <v>54.5454545454545</v>
      </c>
      <c r="G22" s="1146" t="n">
        <v>18</v>
      </c>
      <c r="H22" s="1240" t="n">
        <v>24</v>
      </c>
      <c r="I22" s="1241" t="n">
        <v>39</v>
      </c>
      <c r="J22" s="1240" t="n">
        <v>52</v>
      </c>
      <c r="K22" s="1241" t="n">
        <v>8</v>
      </c>
      <c r="L22" s="1239" t="n">
        <v>10.6666666666667</v>
      </c>
      <c r="M22" s="1238" t="n">
        <v>4</v>
      </c>
      <c r="N22" s="1239" t="n">
        <v>5.33333333333333</v>
      </c>
      <c r="O22" s="1238" t="n">
        <v>2</v>
      </c>
      <c r="P22" s="1239" t="n">
        <v>2.66666666666667</v>
      </c>
      <c r="Q22" s="1238" t="n">
        <v>4</v>
      </c>
      <c r="R22" s="1240" t="n">
        <v>5.33333333333333</v>
      </c>
      <c r="S22" s="1241" t="n">
        <v>0</v>
      </c>
      <c r="T22" s="1242" t="n">
        <v>0</v>
      </c>
    </row>
    <row r="23" customFormat="false" ht="15" hidden="false" customHeight="true" outlineLevel="0" collapsed="false">
      <c r="B23" s="990" t="n">
        <v>15</v>
      </c>
      <c r="C23" s="1233" t="s">
        <v>164</v>
      </c>
      <c r="D23" s="1237" t="n">
        <f aca="false">E23+G23+I23+K23+M23+O23+Q23+S23</f>
        <v>486</v>
      </c>
      <c r="E23" s="1238" t="n">
        <v>235</v>
      </c>
      <c r="F23" s="1239" t="n">
        <v>48.3539094650206</v>
      </c>
      <c r="G23" s="1146" t="n">
        <v>80</v>
      </c>
      <c r="H23" s="1240" t="n">
        <v>31.8725099601594</v>
      </c>
      <c r="I23" s="1241" t="n">
        <v>75</v>
      </c>
      <c r="J23" s="1240" t="n">
        <v>29.8804780876494</v>
      </c>
      <c r="K23" s="1241" t="n">
        <v>41</v>
      </c>
      <c r="L23" s="1239" t="n">
        <v>16.3346613545817</v>
      </c>
      <c r="M23" s="1238" t="n">
        <v>22</v>
      </c>
      <c r="N23" s="1239" t="n">
        <v>8.76494023904383</v>
      </c>
      <c r="O23" s="1238" t="n">
        <v>3</v>
      </c>
      <c r="P23" s="1239" t="n">
        <v>1.19521912350598</v>
      </c>
      <c r="Q23" s="1238" t="n">
        <v>30</v>
      </c>
      <c r="R23" s="1240" t="n">
        <v>11.9521912350598</v>
      </c>
      <c r="S23" s="1241" t="n">
        <v>0</v>
      </c>
      <c r="T23" s="1242" t="n">
        <v>0</v>
      </c>
    </row>
    <row r="24" customFormat="false" ht="15" hidden="false" customHeight="true" outlineLevel="0" collapsed="false">
      <c r="B24" s="990" t="n">
        <v>16</v>
      </c>
      <c r="C24" s="1233" t="s">
        <v>165</v>
      </c>
      <c r="D24" s="1237" t="n">
        <f aca="false">E24+G24+I24+K24+M24+O24+Q24+S24</f>
        <v>186</v>
      </c>
      <c r="E24" s="1238" t="n">
        <v>77</v>
      </c>
      <c r="F24" s="1239" t="n">
        <v>41.3978494623656</v>
      </c>
      <c r="G24" s="1146" t="n">
        <v>37</v>
      </c>
      <c r="H24" s="1240" t="n">
        <v>33.9449541284404</v>
      </c>
      <c r="I24" s="1241" t="n">
        <v>29</v>
      </c>
      <c r="J24" s="1240" t="n">
        <v>26.605504587156</v>
      </c>
      <c r="K24" s="1241" t="n">
        <v>22</v>
      </c>
      <c r="L24" s="1239" t="n">
        <v>20.1834862385321</v>
      </c>
      <c r="M24" s="1238" t="n">
        <v>10</v>
      </c>
      <c r="N24" s="1239" t="n">
        <v>9.17431192660551</v>
      </c>
      <c r="O24" s="1238" t="n">
        <v>3</v>
      </c>
      <c r="P24" s="1239" t="n">
        <v>2.75229357798165</v>
      </c>
      <c r="Q24" s="1238" t="n">
        <v>8</v>
      </c>
      <c r="R24" s="1240" t="n">
        <v>7.3394495412844</v>
      </c>
      <c r="S24" s="1241" t="n">
        <v>0</v>
      </c>
      <c r="T24" s="1242" t="n">
        <v>0</v>
      </c>
    </row>
    <row r="25" customFormat="false" ht="15" hidden="false" customHeight="true" outlineLevel="0" collapsed="false">
      <c r="B25" s="990" t="n">
        <v>17</v>
      </c>
      <c r="C25" s="1233" t="s">
        <v>166</v>
      </c>
      <c r="D25" s="1237" t="n">
        <f aca="false">E25+G25+I25+K25+M25+O25+Q25+S25</f>
        <v>152</v>
      </c>
      <c r="E25" s="1238" t="n">
        <v>46</v>
      </c>
      <c r="F25" s="1239" t="n">
        <v>30.2631578947368</v>
      </c>
      <c r="G25" s="1146" t="n">
        <v>36</v>
      </c>
      <c r="H25" s="1240" t="n">
        <v>33.9622641509434</v>
      </c>
      <c r="I25" s="1241" t="n">
        <v>46</v>
      </c>
      <c r="J25" s="1240" t="n">
        <v>43.3962264150943</v>
      </c>
      <c r="K25" s="1241" t="n">
        <v>14</v>
      </c>
      <c r="L25" s="1239" t="n">
        <v>13.2075471698113</v>
      </c>
      <c r="M25" s="1238" t="n">
        <v>3</v>
      </c>
      <c r="N25" s="1239" t="n">
        <v>2.83018867924528</v>
      </c>
      <c r="O25" s="1238" t="n">
        <v>1</v>
      </c>
      <c r="P25" s="1239" t="n">
        <v>0.943396226415094</v>
      </c>
      <c r="Q25" s="1238" t="n">
        <v>5</v>
      </c>
      <c r="R25" s="1240" t="n">
        <v>4.71698113207547</v>
      </c>
      <c r="S25" s="1241" t="n">
        <v>1</v>
      </c>
      <c r="T25" s="1242" t="n">
        <v>0.943396226415094</v>
      </c>
    </row>
    <row r="26" customFormat="false" ht="15" hidden="false" customHeight="true" outlineLevel="0" collapsed="false">
      <c r="B26" s="990" t="n">
        <v>18</v>
      </c>
      <c r="C26" s="1233" t="s">
        <v>167</v>
      </c>
      <c r="D26" s="1237" t="n">
        <f aca="false">E26+G26+I26+K26+M26+O26+Q26+S26</f>
        <v>171</v>
      </c>
      <c r="E26" s="1238" t="n">
        <v>60</v>
      </c>
      <c r="F26" s="1239" t="n">
        <v>35.0877192982456</v>
      </c>
      <c r="G26" s="1146" t="n">
        <v>32</v>
      </c>
      <c r="H26" s="1240" t="n">
        <v>28.8288288288288</v>
      </c>
      <c r="I26" s="1241" t="n">
        <v>47</v>
      </c>
      <c r="J26" s="1240" t="n">
        <v>42.3423423423423</v>
      </c>
      <c r="K26" s="1241" t="n">
        <v>15</v>
      </c>
      <c r="L26" s="1239" t="n">
        <v>13.5135135135135</v>
      </c>
      <c r="M26" s="1238" t="n">
        <v>9</v>
      </c>
      <c r="N26" s="1239" t="n">
        <v>8.10810810810811</v>
      </c>
      <c r="O26" s="1238" t="n">
        <v>2</v>
      </c>
      <c r="P26" s="1239" t="n">
        <v>1.8018018018018</v>
      </c>
      <c r="Q26" s="1238" t="n">
        <v>5</v>
      </c>
      <c r="R26" s="1240" t="n">
        <v>4.50450450450451</v>
      </c>
      <c r="S26" s="1241" t="n">
        <v>1</v>
      </c>
      <c r="T26" s="1242" t="n">
        <v>0.900900900900901</v>
      </c>
    </row>
    <row r="27" customFormat="false" ht="15" hidden="false" customHeight="true" outlineLevel="0" collapsed="false">
      <c r="B27" s="990" t="n">
        <v>19</v>
      </c>
      <c r="C27" s="1233" t="s">
        <v>168</v>
      </c>
      <c r="D27" s="1237" t="n">
        <f aca="false">E27+G27+I27+K27+M27+O27+Q27+S27</f>
        <v>127</v>
      </c>
      <c r="E27" s="1238" t="n">
        <v>51</v>
      </c>
      <c r="F27" s="1239" t="n">
        <v>40.1574803149606</v>
      </c>
      <c r="G27" s="1146" t="n">
        <v>2</v>
      </c>
      <c r="H27" s="1240" t="n">
        <v>2.63157894736842</v>
      </c>
      <c r="I27" s="1241" t="n">
        <v>49</v>
      </c>
      <c r="J27" s="1240" t="n">
        <v>64.4736842105263</v>
      </c>
      <c r="K27" s="1241" t="n">
        <v>11</v>
      </c>
      <c r="L27" s="1239" t="n">
        <v>14.4736842105263</v>
      </c>
      <c r="M27" s="1238" t="n">
        <v>6</v>
      </c>
      <c r="N27" s="1239" t="n">
        <v>7.89473684210526</v>
      </c>
      <c r="O27" s="1238" t="n">
        <v>1</v>
      </c>
      <c r="P27" s="1239" t="n">
        <v>1.31578947368421</v>
      </c>
      <c r="Q27" s="1238" t="n">
        <v>7</v>
      </c>
      <c r="R27" s="1240" t="n">
        <v>9.21052631578947</v>
      </c>
      <c r="S27" s="1241" t="n">
        <v>0</v>
      </c>
      <c r="T27" s="1242" t="n">
        <v>0</v>
      </c>
    </row>
    <row r="28" customFormat="false" ht="15" hidden="false" customHeight="true" outlineLevel="0" collapsed="false">
      <c r="B28" s="990" t="n">
        <v>20</v>
      </c>
      <c r="C28" s="1233" t="s">
        <v>169</v>
      </c>
      <c r="D28" s="1237" t="n">
        <f aca="false">E28+G28+I28+K28+M28+O28+Q28+S28</f>
        <v>223</v>
      </c>
      <c r="E28" s="1238" t="n">
        <v>114</v>
      </c>
      <c r="F28" s="1239" t="n">
        <v>51.1210762331839</v>
      </c>
      <c r="G28" s="1146" t="n">
        <v>27</v>
      </c>
      <c r="H28" s="1240" t="n">
        <v>24.7706422018349</v>
      </c>
      <c r="I28" s="1241" t="n">
        <v>47</v>
      </c>
      <c r="J28" s="1240" t="n">
        <v>43.1192660550459</v>
      </c>
      <c r="K28" s="1241" t="n">
        <v>12</v>
      </c>
      <c r="L28" s="1239" t="n">
        <v>11.0091743119266</v>
      </c>
      <c r="M28" s="1238" t="n">
        <v>7</v>
      </c>
      <c r="N28" s="1239" t="n">
        <v>6.42201834862385</v>
      </c>
      <c r="O28" s="1238" t="n">
        <v>0</v>
      </c>
      <c r="P28" s="1239" t="n">
        <v>0</v>
      </c>
      <c r="Q28" s="1238" t="n">
        <v>16</v>
      </c>
      <c r="R28" s="1240" t="n">
        <v>14.6788990825688</v>
      </c>
      <c r="S28" s="1241" t="n">
        <v>0</v>
      </c>
      <c r="T28" s="1242" t="n">
        <v>0</v>
      </c>
    </row>
    <row r="29" customFormat="false" ht="15" hidden="false" customHeight="true" outlineLevel="0" collapsed="false">
      <c r="B29" s="990" t="n">
        <v>21</v>
      </c>
      <c r="C29" s="1233" t="s">
        <v>170</v>
      </c>
      <c r="D29" s="1237" t="n">
        <f aca="false">E29+G29+I29+K29+M29+O29+Q29+S29</f>
        <v>209</v>
      </c>
      <c r="E29" s="1238" t="n">
        <v>122</v>
      </c>
      <c r="F29" s="1239" t="n">
        <v>58.3732057416268</v>
      </c>
      <c r="G29" s="1146" t="n">
        <v>23</v>
      </c>
      <c r="H29" s="1240" t="n">
        <v>26.4367816091954</v>
      </c>
      <c r="I29" s="1241" t="n">
        <v>39</v>
      </c>
      <c r="J29" s="1240" t="n">
        <v>44.8275862068966</v>
      </c>
      <c r="K29" s="1241" t="n">
        <v>14</v>
      </c>
      <c r="L29" s="1239" t="n">
        <v>16.0919540229885</v>
      </c>
      <c r="M29" s="1238" t="n">
        <v>3</v>
      </c>
      <c r="N29" s="1239" t="n">
        <v>3.44827586206897</v>
      </c>
      <c r="O29" s="1238" t="n">
        <v>1</v>
      </c>
      <c r="P29" s="1239" t="n">
        <v>1.14942528735632</v>
      </c>
      <c r="Q29" s="1238" t="n">
        <v>7</v>
      </c>
      <c r="R29" s="1240" t="n">
        <v>8.04597701149425</v>
      </c>
      <c r="S29" s="1241" t="n">
        <v>0</v>
      </c>
      <c r="T29" s="1242" t="n">
        <v>0</v>
      </c>
    </row>
    <row r="30" customFormat="false" ht="15" hidden="false" customHeight="true" outlineLevel="0" collapsed="false">
      <c r="B30" s="990" t="n">
        <v>22</v>
      </c>
      <c r="C30" s="1233" t="s">
        <v>171</v>
      </c>
      <c r="D30" s="1237" t="n">
        <f aca="false">E30+G30+I30+K30+M30+O30+Q30+S30</f>
        <v>171</v>
      </c>
      <c r="E30" s="1238" t="n">
        <v>55</v>
      </c>
      <c r="F30" s="1239" t="n">
        <v>32.1637426900585</v>
      </c>
      <c r="G30" s="1146" t="n">
        <v>24</v>
      </c>
      <c r="H30" s="1240" t="n">
        <v>20.6896551724138</v>
      </c>
      <c r="I30" s="1241" t="n">
        <v>42</v>
      </c>
      <c r="J30" s="1240" t="n">
        <v>36.2068965517241</v>
      </c>
      <c r="K30" s="1241" t="n">
        <v>22</v>
      </c>
      <c r="L30" s="1239" t="n">
        <v>18.9655172413793</v>
      </c>
      <c r="M30" s="1238" t="n">
        <v>5</v>
      </c>
      <c r="N30" s="1239" t="n">
        <v>4.31034482758621</v>
      </c>
      <c r="O30" s="1238" t="n">
        <v>10</v>
      </c>
      <c r="P30" s="1239" t="n">
        <v>8.62068965517242</v>
      </c>
      <c r="Q30" s="1238" t="n">
        <v>13</v>
      </c>
      <c r="R30" s="1240" t="n">
        <v>11.2068965517241</v>
      </c>
      <c r="S30" s="1241" t="n">
        <v>0</v>
      </c>
      <c r="T30" s="1242" t="n">
        <v>0</v>
      </c>
    </row>
    <row r="31" customFormat="false" ht="15" hidden="false" customHeight="true" outlineLevel="0" collapsed="false">
      <c r="B31" s="990" t="n">
        <v>23</v>
      </c>
      <c r="C31" s="1233" t="s">
        <v>172</v>
      </c>
      <c r="D31" s="1237" t="n">
        <f aca="false">E31+G31+I31+K31+M31+O31+Q31+S31</f>
        <v>151</v>
      </c>
      <c r="E31" s="1238" t="n">
        <v>69</v>
      </c>
      <c r="F31" s="1239" t="n">
        <v>45.6953642384106</v>
      </c>
      <c r="G31" s="1146" t="n">
        <v>22</v>
      </c>
      <c r="H31" s="1240" t="n">
        <v>26.8292682926829</v>
      </c>
      <c r="I31" s="1241" t="n">
        <v>34</v>
      </c>
      <c r="J31" s="1240" t="n">
        <v>41.4634146341463</v>
      </c>
      <c r="K31" s="1241" t="n">
        <v>11</v>
      </c>
      <c r="L31" s="1239" t="n">
        <v>13.4146341463415</v>
      </c>
      <c r="M31" s="1238" t="n">
        <v>5</v>
      </c>
      <c r="N31" s="1239" t="n">
        <v>6.09756097560976</v>
      </c>
      <c r="O31" s="1238" t="n">
        <v>1</v>
      </c>
      <c r="P31" s="1239" t="n">
        <v>1.21951219512195</v>
      </c>
      <c r="Q31" s="1238" t="n">
        <v>8</v>
      </c>
      <c r="R31" s="1240" t="n">
        <v>9.75609756097561</v>
      </c>
      <c r="S31" s="1241" t="n">
        <v>1</v>
      </c>
      <c r="T31" s="1242" t="n">
        <v>1.21951219512195</v>
      </c>
    </row>
    <row r="32" customFormat="false" ht="15" hidden="false" customHeight="true" outlineLevel="0" collapsed="false">
      <c r="B32" s="990" t="n">
        <v>24</v>
      </c>
      <c r="C32" s="1233" t="s">
        <v>173</v>
      </c>
      <c r="D32" s="1237" t="n">
        <f aca="false">E32+G32+I32+K32+M32+O32+Q32+S32</f>
        <v>88</v>
      </c>
      <c r="E32" s="1238" t="n">
        <v>27</v>
      </c>
      <c r="F32" s="1239" t="n">
        <v>30.6818181818182</v>
      </c>
      <c r="G32" s="1146" t="n">
        <v>13</v>
      </c>
      <c r="H32" s="1240" t="n">
        <v>21.3114754098361</v>
      </c>
      <c r="I32" s="1241" t="n">
        <v>35</v>
      </c>
      <c r="J32" s="1240" t="n">
        <v>57.3770491803279</v>
      </c>
      <c r="K32" s="1241" t="n">
        <v>5</v>
      </c>
      <c r="L32" s="1239" t="n">
        <v>8.19672131147541</v>
      </c>
      <c r="M32" s="1238" t="n">
        <v>3</v>
      </c>
      <c r="N32" s="1239" t="n">
        <v>4.91803278688525</v>
      </c>
      <c r="O32" s="1238" t="n">
        <v>0</v>
      </c>
      <c r="P32" s="1239" t="n">
        <v>0</v>
      </c>
      <c r="Q32" s="1238" t="n">
        <v>5</v>
      </c>
      <c r="R32" s="1240" t="n">
        <v>8.19672131147541</v>
      </c>
      <c r="S32" s="1241" t="n">
        <v>0</v>
      </c>
      <c r="T32" s="1242" t="n">
        <v>0</v>
      </c>
    </row>
    <row r="33" customFormat="false" ht="15" hidden="false" customHeight="true" outlineLevel="0" collapsed="false">
      <c r="B33" s="990" t="n">
        <v>25</v>
      </c>
      <c r="C33" s="1160" t="s">
        <v>174</v>
      </c>
      <c r="D33" s="1237" t="n">
        <f aca="false">E33+G33+I33+K33+M33+O33+Q33+S33</f>
        <v>193</v>
      </c>
      <c r="E33" s="1238" t="n">
        <v>76</v>
      </c>
      <c r="F33" s="1239" t="n">
        <v>39.3782383419689</v>
      </c>
      <c r="G33" s="1146" t="n">
        <v>22</v>
      </c>
      <c r="H33" s="1240" t="n">
        <v>18.8034188034188</v>
      </c>
      <c r="I33" s="1241" t="n">
        <v>58</v>
      </c>
      <c r="J33" s="1240" t="n">
        <v>49.5726495726496</v>
      </c>
      <c r="K33" s="1241" t="n">
        <v>17</v>
      </c>
      <c r="L33" s="1239" t="n">
        <v>14.5299145299145</v>
      </c>
      <c r="M33" s="1238" t="n">
        <v>9</v>
      </c>
      <c r="N33" s="1239" t="n">
        <v>7.69230769230769</v>
      </c>
      <c r="O33" s="1238" t="n">
        <v>5</v>
      </c>
      <c r="P33" s="1239" t="n">
        <v>4.27350427350427</v>
      </c>
      <c r="Q33" s="1238" t="n">
        <v>6</v>
      </c>
      <c r="R33" s="1240" t="n">
        <v>5.12820512820513</v>
      </c>
      <c r="S33" s="1241" t="n">
        <v>0</v>
      </c>
      <c r="T33" s="1242" t="n">
        <v>0</v>
      </c>
    </row>
    <row r="34" customFormat="false" ht="15" hidden="false" customHeight="true" outlineLevel="0" collapsed="false">
      <c r="B34" s="990" t="n">
        <v>26</v>
      </c>
      <c r="C34" s="1244" t="s">
        <v>175</v>
      </c>
      <c r="D34" s="1237" t="n">
        <f aca="false">E34+G34+I34+K34+M34+O34+Q34+S34</f>
        <v>159</v>
      </c>
      <c r="E34" s="1238" t="n">
        <v>70</v>
      </c>
      <c r="F34" s="1247" t="n">
        <v>44.0251572327044</v>
      </c>
      <c r="G34" s="1146" t="n">
        <v>16</v>
      </c>
      <c r="H34" s="1248" t="n">
        <v>17.9775280898876</v>
      </c>
      <c r="I34" s="1241" t="n">
        <v>40</v>
      </c>
      <c r="J34" s="1248" t="n">
        <v>44.9438202247191</v>
      </c>
      <c r="K34" s="1241" t="n">
        <v>13</v>
      </c>
      <c r="L34" s="1247" t="n">
        <v>14.6067415730337</v>
      </c>
      <c r="M34" s="1238" t="n">
        <v>6</v>
      </c>
      <c r="N34" s="1247" t="n">
        <v>6.74157303370787</v>
      </c>
      <c r="O34" s="1238" t="n">
        <v>1</v>
      </c>
      <c r="P34" s="1247" t="n">
        <v>1.12359550561798</v>
      </c>
      <c r="Q34" s="1238" t="n">
        <v>13</v>
      </c>
      <c r="R34" s="1248" t="n">
        <v>14.6067415730337</v>
      </c>
      <c r="S34" s="1241" t="n">
        <v>0</v>
      </c>
      <c r="T34" s="1250" t="n">
        <v>0</v>
      </c>
    </row>
    <row r="35" customFormat="false" ht="15" hidden="false" customHeight="true" outlineLevel="0" collapsed="false">
      <c r="B35" s="995" t="n">
        <v>27</v>
      </c>
      <c r="C35" s="1244" t="s">
        <v>176</v>
      </c>
      <c r="D35" s="1245" t="s">
        <v>150</v>
      </c>
      <c r="E35" s="1246" t="s">
        <v>150</v>
      </c>
      <c r="F35" s="1298" t="s">
        <v>150</v>
      </c>
      <c r="G35" s="1155" t="s">
        <v>150</v>
      </c>
      <c r="H35" s="1248" t="s">
        <v>150</v>
      </c>
      <c r="I35" s="1249" t="s">
        <v>150</v>
      </c>
      <c r="J35" s="1248" t="s">
        <v>150</v>
      </c>
      <c r="K35" s="1249" t="s">
        <v>150</v>
      </c>
      <c r="L35" s="1247" t="s">
        <v>150</v>
      </c>
      <c r="M35" s="1246" t="s">
        <v>150</v>
      </c>
      <c r="N35" s="1247" t="s">
        <v>150</v>
      </c>
      <c r="O35" s="1246" t="s">
        <v>150</v>
      </c>
      <c r="P35" s="1247" t="s">
        <v>150</v>
      </c>
      <c r="Q35" s="1246" t="s">
        <v>150</v>
      </c>
      <c r="R35" s="1248" t="s">
        <v>150</v>
      </c>
      <c r="S35" s="1249" t="s">
        <v>150</v>
      </c>
      <c r="T35" s="1250" t="s">
        <v>150</v>
      </c>
    </row>
    <row r="36" customFormat="false" ht="15" hidden="false" customHeight="true" outlineLevel="0" collapsed="false">
      <c r="B36" s="1274" t="s">
        <v>141</v>
      </c>
      <c r="C36" s="1274"/>
      <c r="D36" s="1275" t="n">
        <f aca="false">E36+G36+I36+K36+M36+O36+Q36+S36</f>
        <v>5045</v>
      </c>
      <c r="E36" s="1293" t="n">
        <f aca="false">SUM(E10:E34)</f>
        <v>2203</v>
      </c>
      <c r="F36" s="1299" t="n">
        <f aca="false">E36/D36*100</f>
        <v>43.6669970267592</v>
      </c>
      <c r="G36" s="1300" t="n">
        <f aca="false">SUM(G10:G34)</f>
        <v>642</v>
      </c>
      <c r="H36" s="1255" t="n">
        <f aca="false">G36/(D36-E36)*100</f>
        <v>22.5897255453906</v>
      </c>
      <c r="I36" s="1292" t="n">
        <f aca="false">SUM(I10:I34)</f>
        <v>1252</v>
      </c>
      <c r="J36" s="1255" t="n">
        <f aca="false">I36/(D36-E36)*100</f>
        <v>44.0534834623505</v>
      </c>
      <c r="K36" s="1292" t="n">
        <f aca="false">SUM(K10:K34)</f>
        <v>394</v>
      </c>
      <c r="L36" s="1253" t="n">
        <f aca="false">K36/(D36-E36)*100</f>
        <v>13.8634764250528</v>
      </c>
      <c r="M36" s="1293" t="n">
        <f aca="false">SUM(M10:M34)</f>
        <v>217</v>
      </c>
      <c r="N36" s="1253" t="n">
        <f aca="false">M36/(D36-E36)*100</f>
        <v>7.63546798029557</v>
      </c>
      <c r="O36" s="1293" t="n">
        <f aca="false">SUM(O10:O34)</f>
        <v>70</v>
      </c>
      <c r="P36" s="1253" t="n">
        <f aca="false">O36/(D36-E36)*100</f>
        <v>2.46305418719212</v>
      </c>
      <c r="Q36" s="1293" t="n">
        <f aca="false">SUM(Q10:Q34)</f>
        <v>260</v>
      </c>
      <c r="R36" s="1255" t="n">
        <f aca="false">Q36/(D36-E36)*100</f>
        <v>9.1484869809993</v>
      </c>
      <c r="S36" s="1292" t="n">
        <f aca="false">SUM(S10:S34)</f>
        <v>7</v>
      </c>
      <c r="T36" s="1256" t="n">
        <f aca="false">S36/(D36-E36)*100</f>
        <v>0.246305418719212</v>
      </c>
    </row>
    <row r="37" customFormat="false" ht="15" hidden="false" customHeight="true" outlineLevel="0" collapsed="false">
      <c r="B37" s="1276" t="s">
        <v>856</v>
      </c>
      <c r="C37" s="1276"/>
      <c r="D37" s="1301" t="n">
        <f aca="false">E37+G37+I37+K37+M37+O37+Q37+S37</f>
        <v>339</v>
      </c>
      <c r="E37" s="1144" t="n">
        <v>138</v>
      </c>
      <c r="F37" s="1259" t="n">
        <v>40.7079646017699</v>
      </c>
      <c r="G37" s="1144" t="n">
        <v>38</v>
      </c>
      <c r="H37" s="1260" t="n">
        <v>18.9054726368159</v>
      </c>
      <c r="I37" s="1144" t="n">
        <v>106</v>
      </c>
      <c r="J37" s="1260" t="n">
        <v>52.7363184079602</v>
      </c>
      <c r="K37" s="1261" t="n">
        <v>11</v>
      </c>
      <c r="L37" s="1259" t="n">
        <v>5.4726368159204</v>
      </c>
      <c r="M37" s="1261" t="n">
        <v>9</v>
      </c>
      <c r="N37" s="1259" t="n">
        <v>4.47761194029851</v>
      </c>
      <c r="O37" s="1261" t="n">
        <v>14</v>
      </c>
      <c r="P37" s="1259" t="n">
        <v>6.96517412935323</v>
      </c>
      <c r="Q37" s="1261" t="n">
        <v>11</v>
      </c>
      <c r="R37" s="1260" t="n">
        <v>5.4726368159204</v>
      </c>
      <c r="S37" s="1261" t="n">
        <v>12</v>
      </c>
      <c r="T37" s="1262" t="n">
        <v>5.97014925373134</v>
      </c>
    </row>
    <row r="38" customFormat="false" ht="15" hidden="false" customHeight="true" outlineLevel="0" collapsed="false">
      <c r="B38" s="1302" t="s">
        <v>857</v>
      </c>
      <c r="C38" s="1302"/>
      <c r="D38" s="1245" t="n">
        <f aca="false">E38+G38+I38+K38+M38+O38+Q38+S38</f>
        <v>18</v>
      </c>
      <c r="E38" s="1155" t="n">
        <v>0</v>
      </c>
      <c r="F38" s="1247" t="n">
        <v>0</v>
      </c>
      <c r="G38" s="1155" t="n">
        <v>8</v>
      </c>
      <c r="H38" s="1248" t="n">
        <v>44.4444444444444</v>
      </c>
      <c r="I38" s="1155" t="n">
        <v>10</v>
      </c>
      <c r="J38" s="1248" t="n">
        <v>55.5555555555556</v>
      </c>
      <c r="K38" s="1303" t="n">
        <v>0</v>
      </c>
      <c r="L38" s="1247" t="n">
        <v>0</v>
      </c>
      <c r="M38" s="1303" t="n">
        <v>0</v>
      </c>
      <c r="N38" s="1247" t="n">
        <v>0</v>
      </c>
      <c r="O38" s="1303" t="n">
        <v>0</v>
      </c>
      <c r="P38" s="1247" t="n">
        <v>0</v>
      </c>
      <c r="Q38" s="1303" t="n">
        <v>0</v>
      </c>
      <c r="R38" s="1248" t="n">
        <v>0</v>
      </c>
      <c r="S38" s="1303" t="n">
        <v>0</v>
      </c>
      <c r="T38" s="1250" t="n">
        <v>0</v>
      </c>
    </row>
    <row r="39" customFormat="false" ht="15" hidden="false" customHeight="true" outlineLevel="0" collapsed="false">
      <c r="B39" s="819" t="s">
        <v>669</v>
      </c>
      <c r="C39" s="819"/>
      <c r="D39" s="1275" t="n">
        <f aca="false">E39+G39+I39+K39+M39+O39+Q39+S39</f>
        <v>5402</v>
      </c>
      <c r="E39" s="1254" t="n">
        <f aca="false">SUM(E36:E38)</f>
        <v>2341</v>
      </c>
      <c r="F39" s="1253" t="n">
        <f aca="false">E39/D39*100</f>
        <v>43.3358015549796</v>
      </c>
      <c r="G39" s="1254" t="n">
        <f aca="false">SUM(G36:G38)</f>
        <v>688</v>
      </c>
      <c r="H39" s="1255" t="n">
        <f aca="false">G39/(D39-E39)*100</f>
        <v>22.4763149297615</v>
      </c>
      <c r="I39" s="1254" t="n">
        <f aca="false">SUM(I36:I38)</f>
        <v>1368</v>
      </c>
      <c r="J39" s="1255" t="n">
        <f aca="false">I39/(D39-E39)*100</f>
        <v>44.6912773603398</v>
      </c>
      <c r="K39" s="1254" t="n">
        <f aca="false">SUM(K36:K38)</f>
        <v>405</v>
      </c>
      <c r="L39" s="1253" t="n">
        <f aca="false">K39/(D39-E39)*100</f>
        <v>13.2309702711532</v>
      </c>
      <c r="M39" s="1254" t="n">
        <f aca="false">SUM(M36:M38)</f>
        <v>226</v>
      </c>
      <c r="N39" s="1253" t="n">
        <f aca="false">M39/(D39-E39)*100</f>
        <v>7.38320810192747</v>
      </c>
      <c r="O39" s="1254" t="n">
        <f aca="false">SUM(O36:O38)</f>
        <v>84</v>
      </c>
      <c r="P39" s="1253" t="n">
        <f aca="false">O39/(D39-E39)*100</f>
        <v>2.74420124142437</v>
      </c>
      <c r="Q39" s="1254" t="n">
        <f aca="false">SUM(Q36:Q38)</f>
        <v>271</v>
      </c>
      <c r="R39" s="1255" t="n">
        <f aca="false">Q39/(D39-E39)*100</f>
        <v>8.85331590983339</v>
      </c>
      <c r="S39" s="1254" t="n">
        <f aca="false">SUM(S36:S38)</f>
        <v>19</v>
      </c>
      <c r="T39" s="1256" t="n">
        <f aca="false">S39/(D39-E39)*100</f>
        <v>0.620712185560274</v>
      </c>
    </row>
    <row r="40" customFormat="false" ht="12.75" hidden="false" customHeight="true" outlineLevel="0" collapsed="false">
      <c r="B40" s="1270" t="s">
        <v>1027</v>
      </c>
      <c r="C40" s="1270"/>
      <c r="D40" s="1270"/>
      <c r="E40" s="1270"/>
      <c r="F40" s="1270"/>
      <c r="G40" s="1270"/>
      <c r="H40" s="1270"/>
      <c r="I40" s="1270"/>
      <c r="J40" s="1270"/>
      <c r="K40" s="1270"/>
      <c r="L40" s="1270"/>
      <c r="M40" s="1270"/>
      <c r="N40" s="1270"/>
      <c r="O40" s="1270"/>
      <c r="P40" s="1270"/>
      <c r="Q40" s="1270"/>
      <c r="R40" s="1270"/>
      <c r="S40" s="1270"/>
      <c r="T40" s="1270"/>
    </row>
    <row r="41" customFormat="false" ht="12.75" hidden="false" customHeight="true" outlineLevel="0" collapsed="false">
      <c r="B41" s="1271"/>
      <c r="C41" s="1271"/>
      <c r="D41" s="1271"/>
      <c r="E41" s="1271"/>
      <c r="F41" s="1271"/>
      <c r="G41" s="1271"/>
      <c r="H41" s="1271"/>
      <c r="I41" s="1271"/>
      <c r="J41" s="1271"/>
      <c r="K41" s="1271"/>
      <c r="L41" s="1271"/>
      <c r="M41" s="1271"/>
      <c r="N41" s="1271"/>
      <c r="O41" s="1271"/>
      <c r="P41" s="1271"/>
      <c r="Q41" s="1271"/>
      <c r="R41" s="1271"/>
      <c r="S41" s="1271"/>
      <c r="T41" s="1271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7.28"/>
    <col collapsed="false" customWidth="true" hidden="false" outlineLevel="0" max="6" min="5" style="6" width="6.7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2" min="11" style="6" width="6.7"/>
    <col collapsed="false" customWidth="true" hidden="false" outlineLevel="0" max="13" min="13" style="6" width="5.85"/>
    <col collapsed="false" customWidth="true" hidden="false" outlineLevel="0" max="15" min="14" style="6" width="5.13"/>
    <col collapsed="false" customWidth="true" hidden="false" outlineLevel="0" max="16" min="16" style="6" width="5.28"/>
    <col collapsed="false" customWidth="true" hidden="false" outlineLevel="0" max="18" min="17" style="6" width="6.7"/>
    <col collapsed="false" customWidth="true" hidden="false" outlineLevel="0" max="20" min="19" style="6" width="5.99"/>
    <col collapsed="false" customWidth="false" hidden="false" outlineLevel="0" max="257" min="21" style="6" width="9.14"/>
  </cols>
  <sheetData>
    <row r="1" customFormat="false" ht="14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1224"/>
      <c r="P1" s="1224"/>
      <c r="Q1" s="1224"/>
      <c r="R1" s="1224"/>
      <c r="T1" s="162" t="s">
        <v>100</v>
      </c>
    </row>
    <row r="2" customFormat="false" ht="16.5" hidden="false" customHeight="true" outlineLevel="0" collapsed="false">
      <c r="A2" s="418"/>
      <c r="B2" s="1097" t="s">
        <v>1032</v>
      </c>
      <c r="C2" s="1097"/>
      <c r="D2" s="1097"/>
      <c r="E2" s="1097"/>
      <c r="F2" s="1097"/>
      <c r="G2" s="1097"/>
      <c r="H2" s="1097"/>
      <c r="I2" s="1097"/>
      <c r="J2" s="1097"/>
      <c r="K2" s="1097"/>
      <c r="L2" s="1097"/>
      <c r="M2" s="1097"/>
      <c r="N2" s="1097"/>
      <c r="O2" s="1097"/>
      <c r="P2" s="1097"/>
      <c r="Q2" s="1097"/>
      <c r="R2" s="1097"/>
      <c r="S2" s="1097"/>
      <c r="T2" s="1097"/>
    </row>
    <row r="3" customFormat="false" ht="8.25" hidden="false" customHeight="true" outlineLevel="0" collapsed="false"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</row>
    <row r="4" customFormat="false" ht="21.75" hidden="false" customHeight="true" outlineLevel="0" collapsed="false">
      <c r="B4" s="891" t="s">
        <v>215</v>
      </c>
      <c r="C4" s="892" t="s">
        <v>138</v>
      </c>
      <c r="D4" s="1225" t="s">
        <v>1014</v>
      </c>
      <c r="E4" s="1225"/>
      <c r="F4" s="1225"/>
      <c r="G4" s="1226" t="s">
        <v>1015</v>
      </c>
      <c r="H4" s="1226"/>
      <c r="I4" s="1226"/>
      <c r="J4" s="1226"/>
      <c r="K4" s="1226" t="s">
        <v>1016</v>
      </c>
      <c r="L4" s="1226"/>
      <c r="M4" s="1226" t="s">
        <v>1017</v>
      </c>
      <c r="N4" s="1226"/>
      <c r="O4" s="1226"/>
      <c r="P4" s="1226"/>
      <c r="Q4" s="1226" t="s">
        <v>1018</v>
      </c>
      <c r="R4" s="1226"/>
      <c r="S4" s="1227" t="s">
        <v>1019</v>
      </c>
      <c r="T4" s="1227"/>
    </row>
    <row r="5" customFormat="false" ht="15.75" hidden="false" customHeight="true" outlineLevel="0" collapsed="false">
      <c r="B5" s="891"/>
      <c r="C5" s="892"/>
      <c r="D5" s="1228" t="s">
        <v>141</v>
      </c>
      <c r="E5" s="1229" t="s">
        <v>1020</v>
      </c>
      <c r="F5" s="1229"/>
      <c r="G5" s="1230" t="s">
        <v>1021</v>
      </c>
      <c r="H5" s="1230"/>
      <c r="I5" s="1230" t="s">
        <v>1022</v>
      </c>
      <c r="J5" s="1230"/>
      <c r="K5" s="1226"/>
      <c r="L5" s="1226"/>
      <c r="M5" s="1230" t="s">
        <v>1023</v>
      </c>
      <c r="N5" s="1230"/>
      <c r="O5" s="1230" t="s">
        <v>1024</v>
      </c>
      <c r="P5" s="1230"/>
      <c r="Q5" s="1226"/>
      <c r="R5" s="1226"/>
      <c r="S5" s="1227"/>
      <c r="T5" s="1227"/>
    </row>
    <row r="6" customFormat="false" ht="9" hidden="false" customHeight="true" outlineLevel="0" collapsed="false">
      <c r="B6" s="891"/>
      <c r="C6" s="892"/>
      <c r="D6" s="1228"/>
      <c r="E6" s="1229"/>
      <c r="F6" s="1229"/>
      <c r="G6" s="1230"/>
      <c r="H6" s="1230"/>
      <c r="I6" s="1230"/>
      <c r="J6" s="1230"/>
      <c r="K6" s="1226"/>
      <c r="L6" s="1226"/>
      <c r="M6" s="1230"/>
      <c r="N6" s="1230"/>
      <c r="O6" s="1230"/>
      <c r="P6" s="1230"/>
      <c r="Q6" s="1226"/>
      <c r="R6" s="1226"/>
      <c r="S6" s="1227"/>
      <c r="T6" s="1227"/>
    </row>
    <row r="7" customFormat="false" ht="8.25" hidden="false" customHeight="true" outlineLevel="0" collapsed="false">
      <c r="B7" s="891"/>
      <c r="C7" s="892"/>
      <c r="D7" s="1228"/>
      <c r="E7" s="1229"/>
      <c r="F7" s="1229"/>
      <c r="G7" s="1230"/>
      <c r="H7" s="1230"/>
      <c r="I7" s="1230"/>
      <c r="J7" s="1230"/>
      <c r="K7" s="1226"/>
      <c r="L7" s="1226"/>
      <c r="M7" s="1230"/>
      <c r="N7" s="1230"/>
      <c r="O7" s="1230"/>
      <c r="P7" s="1230"/>
      <c r="Q7" s="1226"/>
      <c r="R7" s="1226"/>
      <c r="S7" s="1227"/>
      <c r="T7" s="1227"/>
    </row>
    <row r="8" customFormat="false" ht="13.5" hidden="false" customHeight="false" outlineLevel="0" collapsed="false">
      <c r="B8" s="891"/>
      <c r="C8" s="892"/>
      <c r="D8" s="1228"/>
      <c r="E8" s="1231" t="s">
        <v>1025</v>
      </c>
      <c r="F8" s="1231" t="s">
        <v>286</v>
      </c>
      <c r="G8" s="1231" t="s">
        <v>1025</v>
      </c>
      <c r="H8" s="1231" t="s">
        <v>286</v>
      </c>
      <c r="I8" s="1231" t="s">
        <v>1025</v>
      </c>
      <c r="J8" s="1231" t="s">
        <v>286</v>
      </c>
      <c r="K8" s="1231" t="s">
        <v>1025</v>
      </c>
      <c r="L8" s="1231" t="s">
        <v>286</v>
      </c>
      <c r="M8" s="1231" t="s">
        <v>1025</v>
      </c>
      <c r="N8" s="1231" t="s">
        <v>286</v>
      </c>
      <c r="O8" s="1231" t="s">
        <v>1025</v>
      </c>
      <c r="P8" s="1231" t="s">
        <v>286</v>
      </c>
      <c r="Q8" s="1231" t="s">
        <v>1025</v>
      </c>
      <c r="R8" s="1231" t="s">
        <v>286</v>
      </c>
      <c r="S8" s="1231" t="s">
        <v>1025</v>
      </c>
      <c r="T8" s="1232" t="s">
        <v>286</v>
      </c>
    </row>
    <row r="9" customFormat="false" ht="15.75" hidden="false" customHeight="false" outlineLevel="0" collapsed="false">
      <c r="B9" s="990" t="n">
        <v>1</v>
      </c>
      <c r="C9" s="1233" t="s">
        <v>149</v>
      </c>
      <c r="D9" s="1304" t="s">
        <v>150</v>
      </c>
      <c r="E9" s="1305" t="s">
        <v>150</v>
      </c>
      <c r="F9" s="1305" t="s">
        <v>150</v>
      </c>
      <c r="G9" s="1305" t="s">
        <v>150</v>
      </c>
      <c r="H9" s="1305" t="s">
        <v>150</v>
      </c>
      <c r="I9" s="1305" t="s">
        <v>150</v>
      </c>
      <c r="J9" s="1305" t="s">
        <v>150</v>
      </c>
      <c r="K9" s="1305" t="s">
        <v>150</v>
      </c>
      <c r="L9" s="1305" t="s">
        <v>150</v>
      </c>
      <c r="M9" s="1305" t="s">
        <v>150</v>
      </c>
      <c r="N9" s="1305" t="s">
        <v>150</v>
      </c>
      <c r="O9" s="1305" t="s">
        <v>150</v>
      </c>
      <c r="P9" s="1305" t="s">
        <v>150</v>
      </c>
      <c r="Q9" s="1305" t="s">
        <v>150</v>
      </c>
      <c r="R9" s="1305" t="s">
        <v>150</v>
      </c>
      <c r="S9" s="1305" t="s">
        <v>150</v>
      </c>
      <c r="T9" s="1306" t="s">
        <v>150</v>
      </c>
    </row>
    <row r="10" customFormat="false" ht="15" hidden="false" customHeight="true" outlineLevel="0" collapsed="false">
      <c r="B10" s="990" t="n">
        <v>2</v>
      </c>
      <c r="C10" s="1233" t="s">
        <v>151</v>
      </c>
      <c r="D10" s="1237" t="n">
        <f aca="false">E10+G10+I10+K10+M10+O10+Q10+S10</f>
        <v>61</v>
      </c>
      <c r="E10" s="1238" t="n">
        <v>10</v>
      </c>
      <c r="F10" s="1239" t="n">
        <v>16.3934426229508</v>
      </c>
      <c r="G10" s="1146" t="n">
        <v>10</v>
      </c>
      <c r="H10" s="1240" t="n">
        <v>19.6078431372549</v>
      </c>
      <c r="I10" s="1241" t="n">
        <v>33</v>
      </c>
      <c r="J10" s="1240" t="n">
        <v>64.7058823529412</v>
      </c>
      <c r="K10" s="1241" t="n">
        <v>0</v>
      </c>
      <c r="L10" s="1239" t="n">
        <v>0</v>
      </c>
      <c r="M10" s="1238" t="n">
        <v>0</v>
      </c>
      <c r="N10" s="1239" t="n">
        <v>0</v>
      </c>
      <c r="O10" s="1238" t="n">
        <v>0</v>
      </c>
      <c r="P10" s="1239" t="n">
        <v>0</v>
      </c>
      <c r="Q10" s="1238" t="n">
        <v>8</v>
      </c>
      <c r="R10" s="1240" t="n">
        <v>15.6862745098039</v>
      </c>
      <c r="S10" s="1241" t="n">
        <v>0</v>
      </c>
      <c r="T10" s="1242" t="n">
        <v>0</v>
      </c>
      <c r="U10" s="64"/>
    </row>
    <row r="11" customFormat="false" ht="15" hidden="false" customHeight="true" outlineLevel="0" collapsed="false">
      <c r="B11" s="990" t="n">
        <v>3</v>
      </c>
      <c r="C11" s="1233" t="s">
        <v>152</v>
      </c>
      <c r="D11" s="1237" t="n">
        <f aca="false">E11+G11+I11+K11+M11+O11+Q11+S11</f>
        <v>43</v>
      </c>
      <c r="E11" s="1238" t="n">
        <v>14</v>
      </c>
      <c r="F11" s="1239" t="n">
        <v>32.5581395348837</v>
      </c>
      <c r="G11" s="1146" t="n">
        <v>3</v>
      </c>
      <c r="H11" s="1240" t="n">
        <v>10.3448275862069</v>
      </c>
      <c r="I11" s="1241" t="n">
        <v>7</v>
      </c>
      <c r="J11" s="1240" t="n">
        <v>24.1379310344828</v>
      </c>
      <c r="K11" s="1241" t="n">
        <v>11</v>
      </c>
      <c r="L11" s="1239" t="n">
        <v>37.9310344827586</v>
      </c>
      <c r="M11" s="1238" t="n">
        <v>2</v>
      </c>
      <c r="N11" s="1239" t="n">
        <v>6.89655172413793</v>
      </c>
      <c r="O11" s="1238" t="n">
        <v>0</v>
      </c>
      <c r="P11" s="1239" t="n">
        <v>0</v>
      </c>
      <c r="Q11" s="1238" t="n">
        <v>6</v>
      </c>
      <c r="R11" s="1240" t="n">
        <v>20.6896551724138</v>
      </c>
      <c r="S11" s="1241" t="n">
        <v>0</v>
      </c>
      <c r="T11" s="1242" t="n">
        <v>0</v>
      </c>
      <c r="U11" s="64"/>
    </row>
    <row r="12" customFormat="false" ht="15" hidden="false" customHeight="true" outlineLevel="0" collapsed="false">
      <c r="B12" s="990" t="n">
        <v>4</v>
      </c>
      <c r="C12" s="1233" t="s">
        <v>153</v>
      </c>
      <c r="D12" s="1237" t="n">
        <f aca="false">E12+G12+I12+K12+M12+O12+Q12+S12</f>
        <v>1362</v>
      </c>
      <c r="E12" s="1238" t="n">
        <v>353</v>
      </c>
      <c r="F12" s="1239" t="n">
        <v>25.9177679882526</v>
      </c>
      <c r="G12" s="1146" t="n">
        <v>208</v>
      </c>
      <c r="H12" s="1240" t="n">
        <v>20.6144697720515</v>
      </c>
      <c r="I12" s="1241" t="n">
        <v>363</v>
      </c>
      <c r="J12" s="1240" t="n">
        <v>35.9762140733399</v>
      </c>
      <c r="K12" s="1241" t="n">
        <v>215</v>
      </c>
      <c r="L12" s="1239" t="n">
        <v>21.3082259663033</v>
      </c>
      <c r="M12" s="1238" t="n">
        <v>94</v>
      </c>
      <c r="N12" s="1239" t="n">
        <v>9.31615460852329</v>
      </c>
      <c r="O12" s="1238" t="n">
        <v>24</v>
      </c>
      <c r="P12" s="1239" t="n">
        <v>2.37859266600595</v>
      </c>
      <c r="Q12" s="1238" t="n">
        <v>99</v>
      </c>
      <c r="R12" s="1240" t="n">
        <v>9.81169474727453</v>
      </c>
      <c r="S12" s="1241" t="n">
        <v>6</v>
      </c>
      <c r="T12" s="1242" t="n">
        <v>0.594648166501487</v>
      </c>
      <c r="U12" s="64"/>
    </row>
    <row r="13" customFormat="false" ht="15" hidden="false" customHeight="true" outlineLevel="0" collapsed="false">
      <c r="B13" s="990" t="n">
        <v>5</v>
      </c>
      <c r="C13" s="1233" t="s">
        <v>195</v>
      </c>
      <c r="D13" s="1237" t="n">
        <f aca="false">E13+G13+I13+K13+M13+O13+Q13+S13</f>
        <v>240</v>
      </c>
      <c r="E13" s="1238" t="n">
        <v>83</v>
      </c>
      <c r="F13" s="1239" t="n">
        <v>34.5833333333333</v>
      </c>
      <c r="G13" s="1146" t="n">
        <v>39</v>
      </c>
      <c r="H13" s="1240" t="n">
        <v>24.8407643312102</v>
      </c>
      <c r="I13" s="1241" t="n">
        <v>34</v>
      </c>
      <c r="J13" s="1240" t="n">
        <v>21.656050955414</v>
      </c>
      <c r="K13" s="1241" t="n">
        <v>31</v>
      </c>
      <c r="L13" s="1239" t="n">
        <v>19.7452229299363</v>
      </c>
      <c r="M13" s="1238" t="n">
        <v>24</v>
      </c>
      <c r="N13" s="1239" t="n">
        <v>15.2866242038217</v>
      </c>
      <c r="O13" s="1238" t="n">
        <v>2</v>
      </c>
      <c r="P13" s="1239" t="n">
        <v>1.27388535031847</v>
      </c>
      <c r="Q13" s="1238" t="n">
        <v>26</v>
      </c>
      <c r="R13" s="1240" t="n">
        <v>16.5605095541401</v>
      </c>
      <c r="S13" s="1241" t="n">
        <v>1</v>
      </c>
      <c r="T13" s="1242" t="n">
        <v>0.636942675159236</v>
      </c>
      <c r="U13" s="64"/>
    </row>
    <row r="14" customFormat="false" ht="15" hidden="false" customHeight="true" outlineLevel="0" collapsed="false">
      <c r="B14" s="990" t="n">
        <v>6</v>
      </c>
      <c r="C14" s="1233" t="s">
        <v>155</v>
      </c>
      <c r="D14" s="1237" t="n">
        <f aca="false">E14+G14+I14+K14+M14+O14+Q14+S14</f>
        <v>161</v>
      </c>
      <c r="E14" s="1238" t="n">
        <v>50</v>
      </c>
      <c r="F14" s="1239" t="n">
        <v>31.055900621118</v>
      </c>
      <c r="G14" s="1146" t="n">
        <v>45</v>
      </c>
      <c r="H14" s="1240" t="n">
        <v>40.5405405405405</v>
      </c>
      <c r="I14" s="1241" t="n">
        <v>27</v>
      </c>
      <c r="J14" s="1240" t="n">
        <v>24.3243243243243</v>
      </c>
      <c r="K14" s="1241" t="n">
        <v>5</v>
      </c>
      <c r="L14" s="1239" t="n">
        <v>4.50450450450451</v>
      </c>
      <c r="M14" s="1238" t="n">
        <v>14</v>
      </c>
      <c r="N14" s="1239" t="n">
        <v>12.6126126126126</v>
      </c>
      <c r="O14" s="1238" t="n">
        <v>0</v>
      </c>
      <c r="P14" s="1239" t="n">
        <v>0</v>
      </c>
      <c r="Q14" s="1238" t="n">
        <v>20</v>
      </c>
      <c r="R14" s="1240" t="n">
        <v>18.018018018018</v>
      </c>
      <c r="S14" s="1241" t="n">
        <v>0</v>
      </c>
      <c r="T14" s="1242" t="n">
        <v>0</v>
      </c>
      <c r="U14" s="64"/>
    </row>
    <row r="15" customFormat="false" ht="15" hidden="false" customHeight="true" outlineLevel="0" collapsed="false">
      <c r="B15" s="990" t="n">
        <v>7</v>
      </c>
      <c r="C15" s="1233" t="s">
        <v>156</v>
      </c>
      <c r="D15" s="1237" t="n">
        <f aca="false">E15+G15+I15+K15+M15+O15+Q15+S15</f>
        <v>231</v>
      </c>
      <c r="E15" s="1238" t="n">
        <v>63</v>
      </c>
      <c r="F15" s="1239" t="n">
        <v>27.2727272727273</v>
      </c>
      <c r="G15" s="1146" t="n">
        <v>66</v>
      </c>
      <c r="H15" s="1240" t="n">
        <v>39.2857142857143</v>
      </c>
      <c r="I15" s="1241" t="n">
        <v>26</v>
      </c>
      <c r="J15" s="1240" t="n">
        <v>15.4761904761905</v>
      </c>
      <c r="K15" s="1241" t="n">
        <v>5</v>
      </c>
      <c r="L15" s="1239" t="n">
        <v>2.97619047619048</v>
      </c>
      <c r="M15" s="1238" t="n">
        <v>10</v>
      </c>
      <c r="N15" s="1239" t="n">
        <v>5.95238095238095</v>
      </c>
      <c r="O15" s="1238" t="n">
        <v>5</v>
      </c>
      <c r="P15" s="1239" t="n">
        <v>2.97619047619048</v>
      </c>
      <c r="Q15" s="1238" t="n">
        <v>56</v>
      </c>
      <c r="R15" s="1240" t="n">
        <v>33.3333333333333</v>
      </c>
      <c r="S15" s="1241" t="n">
        <v>0</v>
      </c>
      <c r="T15" s="1242" t="n">
        <v>0</v>
      </c>
      <c r="U15" s="64"/>
    </row>
    <row r="16" customFormat="false" ht="15" hidden="false" customHeight="true" outlineLevel="0" collapsed="false">
      <c r="B16" s="990" t="n">
        <v>8</v>
      </c>
      <c r="C16" s="1233" t="s">
        <v>157</v>
      </c>
      <c r="D16" s="1237" t="n">
        <f aca="false">E16+G16+I16+K16+M16+O16+Q16+S16</f>
        <v>171</v>
      </c>
      <c r="E16" s="1238" t="n">
        <v>37</v>
      </c>
      <c r="F16" s="1239" t="n">
        <v>21.6374269005848</v>
      </c>
      <c r="G16" s="1146" t="n">
        <v>40</v>
      </c>
      <c r="H16" s="1240" t="n">
        <v>29.8507462686567</v>
      </c>
      <c r="I16" s="1241" t="n">
        <v>40</v>
      </c>
      <c r="J16" s="1240" t="n">
        <v>29.8507462686567</v>
      </c>
      <c r="K16" s="1241" t="n">
        <v>13</v>
      </c>
      <c r="L16" s="1239" t="n">
        <v>9.70149253731343</v>
      </c>
      <c r="M16" s="1238" t="n">
        <v>17</v>
      </c>
      <c r="N16" s="1239" t="n">
        <v>12.6865671641791</v>
      </c>
      <c r="O16" s="1238" t="n">
        <v>2</v>
      </c>
      <c r="P16" s="1239" t="n">
        <v>1.49253731343284</v>
      </c>
      <c r="Q16" s="1238" t="n">
        <v>20</v>
      </c>
      <c r="R16" s="1240" t="n">
        <v>14.9253731343284</v>
      </c>
      <c r="S16" s="1241" t="n">
        <v>2</v>
      </c>
      <c r="T16" s="1242" t="n">
        <v>1.49253731343284</v>
      </c>
      <c r="U16" s="64"/>
    </row>
    <row r="17" customFormat="false" ht="15" hidden="false" customHeight="true" outlineLevel="0" collapsed="false">
      <c r="B17" s="990" t="n">
        <v>9</v>
      </c>
      <c r="C17" s="1233" t="s">
        <v>158</v>
      </c>
      <c r="D17" s="1237" t="n">
        <f aca="false">E17+G17+I17+K17+M17+O17+Q17+S17</f>
        <v>173</v>
      </c>
      <c r="E17" s="1238" t="n">
        <v>29</v>
      </c>
      <c r="F17" s="1239" t="n">
        <v>16.7630057803468</v>
      </c>
      <c r="G17" s="1146" t="n">
        <v>55</v>
      </c>
      <c r="H17" s="1240" t="n">
        <v>38.1944444444444</v>
      </c>
      <c r="I17" s="1241" t="n">
        <v>40</v>
      </c>
      <c r="J17" s="1240" t="n">
        <v>27.7777777777778</v>
      </c>
      <c r="K17" s="1241" t="n">
        <v>15</v>
      </c>
      <c r="L17" s="1239" t="n">
        <v>10.4166666666667</v>
      </c>
      <c r="M17" s="1238" t="n">
        <v>7</v>
      </c>
      <c r="N17" s="1239" t="n">
        <v>4.86111111111111</v>
      </c>
      <c r="O17" s="1238" t="n">
        <v>11</v>
      </c>
      <c r="P17" s="1239" t="n">
        <v>7.63888888888889</v>
      </c>
      <c r="Q17" s="1238" t="n">
        <v>15</v>
      </c>
      <c r="R17" s="1240" t="n">
        <v>10.4166666666667</v>
      </c>
      <c r="S17" s="1241" t="n">
        <v>1</v>
      </c>
      <c r="T17" s="1242" t="n">
        <v>0.694444444444444</v>
      </c>
      <c r="U17" s="64"/>
    </row>
    <row r="18" customFormat="false" ht="15" hidden="false" customHeight="true" outlineLevel="0" collapsed="false">
      <c r="B18" s="990" t="n">
        <v>10</v>
      </c>
      <c r="C18" s="1233" t="s">
        <v>159</v>
      </c>
      <c r="D18" s="1237" t="n">
        <f aca="false">E18+G18+I18+K18+M18+O18+Q18+S18</f>
        <v>140</v>
      </c>
      <c r="E18" s="1238" t="n">
        <v>44</v>
      </c>
      <c r="F18" s="1239" t="n">
        <v>31.4285714285714</v>
      </c>
      <c r="G18" s="1146" t="n">
        <v>25</v>
      </c>
      <c r="H18" s="1240" t="n">
        <v>26.0416666666667</v>
      </c>
      <c r="I18" s="1241" t="n">
        <v>41</v>
      </c>
      <c r="J18" s="1240" t="n">
        <v>42.7083333333333</v>
      </c>
      <c r="K18" s="1241" t="n">
        <v>7</v>
      </c>
      <c r="L18" s="1239" t="n">
        <v>7.29166666666667</v>
      </c>
      <c r="M18" s="1238" t="n">
        <v>3</v>
      </c>
      <c r="N18" s="1239" t="n">
        <v>3.125</v>
      </c>
      <c r="O18" s="1238" t="n">
        <v>3</v>
      </c>
      <c r="P18" s="1239" t="n">
        <v>3.125</v>
      </c>
      <c r="Q18" s="1238" t="n">
        <v>15</v>
      </c>
      <c r="R18" s="1240" t="n">
        <v>15.625</v>
      </c>
      <c r="S18" s="1241" t="n">
        <v>2</v>
      </c>
      <c r="T18" s="1242" t="n">
        <v>2.08333333333333</v>
      </c>
      <c r="U18" s="64"/>
    </row>
    <row r="19" customFormat="false" ht="15" hidden="false" customHeight="true" outlineLevel="0" collapsed="false">
      <c r="B19" s="990" t="n">
        <v>11</v>
      </c>
      <c r="C19" s="1233" t="s">
        <v>160</v>
      </c>
      <c r="D19" s="1237" t="n">
        <f aca="false">E19+G19+I19+K19+M19+O19+Q19+S19</f>
        <v>175</v>
      </c>
      <c r="E19" s="1238" t="n">
        <v>57</v>
      </c>
      <c r="F19" s="1239" t="n">
        <v>32.5714285714286</v>
      </c>
      <c r="G19" s="1146" t="n">
        <v>12</v>
      </c>
      <c r="H19" s="1240" t="n">
        <v>10.1694915254237</v>
      </c>
      <c r="I19" s="1241" t="n">
        <v>53</v>
      </c>
      <c r="J19" s="1240" t="n">
        <v>44.9152542372881</v>
      </c>
      <c r="K19" s="1241" t="n">
        <v>23</v>
      </c>
      <c r="L19" s="1239" t="n">
        <v>19.4915254237288</v>
      </c>
      <c r="M19" s="1238" t="n">
        <v>19</v>
      </c>
      <c r="N19" s="1239" t="n">
        <v>16.1016949152542</v>
      </c>
      <c r="O19" s="1238" t="n">
        <v>0</v>
      </c>
      <c r="P19" s="1239" t="n">
        <v>0</v>
      </c>
      <c r="Q19" s="1238" t="n">
        <v>11</v>
      </c>
      <c r="R19" s="1240" t="n">
        <v>9.32203389830509</v>
      </c>
      <c r="S19" s="1241" t="n">
        <v>0</v>
      </c>
      <c r="T19" s="1242" t="n">
        <v>0</v>
      </c>
      <c r="U19" s="64"/>
    </row>
    <row r="20" customFormat="false" ht="15" hidden="false" customHeight="true" outlineLevel="0" collapsed="false">
      <c r="A20" s="1243"/>
      <c r="B20" s="990" t="n">
        <v>12</v>
      </c>
      <c r="C20" s="1233" t="s">
        <v>196</v>
      </c>
      <c r="D20" s="1237" t="n">
        <f aca="false">E20+G20+I20+K20+M20+O20+Q20+S20</f>
        <v>84</v>
      </c>
      <c r="E20" s="1238" t="n">
        <v>43</v>
      </c>
      <c r="F20" s="1239" t="n">
        <v>51.1904761904762</v>
      </c>
      <c r="G20" s="1146" t="n">
        <v>3</v>
      </c>
      <c r="H20" s="1240" t="n">
        <v>7.31707317073171</v>
      </c>
      <c r="I20" s="1241" t="n">
        <v>18</v>
      </c>
      <c r="J20" s="1240" t="n">
        <v>43.9024390243903</v>
      </c>
      <c r="K20" s="1241" t="n">
        <v>6</v>
      </c>
      <c r="L20" s="1239" t="n">
        <v>14.6341463414634</v>
      </c>
      <c r="M20" s="1238" t="n">
        <v>6</v>
      </c>
      <c r="N20" s="1239" t="n">
        <v>14.6341463414634</v>
      </c>
      <c r="O20" s="1238" t="n">
        <v>1</v>
      </c>
      <c r="P20" s="1239" t="n">
        <v>2.4390243902439</v>
      </c>
      <c r="Q20" s="1238" t="n">
        <v>7</v>
      </c>
      <c r="R20" s="1240" t="n">
        <v>17.0731707317073</v>
      </c>
      <c r="S20" s="1241" t="n">
        <v>0</v>
      </c>
      <c r="T20" s="1242" t="n">
        <v>0</v>
      </c>
      <c r="U20" s="64"/>
    </row>
    <row r="21" customFormat="false" ht="15" hidden="false" customHeight="true" outlineLevel="0" collapsed="false">
      <c r="A21" s="1243"/>
      <c r="B21" s="990" t="n">
        <v>13</v>
      </c>
      <c r="C21" s="1233" t="s">
        <v>162</v>
      </c>
      <c r="D21" s="1237" t="n">
        <f aca="false">E21+G21+I21+K21+M21+O21+Q21+S21</f>
        <v>146</v>
      </c>
      <c r="E21" s="1238" t="n">
        <v>35</v>
      </c>
      <c r="F21" s="1239" t="n">
        <v>23.972602739726</v>
      </c>
      <c r="G21" s="1146" t="n">
        <v>25</v>
      </c>
      <c r="H21" s="1240" t="n">
        <v>22.5225225225225</v>
      </c>
      <c r="I21" s="1241" t="n">
        <v>51</v>
      </c>
      <c r="J21" s="1240" t="n">
        <v>45.945945945946</v>
      </c>
      <c r="K21" s="1241" t="n">
        <v>9</v>
      </c>
      <c r="L21" s="1239" t="n">
        <v>8.10810810810811</v>
      </c>
      <c r="M21" s="1238" t="n">
        <v>9</v>
      </c>
      <c r="N21" s="1239" t="n">
        <v>8.10810810810811</v>
      </c>
      <c r="O21" s="1238" t="n">
        <v>0</v>
      </c>
      <c r="P21" s="1239" t="n">
        <v>0</v>
      </c>
      <c r="Q21" s="1238" t="n">
        <v>17</v>
      </c>
      <c r="R21" s="1240" t="n">
        <v>15.3153153153153</v>
      </c>
      <c r="S21" s="1241" t="n">
        <v>0</v>
      </c>
      <c r="T21" s="1242" t="n">
        <v>0</v>
      </c>
      <c r="U21" s="64"/>
    </row>
    <row r="22" customFormat="false" ht="15" hidden="false" customHeight="true" outlineLevel="0" collapsed="false">
      <c r="B22" s="990" t="n">
        <v>14</v>
      </c>
      <c r="C22" s="1233" t="s">
        <v>163</v>
      </c>
      <c r="D22" s="1237" t="n">
        <f aca="false">E22+G22+I22+K22+M22+O22+Q22+S22</f>
        <v>319</v>
      </c>
      <c r="E22" s="1238" t="n">
        <v>117</v>
      </c>
      <c r="F22" s="1239" t="n">
        <v>36.6771159874608</v>
      </c>
      <c r="G22" s="1146" t="n">
        <v>42</v>
      </c>
      <c r="H22" s="1240" t="n">
        <v>20.7920792079208</v>
      </c>
      <c r="I22" s="1241" t="n">
        <v>76</v>
      </c>
      <c r="J22" s="1240" t="n">
        <v>37.6237623762376</v>
      </c>
      <c r="K22" s="1241" t="n">
        <v>43</v>
      </c>
      <c r="L22" s="1239" t="n">
        <v>21.2871287128713</v>
      </c>
      <c r="M22" s="1238" t="n">
        <v>8</v>
      </c>
      <c r="N22" s="1239" t="n">
        <v>3.96039603960396</v>
      </c>
      <c r="O22" s="1238" t="n">
        <v>3</v>
      </c>
      <c r="P22" s="1239" t="n">
        <v>1.48514851485149</v>
      </c>
      <c r="Q22" s="1238" t="n">
        <v>27</v>
      </c>
      <c r="R22" s="1240" t="n">
        <v>13.3663366336634</v>
      </c>
      <c r="S22" s="1241" t="n">
        <v>3</v>
      </c>
      <c r="T22" s="1242" t="n">
        <v>1.48514851485149</v>
      </c>
      <c r="U22" s="64"/>
    </row>
    <row r="23" customFormat="false" ht="15" hidden="false" customHeight="true" outlineLevel="0" collapsed="false">
      <c r="B23" s="990" t="n">
        <v>15</v>
      </c>
      <c r="C23" s="1233" t="s">
        <v>164</v>
      </c>
      <c r="D23" s="1237" t="n">
        <f aca="false">E23+G23+I23+K23+M23+O23+Q23+S23</f>
        <v>299</v>
      </c>
      <c r="E23" s="1238" t="n">
        <v>60</v>
      </c>
      <c r="F23" s="1239" t="n">
        <v>20.066889632107</v>
      </c>
      <c r="G23" s="1146" t="n">
        <v>92</v>
      </c>
      <c r="H23" s="1240" t="n">
        <v>38.4937238493724</v>
      </c>
      <c r="I23" s="1241" t="n">
        <v>49</v>
      </c>
      <c r="J23" s="1240" t="n">
        <v>20.5020920502092</v>
      </c>
      <c r="K23" s="1241" t="n">
        <v>32</v>
      </c>
      <c r="L23" s="1239" t="n">
        <v>13.3891213389121</v>
      </c>
      <c r="M23" s="1238" t="n">
        <v>11</v>
      </c>
      <c r="N23" s="1239" t="n">
        <v>4.60251046025105</v>
      </c>
      <c r="O23" s="1238" t="n">
        <v>8</v>
      </c>
      <c r="P23" s="1239" t="n">
        <v>3.34728033472803</v>
      </c>
      <c r="Q23" s="1238" t="n">
        <v>47</v>
      </c>
      <c r="R23" s="1240" t="n">
        <v>19.6652719665272</v>
      </c>
      <c r="S23" s="1241" t="n">
        <v>0</v>
      </c>
      <c r="T23" s="1242" t="n">
        <v>0</v>
      </c>
      <c r="U23" s="64"/>
    </row>
    <row r="24" customFormat="false" ht="15" hidden="false" customHeight="true" outlineLevel="0" collapsed="false">
      <c r="B24" s="990" t="n">
        <v>16</v>
      </c>
      <c r="C24" s="1233" t="s">
        <v>165</v>
      </c>
      <c r="D24" s="1237" t="n">
        <f aca="false">E24+G24+I24+K24+M24+O24+Q24+S24</f>
        <v>108</v>
      </c>
      <c r="E24" s="1238" t="n">
        <v>41</v>
      </c>
      <c r="F24" s="1239" t="n">
        <v>37.962962962963</v>
      </c>
      <c r="G24" s="1146" t="n">
        <v>37</v>
      </c>
      <c r="H24" s="1240" t="n">
        <v>55.2238805970149</v>
      </c>
      <c r="I24" s="1241" t="n">
        <v>9</v>
      </c>
      <c r="J24" s="1240" t="n">
        <v>13.4328358208955</v>
      </c>
      <c r="K24" s="1241" t="n">
        <v>7</v>
      </c>
      <c r="L24" s="1239" t="n">
        <v>10.4477611940299</v>
      </c>
      <c r="M24" s="1238" t="n">
        <v>8</v>
      </c>
      <c r="N24" s="1239" t="n">
        <v>11.9402985074627</v>
      </c>
      <c r="O24" s="1238" t="n">
        <v>1</v>
      </c>
      <c r="P24" s="1239" t="n">
        <v>1.49253731343284</v>
      </c>
      <c r="Q24" s="1238" t="n">
        <v>5</v>
      </c>
      <c r="R24" s="1240" t="n">
        <v>7.46268656716418</v>
      </c>
      <c r="S24" s="1241" t="n">
        <v>0</v>
      </c>
      <c r="T24" s="1242" t="n">
        <v>0</v>
      </c>
      <c r="U24" s="64"/>
    </row>
    <row r="25" customFormat="false" ht="15" hidden="false" customHeight="true" outlineLevel="0" collapsed="false">
      <c r="B25" s="990" t="n">
        <v>17</v>
      </c>
      <c r="C25" s="1233" t="s">
        <v>166</v>
      </c>
      <c r="D25" s="1237" t="n">
        <f aca="false">E25+G25+I25+K25+M25+O25+Q25+S25</f>
        <v>41</v>
      </c>
      <c r="E25" s="1238" t="n">
        <v>3</v>
      </c>
      <c r="F25" s="1239" t="n">
        <v>7.31707317073171</v>
      </c>
      <c r="G25" s="1146" t="n">
        <v>22</v>
      </c>
      <c r="H25" s="1240" t="n">
        <v>57.8947368421053</v>
      </c>
      <c r="I25" s="1241" t="n">
        <v>10</v>
      </c>
      <c r="J25" s="1240" t="n">
        <v>26.3157894736842</v>
      </c>
      <c r="K25" s="1241" t="n">
        <v>5</v>
      </c>
      <c r="L25" s="1239" t="n">
        <v>13.1578947368421</v>
      </c>
      <c r="M25" s="1238" t="n">
        <v>1</v>
      </c>
      <c r="N25" s="1239" t="n">
        <v>2.63157894736842</v>
      </c>
      <c r="O25" s="1238" t="n">
        <v>0</v>
      </c>
      <c r="P25" s="1239" t="n">
        <v>0</v>
      </c>
      <c r="Q25" s="1238" t="n">
        <v>0</v>
      </c>
      <c r="R25" s="1240" t="n">
        <v>0</v>
      </c>
      <c r="S25" s="1241" t="n">
        <v>0</v>
      </c>
      <c r="T25" s="1242" t="n">
        <v>0</v>
      </c>
      <c r="U25" s="64"/>
    </row>
    <row r="26" customFormat="false" ht="15" hidden="false" customHeight="true" outlineLevel="0" collapsed="false">
      <c r="B26" s="990" t="n">
        <v>18</v>
      </c>
      <c r="C26" s="1233" t="s">
        <v>167</v>
      </c>
      <c r="D26" s="1237" t="n">
        <f aca="false">E26+G26+I26+K26+M26+O26+Q26+S26</f>
        <v>59</v>
      </c>
      <c r="E26" s="1238" t="n">
        <v>9</v>
      </c>
      <c r="F26" s="1239" t="n">
        <v>15.2542372881356</v>
      </c>
      <c r="G26" s="1146" t="n">
        <v>22</v>
      </c>
      <c r="H26" s="1240" t="n">
        <v>44</v>
      </c>
      <c r="I26" s="1241" t="n">
        <v>19</v>
      </c>
      <c r="J26" s="1240" t="n">
        <v>38</v>
      </c>
      <c r="K26" s="1241" t="n">
        <v>3</v>
      </c>
      <c r="L26" s="1239" t="n">
        <v>6</v>
      </c>
      <c r="M26" s="1238" t="n">
        <v>2</v>
      </c>
      <c r="N26" s="1239" t="n">
        <v>4</v>
      </c>
      <c r="O26" s="1238" t="n">
        <v>0</v>
      </c>
      <c r="P26" s="1239" t="n">
        <v>0</v>
      </c>
      <c r="Q26" s="1238" t="n">
        <v>3</v>
      </c>
      <c r="R26" s="1240" t="n">
        <v>6</v>
      </c>
      <c r="S26" s="1241" t="n">
        <v>1</v>
      </c>
      <c r="T26" s="1242" t="n">
        <v>2</v>
      </c>
      <c r="U26" s="64"/>
    </row>
    <row r="27" customFormat="false" ht="15" hidden="false" customHeight="true" outlineLevel="0" collapsed="false">
      <c r="B27" s="990" t="n">
        <v>19</v>
      </c>
      <c r="C27" s="1233" t="s">
        <v>168</v>
      </c>
      <c r="D27" s="1237" t="n">
        <f aca="false">E27+G27+I27+K27+M27+O27+Q27+S27</f>
        <v>25</v>
      </c>
      <c r="E27" s="1238" t="n">
        <v>9</v>
      </c>
      <c r="F27" s="1239" t="n">
        <v>36</v>
      </c>
      <c r="G27" s="1146" t="n">
        <v>3</v>
      </c>
      <c r="H27" s="1240" t="n">
        <v>18.75</v>
      </c>
      <c r="I27" s="1241" t="n">
        <v>8</v>
      </c>
      <c r="J27" s="1240" t="n">
        <v>50</v>
      </c>
      <c r="K27" s="1241" t="n">
        <v>0</v>
      </c>
      <c r="L27" s="1239" t="n">
        <v>0</v>
      </c>
      <c r="M27" s="1238" t="n">
        <v>1</v>
      </c>
      <c r="N27" s="1239" t="n">
        <v>6.25</v>
      </c>
      <c r="O27" s="1238" t="n">
        <v>0</v>
      </c>
      <c r="P27" s="1239" t="n">
        <v>0</v>
      </c>
      <c r="Q27" s="1238" t="n">
        <v>4</v>
      </c>
      <c r="R27" s="1240" t="n">
        <v>25</v>
      </c>
      <c r="S27" s="1241" t="n">
        <v>0</v>
      </c>
      <c r="T27" s="1242" t="n">
        <v>0</v>
      </c>
      <c r="U27" s="64"/>
    </row>
    <row r="28" customFormat="false" ht="15" hidden="false" customHeight="true" outlineLevel="0" collapsed="false">
      <c r="B28" s="990" t="n">
        <v>20</v>
      </c>
      <c r="C28" s="1233" t="s">
        <v>169</v>
      </c>
      <c r="D28" s="1237" t="n">
        <f aca="false">E28+G28+I28+K28+M28+O28+Q28+S28</f>
        <v>163</v>
      </c>
      <c r="E28" s="1238" t="n">
        <v>54</v>
      </c>
      <c r="F28" s="1239" t="n">
        <v>33.1288343558282</v>
      </c>
      <c r="G28" s="1146" t="n">
        <v>32</v>
      </c>
      <c r="H28" s="1240" t="n">
        <v>29.3577981651376</v>
      </c>
      <c r="I28" s="1241" t="n">
        <v>25</v>
      </c>
      <c r="J28" s="1240" t="n">
        <v>22.9357798165138</v>
      </c>
      <c r="K28" s="1241" t="n">
        <v>12</v>
      </c>
      <c r="L28" s="1239" t="n">
        <v>11.0091743119266</v>
      </c>
      <c r="M28" s="1238" t="n">
        <v>17</v>
      </c>
      <c r="N28" s="1239" t="n">
        <v>15.5963302752294</v>
      </c>
      <c r="O28" s="1238" t="n">
        <v>0</v>
      </c>
      <c r="P28" s="1239" t="n">
        <v>0</v>
      </c>
      <c r="Q28" s="1238" t="n">
        <v>23</v>
      </c>
      <c r="R28" s="1240" t="n">
        <v>21.1009174311927</v>
      </c>
      <c r="S28" s="1241" t="n">
        <v>0</v>
      </c>
      <c r="T28" s="1242" t="n">
        <v>0</v>
      </c>
      <c r="U28" s="64"/>
    </row>
    <row r="29" customFormat="false" ht="15" hidden="false" customHeight="true" outlineLevel="0" collapsed="false">
      <c r="B29" s="990" t="n">
        <v>21</v>
      </c>
      <c r="C29" s="1233" t="s">
        <v>170</v>
      </c>
      <c r="D29" s="1237" t="n">
        <f aca="false">E29+G29+I29+K29+M29+O29+Q29+S29</f>
        <v>106</v>
      </c>
      <c r="E29" s="1238" t="n">
        <v>28</v>
      </c>
      <c r="F29" s="1239" t="n">
        <v>26.4150943396226</v>
      </c>
      <c r="G29" s="1146" t="n">
        <v>16</v>
      </c>
      <c r="H29" s="1240" t="n">
        <v>20.5128205128205</v>
      </c>
      <c r="I29" s="1241" t="n">
        <v>29</v>
      </c>
      <c r="J29" s="1240" t="n">
        <v>37.1794871794872</v>
      </c>
      <c r="K29" s="1241" t="n">
        <v>13</v>
      </c>
      <c r="L29" s="1239" t="n">
        <v>16.6666666666667</v>
      </c>
      <c r="M29" s="1238" t="n">
        <v>9</v>
      </c>
      <c r="N29" s="1239" t="n">
        <v>11.5384615384615</v>
      </c>
      <c r="O29" s="1238" t="n">
        <v>1</v>
      </c>
      <c r="P29" s="1239" t="n">
        <v>1.28205128205128</v>
      </c>
      <c r="Q29" s="1238" t="n">
        <v>10</v>
      </c>
      <c r="R29" s="1240" t="n">
        <v>12.8205128205128</v>
      </c>
      <c r="S29" s="1241" t="n">
        <v>0</v>
      </c>
      <c r="T29" s="1242" t="n">
        <v>0</v>
      </c>
      <c r="U29" s="64"/>
    </row>
    <row r="30" customFormat="false" ht="15" hidden="false" customHeight="true" outlineLevel="0" collapsed="false">
      <c r="B30" s="990" t="n">
        <v>22</v>
      </c>
      <c r="C30" s="1233" t="s">
        <v>171</v>
      </c>
      <c r="D30" s="1237" t="n">
        <f aca="false">E30+G30+I30+K30+M30+O30+Q30+S30</f>
        <v>116</v>
      </c>
      <c r="E30" s="1238" t="n">
        <v>19</v>
      </c>
      <c r="F30" s="1239" t="n">
        <v>16.3793103448276</v>
      </c>
      <c r="G30" s="1146" t="n">
        <v>21</v>
      </c>
      <c r="H30" s="1240" t="n">
        <v>21.6494845360825</v>
      </c>
      <c r="I30" s="1241" t="n">
        <v>35</v>
      </c>
      <c r="J30" s="1240" t="n">
        <v>36.0824742268041</v>
      </c>
      <c r="K30" s="1241" t="n">
        <v>9</v>
      </c>
      <c r="L30" s="1239" t="n">
        <v>9.27835051546392</v>
      </c>
      <c r="M30" s="1238" t="n">
        <v>6</v>
      </c>
      <c r="N30" s="1239" t="n">
        <v>6.18556701030928</v>
      </c>
      <c r="O30" s="1238" t="n">
        <v>15</v>
      </c>
      <c r="P30" s="1239" t="n">
        <v>15.4639175257732</v>
      </c>
      <c r="Q30" s="1238" t="n">
        <v>10</v>
      </c>
      <c r="R30" s="1240" t="n">
        <v>10.3092783505155</v>
      </c>
      <c r="S30" s="1241" t="n">
        <v>1</v>
      </c>
      <c r="T30" s="1242" t="n">
        <v>1.03092783505155</v>
      </c>
      <c r="U30" s="64"/>
    </row>
    <row r="31" customFormat="false" ht="15" hidden="false" customHeight="true" outlineLevel="0" collapsed="false">
      <c r="B31" s="990" t="n">
        <v>23</v>
      </c>
      <c r="C31" s="1233" t="s">
        <v>172</v>
      </c>
      <c r="D31" s="1237" t="n">
        <f aca="false">E31+G31+I31+K31+M31+O31+Q31+S31</f>
        <v>84</v>
      </c>
      <c r="E31" s="1238" t="n">
        <v>27</v>
      </c>
      <c r="F31" s="1239" t="n">
        <v>32.1428571428571</v>
      </c>
      <c r="G31" s="1146" t="n">
        <v>20</v>
      </c>
      <c r="H31" s="1240" t="n">
        <v>35.0877192982456</v>
      </c>
      <c r="I31" s="1241" t="n">
        <v>15</v>
      </c>
      <c r="J31" s="1240" t="n">
        <v>26.3157894736842</v>
      </c>
      <c r="K31" s="1241" t="n">
        <v>6</v>
      </c>
      <c r="L31" s="1239" t="n">
        <v>10.5263157894737</v>
      </c>
      <c r="M31" s="1238" t="n">
        <v>0</v>
      </c>
      <c r="N31" s="1239" t="n">
        <v>0</v>
      </c>
      <c r="O31" s="1238" t="n">
        <v>0</v>
      </c>
      <c r="P31" s="1239" t="n">
        <v>0</v>
      </c>
      <c r="Q31" s="1238" t="n">
        <v>16</v>
      </c>
      <c r="R31" s="1240" t="n">
        <v>28.0701754385965</v>
      </c>
      <c r="S31" s="1241" t="n">
        <v>0</v>
      </c>
      <c r="T31" s="1242" t="n">
        <v>0</v>
      </c>
      <c r="U31" s="64"/>
    </row>
    <row r="32" customFormat="false" ht="15" hidden="false" customHeight="true" outlineLevel="0" collapsed="false">
      <c r="B32" s="990" t="n">
        <v>24</v>
      </c>
      <c r="C32" s="1233" t="s">
        <v>173</v>
      </c>
      <c r="D32" s="1237" t="n">
        <f aca="false">E32+G32+I32+K32+M32+O32+Q32+S32</f>
        <v>50</v>
      </c>
      <c r="E32" s="1238" t="n">
        <v>6</v>
      </c>
      <c r="F32" s="1239" t="n">
        <v>12</v>
      </c>
      <c r="G32" s="1146" t="n">
        <v>12</v>
      </c>
      <c r="H32" s="1240" t="n">
        <v>27.2727272727273</v>
      </c>
      <c r="I32" s="1241" t="n">
        <v>22</v>
      </c>
      <c r="J32" s="1240" t="n">
        <v>50</v>
      </c>
      <c r="K32" s="1241" t="n">
        <v>1</v>
      </c>
      <c r="L32" s="1239" t="n">
        <v>2.27272727272727</v>
      </c>
      <c r="M32" s="1238" t="n">
        <v>4</v>
      </c>
      <c r="N32" s="1239" t="n">
        <v>9.09090909090909</v>
      </c>
      <c r="O32" s="1238" t="n">
        <v>0</v>
      </c>
      <c r="P32" s="1239" t="n">
        <v>0</v>
      </c>
      <c r="Q32" s="1238" t="n">
        <v>4</v>
      </c>
      <c r="R32" s="1240" t="n">
        <v>9.09090909090909</v>
      </c>
      <c r="S32" s="1241" t="n">
        <v>1</v>
      </c>
      <c r="T32" s="1242" t="n">
        <v>2.27272727272727</v>
      </c>
      <c r="U32" s="64"/>
    </row>
    <row r="33" customFormat="false" ht="15" hidden="false" customHeight="true" outlineLevel="0" collapsed="false">
      <c r="B33" s="990" t="n">
        <v>25</v>
      </c>
      <c r="C33" s="1160" t="s">
        <v>174</v>
      </c>
      <c r="D33" s="1237" t="n">
        <f aca="false">E33+G33+I33+K33+M33+O33+Q33+S33</f>
        <v>93</v>
      </c>
      <c r="E33" s="1238" t="n">
        <v>17</v>
      </c>
      <c r="F33" s="1239" t="n">
        <v>18.2795698924731</v>
      </c>
      <c r="G33" s="1146" t="n">
        <v>29</v>
      </c>
      <c r="H33" s="1240" t="n">
        <v>38.1578947368421</v>
      </c>
      <c r="I33" s="1241" t="n">
        <v>27</v>
      </c>
      <c r="J33" s="1240" t="n">
        <v>35.5263157894737</v>
      </c>
      <c r="K33" s="1241" t="n">
        <v>2</v>
      </c>
      <c r="L33" s="1239" t="n">
        <v>2.63157894736842</v>
      </c>
      <c r="M33" s="1238" t="n">
        <v>6</v>
      </c>
      <c r="N33" s="1239" t="n">
        <v>7.89473684210526</v>
      </c>
      <c r="O33" s="1238" t="n">
        <v>2</v>
      </c>
      <c r="P33" s="1239" t="n">
        <v>2.63157894736842</v>
      </c>
      <c r="Q33" s="1238" t="n">
        <v>10</v>
      </c>
      <c r="R33" s="1240" t="n">
        <v>13.1578947368421</v>
      </c>
      <c r="S33" s="1241" t="n">
        <v>0</v>
      </c>
      <c r="T33" s="1242" t="n">
        <v>0</v>
      </c>
      <c r="U33" s="64"/>
    </row>
    <row r="34" customFormat="false" ht="15" hidden="false" customHeight="true" outlineLevel="0" collapsed="false">
      <c r="B34" s="995" t="n">
        <v>26</v>
      </c>
      <c r="C34" s="1244" t="s">
        <v>175</v>
      </c>
      <c r="D34" s="1237" t="n">
        <f aca="false">E34+G34+I34+K34+M34+O34+Q34+S34</f>
        <v>243</v>
      </c>
      <c r="E34" s="1238" t="n">
        <v>65</v>
      </c>
      <c r="F34" s="1247" t="n">
        <v>26.7489711934156</v>
      </c>
      <c r="G34" s="1146" t="n">
        <v>57</v>
      </c>
      <c r="H34" s="1248" t="n">
        <v>32.0224719101124</v>
      </c>
      <c r="I34" s="1241" t="n">
        <v>45</v>
      </c>
      <c r="J34" s="1248" t="n">
        <v>25.2808988764045</v>
      </c>
      <c r="K34" s="1241" t="n">
        <v>28</v>
      </c>
      <c r="L34" s="1247" t="n">
        <v>15.7303370786517</v>
      </c>
      <c r="M34" s="1238" t="n">
        <v>23</v>
      </c>
      <c r="N34" s="1247" t="n">
        <v>12.9213483146067</v>
      </c>
      <c r="O34" s="1238" t="n">
        <v>1</v>
      </c>
      <c r="P34" s="1247" t="n">
        <v>0.561797752808989</v>
      </c>
      <c r="Q34" s="1238" t="n">
        <v>24</v>
      </c>
      <c r="R34" s="1248" t="n">
        <v>13.4831460674157</v>
      </c>
      <c r="S34" s="1241" t="n">
        <v>0</v>
      </c>
      <c r="T34" s="1250" t="n">
        <v>0</v>
      </c>
      <c r="U34" s="64"/>
    </row>
    <row r="35" customFormat="false" ht="15" hidden="false" customHeight="true" outlineLevel="0" collapsed="false">
      <c r="B35" s="1164" t="n">
        <v>27</v>
      </c>
      <c r="C35" s="1272" t="s">
        <v>176</v>
      </c>
      <c r="D35" s="1245" t="s">
        <v>150</v>
      </c>
      <c r="E35" s="1246" t="s">
        <v>150</v>
      </c>
      <c r="F35" s="1246" t="s">
        <v>150</v>
      </c>
      <c r="G35" s="1246" t="s">
        <v>150</v>
      </c>
      <c r="H35" s="1246" t="s">
        <v>150</v>
      </c>
      <c r="I35" s="1246" t="s">
        <v>150</v>
      </c>
      <c r="J35" s="1246" t="s">
        <v>150</v>
      </c>
      <c r="K35" s="1246" t="s">
        <v>150</v>
      </c>
      <c r="L35" s="1246" t="s">
        <v>150</v>
      </c>
      <c r="M35" s="1246" t="s">
        <v>150</v>
      </c>
      <c r="N35" s="1246" t="s">
        <v>150</v>
      </c>
      <c r="O35" s="1246" t="s">
        <v>150</v>
      </c>
      <c r="P35" s="1246" t="s">
        <v>150</v>
      </c>
      <c r="Q35" s="1246" t="s">
        <v>150</v>
      </c>
      <c r="R35" s="1246" t="s">
        <v>150</v>
      </c>
      <c r="S35" s="1246" t="s">
        <v>150</v>
      </c>
      <c r="T35" s="1273" t="s">
        <v>150</v>
      </c>
      <c r="U35" s="64"/>
    </row>
    <row r="36" customFormat="false" ht="15" hidden="false" customHeight="true" outlineLevel="0" collapsed="false">
      <c r="B36" s="1274" t="s">
        <v>141</v>
      </c>
      <c r="C36" s="1274"/>
      <c r="D36" s="1275" t="n">
        <f aca="false">E36+G36+I36+K36+M36+O36+Q36+S36</f>
        <v>4693</v>
      </c>
      <c r="E36" s="1254" t="n">
        <f aca="false">SUM(E10:E34)</f>
        <v>1273</v>
      </c>
      <c r="F36" s="1253" t="n">
        <f aca="false">E36/D36*100</f>
        <v>27.1255060728745</v>
      </c>
      <c r="G36" s="1300" t="n">
        <f aca="false">SUM(G10:G34)</f>
        <v>936</v>
      </c>
      <c r="H36" s="1255" t="n">
        <f aca="false">G36/(D36-E36)*100</f>
        <v>27.3684210526316</v>
      </c>
      <c r="I36" s="1292" t="n">
        <f aca="false">SUM(I10:I34)</f>
        <v>1102</v>
      </c>
      <c r="J36" s="1255" t="n">
        <f aca="false">I36/(D36-E36)*100</f>
        <v>32.2222222222222</v>
      </c>
      <c r="K36" s="1292" t="n">
        <f aca="false">SUM(K10:K34)</f>
        <v>501</v>
      </c>
      <c r="L36" s="1253" t="n">
        <f aca="false">K36/(D36-E36)*100</f>
        <v>14.6491228070175</v>
      </c>
      <c r="M36" s="1293" t="n">
        <f aca="false">SUM(M10:M34)</f>
        <v>301</v>
      </c>
      <c r="N36" s="1253" t="n">
        <f aca="false">M36/(D36-E36)*100</f>
        <v>8.80116959064328</v>
      </c>
      <c r="O36" s="1293" t="n">
        <f aca="false">SUM(O10:O34)</f>
        <v>79</v>
      </c>
      <c r="P36" s="1253" t="n">
        <f aca="false">O36/(D36-E36)*100</f>
        <v>2.30994152046784</v>
      </c>
      <c r="Q36" s="1293" t="n">
        <f aca="false">SUM(Q10:Q34)</f>
        <v>483</v>
      </c>
      <c r="R36" s="1255" t="n">
        <f aca="false">Q36/(D36-E36)*100</f>
        <v>14.1228070175439</v>
      </c>
      <c r="S36" s="1292" t="n">
        <f aca="false">SUM(S10:S34)</f>
        <v>18</v>
      </c>
      <c r="T36" s="1256" t="n">
        <f aca="false">S36/(D36-E36)*100</f>
        <v>0.526315789473684</v>
      </c>
      <c r="U36" s="64"/>
    </row>
    <row r="37" customFormat="false" ht="15" hidden="false" customHeight="true" outlineLevel="0" collapsed="false">
      <c r="B37" s="1276" t="s">
        <v>856</v>
      </c>
      <c r="C37" s="1276"/>
      <c r="D37" s="1301" t="n">
        <f aca="false">E37+G37+I37+K37+M37+O37+Q37+S37</f>
        <v>171</v>
      </c>
      <c r="E37" s="1144" t="n">
        <v>24</v>
      </c>
      <c r="F37" s="1265" t="n">
        <v>14.0350877192982</v>
      </c>
      <c r="G37" s="1144" t="n">
        <v>21</v>
      </c>
      <c r="H37" s="1266" t="n">
        <v>14.2857142857143</v>
      </c>
      <c r="I37" s="1144" t="n">
        <v>60</v>
      </c>
      <c r="J37" s="1266" t="n">
        <v>40.8163265306122</v>
      </c>
      <c r="K37" s="1261" t="n">
        <v>3</v>
      </c>
      <c r="L37" s="1265" t="n">
        <v>2.04081632653061</v>
      </c>
      <c r="M37" s="1261" t="n">
        <v>4</v>
      </c>
      <c r="N37" s="1265" t="n">
        <v>2.72108843537415</v>
      </c>
      <c r="O37" s="1261" t="n">
        <v>21</v>
      </c>
      <c r="P37" s="1265" t="n">
        <v>14.2857142857143</v>
      </c>
      <c r="Q37" s="1261" t="n">
        <v>33</v>
      </c>
      <c r="R37" s="1266" t="n">
        <v>22.4489795918367</v>
      </c>
      <c r="S37" s="1261" t="n">
        <v>5</v>
      </c>
      <c r="T37" s="1268" t="n">
        <v>3.40136054421769</v>
      </c>
      <c r="U37" s="64"/>
    </row>
    <row r="38" customFormat="false" ht="15" hidden="false" customHeight="true" outlineLevel="0" collapsed="false">
      <c r="B38" s="1282" t="s">
        <v>857</v>
      </c>
      <c r="C38" s="1282"/>
      <c r="D38" s="1245" t="n">
        <f aca="false">E38+G38+I38+K38+M38+O38+Q38+S38</f>
        <v>0</v>
      </c>
      <c r="E38" s="1155" t="n">
        <v>0</v>
      </c>
      <c r="F38" s="1247" t="n">
        <v>0</v>
      </c>
      <c r="G38" s="1155" t="n">
        <v>0</v>
      </c>
      <c r="H38" s="1248" t="n">
        <v>0</v>
      </c>
      <c r="I38" s="1155" t="n">
        <v>0</v>
      </c>
      <c r="J38" s="1248" t="n">
        <v>0</v>
      </c>
      <c r="K38" s="1303" t="n">
        <v>0</v>
      </c>
      <c r="L38" s="1247" t="n">
        <v>0</v>
      </c>
      <c r="M38" s="1303" t="n">
        <v>0</v>
      </c>
      <c r="N38" s="1247" t="n">
        <v>0</v>
      </c>
      <c r="O38" s="1303" t="n">
        <v>0</v>
      </c>
      <c r="P38" s="1247" t="n">
        <v>0</v>
      </c>
      <c r="Q38" s="1303" t="n">
        <v>0</v>
      </c>
      <c r="R38" s="1248" t="n">
        <v>0</v>
      </c>
      <c r="S38" s="1303" t="n">
        <v>0</v>
      </c>
      <c r="T38" s="1250" t="n">
        <v>0</v>
      </c>
      <c r="U38" s="64"/>
    </row>
    <row r="39" customFormat="false" ht="15" hidden="false" customHeight="true" outlineLevel="0" collapsed="false">
      <c r="B39" s="861" t="s">
        <v>669</v>
      </c>
      <c r="C39" s="861"/>
      <c r="D39" s="1275" t="n">
        <f aca="false">E39+G39+I39+K39+M39+O39+Q39+S39</f>
        <v>4864</v>
      </c>
      <c r="E39" s="1254" t="n">
        <f aca="false">SUM(E36:E38)</f>
        <v>1297</v>
      </c>
      <c r="F39" s="1253" t="n">
        <f aca="false">E39/D39*100</f>
        <v>26.6652960526316</v>
      </c>
      <c r="G39" s="1254" t="n">
        <f aca="false">SUM(G36:G38)</f>
        <v>957</v>
      </c>
      <c r="H39" s="1255" t="n">
        <f aca="false">G39/(D39-E39)*100</f>
        <v>26.8292682926829</v>
      </c>
      <c r="I39" s="1254" t="n">
        <f aca="false">SUM(I36:I38)</f>
        <v>1162</v>
      </c>
      <c r="J39" s="1255" t="n">
        <f aca="false">I39/(D39-E39)*100</f>
        <v>32.5763947294645</v>
      </c>
      <c r="K39" s="1254" t="n">
        <f aca="false">SUM(K36:K38)</f>
        <v>504</v>
      </c>
      <c r="L39" s="1253" t="n">
        <f aca="false">K39/(D39-E39)*100</f>
        <v>14.1295206055509</v>
      </c>
      <c r="M39" s="1254" t="n">
        <f aca="false">SUM(M36:M38)</f>
        <v>305</v>
      </c>
      <c r="N39" s="1253" t="n">
        <f aca="false">M39/(D39-E39)*100</f>
        <v>8.55060274740678</v>
      </c>
      <c r="O39" s="1254" t="n">
        <f aca="false">SUM(O36:O38)</f>
        <v>100</v>
      </c>
      <c r="P39" s="1253" t="n">
        <f aca="false">O39/(D39-E39)*100</f>
        <v>2.80347631062518</v>
      </c>
      <c r="Q39" s="1254" t="n">
        <f aca="false">SUM(Q36:Q38)</f>
        <v>516</v>
      </c>
      <c r="R39" s="1255" t="n">
        <f aca="false">Q39/(D39-E39)*100</f>
        <v>14.4659377628259</v>
      </c>
      <c r="S39" s="1254" t="n">
        <f aca="false">SUM(S36:S38)</f>
        <v>23</v>
      </c>
      <c r="T39" s="1256" t="n">
        <f aca="false">S39/(D39-E39)*100</f>
        <v>0.64479955144379</v>
      </c>
      <c r="U39" s="64"/>
    </row>
    <row r="40" customFormat="false" ht="12.75" hidden="false" customHeight="true" outlineLevel="0" collapsed="false">
      <c r="B40" s="1004" t="s">
        <v>1027</v>
      </c>
      <c r="C40" s="1004"/>
      <c r="D40" s="1004"/>
      <c r="E40" s="1004"/>
      <c r="F40" s="1004"/>
      <c r="G40" s="1004"/>
      <c r="H40" s="1004"/>
      <c r="I40" s="1004"/>
      <c r="J40" s="1004"/>
      <c r="K40" s="1004"/>
      <c r="L40" s="1004"/>
      <c r="M40" s="1004"/>
      <c r="N40" s="1004"/>
      <c r="O40" s="1004"/>
      <c r="P40" s="1004"/>
      <c r="Q40" s="1004"/>
      <c r="R40" s="1004"/>
      <c r="S40" s="1004"/>
      <c r="T40" s="1004"/>
    </row>
    <row r="41" customFormat="false" ht="12.75" hidden="false" customHeight="true" outlineLevel="0" collapsed="false">
      <c r="B41" s="1271"/>
      <c r="C41" s="1271"/>
      <c r="D41" s="1271"/>
      <c r="E41" s="1271"/>
      <c r="F41" s="1271"/>
      <c r="G41" s="1271"/>
      <c r="H41" s="1271"/>
      <c r="I41" s="1271"/>
      <c r="J41" s="1271"/>
      <c r="K41" s="1271"/>
      <c r="L41" s="1271"/>
      <c r="M41" s="1271"/>
      <c r="N41" s="1271"/>
      <c r="O41" s="1271"/>
      <c r="P41" s="1271"/>
      <c r="Q41" s="1271"/>
      <c r="R41" s="1271"/>
      <c r="S41" s="1271"/>
      <c r="T41" s="1271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02</v>
      </c>
      <c r="P1" s="219"/>
    </row>
    <row r="2" customFormat="false" ht="16.5" hidden="false" customHeight="true" outlineLevel="0" collapsed="false">
      <c r="B2" s="1307" t="s">
        <v>1033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181</v>
      </c>
      <c r="E5" s="1315" t="n">
        <v>54</v>
      </c>
      <c r="F5" s="1316" t="n">
        <f aca="false">E5/D5*100</f>
        <v>29.8342541436464</v>
      </c>
      <c r="G5" s="1315" t="n">
        <v>53</v>
      </c>
      <c r="H5" s="1316" t="n">
        <f aca="false">G5/D5*100</f>
        <v>29.2817679558011</v>
      </c>
      <c r="I5" s="1315" t="n">
        <v>27</v>
      </c>
      <c r="J5" s="1316" t="n">
        <f aca="false">I5/D5*100</f>
        <v>14.9171270718232</v>
      </c>
      <c r="K5" s="1315" t="n">
        <v>25</v>
      </c>
      <c r="L5" s="1316" t="n">
        <f aca="false">K5/D5*100</f>
        <v>13.8121546961326</v>
      </c>
      <c r="M5" s="1315" t="n">
        <v>21</v>
      </c>
      <c r="N5" s="1316" t="n">
        <f aca="false">M5/D5*100</f>
        <v>11.6022099447514</v>
      </c>
      <c r="O5" s="1315" t="n">
        <v>1</v>
      </c>
      <c r="P5" s="1317" t="n">
        <f aca="false">O5/D5*100</f>
        <v>0.552486187845304</v>
      </c>
      <c r="Q5" s="488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163</v>
      </c>
      <c r="E6" s="1315" t="n">
        <v>41</v>
      </c>
      <c r="F6" s="1316" t="n">
        <f aca="false">E6/D6*100</f>
        <v>25.1533742331288</v>
      </c>
      <c r="G6" s="1315" t="n">
        <v>35</v>
      </c>
      <c r="H6" s="1316" t="n">
        <f aca="false">G6/D6*100</f>
        <v>21.4723926380368</v>
      </c>
      <c r="I6" s="1315" t="n">
        <v>30</v>
      </c>
      <c r="J6" s="1316" t="n">
        <f aca="false">I6/D6*100</f>
        <v>18.4049079754601</v>
      </c>
      <c r="K6" s="1315" t="n">
        <v>37</v>
      </c>
      <c r="L6" s="1316" t="n">
        <f aca="false">K6/D6*100</f>
        <v>22.6993865030675</v>
      </c>
      <c r="M6" s="1315" t="n">
        <v>20</v>
      </c>
      <c r="N6" s="1316" t="n">
        <f aca="false">M6/D6*100</f>
        <v>12.2699386503067</v>
      </c>
      <c r="O6" s="1315" t="n">
        <v>0</v>
      </c>
      <c r="P6" s="1317" t="n">
        <f aca="false">O6/D6*100</f>
        <v>0</v>
      </c>
      <c r="Q6" s="488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924</v>
      </c>
      <c r="E7" s="1315" t="n">
        <v>407</v>
      </c>
      <c r="F7" s="1316" t="n">
        <f aca="false">E7/D7*100</f>
        <v>44.047619047619</v>
      </c>
      <c r="G7" s="1315" t="n">
        <v>45</v>
      </c>
      <c r="H7" s="1316" t="n">
        <f aca="false">G7/D7*100</f>
        <v>4.87012987012987</v>
      </c>
      <c r="I7" s="1315" t="n">
        <v>165</v>
      </c>
      <c r="J7" s="1316" t="n">
        <f aca="false">I7/D7*100</f>
        <v>17.8571428571429</v>
      </c>
      <c r="K7" s="1315" t="n">
        <v>119</v>
      </c>
      <c r="L7" s="1316" t="n">
        <f aca="false">K7/D7*100</f>
        <v>12.8787878787879</v>
      </c>
      <c r="M7" s="1315" t="n">
        <v>180</v>
      </c>
      <c r="N7" s="1316" t="n">
        <f aca="false">M7/D7*100</f>
        <v>19.4805194805195</v>
      </c>
      <c r="O7" s="1315" t="n">
        <v>8</v>
      </c>
      <c r="P7" s="1317" t="n">
        <f aca="false">O7/D7*100</f>
        <v>0.865800865800866</v>
      </c>
      <c r="Q7" s="488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342</v>
      </c>
      <c r="E8" s="1315" t="n">
        <v>154</v>
      </c>
      <c r="F8" s="1316" t="n">
        <f aca="false">E8/D8*100</f>
        <v>45.0292397660819</v>
      </c>
      <c r="G8" s="1315" t="n">
        <v>9</v>
      </c>
      <c r="H8" s="1316" t="n">
        <f aca="false">G8/D8*100</f>
        <v>2.63157894736842</v>
      </c>
      <c r="I8" s="1315" t="n">
        <v>52</v>
      </c>
      <c r="J8" s="1316" t="n">
        <f aca="false">I8/D8*100</f>
        <v>15.2046783625731</v>
      </c>
      <c r="K8" s="1315" t="n">
        <v>73</v>
      </c>
      <c r="L8" s="1316" t="n">
        <f aca="false">K8/D8*100</f>
        <v>21.3450292397661</v>
      </c>
      <c r="M8" s="1315" t="n">
        <v>54</v>
      </c>
      <c r="N8" s="1316" t="n">
        <f aca="false">M8/D8*100</f>
        <v>15.7894736842105</v>
      </c>
      <c r="O8" s="1315" t="n">
        <v>0</v>
      </c>
      <c r="P8" s="1317" t="n">
        <f aca="false">O8/D8*100</f>
        <v>0</v>
      </c>
      <c r="Q8" s="488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217</v>
      </c>
      <c r="E9" s="1315" t="n">
        <v>102</v>
      </c>
      <c r="F9" s="1316" t="n">
        <f aca="false">E9/D9*100</f>
        <v>47.0046082949309</v>
      </c>
      <c r="G9" s="1315" t="n">
        <v>6</v>
      </c>
      <c r="H9" s="1316" t="n">
        <f aca="false">G9/D9*100</f>
        <v>2.76497695852535</v>
      </c>
      <c r="I9" s="1315" t="n">
        <v>36</v>
      </c>
      <c r="J9" s="1316" t="n">
        <f aca="false">I9/D9*100</f>
        <v>16.5898617511521</v>
      </c>
      <c r="K9" s="1315" t="n">
        <v>57</v>
      </c>
      <c r="L9" s="1316" t="n">
        <f aca="false">K9/D9*100</f>
        <v>26.2672811059908</v>
      </c>
      <c r="M9" s="1315" t="n">
        <v>16</v>
      </c>
      <c r="N9" s="1316" t="n">
        <f aca="false">M9/D9*100</f>
        <v>7.37327188940092</v>
      </c>
      <c r="O9" s="1315" t="n">
        <v>0</v>
      </c>
      <c r="P9" s="1317" t="n">
        <f aca="false">O9/D9*100</f>
        <v>0</v>
      </c>
      <c r="Q9" s="488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283</v>
      </c>
      <c r="E10" s="1315" t="n">
        <v>98</v>
      </c>
      <c r="F10" s="1316" t="n">
        <f aca="false">E10/D10*100</f>
        <v>34.6289752650177</v>
      </c>
      <c r="G10" s="1315" t="n">
        <v>3</v>
      </c>
      <c r="H10" s="1316" t="n">
        <f aca="false">G10/D10*100</f>
        <v>1.06007067137809</v>
      </c>
      <c r="I10" s="1315" t="n">
        <v>41</v>
      </c>
      <c r="J10" s="1316" t="n">
        <f aca="false">I10/D10*100</f>
        <v>14.4876325088339</v>
      </c>
      <c r="K10" s="1315" t="n">
        <v>74</v>
      </c>
      <c r="L10" s="1316" t="n">
        <f aca="false">K10/D10*100</f>
        <v>26.1484098939929</v>
      </c>
      <c r="M10" s="1315" t="n">
        <v>66</v>
      </c>
      <c r="N10" s="1316" t="n">
        <f aca="false">M10/D10*100</f>
        <v>23.321554770318</v>
      </c>
      <c r="O10" s="1315" t="n">
        <v>1</v>
      </c>
      <c r="P10" s="1317" t="n">
        <f aca="false">O10/D10*100</f>
        <v>0.353356890459364</v>
      </c>
      <c r="Q10" s="488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337</v>
      </c>
      <c r="E11" s="1315" t="n">
        <v>64</v>
      </c>
      <c r="F11" s="1316" t="n">
        <f aca="false">E11/D11*100</f>
        <v>18.9910979228487</v>
      </c>
      <c r="G11" s="1315" t="n">
        <v>99</v>
      </c>
      <c r="H11" s="1316" t="n">
        <f aca="false">G11/D11*100</f>
        <v>29.3768545994065</v>
      </c>
      <c r="I11" s="1315" t="n">
        <v>54</v>
      </c>
      <c r="J11" s="1316" t="n">
        <f aca="false">I11/D11*100</f>
        <v>16.0237388724036</v>
      </c>
      <c r="K11" s="1315" t="n">
        <v>47</v>
      </c>
      <c r="L11" s="1316" t="n">
        <f aca="false">K11/D11*100</f>
        <v>13.946587537092</v>
      </c>
      <c r="M11" s="1315" t="n">
        <v>73</v>
      </c>
      <c r="N11" s="1316" t="n">
        <f aca="false">M11/D11*100</f>
        <v>21.6617210682493</v>
      </c>
      <c r="O11" s="1315" t="n">
        <v>0</v>
      </c>
      <c r="P11" s="1317" t="n">
        <f aca="false">O11/D11*100</f>
        <v>0</v>
      </c>
      <c r="Q11" s="488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125</v>
      </c>
      <c r="E12" s="1315" t="n">
        <v>61</v>
      </c>
      <c r="F12" s="1316" t="n">
        <f aca="false">E12/D12*100</f>
        <v>48.8</v>
      </c>
      <c r="G12" s="1315" t="n">
        <v>2</v>
      </c>
      <c r="H12" s="1316" t="n">
        <f aca="false">G12/D12*100</f>
        <v>1.6</v>
      </c>
      <c r="I12" s="1315" t="n">
        <v>21</v>
      </c>
      <c r="J12" s="1316" t="n">
        <f aca="false">I12/D12*100</f>
        <v>16.8</v>
      </c>
      <c r="K12" s="1315" t="n">
        <v>22</v>
      </c>
      <c r="L12" s="1316" t="n">
        <f aca="false">K12/D12*100</f>
        <v>17.6</v>
      </c>
      <c r="M12" s="1315" t="n">
        <v>19</v>
      </c>
      <c r="N12" s="1316" t="n">
        <f aca="false">M12/D12*100</f>
        <v>15.2</v>
      </c>
      <c r="O12" s="1315" t="n">
        <v>0</v>
      </c>
      <c r="P12" s="1317" t="n">
        <f aca="false">O12/D12*100</f>
        <v>0</v>
      </c>
      <c r="Q12" s="488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377</v>
      </c>
      <c r="E13" s="1315" t="n">
        <v>120</v>
      </c>
      <c r="F13" s="1316" t="n">
        <f aca="false">E13/D13*100</f>
        <v>31.8302387267904</v>
      </c>
      <c r="G13" s="1315" t="n">
        <v>70</v>
      </c>
      <c r="H13" s="1316" t="n">
        <f aca="false">G13/D13*100</f>
        <v>18.5676392572944</v>
      </c>
      <c r="I13" s="1315" t="n">
        <v>76</v>
      </c>
      <c r="J13" s="1316" t="n">
        <f aca="false">I13/D13*100</f>
        <v>20.159151193634</v>
      </c>
      <c r="K13" s="1315" t="n">
        <v>43</v>
      </c>
      <c r="L13" s="1316" t="n">
        <f aca="false">K13/D13*100</f>
        <v>11.4058355437666</v>
      </c>
      <c r="M13" s="1315" t="n">
        <v>57</v>
      </c>
      <c r="N13" s="1316" t="n">
        <f aca="false">M13/D13*100</f>
        <v>15.1193633952255</v>
      </c>
      <c r="O13" s="1315" t="n">
        <v>11</v>
      </c>
      <c r="P13" s="1317" t="n">
        <f aca="false">O13/D13*100</f>
        <v>2.91777188328912</v>
      </c>
      <c r="Q13" s="488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236</v>
      </c>
      <c r="E14" s="1315" t="n">
        <v>64</v>
      </c>
      <c r="F14" s="1316" t="n">
        <f aca="false">E14/D14*100</f>
        <v>27.1186440677966</v>
      </c>
      <c r="G14" s="1315" t="n">
        <v>48</v>
      </c>
      <c r="H14" s="1316" t="n">
        <f aca="false">G14/D14*100</f>
        <v>20.3389830508475</v>
      </c>
      <c r="I14" s="1315" t="n">
        <v>36</v>
      </c>
      <c r="J14" s="1316" t="n">
        <f aca="false">I14/D14*100</f>
        <v>15.2542372881356</v>
      </c>
      <c r="K14" s="1315" t="n">
        <v>53</v>
      </c>
      <c r="L14" s="1316" t="n">
        <f aca="false">K14/D14*100</f>
        <v>22.4576271186441</v>
      </c>
      <c r="M14" s="1315" t="n">
        <v>35</v>
      </c>
      <c r="N14" s="1316" t="n">
        <f aca="false">M14/D14*100</f>
        <v>14.8305084745763</v>
      </c>
      <c r="O14" s="1315" t="n">
        <v>0</v>
      </c>
      <c r="P14" s="1317" t="n">
        <f aca="false">O14/D14*100</f>
        <v>0</v>
      </c>
      <c r="Q14" s="488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98</v>
      </c>
      <c r="E15" s="1315" t="n">
        <v>13</v>
      </c>
      <c r="F15" s="1316" t="n">
        <f aca="false">E15/D15*100</f>
        <v>13.265306122449</v>
      </c>
      <c r="G15" s="1315" t="n">
        <v>34</v>
      </c>
      <c r="H15" s="1316" t="n">
        <f aca="false">G15/D15*100</f>
        <v>34.6938775510204</v>
      </c>
      <c r="I15" s="1315" t="n">
        <v>10</v>
      </c>
      <c r="J15" s="1316" t="n">
        <f aca="false">I15/D15*100</f>
        <v>10.2040816326531</v>
      </c>
      <c r="K15" s="1315" t="n">
        <v>28</v>
      </c>
      <c r="L15" s="1316" t="n">
        <f aca="false">K15/D15*100</f>
        <v>28.5714285714286</v>
      </c>
      <c r="M15" s="1315" t="n">
        <v>13</v>
      </c>
      <c r="N15" s="1316" t="n">
        <f aca="false">M15/D15*100</f>
        <v>13.265306122449</v>
      </c>
      <c r="O15" s="1315" t="n">
        <v>0</v>
      </c>
      <c r="P15" s="1317" t="n">
        <f aca="false">O15/D15*100</f>
        <v>0</v>
      </c>
      <c r="Q15" s="488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335</v>
      </c>
      <c r="E16" s="1315" t="n">
        <v>107</v>
      </c>
      <c r="F16" s="1316" t="n">
        <f aca="false">E16/D16*100</f>
        <v>31.9402985074627</v>
      </c>
      <c r="G16" s="1315" t="n">
        <v>78</v>
      </c>
      <c r="H16" s="1316" t="n">
        <f aca="false">G16/D16*100</f>
        <v>23.2835820895522</v>
      </c>
      <c r="I16" s="1315" t="n">
        <v>73</v>
      </c>
      <c r="J16" s="1316" t="n">
        <f aca="false">I16/D16*100</f>
        <v>21.7910447761194</v>
      </c>
      <c r="K16" s="1315" t="n">
        <v>45</v>
      </c>
      <c r="L16" s="1316" t="n">
        <f aca="false">K16/D16*100</f>
        <v>13.4328358208955</v>
      </c>
      <c r="M16" s="1315" t="n">
        <v>32</v>
      </c>
      <c r="N16" s="1316" t="n">
        <f aca="false">M16/D16*100</f>
        <v>9.55223880597015</v>
      </c>
      <c r="O16" s="1315" t="n">
        <v>0</v>
      </c>
      <c r="P16" s="1317" t="n">
        <f aca="false">O16/D16*100</f>
        <v>0</v>
      </c>
      <c r="Q16" s="488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412</v>
      </c>
      <c r="E17" s="1315" t="n">
        <v>194</v>
      </c>
      <c r="F17" s="1316" t="n">
        <f aca="false">E17/D17*100</f>
        <v>47.0873786407767</v>
      </c>
      <c r="G17" s="1315" t="n">
        <v>48</v>
      </c>
      <c r="H17" s="1316" t="n">
        <f aca="false">G17/D17*100</f>
        <v>11.6504854368932</v>
      </c>
      <c r="I17" s="1315" t="n">
        <v>44</v>
      </c>
      <c r="J17" s="1316" t="n">
        <f aca="false">I17/D17*100</f>
        <v>10.6796116504854</v>
      </c>
      <c r="K17" s="1315" t="n">
        <v>77</v>
      </c>
      <c r="L17" s="1316" t="n">
        <f aca="false">K17/D17*100</f>
        <v>18.6893203883495</v>
      </c>
      <c r="M17" s="1315" t="n">
        <v>47</v>
      </c>
      <c r="N17" s="1316" t="n">
        <f aca="false">M17/D17*100</f>
        <v>11.4077669902913</v>
      </c>
      <c r="O17" s="1315" t="n">
        <v>2</v>
      </c>
      <c r="P17" s="1317" t="n">
        <f aca="false">O17/D17*100</f>
        <v>0.485436893203883</v>
      </c>
      <c r="Q17" s="488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582</v>
      </c>
      <c r="E18" s="1315" t="n">
        <v>354</v>
      </c>
      <c r="F18" s="1316" t="n">
        <f aca="false">E18/D18*100</f>
        <v>60.8247422680412</v>
      </c>
      <c r="G18" s="1315" t="n">
        <v>4</v>
      </c>
      <c r="H18" s="1316" t="n">
        <f aca="false">G18/D18*100</f>
        <v>0.687285223367698</v>
      </c>
      <c r="I18" s="1315" t="n">
        <v>90</v>
      </c>
      <c r="J18" s="1316" t="n">
        <f aca="false">I18/D18*100</f>
        <v>15.4639175257732</v>
      </c>
      <c r="K18" s="1315" t="n">
        <v>57</v>
      </c>
      <c r="L18" s="1316" t="n">
        <f aca="false">K18/D18*100</f>
        <v>9.79381443298969</v>
      </c>
      <c r="M18" s="1315" t="n">
        <v>75</v>
      </c>
      <c r="N18" s="1316" t="n">
        <f aca="false">M18/D18*100</f>
        <v>12.8865979381443</v>
      </c>
      <c r="O18" s="1315" t="n">
        <v>2</v>
      </c>
      <c r="P18" s="1317" t="n">
        <f aca="false">O18/D18*100</f>
        <v>0.343642611683849</v>
      </c>
      <c r="Q18" s="488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238</v>
      </c>
      <c r="E19" s="1315" t="n">
        <v>143</v>
      </c>
      <c r="F19" s="1316" t="n">
        <f aca="false">E19/D19*100</f>
        <v>60.0840336134454</v>
      </c>
      <c r="G19" s="1315" t="n">
        <v>2</v>
      </c>
      <c r="H19" s="1316" t="n">
        <f aca="false">G19/D19*100</f>
        <v>0.840336134453782</v>
      </c>
      <c r="I19" s="1315" t="n">
        <v>38</v>
      </c>
      <c r="J19" s="1316" t="n">
        <f aca="false">I19/D19*100</f>
        <v>15.9663865546218</v>
      </c>
      <c r="K19" s="1315" t="n">
        <v>34</v>
      </c>
      <c r="L19" s="1316" t="n">
        <f aca="false">K19/D19*100</f>
        <v>14.2857142857143</v>
      </c>
      <c r="M19" s="1315" t="n">
        <v>19</v>
      </c>
      <c r="N19" s="1316" t="n">
        <f aca="false">M19/D19*100</f>
        <v>7.98319327731092</v>
      </c>
      <c r="O19" s="1315" t="n">
        <v>2</v>
      </c>
      <c r="P19" s="1317" t="n">
        <f aca="false">O19/D19*100</f>
        <v>0.840336134453782</v>
      </c>
      <c r="Q19" s="488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91</v>
      </c>
      <c r="E20" s="1315" t="n">
        <v>45</v>
      </c>
      <c r="F20" s="1316" t="n">
        <f aca="false">E20/D20*100</f>
        <v>49.4505494505495</v>
      </c>
      <c r="G20" s="1315" t="n">
        <v>12</v>
      </c>
      <c r="H20" s="1316" t="n">
        <f aca="false">G20/D20*100</f>
        <v>13.1868131868132</v>
      </c>
      <c r="I20" s="1315" t="n">
        <v>11</v>
      </c>
      <c r="J20" s="1316" t="n">
        <f aca="false">I20/D20*100</f>
        <v>12.0879120879121</v>
      </c>
      <c r="K20" s="1315" t="n">
        <v>14</v>
      </c>
      <c r="L20" s="1316" t="n">
        <f aca="false">K20/D20*100</f>
        <v>15.3846153846154</v>
      </c>
      <c r="M20" s="1315" t="n">
        <v>8</v>
      </c>
      <c r="N20" s="1316" t="n">
        <f aca="false">M20/D20*100</f>
        <v>8.79120879120879</v>
      </c>
      <c r="O20" s="1315" t="n">
        <v>1</v>
      </c>
      <c r="P20" s="1317" t="n">
        <f aca="false">O20/D20*100</f>
        <v>1.0989010989011</v>
      </c>
      <c r="Q20" s="488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188</v>
      </c>
      <c r="E21" s="1315" t="n">
        <v>93</v>
      </c>
      <c r="F21" s="1316" t="n">
        <f aca="false">E21/D21*100</f>
        <v>49.468085106383</v>
      </c>
      <c r="G21" s="1315" t="n">
        <v>8</v>
      </c>
      <c r="H21" s="1316" t="n">
        <f aca="false">G21/D21*100</f>
        <v>4.25531914893617</v>
      </c>
      <c r="I21" s="1315" t="n">
        <v>24</v>
      </c>
      <c r="J21" s="1316" t="n">
        <f aca="false">I21/D21*100</f>
        <v>12.7659574468085</v>
      </c>
      <c r="K21" s="1315" t="n">
        <v>23</v>
      </c>
      <c r="L21" s="1316" t="n">
        <f aca="false">K21/D21*100</f>
        <v>12.2340425531915</v>
      </c>
      <c r="M21" s="1315" t="n">
        <v>39</v>
      </c>
      <c r="N21" s="1316" t="n">
        <f aca="false">M21/D21*100</f>
        <v>20.7446808510638</v>
      </c>
      <c r="O21" s="1315" t="n">
        <v>1</v>
      </c>
      <c r="P21" s="1317" t="n">
        <f aca="false">O21/D21*100</f>
        <v>0.531914893617021</v>
      </c>
      <c r="Q21" s="488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96</v>
      </c>
      <c r="E22" s="1315" t="n">
        <v>31</v>
      </c>
      <c r="F22" s="1316" t="n">
        <f aca="false">E22/D22*100</f>
        <v>32.2916666666667</v>
      </c>
      <c r="G22" s="1315" t="n">
        <v>20</v>
      </c>
      <c r="H22" s="1316" t="n">
        <f aca="false">G22/D22*100</f>
        <v>20.8333333333333</v>
      </c>
      <c r="I22" s="1315" t="n">
        <v>14</v>
      </c>
      <c r="J22" s="1316" t="n">
        <f aca="false">I22/D22*100</f>
        <v>14.5833333333333</v>
      </c>
      <c r="K22" s="1315" t="n">
        <v>19</v>
      </c>
      <c r="L22" s="1316" t="n">
        <f aca="false">K22/D22*100</f>
        <v>19.7916666666667</v>
      </c>
      <c r="M22" s="1315" t="n">
        <v>11</v>
      </c>
      <c r="N22" s="1316" t="n">
        <f aca="false">M22/D22*100</f>
        <v>11.4583333333333</v>
      </c>
      <c r="O22" s="1315" t="n">
        <v>1</v>
      </c>
      <c r="P22" s="1317" t="n">
        <f aca="false">O22/D22*100</f>
        <v>1.04166666666667</v>
      </c>
      <c r="Q22" s="488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354</v>
      </c>
      <c r="E23" s="1315" t="n">
        <v>151</v>
      </c>
      <c r="F23" s="1316" t="n">
        <f aca="false">E23/D23*100</f>
        <v>42.6553672316384</v>
      </c>
      <c r="G23" s="1315" t="n">
        <v>45</v>
      </c>
      <c r="H23" s="1316" t="n">
        <f aca="false">G23/D23*100</f>
        <v>12.7118644067797</v>
      </c>
      <c r="I23" s="1315" t="n">
        <v>55</v>
      </c>
      <c r="J23" s="1316" t="n">
        <f aca="false">I23/D23*100</f>
        <v>15.5367231638418</v>
      </c>
      <c r="K23" s="1315" t="n">
        <v>43</v>
      </c>
      <c r="L23" s="1316" t="n">
        <f aca="false">K23/D23*100</f>
        <v>12.1468926553672</v>
      </c>
      <c r="M23" s="1315" t="n">
        <v>59</v>
      </c>
      <c r="N23" s="1316" t="n">
        <f aca="false">M23/D23*100</f>
        <v>16.6666666666667</v>
      </c>
      <c r="O23" s="1315" t="n">
        <v>1</v>
      </c>
      <c r="P23" s="1317" t="n">
        <f aca="false">O23/D23*100</f>
        <v>0.282485875706215</v>
      </c>
      <c r="Q23" s="488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319</v>
      </c>
      <c r="E24" s="1315" t="n">
        <v>121</v>
      </c>
      <c r="F24" s="1316" t="n">
        <f aca="false">E24/D24*100</f>
        <v>37.9310344827586</v>
      </c>
      <c r="G24" s="1315" t="n">
        <v>65</v>
      </c>
      <c r="H24" s="1316" t="n">
        <f aca="false">G24/D24*100</f>
        <v>20.3761755485893</v>
      </c>
      <c r="I24" s="1315" t="n">
        <v>52</v>
      </c>
      <c r="J24" s="1316" t="n">
        <f aca="false">I24/D24*100</f>
        <v>16.3009404388715</v>
      </c>
      <c r="K24" s="1315" t="n">
        <v>48</v>
      </c>
      <c r="L24" s="1316" t="n">
        <f aca="false">K24/D24*100</f>
        <v>15.0470219435737</v>
      </c>
      <c r="M24" s="1315" t="n">
        <v>33</v>
      </c>
      <c r="N24" s="1316" t="n">
        <f aca="false">M24/D24*100</f>
        <v>10.3448275862069</v>
      </c>
      <c r="O24" s="1315" t="n">
        <v>0</v>
      </c>
      <c r="P24" s="1317" t="n">
        <f aca="false">O24/D24*100</f>
        <v>0</v>
      </c>
      <c r="Q24" s="488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214</v>
      </c>
      <c r="E25" s="1315" t="n">
        <v>112</v>
      </c>
      <c r="F25" s="1316" t="n">
        <f aca="false">E25/D25*100</f>
        <v>52.3364485981308</v>
      </c>
      <c r="G25" s="1315" t="n">
        <v>2</v>
      </c>
      <c r="H25" s="1316" t="n">
        <f aca="false">G25/D25*100</f>
        <v>0.934579439252336</v>
      </c>
      <c r="I25" s="1315" t="n">
        <v>45</v>
      </c>
      <c r="J25" s="1316" t="n">
        <f aca="false">I25/D25*100</f>
        <v>21.0280373831776</v>
      </c>
      <c r="K25" s="1315" t="n">
        <v>34</v>
      </c>
      <c r="L25" s="1316" t="n">
        <f aca="false">K25/D25*100</f>
        <v>15.8878504672897</v>
      </c>
      <c r="M25" s="1315" t="n">
        <v>21</v>
      </c>
      <c r="N25" s="1316" t="n">
        <f aca="false">M25/D25*100</f>
        <v>9.81308411214953</v>
      </c>
      <c r="O25" s="1315" t="n">
        <v>0</v>
      </c>
      <c r="P25" s="1317" t="n">
        <f aca="false">O25/D25*100</f>
        <v>0</v>
      </c>
      <c r="Q25" s="488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252</v>
      </c>
      <c r="E26" s="1315" t="n">
        <v>102</v>
      </c>
      <c r="F26" s="1316" t="n">
        <f aca="false">E26/D26*100</f>
        <v>40.4761904761905</v>
      </c>
      <c r="G26" s="1315" t="n">
        <v>43</v>
      </c>
      <c r="H26" s="1316" t="n">
        <f aca="false">G26/D26*100</f>
        <v>17.0634920634921</v>
      </c>
      <c r="I26" s="1315" t="n">
        <v>51</v>
      </c>
      <c r="J26" s="1316" t="n">
        <f aca="false">I26/D26*100</f>
        <v>20.2380952380952</v>
      </c>
      <c r="K26" s="1315" t="n">
        <v>38</v>
      </c>
      <c r="L26" s="1316" t="n">
        <f aca="false">K26/D26*100</f>
        <v>15.0793650793651</v>
      </c>
      <c r="M26" s="1315" t="n">
        <v>15</v>
      </c>
      <c r="N26" s="1316" t="n">
        <f aca="false">M26/D26*100</f>
        <v>5.95238095238095</v>
      </c>
      <c r="O26" s="1315" t="n">
        <v>3</v>
      </c>
      <c r="P26" s="1317" t="n">
        <f aca="false">O26/D26*100</f>
        <v>1.19047619047619</v>
      </c>
      <c r="Q26" s="488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104</v>
      </c>
      <c r="E27" s="1315" t="n">
        <v>26</v>
      </c>
      <c r="F27" s="1316" t="n">
        <f aca="false">E27/D27*100</f>
        <v>25</v>
      </c>
      <c r="G27" s="1315" t="n">
        <v>29</v>
      </c>
      <c r="H27" s="1316" t="n">
        <f aca="false">G27/D27*100</f>
        <v>27.8846153846154</v>
      </c>
      <c r="I27" s="1315" t="n">
        <v>21</v>
      </c>
      <c r="J27" s="1316" t="n">
        <f aca="false">I27/D27*100</f>
        <v>20.1923076923077</v>
      </c>
      <c r="K27" s="1315" t="n">
        <v>17</v>
      </c>
      <c r="L27" s="1316" t="n">
        <f aca="false">K27/D27*100</f>
        <v>16.3461538461538</v>
      </c>
      <c r="M27" s="1315" t="n">
        <v>11</v>
      </c>
      <c r="N27" s="1316" t="n">
        <f aca="false">M27/D27*100</f>
        <v>10.5769230769231</v>
      </c>
      <c r="O27" s="1315" t="n">
        <v>0</v>
      </c>
      <c r="P27" s="1317" t="n">
        <f aca="false">O27/D27*100</f>
        <v>0</v>
      </c>
      <c r="Q27" s="488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205</v>
      </c>
      <c r="E28" s="1315" t="n">
        <v>58</v>
      </c>
      <c r="F28" s="1316" t="n">
        <f aca="false">E28/D28*100</f>
        <v>28.2926829268293</v>
      </c>
      <c r="G28" s="1315" t="n">
        <v>17</v>
      </c>
      <c r="H28" s="1316" t="n">
        <f aca="false">G28/D28*100</f>
        <v>8.29268292682927</v>
      </c>
      <c r="I28" s="1315" t="n">
        <v>36</v>
      </c>
      <c r="J28" s="1316" t="n">
        <f aca="false">I28/D28*100</f>
        <v>17.5609756097561</v>
      </c>
      <c r="K28" s="1315" t="n">
        <v>53</v>
      </c>
      <c r="L28" s="1316" t="n">
        <f aca="false">K28/D28*100</f>
        <v>25.8536585365854</v>
      </c>
      <c r="M28" s="1315" t="n">
        <v>41</v>
      </c>
      <c r="N28" s="1316" t="n">
        <f aca="false">M28/D28*100</f>
        <v>20</v>
      </c>
      <c r="O28" s="1315" t="n">
        <v>0</v>
      </c>
      <c r="P28" s="1317" t="n">
        <f aca="false">O28/D28*100</f>
        <v>0</v>
      </c>
      <c r="Q28" s="488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323</v>
      </c>
      <c r="E29" s="1315" t="n">
        <v>85</v>
      </c>
      <c r="F29" s="1316" t="n">
        <f aca="false">E29/D29*100</f>
        <v>26.3157894736842</v>
      </c>
      <c r="G29" s="1315" t="n">
        <v>70</v>
      </c>
      <c r="H29" s="1316" t="n">
        <f aca="false">G29/D29*100</f>
        <v>21.671826625387</v>
      </c>
      <c r="I29" s="1315" t="n">
        <v>64</v>
      </c>
      <c r="J29" s="1316" t="n">
        <f aca="false">I29/D29*100</f>
        <v>19.8142414860681</v>
      </c>
      <c r="K29" s="1315" t="n">
        <v>36</v>
      </c>
      <c r="L29" s="1316" t="n">
        <f aca="false">K29/D29*100</f>
        <v>11.1455108359133</v>
      </c>
      <c r="M29" s="1315" t="n">
        <v>67</v>
      </c>
      <c r="N29" s="1316" t="n">
        <f aca="false">M29/D29*100</f>
        <v>20.7430340557276</v>
      </c>
      <c r="O29" s="1315" t="n">
        <v>1</v>
      </c>
      <c r="P29" s="1317" t="n">
        <f aca="false">O29/D29*100</f>
        <v>0.309597523219814</v>
      </c>
      <c r="Q29" s="488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20" t="n">
        <v>589</v>
      </c>
      <c r="E30" s="1321" t="n">
        <v>128</v>
      </c>
      <c r="F30" s="1316" t="n">
        <f aca="false">E30/D30*100</f>
        <v>21.7317487266553</v>
      </c>
      <c r="G30" s="1322" t="n">
        <v>73</v>
      </c>
      <c r="H30" s="1316" t="n">
        <f aca="false">G30/D30*100</f>
        <v>12.3938879456706</v>
      </c>
      <c r="I30" s="1315" t="n">
        <v>27</v>
      </c>
      <c r="J30" s="1316" t="n">
        <f aca="false">I30/D30*100</f>
        <v>4.58404074702886</v>
      </c>
      <c r="K30" s="1322" t="n">
        <v>104</v>
      </c>
      <c r="L30" s="1316" t="n">
        <f aca="false">K30/D30*100</f>
        <v>17.6570458404075</v>
      </c>
      <c r="M30" s="1322" t="n">
        <v>225</v>
      </c>
      <c r="N30" s="1316" t="n">
        <f aca="false">M30/D30*100</f>
        <v>38.2003395585739</v>
      </c>
      <c r="O30" s="1322" t="n">
        <v>32</v>
      </c>
      <c r="P30" s="1317" t="n">
        <f aca="false">O30/D30*100</f>
        <v>5.43293718166384</v>
      </c>
      <c r="Q30" s="488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23" t="n">
        <v>7</v>
      </c>
      <c r="E31" s="1324" t="n">
        <v>7</v>
      </c>
      <c r="F31" s="1316" t="n">
        <f aca="false">E31/D31*100</f>
        <v>100</v>
      </c>
      <c r="G31" s="1325" t="n">
        <v>0</v>
      </c>
      <c r="H31" s="1326" t="n">
        <v>0</v>
      </c>
      <c r="I31" s="1315" t="n">
        <v>0</v>
      </c>
      <c r="J31" s="1326" t="n">
        <v>0</v>
      </c>
      <c r="K31" s="1325" t="n">
        <v>0</v>
      </c>
      <c r="L31" s="1326" t="n">
        <v>0</v>
      </c>
      <c r="M31" s="1325" t="n">
        <v>0</v>
      </c>
      <c r="N31" s="1326" t="n">
        <v>0</v>
      </c>
      <c r="O31" s="1325" t="n">
        <v>0</v>
      </c>
      <c r="P31" s="1327" t="n">
        <v>0</v>
      </c>
      <c r="Q31" s="488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7592</v>
      </c>
      <c r="E32" s="1329" t="n">
        <f aca="false">SUM(E5:E31)</f>
        <v>2935</v>
      </c>
      <c r="F32" s="1330" t="n">
        <f aca="false">E32/D32*100</f>
        <v>38.659114857745</v>
      </c>
      <c r="G32" s="1329" t="n">
        <f aca="false">SUM(G5:G31)</f>
        <v>920</v>
      </c>
      <c r="H32" s="1330" t="n">
        <f aca="false">G32/D32*100</f>
        <v>12.118018967334</v>
      </c>
      <c r="I32" s="1329" t="n">
        <f aca="false">SUM(I5:I31)</f>
        <v>1193</v>
      </c>
      <c r="J32" s="1330" t="n">
        <f aca="false">I32/D32*100</f>
        <v>15.7139093782929</v>
      </c>
      <c r="K32" s="1329" t="n">
        <f aca="false">SUM(K5:K31)</f>
        <v>1220</v>
      </c>
      <c r="L32" s="1330" t="n">
        <f aca="false">K32/D32*100</f>
        <v>16.0695468914647</v>
      </c>
      <c r="M32" s="1329" t="n">
        <f aca="false">SUM(M5:M31)</f>
        <v>1257</v>
      </c>
      <c r="N32" s="1330" t="n">
        <f aca="false">M32/D32*100</f>
        <v>16.5569020021075</v>
      </c>
      <c r="O32" s="1329" t="n">
        <f aca="false">SUM(O5:O31)</f>
        <v>67</v>
      </c>
      <c r="P32" s="1331" t="n">
        <f aca="false">O32/D32*100</f>
        <v>0.882507903055848</v>
      </c>
      <c r="Q32" s="488"/>
      <c r="S32" s="1318"/>
    </row>
    <row r="33" customFormat="false" ht="25.5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04</v>
      </c>
      <c r="P1" s="219"/>
    </row>
    <row r="2" customFormat="false" ht="16.5" hidden="false" customHeight="true" outlineLevel="0" collapsed="false">
      <c r="B2" s="1307" t="s">
        <v>1036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99</v>
      </c>
      <c r="E5" s="1315" t="n">
        <v>32</v>
      </c>
      <c r="F5" s="1316" t="n">
        <f aca="false">E5/D5*100</f>
        <v>32.3232323232323</v>
      </c>
      <c r="G5" s="1315" t="n">
        <v>30</v>
      </c>
      <c r="H5" s="1316" t="n">
        <f aca="false">G5/D5*100</f>
        <v>30.3030303030303</v>
      </c>
      <c r="I5" s="1315" t="n">
        <v>13</v>
      </c>
      <c r="J5" s="1316" t="n">
        <f aca="false">I5/D5*100</f>
        <v>13.1313131313131</v>
      </c>
      <c r="K5" s="1315" t="n">
        <v>10</v>
      </c>
      <c r="L5" s="1316" t="n">
        <f aca="false">K5/D5*100</f>
        <v>10.1010101010101</v>
      </c>
      <c r="M5" s="1315" t="n">
        <v>13</v>
      </c>
      <c r="N5" s="1316" t="n">
        <f aca="false">M5/D5*100</f>
        <v>13.1313131313131</v>
      </c>
      <c r="O5" s="1315" t="n">
        <v>1</v>
      </c>
      <c r="P5" s="1317" t="n">
        <f aca="false">O5/D5*100</f>
        <v>1.01010101010101</v>
      </c>
      <c r="Q5" s="488"/>
      <c r="R5" s="1333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51</v>
      </c>
      <c r="E6" s="1315" t="n">
        <v>16</v>
      </c>
      <c r="F6" s="1316" t="n">
        <f aca="false">E6/D6*100</f>
        <v>31.3725490196078</v>
      </c>
      <c r="G6" s="1315" t="n">
        <v>13</v>
      </c>
      <c r="H6" s="1316" t="n">
        <f aca="false">G6/D6*100</f>
        <v>25.4901960784314</v>
      </c>
      <c r="I6" s="1315" t="n">
        <v>7</v>
      </c>
      <c r="J6" s="1316" t="n">
        <f aca="false">I6/D6*100</f>
        <v>13.7254901960784</v>
      </c>
      <c r="K6" s="1315" t="n">
        <v>8</v>
      </c>
      <c r="L6" s="1316" t="n">
        <f aca="false">K6/D6*100</f>
        <v>15.6862745098039</v>
      </c>
      <c r="M6" s="1315" t="n">
        <v>7</v>
      </c>
      <c r="N6" s="1316" t="n">
        <f aca="false">M6/D6*100</f>
        <v>13.7254901960784</v>
      </c>
      <c r="O6" s="1315" t="n">
        <v>0</v>
      </c>
      <c r="P6" s="1317" t="n">
        <f aca="false">O6/D6*100</f>
        <v>0</v>
      </c>
      <c r="Q6" s="488"/>
      <c r="R6" s="1333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393</v>
      </c>
      <c r="E7" s="1315" t="n">
        <v>201</v>
      </c>
      <c r="F7" s="1316" t="n">
        <f aca="false">E7/D7*100</f>
        <v>51.1450381679389</v>
      </c>
      <c r="G7" s="1315" t="n">
        <v>20</v>
      </c>
      <c r="H7" s="1316" t="n">
        <f aca="false">G7/D7*100</f>
        <v>5.08905852417303</v>
      </c>
      <c r="I7" s="1315" t="n">
        <v>66</v>
      </c>
      <c r="J7" s="1316" t="n">
        <f aca="false">I7/D7*100</f>
        <v>16.793893129771</v>
      </c>
      <c r="K7" s="1315" t="n">
        <v>34</v>
      </c>
      <c r="L7" s="1316" t="n">
        <f aca="false">K7/D7*100</f>
        <v>8.65139949109415</v>
      </c>
      <c r="M7" s="1315" t="n">
        <v>68</v>
      </c>
      <c r="N7" s="1316" t="n">
        <f aca="false">M7/D7*100</f>
        <v>17.3027989821883</v>
      </c>
      <c r="O7" s="1315" t="n">
        <v>4</v>
      </c>
      <c r="P7" s="1317" t="n">
        <f aca="false">O7/D7*100</f>
        <v>1.01781170483461</v>
      </c>
      <c r="Q7" s="488"/>
      <c r="R7" s="1333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151</v>
      </c>
      <c r="E8" s="1315" t="n">
        <v>83</v>
      </c>
      <c r="F8" s="1316" t="n">
        <f aca="false">E8/D8*100</f>
        <v>54.9668874172185</v>
      </c>
      <c r="G8" s="1315" t="n">
        <v>3</v>
      </c>
      <c r="H8" s="1316" t="n">
        <f aca="false">G8/D8*100</f>
        <v>1.98675496688742</v>
      </c>
      <c r="I8" s="1315" t="n">
        <v>22</v>
      </c>
      <c r="J8" s="1316" t="n">
        <f aca="false">I8/D8*100</f>
        <v>14.5695364238411</v>
      </c>
      <c r="K8" s="1315" t="n">
        <v>21</v>
      </c>
      <c r="L8" s="1316" t="n">
        <f aca="false">K8/D8*100</f>
        <v>13.9072847682119</v>
      </c>
      <c r="M8" s="1315" t="n">
        <v>22</v>
      </c>
      <c r="N8" s="1316" t="n">
        <f aca="false">M8/D8*100</f>
        <v>14.5695364238411</v>
      </c>
      <c r="O8" s="1315" t="n">
        <v>0</v>
      </c>
      <c r="P8" s="1317" t="n">
        <f aca="false">O8/D8*100</f>
        <v>0</v>
      </c>
      <c r="Q8" s="488"/>
      <c r="R8" s="1333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79</v>
      </c>
      <c r="E9" s="1315" t="n">
        <v>46</v>
      </c>
      <c r="F9" s="1316" t="n">
        <f aca="false">E9/D9*100</f>
        <v>58.2278481012658</v>
      </c>
      <c r="G9" s="1315" t="n">
        <v>4</v>
      </c>
      <c r="H9" s="1316" t="n">
        <f aca="false">G9/D9*100</f>
        <v>5.06329113924051</v>
      </c>
      <c r="I9" s="1315" t="n">
        <v>11</v>
      </c>
      <c r="J9" s="1316" t="n">
        <f aca="false">I9/D9*100</f>
        <v>13.9240506329114</v>
      </c>
      <c r="K9" s="1315" t="n">
        <v>13</v>
      </c>
      <c r="L9" s="1316" t="n">
        <f aca="false">K9/D9*100</f>
        <v>16.4556962025316</v>
      </c>
      <c r="M9" s="1315" t="n">
        <v>5</v>
      </c>
      <c r="N9" s="1316" t="n">
        <f aca="false">M9/D9*100</f>
        <v>6.32911392405063</v>
      </c>
      <c r="O9" s="1315" t="n">
        <v>0</v>
      </c>
      <c r="P9" s="1317" t="n">
        <f aca="false">O9/D9*100</f>
        <v>0</v>
      </c>
      <c r="Q9" s="488"/>
      <c r="R9" s="1333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88</v>
      </c>
      <c r="E10" s="1315" t="n">
        <v>41</v>
      </c>
      <c r="F10" s="1316" t="n">
        <f aca="false">E10/D10*100</f>
        <v>46.5909090909091</v>
      </c>
      <c r="G10" s="1315" t="n">
        <v>1</v>
      </c>
      <c r="H10" s="1316" t="n">
        <f aca="false">G10/D10*100</f>
        <v>1.13636363636364</v>
      </c>
      <c r="I10" s="1315" t="n">
        <v>9</v>
      </c>
      <c r="J10" s="1316" t="n">
        <f aca="false">I10/D10*100</f>
        <v>10.2272727272727</v>
      </c>
      <c r="K10" s="1315" t="n">
        <v>14</v>
      </c>
      <c r="L10" s="1316" t="n">
        <f aca="false">K10/D10*100</f>
        <v>15.9090909090909</v>
      </c>
      <c r="M10" s="1315" t="n">
        <v>22</v>
      </c>
      <c r="N10" s="1316" t="n">
        <f aca="false">M10/D10*100</f>
        <v>25</v>
      </c>
      <c r="O10" s="1315" t="n">
        <v>1</v>
      </c>
      <c r="P10" s="1317" t="n">
        <f aca="false">O10/D10*100</f>
        <v>1.13636363636364</v>
      </c>
      <c r="Q10" s="488"/>
      <c r="R10" s="1333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152</v>
      </c>
      <c r="E11" s="1315" t="n">
        <v>34</v>
      </c>
      <c r="F11" s="1316" t="n">
        <f aca="false">E11/D11*100</f>
        <v>22.3684210526316</v>
      </c>
      <c r="G11" s="1315" t="n">
        <v>53</v>
      </c>
      <c r="H11" s="1316" t="n">
        <f aca="false">G11/D11*100</f>
        <v>34.8684210526316</v>
      </c>
      <c r="I11" s="1315" t="n">
        <v>25</v>
      </c>
      <c r="J11" s="1316" t="n">
        <f aca="false">I11/D11*100</f>
        <v>16.4473684210526</v>
      </c>
      <c r="K11" s="1315" t="n">
        <v>17</v>
      </c>
      <c r="L11" s="1316" t="n">
        <f aca="false">K11/D11*100</f>
        <v>11.1842105263158</v>
      </c>
      <c r="M11" s="1315" t="n">
        <v>23</v>
      </c>
      <c r="N11" s="1316" t="n">
        <f aca="false">M11/D11*100</f>
        <v>15.1315789473684</v>
      </c>
      <c r="O11" s="1315" t="n">
        <v>0</v>
      </c>
      <c r="P11" s="1317" t="n">
        <f aca="false">O11/D11*100</f>
        <v>0</v>
      </c>
      <c r="Q11" s="488"/>
      <c r="R11" s="1333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55</v>
      </c>
      <c r="E12" s="1315" t="n">
        <v>34</v>
      </c>
      <c r="F12" s="1316" t="n">
        <f aca="false">E12/D12*100</f>
        <v>61.8181818181818</v>
      </c>
      <c r="G12" s="1315" t="n">
        <v>0</v>
      </c>
      <c r="H12" s="1316" t="n">
        <f aca="false">G12/D12*100</f>
        <v>0</v>
      </c>
      <c r="I12" s="1315" t="n">
        <v>11</v>
      </c>
      <c r="J12" s="1316" t="n">
        <f aca="false">I12/D12*100</f>
        <v>20</v>
      </c>
      <c r="K12" s="1315" t="n">
        <v>3</v>
      </c>
      <c r="L12" s="1316" t="n">
        <f aca="false">K12/D12*100</f>
        <v>5.45454545454545</v>
      </c>
      <c r="M12" s="1315" t="n">
        <v>7</v>
      </c>
      <c r="N12" s="1316" t="n">
        <f aca="false">M12/D12*100</f>
        <v>12.7272727272727</v>
      </c>
      <c r="O12" s="1315" t="n">
        <v>0</v>
      </c>
      <c r="P12" s="1317" t="n">
        <f aca="false">O12/D12*100</f>
        <v>0</v>
      </c>
      <c r="Q12" s="488"/>
      <c r="R12" s="1333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147</v>
      </c>
      <c r="E13" s="1315" t="n">
        <v>57</v>
      </c>
      <c r="F13" s="1316" t="n">
        <f aca="false">E13/D13*100</f>
        <v>38.7755102040816</v>
      </c>
      <c r="G13" s="1315" t="n">
        <v>36</v>
      </c>
      <c r="H13" s="1316" t="n">
        <f aca="false">G13/D13*100</f>
        <v>24.4897959183673</v>
      </c>
      <c r="I13" s="1315" t="n">
        <v>27</v>
      </c>
      <c r="J13" s="1316" t="n">
        <f aca="false">I13/D13*100</f>
        <v>18.3673469387755</v>
      </c>
      <c r="K13" s="1315" t="n">
        <v>8</v>
      </c>
      <c r="L13" s="1316" t="n">
        <f aca="false">K13/D13*100</f>
        <v>5.4421768707483</v>
      </c>
      <c r="M13" s="1315" t="n">
        <v>14</v>
      </c>
      <c r="N13" s="1316" t="n">
        <f aca="false">M13/D13*100</f>
        <v>9.52380952380952</v>
      </c>
      <c r="O13" s="1315" t="n">
        <v>5</v>
      </c>
      <c r="P13" s="1317" t="n">
        <f aca="false">O13/D13*100</f>
        <v>3.40136054421769</v>
      </c>
      <c r="Q13" s="488"/>
      <c r="R13" s="1333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88</v>
      </c>
      <c r="E14" s="1315" t="n">
        <v>30</v>
      </c>
      <c r="F14" s="1316" t="n">
        <f aca="false">E14/D14*100</f>
        <v>34.0909090909091</v>
      </c>
      <c r="G14" s="1315" t="n">
        <v>26</v>
      </c>
      <c r="H14" s="1316" t="n">
        <f aca="false">G14/D14*100</f>
        <v>29.5454545454545</v>
      </c>
      <c r="I14" s="1315" t="n">
        <v>13</v>
      </c>
      <c r="J14" s="1316" t="n">
        <f aca="false">I14/D14*100</f>
        <v>14.7727272727273</v>
      </c>
      <c r="K14" s="1315" t="n">
        <v>12</v>
      </c>
      <c r="L14" s="1316" t="n">
        <f aca="false">K14/D14*100</f>
        <v>13.6363636363636</v>
      </c>
      <c r="M14" s="1315" t="n">
        <v>7</v>
      </c>
      <c r="N14" s="1316" t="n">
        <f aca="false">M14/D14*100</f>
        <v>7.95454545454545</v>
      </c>
      <c r="O14" s="1315" t="n">
        <v>0</v>
      </c>
      <c r="P14" s="1317" t="n">
        <f aca="false">O14/D14*100</f>
        <v>0</v>
      </c>
      <c r="Q14" s="488"/>
      <c r="R14" s="1333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42</v>
      </c>
      <c r="E15" s="1315" t="n">
        <v>10</v>
      </c>
      <c r="F15" s="1316" t="n">
        <f aca="false">E15/D15*100</f>
        <v>23.8095238095238</v>
      </c>
      <c r="G15" s="1315" t="n">
        <v>13</v>
      </c>
      <c r="H15" s="1316" t="n">
        <f aca="false">G15/D15*100</f>
        <v>30.952380952381</v>
      </c>
      <c r="I15" s="1315" t="n">
        <v>4</v>
      </c>
      <c r="J15" s="1316" t="n">
        <f aca="false">I15/D15*100</f>
        <v>9.52380952380952</v>
      </c>
      <c r="K15" s="1315" t="n">
        <v>12</v>
      </c>
      <c r="L15" s="1316" t="n">
        <f aca="false">K15/D15*100</f>
        <v>28.5714285714286</v>
      </c>
      <c r="M15" s="1315" t="n">
        <v>3</v>
      </c>
      <c r="N15" s="1316" t="n">
        <f aca="false">M15/D15*100</f>
        <v>7.14285714285714</v>
      </c>
      <c r="O15" s="1315" t="n">
        <v>0</v>
      </c>
      <c r="P15" s="1317" t="n">
        <f aca="false">O15/D15*100</f>
        <v>0</v>
      </c>
      <c r="Q15" s="488"/>
      <c r="R15" s="1333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132</v>
      </c>
      <c r="E16" s="1315" t="n">
        <v>52</v>
      </c>
      <c r="F16" s="1316" t="n">
        <f aca="false">E16/D16*100</f>
        <v>39.3939393939394</v>
      </c>
      <c r="G16" s="1315" t="n">
        <v>40</v>
      </c>
      <c r="H16" s="1316" t="n">
        <f aca="false">G16/D16*100</f>
        <v>30.3030303030303</v>
      </c>
      <c r="I16" s="1315" t="n">
        <v>19</v>
      </c>
      <c r="J16" s="1316" t="n">
        <f aca="false">I16/D16*100</f>
        <v>14.3939393939394</v>
      </c>
      <c r="K16" s="1315" t="n">
        <v>10</v>
      </c>
      <c r="L16" s="1316" t="n">
        <f aca="false">K16/D16*100</f>
        <v>7.57575757575758</v>
      </c>
      <c r="M16" s="1315" t="n">
        <v>11</v>
      </c>
      <c r="N16" s="1316" t="n">
        <f aca="false">M16/D16*100</f>
        <v>8.33333333333333</v>
      </c>
      <c r="O16" s="1315" t="n">
        <v>0</v>
      </c>
      <c r="P16" s="1317" t="n">
        <f aca="false">O16/D16*100</f>
        <v>0</v>
      </c>
      <c r="Q16" s="488"/>
      <c r="R16" s="1333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164</v>
      </c>
      <c r="E17" s="1315" t="n">
        <v>92</v>
      </c>
      <c r="F17" s="1316" t="n">
        <f aca="false">E17/D17*100</f>
        <v>56.0975609756098</v>
      </c>
      <c r="G17" s="1315" t="n">
        <v>15</v>
      </c>
      <c r="H17" s="1316" t="n">
        <f aca="false">G17/D17*100</f>
        <v>9.14634146341463</v>
      </c>
      <c r="I17" s="1315" t="n">
        <v>17</v>
      </c>
      <c r="J17" s="1316" t="n">
        <f aca="false">I17/D17*100</f>
        <v>10.3658536585366</v>
      </c>
      <c r="K17" s="1315" t="n">
        <v>26</v>
      </c>
      <c r="L17" s="1316" t="n">
        <f aca="false">K17/D17*100</f>
        <v>15.8536585365854</v>
      </c>
      <c r="M17" s="1315" t="n">
        <v>13</v>
      </c>
      <c r="N17" s="1316" t="n">
        <f aca="false">M17/D17*100</f>
        <v>7.92682926829268</v>
      </c>
      <c r="O17" s="1315" t="n">
        <v>1</v>
      </c>
      <c r="P17" s="1317" t="n">
        <f aca="false">O17/D17*100</f>
        <v>0.609756097560976</v>
      </c>
      <c r="Q17" s="488"/>
      <c r="R17" s="1333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319</v>
      </c>
      <c r="E18" s="1315" t="n">
        <v>207</v>
      </c>
      <c r="F18" s="1316" t="n">
        <f aca="false">E18/D18*100</f>
        <v>64.8902821316615</v>
      </c>
      <c r="G18" s="1315" t="n">
        <v>1</v>
      </c>
      <c r="H18" s="1316" t="n">
        <f aca="false">G18/D18*100</f>
        <v>0.313479623824451</v>
      </c>
      <c r="I18" s="1315" t="n">
        <v>46</v>
      </c>
      <c r="J18" s="1316" t="n">
        <f aca="false">I18/D18*100</f>
        <v>14.4200626959248</v>
      </c>
      <c r="K18" s="1315" t="n">
        <v>26</v>
      </c>
      <c r="L18" s="1316" t="n">
        <f aca="false">K18/D18*100</f>
        <v>8.15047021943574</v>
      </c>
      <c r="M18" s="1315" t="n">
        <v>38</v>
      </c>
      <c r="N18" s="1316" t="n">
        <f aca="false">M18/D18*100</f>
        <v>11.9122257053292</v>
      </c>
      <c r="O18" s="1315" t="n">
        <v>1</v>
      </c>
      <c r="P18" s="1317" t="n">
        <f aca="false">O18/D18*100</f>
        <v>0.313479623824451</v>
      </c>
      <c r="Q18" s="488"/>
      <c r="R18" s="1333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100</v>
      </c>
      <c r="E19" s="1315" t="n">
        <v>70</v>
      </c>
      <c r="F19" s="1316" t="n">
        <f aca="false">E19/D19*100</f>
        <v>70</v>
      </c>
      <c r="G19" s="1315" t="n">
        <v>0</v>
      </c>
      <c r="H19" s="1316" t="n">
        <f aca="false">G19/D19*100</f>
        <v>0</v>
      </c>
      <c r="I19" s="1315" t="n">
        <v>13</v>
      </c>
      <c r="J19" s="1316" t="n">
        <f aca="false">I19/D19*100</f>
        <v>13</v>
      </c>
      <c r="K19" s="1315" t="n">
        <v>9</v>
      </c>
      <c r="L19" s="1316" t="n">
        <f aca="false">K19/D19*100</f>
        <v>9</v>
      </c>
      <c r="M19" s="1315" t="n">
        <v>7</v>
      </c>
      <c r="N19" s="1316" t="n">
        <f aca="false">M19/D19*100</f>
        <v>7</v>
      </c>
      <c r="O19" s="1315" t="n">
        <v>1</v>
      </c>
      <c r="P19" s="1317" t="n">
        <f aca="false">O19/D19*100</f>
        <v>1</v>
      </c>
      <c r="Q19" s="488"/>
      <c r="R19" s="1333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35</v>
      </c>
      <c r="E20" s="1315" t="n">
        <v>24</v>
      </c>
      <c r="F20" s="1316" t="n">
        <f aca="false">E20/D20*100</f>
        <v>68.5714285714286</v>
      </c>
      <c r="G20" s="1315" t="n">
        <v>3</v>
      </c>
      <c r="H20" s="1316" t="n">
        <f aca="false">G20/D20*100</f>
        <v>8.57142857142857</v>
      </c>
      <c r="I20" s="1315" t="n">
        <v>2</v>
      </c>
      <c r="J20" s="1316" t="n">
        <f aca="false">I20/D20*100</f>
        <v>5.71428571428571</v>
      </c>
      <c r="K20" s="1315" t="n">
        <v>2</v>
      </c>
      <c r="L20" s="1316" t="n">
        <f aca="false">K20/D20*100</f>
        <v>5.71428571428571</v>
      </c>
      <c r="M20" s="1315" t="n">
        <v>3</v>
      </c>
      <c r="N20" s="1316" t="n">
        <f aca="false">M20/D20*100</f>
        <v>8.57142857142857</v>
      </c>
      <c r="O20" s="1315" t="n">
        <v>1</v>
      </c>
      <c r="P20" s="1317" t="n">
        <f aca="false">O20/D20*100</f>
        <v>2.85714285714286</v>
      </c>
      <c r="Q20" s="488"/>
      <c r="R20" s="1333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65</v>
      </c>
      <c r="E21" s="1315" t="n">
        <v>41</v>
      </c>
      <c r="F21" s="1316" t="n">
        <f aca="false">E21/D21*100</f>
        <v>63.0769230769231</v>
      </c>
      <c r="G21" s="1315" t="n">
        <v>3</v>
      </c>
      <c r="H21" s="1316" t="n">
        <f aca="false">G21/D21*100</f>
        <v>4.61538461538462</v>
      </c>
      <c r="I21" s="1315" t="n">
        <v>6</v>
      </c>
      <c r="J21" s="1316" t="n">
        <f aca="false">I21/D21*100</f>
        <v>9.23076923076923</v>
      </c>
      <c r="K21" s="1315" t="n">
        <v>5</v>
      </c>
      <c r="L21" s="1316" t="n">
        <f aca="false">K21/D21*100</f>
        <v>7.69230769230769</v>
      </c>
      <c r="M21" s="1315" t="n">
        <v>9</v>
      </c>
      <c r="N21" s="1316" t="n">
        <f aca="false">M21/D21*100</f>
        <v>13.8461538461538</v>
      </c>
      <c r="O21" s="1315" t="n">
        <v>1</v>
      </c>
      <c r="P21" s="1317" t="n">
        <f aca="false">O21/D21*100</f>
        <v>1.53846153846154</v>
      </c>
      <c r="Q21" s="488"/>
      <c r="R21" s="1333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40</v>
      </c>
      <c r="E22" s="1315" t="n">
        <v>15</v>
      </c>
      <c r="F22" s="1316" t="n">
        <f aca="false">E22/D22*100</f>
        <v>37.5</v>
      </c>
      <c r="G22" s="1315" t="n">
        <v>11</v>
      </c>
      <c r="H22" s="1316" t="n">
        <f aca="false">G22/D22*100</f>
        <v>27.5</v>
      </c>
      <c r="I22" s="1315" t="n">
        <v>5</v>
      </c>
      <c r="J22" s="1316" t="n">
        <f aca="false">I22/D22*100</f>
        <v>12.5</v>
      </c>
      <c r="K22" s="1315" t="n">
        <v>2</v>
      </c>
      <c r="L22" s="1316" t="n">
        <f aca="false">K22/D22*100</f>
        <v>5</v>
      </c>
      <c r="M22" s="1315" t="n">
        <v>6</v>
      </c>
      <c r="N22" s="1316" t="n">
        <f aca="false">M22/D22*100</f>
        <v>15</v>
      </c>
      <c r="O22" s="1315" t="n">
        <v>1</v>
      </c>
      <c r="P22" s="1317" t="n">
        <f aca="false">O22/D22*100</f>
        <v>2.5</v>
      </c>
      <c r="Q22" s="488"/>
      <c r="R22" s="1333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193</v>
      </c>
      <c r="E23" s="1315" t="n">
        <v>91</v>
      </c>
      <c r="F23" s="1316" t="n">
        <f aca="false">E23/D23*100</f>
        <v>47.1502590673575</v>
      </c>
      <c r="G23" s="1315" t="n">
        <v>24</v>
      </c>
      <c r="H23" s="1316" t="n">
        <f aca="false">G23/D23*100</f>
        <v>12.4352331606218</v>
      </c>
      <c r="I23" s="1315" t="n">
        <v>28</v>
      </c>
      <c r="J23" s="1316" t="n">
        <f aca="false">I23/D23*100</f>
        <v>14.5077720207254</v>
      </c>
      <c r="K23" s="1315" t="n">
        <v>18</v>
      </c>
      <c r="L23" s="1316" t="n">
        <f aca="false">K23/D23*100</f>
        <v>9.32642487046632</v>
      </c>
      <c r="M23" s="1315" t="n">
        <v>32</v>
      </c>
      <c r="N23" s="1316" t="n">
        <f aca="false">M23/D23*100</f>
        <v>16.580310880829</v>
      </c>
      <c r="O23" s="1315" t="n">
        <v>0</v>
      </c>
      <c r="P23" s="1317" t="n">
        <f aca="false">O23/D23*100</f>
        <v>0</v>
      </c>
      <c r="Q23" s="488"/>
      <c r="R23" s="1333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156</v>
      </c>
      <c r="E24" s="1315" t="n">
        <v>79</v>
      </c>
      <c r="F24" s="1316" t="n">
        <f aca="false">E24/D24*100</f>
        <v>50.6410256410256</v>
      </c>
      <c r="G24" s="1315" t="n">
        <v>37</v>
      </c>
      <c r="H24" s="1316" t="n">
        <f aca="false">G24/D24*100</f>
        <v>23.7179487179487</v>
      </c>
      <c r="I24" s="1315" t="n">
        <v>22</v>
      </c>
      <c r="J24" s="1316" t="n">
        <f aca="false">I24/D24*100</f>
        <v>14.1025641025641</v>
      </c>
      <c r="K24" s="1315" t="n">
        <v>13</v>
      </c>
      <c r="L24" s="1316" t="n">
        <f aca="false">K24/D24*100</f>
        <v>8.33333333333333</v>
      </c>
      <c r="M24" s="1315" t="n">
        <v>5</v>
      </c>
      <c r="N24" s="1316" t="n">
        <f aca="false">M24/D24*100</f>
        <v>3.20512820512821</v>
      </c>
      <c r="O24" s="1315" t="n">
        <v>0</v>
      </c>
      <c r="P24" s="1317" t="n">
        <f aca="false">O24/D24*100</f>
        <v>0</v>
      </c>
      <c r="Q24" s="488"/>
      <c r="R24" s="1333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84</v>
      </c>
      <c r="E25" s="1315" t="n">
        <v>48</v>
      </c>
      <c r="F25" s="1316" t="n">
        <f aca="false">E25/D25*100</f>
        <v>57.1428571428571</v>
      </c>
      <c r="G25" s="1315" t="n">
        <v>1</v>
      </c>
      <c r="H25" s="1316" t="n">
        <f aca="false">G25/D25*100</f>
        <v>1.19047619047619</v>
      </c>
      <c r="I25" s="1315" t="n">
        <v>15</v>
      </c>
      <c r="J25" s="1316" t="n">
        <f aca="false">I25/D25*100</f>
        <v>17.8571428571429</v>
      </c>
      <c r="K25" s="1315" t="n">
        <v>9</v>
      </c>
      <c r="L25" s="1316" t="n">
        <f aca="false">K25/D25*100</f>
        <v>10.7142857142857</v>
      </c>
      <c r="M25" s="1315" t="n">
        <v>11</v>
      </c>
      <c r="N25" s="1316" t="n">
        <f aca="false">M25/D25*100</f>
        <v>13.0952380952381</v>
      </c>
      <c r="O25" s="1315" t="n">
        <v>0</v>
      </c>
      <c r="P25" s="1317" t="n">
        <f aca="false">O25/D25*100</f>
        <v>0</v>
      </c>
      <c r="Q25" s="488"/>
      <c r="R25" s="1333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114</v>
      </c>
      <c r="E26" s="1315" t="n">
        <v>56</v>
      </c>
      <c r="F26" s="1316" t="n">
        <f aca="false">E26/D26*100</f>
        <v>49.1228070175439</v>
      </c>
      <c r="G26" s="1315" t="n">
        <v>17</v>
      </c>
      <c r="H26" s="1316" t="n">
        <f aca="false">G26/D26*100</f>
        <v>14.9122807017544</v>
      </c>
      <c r="I26" s="1315" t="n">
        <v>19</v>
      </c>
      <c r="J26" s="1316" t="n">
        <f aca="false">I26/D26*100</f>
        <v>16.6666666666667</v>
      </c>
      <c r="K26" s="1315" t="n">
        <v>14</v>
      </c>
      <c r="L26" s="1316" t="n">
        <f aca="false">K26/D26*100</f>
        <v>12.280701754386</v>
      </c>
      <c r="M26" s="1315" t="n">
        <v>6</v>
      </c>
      <c r="N26" s="1316" t="n">
        <f aca="false">M26/D26*100</f>
        <v>5.26315789473684</v>
      </c>
      <c r="O26" s="1315" t="n">
        <v>2</v>
      </c>
      <c r="P26" s="1317" t="n">
        <f aca="false">O26/D26*100</f>
        <v>1.75438596491228</v>
      </c>
      <c r="Q26" s="488"/>
      <c r="R26" s="1333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49</v>
      </c>
      <c r="E27" s="1315" t="n">
        <v>13</v>
      </c>
      <c r="F27" s="1316" t="n">
        <f aca="false">E27/D27*100</f>
        <v>26.530612244898</v>
      </c>
      <c r="G27" s="1315" t="n">
        <v>15</v>
      </c>
      <c r="H27" s="1316" t="n">
        <f aca="false">G27/D27*100</f>
        <v>30.6122448979592</v>
      </c>
      <c r="I27" s="1315" t="n">
        <v>10</v>
      </c>
      <c r="J27" s="1316" t="n">
        <f aca="false">I27/D27*100</f>
        <v>20.4081632653061</v>
      </c>
      <c r="K27" s="1315" t="n">
        <v>6</v>
      </c>
      <c r="L27" s="1316" t="n">
        <f aca="false">K27/D27*100</f>
        <v>12.2448979591837</v>
      </c>
      <c r="M27" s="1315" t="n">
        <v>5</v>
      </c>
      <c r="N27" s="1316" t="n">
        <f aca="false">M27/D27*100</f>
        <v>10.2040816326531</v>
      </c>
      <c r="O27" s="1315" t="n">
        <v>0</v>
      </c>
      <c r="P27" s="1317" t="n">
        <f aca="false">O27/D27*100</f>
        <v>0</v>
      </c>
      <c r="Q27" s="488"/>
      <c r="R27" s="1333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87</v>
      </c>
      <c r="E28" s="1315" t="n">
        <v>33</v>
      </c>
      <c r="F28" s="1316" t="n">
        <f aca="false">E28/D28*100</f>
        <v>37.9310344827586</v>
      </c>
      <c r="G28" s="1315" t="n">
        <v>12</v>
      </c>
      <c r="H28" s="1316" t="n">
        <f aca="false">G28/D28*100</f>
        <v>13.7931034482759</v>
      </c>
      <c r="I28" s="1315" t="n">
        <v>15</v>
      </c>
      <c r="J28" s="1316" t="n">
        <f aca="false">I28/D28*100</f>
        <v>17.2413793103448</v>
      </c>
      <c r="K28" s="1315" t="n">
        <v>11</v>
      </c>
      <c r="L28" s="1316" t="n">
        <f aca="false">K28/D28*100</f>
        <v>12.6436781609195</v>
      </c>
      <c r="M28" s="1315" t="n">
        <v>16</v>
      </c>
      <c r="N28" s="1316" t="n">
        <f aca="false">M28/D28*100</f>
        <v>18.3908045977012</v>
      </c>
      <c r="O28" s="1315" t="n">
        <v>0</v>
      </c>
      <c r="P28" s="1317" t="n">
        <f aca="false">O28/D28*100</f>
        <v>0</v>
      </c>
      <c r="Q28" s="488"/>
      <c r="R28" s="1333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156</v>
      </c>
      <c r="E29" s="1315" t="n">
        <v>46</v>
      </c>
      <c r="F29" s="1316" t="n">
        <f aca="false">E29/D29*100</f>
        <v>29.4871794871795</v>
      </c>
      <c r="G29" s="1315" t="n">
        <v>41</v>
      </c>
      <c r="H29" s="1316" t="n">
        <f aca="false">G29/D29*100</f>
        <v>26.2820512820513</v>
      </c>
      <c r="I29" s="1315" t="n">
        <v>22</v>
      </c>
      <c r="J29" s="1316" t="n">
        <f aca="false">I29/D29*100</f>
        <v>14.1025641025641</v>
      </c>
      <c r="K29" s="1315" t="n">
        <v>13</v>
      </c>
      <c r="L29" s="1316" t="n">
        <f aca="false">K29/D29*100</f>
        <v>8.33333333333333</v>
      </c>
      <c r="M29" s="1315" t="n">
        <v>33</v>
      </c>
      <c r="N29" s="1316" t="n">
        <f aca="false">M29/D29*100</f>
        <v>21.1538461538462</v>
      </c>
      <c r="O29" s="1315" t="n">
        <v>1</v>
      </c>
      <c r="P29" s="1317" t="n">
        <f aca="false">O29/D29*100</f>
        <v>0.641025641025641</v>
      </c>
      <c r="Q29" s="488"/>
      <c r="R29" s="1333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20" t="n">
        <v>172</v>
      </c>
      <c r="E30" s="1321" t="n">
        <v>67</v>
      </c>
      <c r="F30" s="1316" t="n">
        <f aca="false">E30/D30*100</f>
        <v>38.953488372093</v>
      </c>
      <c r="G30" s="1322" t="n">
        <v>21</v>
      </c>
      <c r="H30" s="1316" t="n">
        <f aca="false">G30/D30*100</f>
        <v>12.2093023255814</v>
      </c>
      <c r="I30" s="1315" t="n">
        <v>8</v>
      </c>
      <c r="J30" s="1316" t="n">
        <f aca="false">I30/D30*100</f>
        <v>4.65116279069768</v>
      </c>
      <c r="K30" s="1322" t="n">
        <v>18</v>
      </c>
      <c r="L30" s="1316" t="n">
        <f aca="false">K30/D30*100</f>
        <v>10.4651162790698</v>
      </c>
      <c r="M30" s="1322" t="n">
        <v>46</v>
      </c>
      <c r="N30" s="1316" t="n">
        <f aca="false">M30/D30*100</f>
        <v>26.7441860465116</v>
      </c>
      <c r="O30" s="1322" t="n">
        <v>12</v>
      </c>
      <c r="P30" s="1317" t="n">
        <f aca="false">O30/D30*100</f>
        <v>6.97674418604651</v>
      </c>
      <c r="Q30" s="488"/>
      <c r="R30" s="1333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23" t="n">
        <v>4</v>
      </c>
      <c r="E31" s="1324" t="n">
        <v>4</v>
      </c>
      <c r="F31" s="1316" t="n">
        <f aca="false">E31/D31*100</f>
        <v>100</v>
      </c>
      <c r="G31" s="1325" t="n">
        <v>0</v>
      </c>
      <c r="H31" s="1326" t="n">
        <v>0</v>
      </c>
      <c r="I31" s="1315" t="n">
        <v>0</v>
      </c>
      <c r="J31" s="1326" t="n">
        <v>0</v>
      </c>
      <c r="K31" s="1325" t="n">
        <v>0</v>
      </c>
      <c r="L31" s="1326" t="n">
        <v>0</v>
      </c>
      <c r="M31" s="1325" t="n">
        <v>0</v>
      </c>
      <c r="N31" s="1326" t="n">
        <v>0</v>
      </c>
      <c r="O31" s="1325" t="n">
        <v>0</v>
      </c>
      <c r="P31" s="1327" t="n">
        <v>0</v>
      </c>
      <c r="Q31" s="488"/>
      <c r="R31" s="1333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3215</v>
      </c>
      <c r="E32" s="1329" t="n">
        <f aca="false">SUM(E5:E31)</f>
        <v>1522</v>
      </c>
      <c r="F32" s="1330" t="n">
        <f aca="false">E32/D32*100</f>
        <v>47.3405909797823</v>
      </c>
      <c r="G32" s="1329" t="n">
        <f aca="false">SUM(G5:G31)</f>
        <v>440</v>
      </c>
      <c r="H32" s="1330" t="n">
        <f aca="false">G32/D32*100</f>
        <v>13.6858475894246</v>
      </c>
      <c r="I32" s="1329" t="n">
        <f aca="false">SUM(I5:I31)</f>
        <v>455</v>
      </c>
      <c r="J32" s="1330" t="n">
        <f aca="false">I32/D32*100</f>
        <v>14.1524105754277</v>
      </c>
      <c r="K32" s="1329" t="n">
        <f aca="false">SUM(K5:K31)</f>
        <v>334</v>
      </c>
      <c r="L32" s="1330" t="n">
        <f aca="false">K32/D32*100</f>
        <v>10.3888024883359</v>
      </c>
      <c r="M32" s="1329" t="n">
        <f aca="false">SUM(M5:M31)</f>
        <v>432</v>
      </c>
      <c r="N32" s="1330" t="n">
        <f aca="false">M32/D32*100</f>
        <v>13.4370139968896</v>
      </c>
      <c r="O32" s="1329" t="n">
        <f aca="false">SUM(O5:O31)</f>
        <v>32</v>
      </c>
      <c r="P32" s="1331" t="n">
        <f aca="false">O32/D32*100</f>
        <v>0.995334370139969</v>
      </c>
      <c r="Q32" s="488"/>
      <c r="R32" s="488"/>
      <c r="S32" s="1318"/>
    </row>
    <row r="33" customFormat="false" ht="21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06</v>
      </c>
      <c r="P1" s="219"/>
    </row>
    <row r="2" customFormat="false" ht="33" hidden="false" customHeight="true" outlineLevel="0" collapsed="false">
      <c r="B2" s="1307" t="s">
        <v>1037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80</v>
      </c>
      <c r="E5" s="1315" t="n">
        <v>22</v>
      </c>
      <c r="F5" s="1316" t="n">
        <f aca="false">E5/D5*100</f>
        <v>27.5</v>
      </c>
      <c r="G5" s="1315" t="n">
        <v>23</v>
      </c>
      <c r="H5" s="1316" t="n">
        <f aca="false">G5/D5*100</f>
        <v>28.75</v>
      </c>
      <c r="I5" s="1315" t="n">
        <f aca="false">'[2]НЛ за 1ю категорією'!O148+'[2]НЛ за 1ю категорією'!P148+'[2]НЛ за 1ю категорією'!Q148</f>
        <v>13</v>
      </c>
      <c r="J5" s="1316" t="n">
        <f aca="false">I5/D5*100</f>
        <v>16.25</v>
      </c>
      <c r="K5" s="1315" t="n">
        <v>15</v>
      </c>
      <c r="L5" s="1316" t="n">
        <f aca="false">K5/D5*100</f>
        <v>18.75</v>
      </c>
      <c r="M5" s="1315" t="n">
        <v>7</v>
      </c>
      <c r="N5" s="1316" t="n">
        <f aca="false">M5/D5*100</f>
        <v>8.75</v>
      </c>
      <c r="O5" s="1315" t="n">
        <v>0</v>
      </c>
      <c r="P5" s="1317" t="n">
        <f aca="false">O5/D5*100</f>
        <v>0</v>
      </c>
      <c r="Q5" s="488"/>
      <c r="R5" s="1333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103</v>
      </c>
      <c r="E6" s="1315" t="n">
        <v>25</v>
      </c>
      <c r="F6" s="1316" t="n">
        <f aca="false">E6/D6*100</f>
        <v>24.2718446601942</v>
      </c>
      <c r="G6" s="1315" t="n">
        <v>17</v>
      </c>
      <c r="H6" s="1316" t="n">
        <f aca="false">G6/D6*100</f>
        <v>16.504854368932</v>
      </c>
      <c r="I6" s="1315" t="n">
        <f aca="false">'[2]НЛ за 1ю категорією'!O149+'[2]НЛ за 1ю категорією'!P149+'[2]НЛ за 1ю категорією'!Q149</f>
        <v>22</v>
      </c>
      <c r="J6" s="1316" t="n">
        <f aca="false">I6/D6*100</f>
        <v>21.3592233009709</v>
      </c>
      <c r="K6" s="1315" t="n">
        <v>28</v>
      </c>
      <c r="L6" s="1316" t="n">
        <f aca="false">K6/D6*100</f>
        <v>27.1844660194175</v>
      </c>
      <c r="M6" s="1315" t="n">
        <v>11</v>
      </c>
      <c r="N6" s="1316" t="n">
        <f aca="false">M6/D6*100</f>
        <v>10.6796116504854</v>
      </c>
      <c r="O6" s="1315" t="n">
        <v>0</v>
      </c>
      <c r="P6" s="1317" t="n">
        <f aca="false">O6/D6*100</f>
        <v>0</v>
      </c>
      <c r="Q6" s="488"/>
      <c r="R6" s="1333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508</v>
      </c>
      <c r="E7" s="1315" t="n">
        <v>196</v>
      </c>
      <c r="F7" s="1316" t="n">
        <f aca="false">E7/D7*100</f>
        <v>38.5826771653543</v>
      </c>
      <c r="G7" s="1315" t="n">
        <v>21</v>
      </c>
      <c r="H7" s="1316" t="n">
        <f aca="false">G7/D7*100</f>
        <v>4.13385826771654</v>
      </c>
      <c r="I7" s="1315" t="n">
        <f aca="false">'[2]НЛ за 1ю категорією'!O150+'[2]НЛ за 1ю категорією'!P150+'[2]НЛ за 1ю категорією'!Q150</f>
        <v>94</v>
      </c>
      <c r="J7" s="1316" t="n">
        <f aca="false">I7/D7*100</f>
        <v>18.503937007874</v>
      </c>
      <c r="K7" s="1315" t="n">
        <v>84</v>
      </c>
      <c r="L7" s="1316" t="n">
        <f aca="false">K7/D7*100</f>
        <v>16.5354330708661</v>
      </c>
      <c r="M7" s="1315" t="n">
        <v>109</v>
      </c>
      <c r="N7" s="1316" t="n">
        <f aca="false">M7/D7*100</f>
        <v>21.4566929133858</v>
      </c>
      <c r="O7" s="1315" t="n">
        <v>4</v>
      </c>
      <c r="P7" s="1317" t="n">
        <f aca="false">O7/D7*100</f>
        <v>0.78740157480315</v>
      </c>
      <c r="Q7" s="488"/>
      <c r="R7" s="1333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187</v>
      </c>
      <c r="E8" s="1315" t="n">
        <v>71</v>
      </c>
      <c r="F8" s="1316" t="n">
        <f aca="false">E8/D8*100</f>
        <v>37.9679144385027</v>
      </c>
      <c r="G8" s="1315" t="n">
        <v>3</v>
      </c>
      <c r="H8" s="1316" t="n">
        <f aca="false">G8/D8*100</f>
        <v>1.60427807486631</v>
      </c>
      <c r="I8" s="1315" t="n">
        <f aca="false">'[2]НЛ за 1ю категорією'!O151+'[2]НЛ за 1ю категорією'!P151+'[2]НЛ за 1ю категорією'!Q151</f>
        <v>29</v>
      </c>
      <c r="J8" s="1316" t="n">
        <f aca="false">I8/D8*100</f>
        <v>15.5080213903743</v>
      </c>
      <c r="K8" s="1315" t="n">
        <v>52</v>
      </c>
      <c r="L8" s="1316" t="n">
        <f aca="false">K8/D8*100</f>
        <v>27.807486631016</v>
      </c>
      <c r="M8" s="1315" t="n">
        <v>32</v>
      </c>
      <c r="N8" s="1316" t="n">
        <f aca="false">M8/D8*100</f>
        <v>17.1122994652406</v>
      </c>
      <c r="O8" s="1315" t="n">
        <v>0</v>
      </c>
      <c r="P8" s="1317" t="n">
        <f aca="false">O8/D8*100</f>
        <v>0</v>
      </c>
      <c r="Q8" s="488"/>
      <c r="R8" s="1333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137</v>
      </c>
      <c r="E9" s="1315" t="n">
        <v>55</v>
      </c>
      <c r="F9" s="1316" t="n">
        <f aca="false">E9/D9*100</f>
        <v>40.1459854014599</v>
      </c>
      <c r="G9" s="1315" t="n">
        <v>2</v>
      </c>
      <c r="H9" s="1316" t="n">
        <f aca="false">G9/D9*100</f>
        <v>1.45985401459854</v>
      </c>
      <c r="I9" s="1315" t="n">
        <f aca="false">'[2]НЛ за 1ю категорією'!O152+'[2]НЛ за 1ю категорією'!P152+'[2]НЛ за 1ю категорією'!Q152</f>
        <v>25</v>
      </c>
      <c r="J9" s="1316" t="n">
        <f aca="false">I9/D9*100</f>
        <v>18.2481751824818</v>
      </c>
      <c r="K9" s="1315" t="n">
        <v>44</v>
      </c>
      <c r="L9" s="1316" t="n">
        <f aca="false">K9/D9*100</f>
        <v>32.1167883211679</v>
      </c>
      <c r="M9" s="1315" t="n">
        <v>11</v>
      </c>
      <c r="N9" s="1316" t="n">
        <f aca="false">M9/D9*100</f>
        <v>8.02919708029197</v>
      </c>
      <c r="O9" s="1315" t="n">
        <v>0</v>
      </c>
      <c r="P9" s="1317" t="n">
        <f aca="false">O9/D9*100</f>
        <v>0</v>
      </c>
      <c r="Q9" s="488"/>
      <c r="R9" s="1333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194</v>
      </c>
      <c r="E10" s="1315" t="n">
        <v>56</v>
      </c>
      <c r="F10" s="1316" t="n">
        <f aca="false">E10/D10*100</f>
        <v>28.8659793814433</v>
      </c>
      <c r="G10" s="1315" t="n">
        <v>2</v>
      </c>
      <c r="H10" s="1316" t="n">
        <f aca="false">G10/D10*100</f>
        <v>1.03092783505155</v>
      </c>
      <c r="I10" s="1315" t="n">
        <f aca="false">'[2]НЛ за 1ю категорією'!O153+'[2]НЛ за 1ю категорією'!P153+'[2]НЛ за 1ю категорією'!Q153</f>
        <v>32</v>
      </c>
      <c r="J10" s="1316" t="n">
        <f aca="false">I10/D10*100</f>
        <v>16.4948453608247</v>
      </c>
      <c r="K10" s="1315" t="n">
        <v>60</v>
      </c>
      <c r="L10" s="1316" t="n">
        <f aca="false">K10/D10*100</f>
        <v>30.9278350515464</v>
      </c>
      <c r="M10" s="1315" t="n">
        <v>44</v>
      </c>
      <c r="N10" s="1316" t="n">
        <f aca="false">M10/D10*100</f>
        <v>22.680412371134</v>
      </c>
      <c r="O10" s="1315" t="n">
        <v>0</v>
      </c>
      <c r="P10" s="1317" t="n">
        <f aca="false">O10/D10*100</f>
        <v>0</v>
      </c>
      <c r="Q10" s="488"/>
      <c r="R10" s="1333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175</v>
      </c>
      <c r="E11" s="1315" t="n">
        <v>28</v>
      </c>
      <c r="F11" s="1316" t="n">
        <f aca="false">E11/D11*100</f>
        <v>16</v>
      </c>
      <c r="G11" s="1315" t="n">
        <v>44</v>
      </c>
      <c r="H11" s="1316" t="n">
        <f aca="false">G11/D11*100</f>
        <v>25.1428571428571</v>
      </c>
      <c r="I11" s="1315" t="n">
        <f aca="false">'[2]НЛ за 1ю категорією'!O154+'[2]НЛ за 1ю категорією'!P154+'[2]НЛ за 1ю категорією'!Q154</f>
        <v>26</v>
      </c>
      <c r="J11" s="1316" t="n">
        <f aca="false">I11/D11*100</f>
        <v>14.8571428571429</v>
      </c>
      <c r="K11" s="1315" t="n">
        <v>30</v>
      </c>
      <c r="L11" s="1316" t="n">
        <f aca="false">K11/D11*100</f>
        <v>17.1428571428571</v>
      </c>
      <c r="M11" s="1315" t="n">
        <v>47</v>
      </c>
      <c r="N11" s="1316" t="n">
        <f aca="false">M11/D11*100</f>
        <v>26.8571428571429</v>
      </c>
      <c r="O11" s="1315" t="n">
        <v>0</v>
      </c>
      <c r="P11" s="1317" t="n">
        <f aca="false">O11/D11*100</f>
        <v>0</v>
      </c>
      <c r="Q11" s="488"/>
      <c r="R11" s="1333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70</v>
      </c>
      <c r="E12" s="1315" t="n">
        <v>27</v>
      </c>
      <c r="F12" s="1316" t="n">
        <f aca="false">E12/D12*100</f>
        <v>38.5714285714286</v>
      </c>
      <c r="G12" s="1315" t="n">
        <v>2</v>
      </c>
      <c r="H12" s="1316" t="n">
        <f aca="false">G12/D12*100</f>
        <v>2.85714285714286</v>
      </c>
      <c r="I12" s="1315" t="n">
        <f aca="false">'[2]НЛ за 1ю категорією'!O155+'[2]НЛ за 1ю категорією'!P155+'[2]НЛ за 1ю категорією'!Q155</f>
        <v>10</v>
      </c>
      <c r="J12" s="1316" t="n">
        <f aca="false">I12/D12*100</f>
        <v>14.2857142857143</v>
      </c>
      <c r="K12" s="1315" t="n">
        <v>19</v>
      </c>
      <c r="L12" s="1316" t="n">
        <f aca="false">K12/D12*100</f>
        <v>27.1428571428571</v>
      </c>
      <c r="M12" s="1315" t="n">
        <v>12</v>
      </c>
      <c r="N12" s="1316" t="n">
        <f aca="false">M12/D12*100</f>
        <v>17.1428571428571</v>
      </c>
      <c r="O12" s="1315" t="n">
        <v>0</v>
      </c>
      <c r="P12" s="1317" t="n">
        <f aca="false">O12/D12*100</f>
        <v>0</v>
      </c>
      <c r="Q12" s="488"/>
      <c r="R12" s="1333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212</v>
      </c>
      <c r="E13" s="1315" t="n">
        <v>59</v>
      </c>
      <c r="F13" s="1316" t="n">
        <f aca="false">E13/D13*100</f>
        <v>27.8301886792453</v>
      </c>
      <c r="G13" s="1315" t="n">
        <v>27</v>
      </c>
      <c r="H13" s="1316" t="n">
        <f aca="false">G13/D13*100</f>
        <v>12.7358490566038</v>
      </c>
      <c r="I13" s="1315" t="n">
        <f aca="false">'[2]НЛ за 1ю категорією'!O156+'[2]НЛ за 1ю категорією'!P156+'[2]НЛ за 1ю категорією'!Q156</f>
        <v>45</v>
      </c>
      <c r="J13" s="1316" t="n">
        <f aca="false">I13/D13*100</f>
        <v>21.2264150943396</v>
      </c>
      <c r="K13" s="1315" t="n">
        <v>35</v>
      </c>
      <c r="L13" s="1316" t="n">
        <f aca="false">K13/D13*100</f>
        <v>16.5094339622642</v>
      </c>
      <c r="M13" s="1315" t="n">
        <v>40</v>
      </c>
      <c r="N13" s="1316" t="n">
        <f aca="false">M13/D13*100</f>
        <v>18.8679245283019</v>
      </c>
      <c r="O13" s="1315" t="n">
        <v>6</v>
      </c>
      <c r="P13" s="1317" t="n">
        <f aca="false">O13/D13*100</f>
        <v>2.83018867924528</v>
      </c>
      <c r="Q13" s="488"/>
      <c r="R13" s="1333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146</v>
      </c>
      <c r="E14" s="1315" t="n">
        <v>34</v>
      </c>
      <c r="F14" s="1316" t="n">
        <f aca="false">E14/D14*100</f>
        <v>23.2876712328767</v>
      </c>
      <c r="G14" s="1315" t="n">
        <v>22</v>
      </c>
      <c r="H14" s="1316" t="n">
        <f aca="false">G14/D14*100</f>
        <v>15.0684931506849</v>
      </c>
      <c r="I14" s="1315" t="n">
        <f aca="false">'[2]НЛ за 1ю категорією'!O157+'[2]НЛ за 1ю категорією'!P157+'[2]НЛ за 1ю категорією'!Q157</f>
        <v>23</v>
      </c>
      <c r="J14" s="1316" t="n">
        <f aca="false">I14/D14*100</f>
        <v>15.7534246575342</v>
      </c>
      <c r="K14" s="1315" t="n">
        <v>41</v>
      </c>
      <c r="L14" s="1316" t="n">
        <f aca="false">K14/D14*100</f>
        <v>28.0821917808219</v>
      </c>
      <c r="M14" s="1315" t="n">
        <v>26</v>
      </c>
      <c r="N14" s="1316" t="n">
        <f aca="false">M14/D14*100</f>
        <v>17.8082191780822</v>
      </c>
      <c r="O14" s="1315" t="n">
        <v>0</v>
      </c>
      <c r="P14" s="1317" t="n">
        <f aca="false">O14/D14*100</f>
        <v>0</v>
      </c>
      <c r="Q14" s="488"/>
      <c r="R14" s="1333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55</v>
      </c>
      <c r="E15" s="1315" t="n">
        <v>3</v>
      </c>
      <c r="F15" s="1316" t="n">
        <f aca="false">E15/D15*100</f>
        <v>5.45454545454545</v>
      </c>
      <c r="G15" s="1315" t="n">
        <v>20</v>
      </c>
      <c r="H15" s="1316" t="n">
        <f aca="false">G15/D15*100</f>
        <v>36.3636363636364</v>
      </c>
      <c r="I15" s="1315" t="n">
        <f aca="false">'[2]НЛ за 1ю категорією'!O158+'[2]НЛ за 1ю категорією'!P158+'[2]НЛ за 1ю категорією'!Q158</f>
        <v>6</v>
      </c>
      <c r="J15" s="1316" t="n">
        <f aca="false">I15/D15*100</f>
        <v>10.9090909090909</v>
      </c>
      <c r="K15" s="1315" t="n">
        <v>16</v>
      </c>
      <c r="L15" s="1316" t="n">
        <f aca="false">K15/D15*100</f>
        <v>29.0909090909091</v>
      </c>
      <c r="M15" s="1315" t="n">
        <v>10</v>
      </c>
      <c r="N15" s="1316" t="n">
        <f aca="false">M15/D15*100</f>
        <v>18.1818181818182</v>
      </c>
      <c r="O15" s="1315" t="n">
        <v>0</v>
      </c>
      <c r="P15" s="1317" t="n">
        <f aca="false">O15/D15*100</f>
        <v>0</v>
      </c>
      <c r="Q15" s="488"/>
      <c r="R15" s="1333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203</v>
      </c>
      <c r="E16" s="1315" t="n">
        <v>55</v>
      </c>
      <c r="F16" s="1316" t="n">
        <f aca="false">E16/D16*100</f>
        <v>27.0935960591133</v>
      </c>
      <c r="G16" s="1315" t="n">
        <v>38</v>
      </c>
      <c r="H16" s="1316" t="n">
        <f aca="false">G16/D16*100</f>
        <v>18.7192118226601</v>
      </c>
      <c r="I16" s="1315" t="n">
        <f aca="false">'[2]НЛ за 1ю категорією'!O159+'[2]НЛ за 1ю категорією'!P159+'[2]НЛ за 1ю категорією'!Q159</f>
        <v>54</v>
      </c>
      <c r="J16" s="1316" t="n">
        <f aca="false">I16/D16*100</f>
        <v>26.6009852216749</v>
      </c>
      <c r="K16" s="1315" t="n">
        <v>35</v>
      </c>
      <c r="L16" s="1316" t="n">
        <f aca="false">K16/D16*100</f>
        <v>17.2413793103448</v>
      </c>
      <c r="M16" s="1315" t="n">
        <v>21</v>
      </c>
      <c r="N16" s="1316" t="n">
        <f aca="false">M16/D16*100</f>
        <v>10.3448275862069</v>
      </c>
      <c r="O16" s="1315" t="n">
        <v>0</v>
      </c>
      <c r="P16" s="1317" t="n">
        <f aca="false">O16/D16*100</f>
        <v>0</v>
      </c>
      <c r="Q16" s="488"/>
      <c r="R16" s="1333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245</v>
      </c>
      <c r="E17" s="1315" t="n">
        <v>99</v>
      </c>
      <c r="F17" s="1316" t="n">
        <f aca="false">E17/D17*100</f>
        <v>40.4081632653061</v>
      </c>
      <c r="G17" s="1315" t="n">
        <v>33</v>
      </c>
      <c r="H17" s="1316" t="n">
        <f aca="false">G17/D17*100</f>
        <v>13.469387755102</v>
      </c>
      <c r="I17" s="1315" t="n">
        <f aca="false">'[2]НЛ за 1ю категорією'!O160+'[2]НЛ за 1ю категорією'!P160+'[2]НЛ за 1ю категорією'!Q160</f>
        <v>27</v>
      </c>
      <c r="J17" s="1316" t="n">
        <f aca="false">I17/D17*100</f>
        <v>11.0204081632653</v>
      </c>
      <c r="K17" s="1315" t="n">
        <v>51</v>
      </c>
      <c r="L17" s="1316" t="n">
        <f aca="false">K17/D17*100</f>
        <v>20.8163265306122</v>
      </c>
      <c r="M17" s="1315" t="n">
        <v>34</v>
      </c>
      <c r="N17" s="1316" t="n">
        <f aca="false">M17/D17*100</f>
        <v>13.8775510204082</v>
      </c>
      <c r="O17" s="1315" t="n">
        <v>1</v>
      </c>
      <c r="P17" s="1317" t="n">
        <f aca="false">O17/D17*100</f>
        <v>0.408163265306122</v>
      </c>
      <c r="Q17" s="488"/>
      <c r="R17" s="1333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249</v>
      </c>
      <c r="E18" s="1315" t="n">
        <v>140</v>
      </c>
      <c r="F18" s="1316" t="n">
        <f aca="false">E18/D18*100</f>
        <v>56.2248995983936</v>
      </c>
      <c r="G18" s="1315" t="n">
        <v>2</v>
      </c>
      <c r="H18" s="1316" t="n">
        <f aca="false">G18/D18*100</f>
        <v>0.803212851405622</v>
      </c>
      <c r="I18" s="1315" t="n">
        <f aca="false">'[2]НЛ за 1ю категорією'!O161+'[2]НЛ за 1ю категорією'!P161+'[2]НЛ за 1ю категорією'!Q161</f>
        <v>41</v>
      </c>
      <c r="J18" s="1316" t="n">
        <f aca="false">I18/D18*100</f>
        <v>16.4658634538153</v>
      </c>
      <c r="K18" s="1315" t="n">
        <v>30</v>
      </c>
      <c r="L18" s="1316" t="n">
        <f aca="false">K18/D18*100</f>
        <v>12.0481927710843</v>
      </c>
      <c r="M18" s="1315" t="n">
        <v>35</v>
      </c>
      <c r="N18" s="1316" t="n">
        <f aca="false">M18/D18*100</f>
        <v>14.0562248995984</v>
      </c>
      <c r="O18" s="1315" t="n">
        <v>1</v>
      </c>
      <c r="P18" s="1317" t="n">
        <f aca="false">O18/D18*100</f>
        <v>0.401606425702811</v>
      </c>
      <c r="Q18" s="488"/>
      <c r="R18" s="1333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136</v>
      </c>
      <c r="E19" s="1315" t="n">
        <v>72</v>
      </c>
      <c r="F19" s="1316" t="n">
        <f aca="false">E19/D19*100</f>
        <v>52.9411764705882</v>
      </c>
      <c r="G19" s="1315" t="n">
        <v>2</v>
      </c>
      <c r="H19" s="1316" t="n">
        <f aca="false">G19/D19*100</f>
        <v>1.47058823529412</v>
      </c>
      <c r="I19" s="1315" t="n">
        <f aca="false">'[2]НЛ за 1ю категорією'!O162+'[2]НЛ за 1ю категорією'!P162+'[2]НЛ за 1ю категорією'!Q162</f>
        <v>24</v>
      </c>
      <c r="J19" s="1316" t="n">
        <f aca="false">I19/D19*100</f>
        <v>17.6470588235294</v>
      </c>
      <c r="K19" s="1315" t="n">
        <v>25</v>
      </c>
      <c r="L19" s="1316" t="n">
        <f aca="false">K19/D19*100</f>
        <v>18.3823529411765</v>
      </c>
      <c r="M19" s="1315" t="n">
        <v>12</v>
      </c>
      <c r="N19" s="1316" t="n">
        <f aca="false">M19/D19*100</f>
        <v>8.82352941176471</v>
      </c>
      <c r="O19" s="1315" t="n">
        <v>1</v>
      </c>
      <c r="P19" s="1317" t="n">
        <f aca="false">O19/D19*100</f>
        <v>0.735294117647059</v>
      </c>
      <c r="Q19" s="488"/>
      <c r="R19" s="1333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56</v>
      </c>
      <c r="E20" s="1315" t="n">
        <v>21</v>
      </c>
      <c r="F20" s="1316" t="n">
        <f aca="false">E20/D20*100</f>
        <v>37.5</v>
      </c>
      <c r="G20" s="1315" t="n">
        <v>9</v>
      </c>
      <c r="H20" s="1316" t="n">
        <f aca="false">G20/D20*100</f>
        <v>16.0714285714286</v>
      </c>
      <c r="I20" s="1315" t="n">
        <f aca="false">'[2]НЛ за 1ю категорією'!O163+'[2]НЛ за 1ю категорією'!P163+'[2]НЛ за 1ю категорією'!Q163</f>
        <v>9</v>
      </c>
      <c r="J20" s="1316" t="n">
        <f aca="false">I20/D20*100</f>
        <v>16.0714285714286</v>
      </c>
      <c r="K20" s="1315" t="n">
        <v>12</v>
      </c>
      <c r="L20" s="1316" t="n">
        <f aca="false">K20/D20*100</f>
        <v>21.4285714285714</v>
      </c>
      <c r="M20" s="1315" t="n">
        <v>5</v>
      </c>
      <c r="N20" s="1316" t="n">
        <f aca="false">M20/D20*100</f>
        <v>8.92857142857143</v>
      </c>
      <c r="O20" s="1315" t="n">
        <v>0</v>
      </c>
      <c r="P20" s="1317" t="n">
        <f aca="false">O20/D20*100</f>
        <v>0</v>
      </c>
      <c r="Q20" s="488"/>
      <c r="R20" s="1333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121</v>
      </c>
      <c r="E21" s="1315" t="n">
        <v>52</v>
      </c>
      <c r="F21" s="1316" t="n">
        <f aca="false">E21/D21*100</f>
        <v>42.9752066115703</v>
      </c>
      <c r="G21" s="1315" t="n">
        <v>3</v>
      </c>
      <c r="H21" s="1316" t="n">
        <f aca="false">G21/D21*100</f>
        <v>2.47933884297521</v>
      </c>
      <c r="I21" s="1315" t="n">
        <f aca="false">'[2]НЛ за 1ю категорією'!O164+'[2]НЛ за 1ю категорією'!P164+'[2]НЛ за 1ю категорією'!Q164</f>
        <v>18</v>
      </c>
      <c r="J21" s="1316" t="n">
        <f aca="false">I21/D21*100</f>
        <v>14.8760330578512</v>
      </c>
      <c r="K21" s="1315" t="n">
        <v>18</v>
      </c>
      <c r="L21" s="1316" t="n">
        <f aca="false">K21/D21*100</f>
        <v>14.8760330578512</v>
      </c>
      <c r="M21" s="1315" t="n">
        <v>30</v>
      </c>
      <c r="N21" s="1316" t="n">
        <f aca="false">M21/D21*100</f>
        <v>24.7933884297521</v>
      </c>
      <c r="O21" s="1315" t="n">
        <v>0</v>
      </c>
      <c r="P21" s="1317" t="n">
        <f aca="false">O21/D21*100</f>
        <v>0</v>
      </c>
      <c r="Q21" s="488"/>
      <c r="R21" s="1333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56</v>
      </c>
      <c r="E22" s="1315" t="n">
        <v>16</v>
      </c>
      <c r="F22" s="1316" t="n">
        <f aca="false">E22/D22*100</f>
        <v>28.5714285714286</v>
      </c>
      <c r="G22" s="1315" t="n">
        <v>9</v>
      </c>
      <c r="H22" s="1316" t="n">
        <f aca="false">G22/D22*100</f>
        <v>16.0714285714286</v>
      </c>
      <c r="I22" s="1315" t="n">
        <f aca="false">'[2]НЛ за 1ю категорією'!O165+'[2]НЛ за 1ю категорією'!P165+'[2]НЛ за 1ю категорією'!Q165</f>
        <v>9</v>
      </c>
      <c r="J22" s="1316" t="n">
        <f aca="false">I22/D22*100</f>
        <v>16.0714285714286</v>
      </c>
      <c r="K22" s="1315" t="n">
        <v>17</v>
      </c>
      <c r="L22" s="1316" t="n">
        <f aca="false">K22/D22*100</f>
        <v>30.3571428571429</v>
      </c>
      <c r="M22" s="1315" t="n">
        <v>5</v>
      </c>
      <c r="N22" s="1316" t="n">
        <f aca="false">M22/D22*100</f>
        <v>8.92857142857143</v>
      </c>
      <c r="O22" s="1315" t="n">
        <v>0</v>
      </c>
      <c r="P22" s="1317" t="n">
        <f aca="false">O22/D22*100</f>
        <v>0</v>
      </c>
      <c r="Q22" s="488"/>
      <c r="R22" s="1333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155</v>
      </c>
      <c r="E23" s="1315" t="n">
        <v>56</v>
      </c>
      <c r="F23" s="1316" t="n">
        <f aca="false">E23/D23*100</f>
        <v>36.1290322580645</v>
      </c>
      <c r="G23" s="1315" t="n">
        <v>21</v>
      </c>
      <c r="H23" s="1316" t="n">
        <f aca="false">G23/D23*100</f>
        <v>13.5483870967742</v>
      </c>
      <c r="I23" s="1315" t="n">
        <f aca="false">'[2]НЛ за 1ю категорією'!O166+'[2]НЛ за 1ю категорією'!P166+'[2]НЛ за 1ю категорією'!Q166</f>
        <v>27</v>
      </c>
      <c r="J23" s="1316" t="n">
        <f aca="false">I23/D23*100</f>
        <v>17.4193548387097</v>
      </c>
      <c r="K23" s="1315" t="n">
        <v>25</v>
      </c>
      <c r="L23" s="1316" t="n">
        <f aca="false">K23/D23*100</f>
        <v>16.1290322580645</v>
      </c>
      <c r="M23" s="1315" t="n">
        <v>25</v>
      </c>
      <c r="N23" s="1316" t="n">
        <f aca="false">M23/D23*100</f>
        <v>16.1290322580645</v>
      </c>
      <c r="O23" s="1315" t="n">
        <v>1</v>
      </c>
      <c r="P23" s="1317" t="n">
        <f aca="false">O23/D23*100</f>
        <v>0.645161290322581</v>
      </c>
      <c r="Q23" s="488"/>
      <c r="R23" s="1333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160</v>
      </c>
      <c r="E24" s="1315" t="n">
        <v>42</v>
      </c>
      <c r="F24" s="1316" t="n">
        <f aca="false">E24/D24*100</f>
        <v>26.25</v>
      </c>
      <c r="G24" s="1315" t="n">
        <v>25</v>
      </c>
      <c r="H24" s="1316" t="n">
        <f aca="false">G24/D24*100</f>
        <v>15.625</v>
      </c>
      <c r="I24" s="1315" t="n">
        <f aca="false">'[2]НЛ за 1ю категорією'!O167+'[2]НЛ за 1ю категорією'!P167+'[2]НЛ за 1ю категорією'!Q167</f>
        <v>30</v>
      </c>
      <c r="J24" s="1316" t="n">
        <f aca="false">I24/D24*100</f>
        <v>18.75</v>
      </c>
      <c r="K24" s="1315" t="n">
        <v>35</v>
      </c>
      <c r="L24" s="1316" t="n">
        <f aca="false">K24/D24*100</f>
        <v>21.875</v>
      </c>
      <c r="M24" s="1315" t="n">
        <v>28</v>
      </c>
      <c r="N24" s="1316" t="n">
        <f aca="false">M24/D24*100</f>
        <v>17.5</v>
      </c>
      <c r="O24" s="1315" t="n">
        <v>0</v>
      </c>
      <c r="P24" s="1317" t="n">
        <f aca="false">O24/D24*100</f>
        <v>0</v>
      </c>
      <c r="Q24" s="488"/>
      <c r="R24" s="1333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125</v>
      </c>
      <c r="E25" s="1315" t="n">
        <v>60</v>
      </c>
      <c r="F25" s="1316" t="n">
        <f aca="false">E25/D25*100</f>
        <v>48</v>
      </c>
      <c r="G25" s="1315" t="n">
        <v>1</v>
      </c>
      <c r="H25" s="1316" t="n">
        <f aca="false">G25/D25*100</f>
        <v>0.8</v>
      </c>
      <c r="I25" s="1315" t="n">
        <f aca="false">'[2]НЛ за 1ю категорією'!O168+'[2]НЛ за 1ю категорією'!P168+'[2]НЛ за 1ю категорією'!Q168</f>
        <v>29</v>
      </c>
      <c r="J25" s="1316" t="n">
        <f aca="false">I25/D25*100</f>
        <v>23.2</v>
      </c>
      <c r="K25" s="1315" t="n">
        <v>25</v>
      </c>
      <c r="L25" s="1316" t="n">
        <f aca="false">K25/D25*100</f>
        <v>20</v>
      </c>
      <c r="M25" s="1315" t="n">
        <v>10</v>
      </c>
      <c r="N25" s="1316" t="n">
        <f aca="false">M25/D25*100</f>
        <v>8</v>
      </c>
      <c r="O25" s="1315" t="n">
        <v>0</v>
      </c>
      <c r="P25" s="1317" t="n">
        <f aca="false">O25/D25*100</f>
        <v>0</v>
      </c>
      <c r="Q25" s="488"/>
      <c r="R25" s="1333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117</v>
      </c>
      <c r="E26" s="1315" t="n">
        <v>42</v>
      </c>
      <c r="F26" s="1316" t="n">
        <f aca="false">E26/D26*100</f>
        <v>35.8974358974359</v>
      </c>
      <c r="G26" s="1315" t="n">
        <v>20</v>
      </c>
      <c r="H26" s="1316" t="n">
        <f aca="false">G26/D26*100</f>
        <v>17.0940170940171</v>
      </c>
      <c r="I26" s="1315" t="n">
        <f aca="false">'[2]НЛ за 1ю категорією'!O169+'[2]НЛ за 1ю категорією'!P169+'[2]НЛ за 1ю категорією'!Q169</f>
        <v>26</v>
      </c>
      <c r="J26" s="1316" t="n">
        <f aca="false">I26/D26*100</f>
        <v>22.2222222222222</v>
      </c>
      <c r="K26" s="1315" t="n">
        <v>21</v>
      </c>
      <c r="L26" s="1316" t="n">
        <f aca="false">K26/D26*100</f>
        <v>17.948717948718</v>
      </c>
      <c r="M26" s="1315" t="n">
        <v>7</v>
      </c>
      <c r="N26" s="1316" t="n">
        <f aca="false">M26/D26*100</f>
        <v>5.98290598290598</v>
      </c>
      <c r="O26" s="1315" t="n">
        <v>1</v>
      </c>
      <c r="P26" s="1317" t="n">
        <f aca="false">O26/D26*100</f>
        <v>0.854700854700855</v>
      </c>
      <c r="Q26" s="488"/>
      <c r="R26" s="1333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53</v>
      </c>
      <c r="E27" s="1315" t="n">
        <v>11</v>
      </c>
      <c r="F27" s="1316" t="n">
        <f aca="false">E27/D27*100</f>
        <v>20.7547169811321</v>
      </c>
      <c r="G27" s="1315" t="n">
        <v>14</v>
      </c>
      <c r="H27" s="1316" t="n">
        <f aca="false">G27/D27*100</f>
        <v>26.4150943396226</v>
      </c>
      <c r="I27" s="1315" t="n">
        <f aca="false">'[2]НЛ за 1ю категорією'!O170+'[2]НЛ за 1ю категорією'!P170+'[2]НЛ за 1ю категорією'!Q170</f>
        <v>11</v>
      </c>
      <c r="J27" s="1316" t="n">
        <f aca="false">I27/D27*100</f>
        <v>20.7547169811321</v>
      </c>
      <c r="K27" s="1315" t="n">
        <v>11</v>
      </c>
      <c r="L27" s="1316" t="n">
        <f aca="false">K27/D27*100</f>
        <v>20.7547169811321</v>
      </c>
      <c r="M27" s="1315" t="n">
        <v>6</v>
      </c>
      <c r="N27" s="1316" t="n">
        <f aca="false">M27/D27*100</f>
        <v>11.3207547169811</v>
      </c>
      <c r="O27" s="1315" t="n">
        <v>0</v>
      </c>
      <c r="P27" s="1317" t="n">
        <f aca="false">O27/D27*100</f>
        <v>0</v>
      </c>
      <c r="Q27" s="488"/>
      <c r="R27" s="1333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118</v>
      </c>
      <c r="E28" s="1315" t="n">
        <v>25</v>
      </c>
      <c r="F28" s="1316" t="n">
        <f aca="false">E28/D28*100</f>
        <v>21.1864406779661</v>
      </c>
      <c r="G28" s="1315" t="n">
        <v>5</v>
      </c>
      <c r="H28" s="1316" t="n">
        <f aca="false">G28/D28*100</f>
        <v>4.23728813559322</v>
      </c>
      <c r="I28" s="1315" t="n">
        <f aca="false">'[2]НЛ за 1ю категорією'!O171+'[2]НЛ за 1ю категорією'!P171+'[2]НЛ за 1ю категорією'!Q171</f>
        <v>21</v>
      </c>
      <c r="J28" s="1316" t="n">
        <f aca="false">I28/D28*100</f>
        <v>17.7966101694915</v>
      </c>
      <c r="K28" s="1315" t="n">
        <v>42</v>
      </c>
      <c r="L28" s="1316" t="n">
        <f aca="false">K28/D28*100</f>
        <v>35.5932203389831</v>
      </c>
      <c r="M28" s="1315" t="n">
        <v>25</v>
      </c>
      <c r="N28" s="1316" t="n">
        <f aca="false">M28/D28*100</f>
        <v>21.1864406779661</v>
      </c>
      <c r="O28" s="1315" t="n">
        <v>0</v>
      </c>
      <c r="P28" s="1317" t="n">
        <f aca="false">O28/D28*100</f>
        <v>0</v>
      </c>
      <c r="Q28" s="488"/>
      <c r="R28" s="1333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161</v>
      </c>
      <c r="E29" s="1315" t="n">
        <v>39</v>
      </c>
      <c r="F29" s="1316" t="n">
        <f aca="false">E29/D29*100</f>
        <v>24.2236024844721</v>
      </c>
      <c r="G29" s="1315" t="n">
        <v>25</v>
      </c>
      <c r="H29" s="1316" t="n">
        <f aca="false">G29/D29*100</f>
        <v>15.527950310559</v>
      </c>
      <c r="I29" s="1315" t="n">
        <f aca="false">'[2]НЛ за 1ю категорією'!O172+'[2]НЛ за 1ю категорією'!P172+'[2]НЛ за 1ю категорією'!Q172</f>
        <v>42</v>
      </c>
      <c r="J29" s="1316" t="n">
        <f aca="false">I29/D29*100</f>
        <v>26.0869565217391</v>
      </c>
      <c r="K29" s="1315" t="n">
        <v>23</v>
      </c>
      <c r="L29" s="1316" t="n">
        <f aca="false">K29/D29*100</f>
        <v>14.2857142857143</v>
      </c>
      <c r="M29" s="1315" t="n">
        <v>32</v>
      </c>
      <c r="N29" s="1316" t="n">
        <f aca="false">M29/D29*100</f>
        <v>19.8757763975155</v>
      </c>
      <c r="O29" s="1315" t="n">
        <v>0</v>
      </c>
      <c r="P29" s="1317" t="n">
        <f aca="false">O29/D29*100</f>
        <v>0</v>
      </c>
      <c r="Q29" s="488"/>
      <c r="R29" s="1333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14" t="n">
        <v>411</v>
      </c>
      <c r="E30" s="1315" t="n">
        <v>61</v>
      </c>
      <c r="F30" s="1316" t="n">
        <f aca="false">E30/D30*100</f>
        <v>14.8418491484185</v>
      </c>
      <c r="G30" s="1315" t="n">
        <v>50</v>
      </c>
      <c r="H30" s="1316" t="n">
        <f aca="false">G30/D30*100</f>
        <v>12.1654501216545</v>
      </c>
      <c r="I30" s="1315" t="n">
        <f aca="false">'[2]НЛ за 1ю категорією'!O173+'[2]НЛ за 1ю категорією'!P173+'[2]НЛ за 1ю категорією'!Q173</f>
        <v>19</v>
      </c>
      <c r="J30" s="1316" t="n">
        <f aca="false">I30/D30*100</f>
        <v>4.62287104622871</v>
      </c>
      <c r="K30" s="1315" t="n">
        <v>86</v>
      </c>
      <c r="L30" s="1316" t="n">
        <f aca="false">K30/D30*100</f>
        <v>20.9245742092457</v>
      </c>
      <c r="M30" s="1315" t="n">
        <v>175</v>
      </c>
      <c r="N30" s="1316" t="n">
        <f aca="false">M30/D30*100</f>
        <v>42.5790754257908</v>
      </c>
      <c r="O30" s="1315" t="n">
        <v>20</v>
      </c>
      <c r="P30" s="1317" t="n">
        <f aca="false">O30/D30*100</f>
        <v>4.8661800486618</v>
      </c>
      <c r="Q30" s="488"/>
      <c r="R30" s="1333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14" t="n">
        <v>3</v>
      </c>
      <c r="E31" s="1315" t="n">
        <v>3</v>
      </c>
      <c r="F31" s="1316" t="n">
        <f aca="false">E31/D31*100</f>
        <v>100</v>
      </c>
      <c r="G31" s="1315" t="n">
        <v>0</v>
      </c>
      <c r="H31" s="1316" t="n">
        <f aca="false">G31/D31*100</f>
        <v>0</v>
      </c>
      <c r="I31" s="1315" t="n">
        <f aca="false">'[2]НЛ за 1ю категорією'!O174+'[2]НЛ за 1ю категорією'!P174+'[2]НЛ за 1ю категорією'!Q174</f>
        <v>0</v>
      </c>
      <c r="J31" s="1316" t="n">
        <f aca="false">I31/D31*100</f>
        <v>0</v>
      </c>
      <c r="K31" s="1315" t="n">
        <v>0</v>
      </c>
      <c r="L31" s="1316" t="n">
        <f aca="false">K31/D31*100</f>
        <v>0</v>
      </c>
      <c r="M31" s="1315" t="n">
        <v>0</v>
      </c>
      <c r="N31" s="1316" t="n">
        <f aca="false">M31/D31*100</f>
        <v>0</v>
      </c>
      <c r="O31" s="1315" t="n">
        <v>0</v>
      </c>
      <c r="P31" s="1317" t="n">
        <f aca="false">O31/D31*100</f>
        <v>0</v>
      </c>
      <c r="Q31" s="488"/>
      <c r="R31" s="1333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4236</v>
      </c>
      <c r="E32" s="1329" t="n">
        <f aca="false">SUM(E5:E31)</f>
        <v>1370</v>
      </c>
      <c r="F32" s="1330" t="n">
        <f aca="false">E32/D32*100</f>
        <v>32.3418319169027</v>
      </c>
      <c r="G32" s="1329" t="n">
        <f aca="false">SUM(G5:G31)</f>
        <v>440</v>
      </c>
      <c r="H32" s="1330" t="n">
        <f aca="false">G32/D32*100</f>
        <v>10.3871576959396</v>
      </c>
      <c r="I32" s="1329" t="n">
        <f aca="false">SUM(I5:I31)</f>
        <v>712</v>
      </c>
      <c r="J32" s="1330" t="n">
        <f aca="false">I32/D32*100</f>
        <v>16.8083097261568</v>
      </c>
      <c r="K32" s="1329" t="n">
        <f aca="false">SUM(K5:K31)</f>
        <v>880</v>
      </c>
      <c r="L32" s="1330" t="n">
        <f aca="false">K32/D32*100</f>
        <v>20.7743153918791</v>
      </c>
      <c r="M32" s="1329" t="n">
        <f aca="false">SUM(M5:M31)</f>
        <v>799</v>
      </c>
      <c r="N32" s="1330" t="n">
        <f aca="false">M32/D32*100</f>
        <v>18.862134088763</v>
      </c>
      <c r="O32" s="1329" t="n">
        <f aca="false">SUM(O5:O31)</f>
        <v>35</v>
      </c>
      <c r="P32" s="1331" t="n">
        <f aca="false">O32/D32*100</f>
        <v>0.826251180358829</v>
      </c>
      <c r="Q32" s="488"/>
      <c r="R32" s="488"/>
      <c r="S32" s="1318"/>
    </row>
    <row r="33" customFormat="false" ht="21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08</v>
      </c>
      <c r="P1" s="219"/>
    </row>
    <row r="2" customFormat="false" ht="16.5" hidden="false" customHeight="true" outlineLevel="0" collapsed="false">
      <c r="B2" s="1307" t="s">
        <v>1038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39</v>
      </c>
      <c r="E5" s="1315" t="n">
        <v>10</v>
      </c>
      <c r="F5" s="1316" t="n">
        <f aca="false">E5/D5*100</f>
        <v>25.6410256410256</v>
      </c>
      <c r="G5" s="1315" t="n">
        <v>8</v>
      </c>
      <c r="H5" s="1316" t="n">
        <f aca="false">G5/D5*100</f>
        <v>20.5128205128205</v>
      </c>
      <c r="I5" s="1315" t="n">
        <v>5</v>
      </c>
      <c r="J5" s="1316" t="n">
        <f aca="false">I5/D5*100</f>
        <v>12.8205128205128</v>
      </c>
      <c r="K5" s="1315" t="n">
        <v>13</v>
      </c>
      <c r="L5" s="1316" t="n">
        <f aca="false">K5/D5*100</f>
        <v>33.3333333333333</v>
      </c>
      <c r="M5" s="1315" t="n">
        <v>3</v>
      </c>
      <c r="N5" s="1316" t="n">
        <f aca="false">M5/D5*100</f>
        <v>7.69230769230769</v>
      </c>
      <c r="O5" s="1315" t="n">
        <v>0</v>
      </c>
      <c r="P5" s="1317" t="n">
        <f aca="false">O5/D5*100</f>
        <v>0</v>
      </c>
      <c r="Q5" s="488"/>
      <c r="R5" s="1333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22</v>
      </c>
      <c r="E6" s="1315" t="n">
        <v>5</v>
      </c>
      <c r="F6" s="1316" t="n">
        <f aca="false">E6/D6*100</f>
        <v>22.7272727272727</v>
      </c>
      <c r="G6" s="1315" t="n">
        <v>5</v>
      </c>
      <c r="H6" s="1316" t="n">
        <f aca="false">G6/D6*100</f>
        <v>22.7272727272727</v>
      </c>
      <c r="I6" s="1315" t="n">
        <v>3</v>
      </c>
      <c r="J6" s="1316" t="n">
        <f aca="false">I6/D6*100</f>
        <v>13.6363636363636</v>
      </c>
      <c r="K6" s="1315" t="n">
        <v>9</v>
      </c>
      <c r="L6" s="1316" t="n">
        <f aca="false">K6/D6*100</f>
        <v>40.9090909090909</v>
      </c>
      <c r="M6" s="1315" t="n">
        <v>0</v>
      </c>
      <c r="N6" s="1316" t="n">
        <f aca="false">M6/D6*100</f>
        <v>0</v>
      </c>
      <c r="O6" s="1315" t="n">
        <v>0</v>
      </c>
      <c r="P6" s="1317" t="n">
        <f aca="false">O6/D6*100</f>
        <v>0</v>
      </c>
      <c r="Q6" s="488"/>
      <c r="R6" s="1333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98</v>
      </c>
      <c r="E7" s="1315" t="n">
        <v>19</v>
      </c>
      <c r="F7" s="1316" t="n">
        <f aca="false">E7/D7*100</f>
        <v>19.3877551020408</v>
      </c>
      <c r="G7" s="1315" t="n">
        <v>5</v>
      </c>
      <c r="H7" s="1316" t="n">
        <f aca="false">G7/D7*100</f>
        <v>5.10204081632653</v>
      </c>
      <c r="I7" s="1315" t="n">
        <v>28</v>
      </c>
      <c r="J7" s="1316" t="n">
        <f aca="false">I7/D7*100</f>
        <v>28.5714285714286</v>
      </c>
      <c r="K7" s="1315" t="n">
        <v>23</v>
      </c>
      <c r="L7" s="1316" t="n">
        <f aca="false">K7/D7*100</f>
        <v>23.469387755102</v>
      </c>
      <c r="M7" s="1315" t="n">
        <v>23</v>
      </c>
      <c r="N7" s="1316" t="n">
        <f aca="false">M7/D7*100</f>
        <v>23.469387755102</v>
      </c>
      <c r="O7" s="1315" t="n">
        <v>0</v>
      </c>
      <c r="P7" s="1317" t="n">
        <f aca="false">O7/D7*100</f>
        <v>0</v>
      </c>
      <c r="Q7" s="488"/>
      <c r="R7" s="1333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20</v>
      </c>
      <c r="E8" s="1315" t="n">
        <v>6</v>
      </c>
      <c r="F8" s="1316" t="n">
        <f aca="false">E8/D8*100</f>
        <v>30</v>
      </c>
      <c r="G8" s="1315" t="n">
        <v>0</v>
      </c>
      <c r="H8" s="1316" t="n">
        <f aca="false">G8/D8*100</f>
        <v>0</v>
      </c>
      <c r="I8" s="1315" t="n">
        <v>3</v>
      </c>
      <c r="J8" s="1316" t="n">
        <f aca="false">I8/D8*100</f>
        <v>15</v>
      </c>
      <c r="K8" s="1315" t="n">
        <v>5</v>
      </c>
      <c r="L8" s="1316" t="n">
        <f aca="false">K8/D8*100</f>
        <v>25</v>
      </c>
      <c r="M8" s="1315" t="n">
        <v>6</v>
      </c>
      <c r="N8" s="1316" t="n">
        <f aca="false">M8/D8*100</f>
        <v>30</v>
      </c>
      <c r="O8" s="1315" t="n">
        <v>0</v>
      </c>
      <c r="P8" s="1317" t="n">
        <f aca="false">O8/D8*100</f>
        <v>0</v>
      </c>
      <c r="Q8" s="488"/>
      <c r="R8" s="1333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44</v>
      </c>
      <c r="E9" s="1315" t="n">
        <v>16</v>
      </c>
      <c r="F9" s="1316" t="n">
        <f aca="false">E9/D9*100</f>
        <v>36.3636363636364</v>
      </c>
      <c r="G9" s="1315" t="n">
        <v>1</v>
      </c>
      <c r="H9" s="1316" t="n">
        <f aca="false">G9/D9*100</f>
        <v>2.27272727272727</v>
      </c>
      <c r="I9" s="1315" t="n">
        <v>5</v>
      </c>
      <c r="J9" s="1316" t="n">
        <f aca="false">I9/D9*100</f>
        <v>11.3636363636364</v>
      </c>
      <c r="K9" s="1315" t="n">
        <v>19</v>
      </c>
      <c r="L9" s="1316" t="n">
        <f aca="false">K9/D9*100</f>
        <v>43.1818181818182</v>
      </c>
      <c r="M9" s="1315" t="n">
        <v>3</v>
      </c>
      <c r="N9" s="1316" t="n">
        <f aca="false">M9/D9*100</f>
        <v>6.81818181818182</v>
      </c>
      <c r="O9" s="1315" t="n">
        <v>0</v>
      </c>
      <c r="P9" s="1317" t="n">
        <f aca="false">O9/D9*100</f>
        <v>0</v>
      </c>
      <c r="Q9" s="488"/>
      <c r="R9" s="1333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61</v>
      </c>
      <c r="E10" s="1315" t="n">
        <v>15</v>
      </c>
      <c r="F10" s="1316" t="n">
        <f aca="false">E10/D10*100</f>
        <v>24.5901639344262</v>
      </c>
      <c r="G10" s="1315" t="n">
        <v>0</v>
      </c>
      <c r="H10" s="1316" t="n">
        <f aca="false">G10/D10*100</f>
        <v>0</v>
      </c>
      <c r="I10" s="1315" t="n">
        <v>10</v>
      </c>
      <c r="J10" s="1316" t="n">
        <f aca="false">I10/D10*100</f>
        <v>16.3934426229508</v>
      </c>
      <c r="K10" s="1315" t="n">
        <v>27</v>
      </c>
      <c r="L10" s="1316" t="n">
        <f aca="false">K10/D10*100</f>
        <v>44.2622950819672</v>
      </c>
      <c r="M10" s="1315" t="n">
        <v>9</v>
      </c>
      <c r="N10" s="1316" t="n">
        <f aca="false">M10/D10*100</f>
        <v>14.7540983606557</v>
      </c>
      <c r="O10" s="1315" t="n">
        <v>0</v>
      </c>
      <c r="P10" s="1317" t="n">
        <f aca="false">O10/D10*100</f>
        <v>0</v>
      </c>
      <c r="Q10" s="488"/>
      <c r="R10" s="1333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59</v>
      </c>
      <c r="E11" s="1315" t="n">
        <v>11</v>
      </c>
      <c r="F11" s="1316" t="n">
        <f aca="false">E11/D11*100</f>
        <v>18.6440677966102</v>
      </c>
      <c r="G11" s="1315" t="n">
        <v>8</v>
      </c>
      <c r="H11" s="1316" t="n">
        <f aca="false">G11/D11*100</f>
        <v>13.5593220338983</v>
      </c>
      <c r="I11" s="1315" t="n">
        <v>12</v>
      </c>
      <c r="J11" s="1316" t="n">
        <f aca="false">I11/D11*100</f>
        <v>20.3389830508475</v>
      </c>
      <c r="K11" s="1315" t="n">
        <v>23</v>
      </c>
      <c r="L11" s="1316" t="n">
        <f aca="false">K11/D11*100</f>
        <v>38.9830508474576</v>
      </c>
      <c r="M11" s="1315" t="n">
        <v>5</v>
      </c>
      <c r="N11" s="1316" t="n">
        <f aca="false">M11/D11*100</f>
        <v>8.47457627118644</v>
      </c>
      <c r="O11" s="1315" t="n">
        <v>0</v>
      </c>
      <c r="P11" s="1317" t="n">
        <f aca="false">O11/D11*100</f>
        <v>0</v>
      </c>
      <c r="Q11" s="488"/>
      <c r="R11" s="1333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33</v>
      </c>
      <c r="E12" s="1315" t="n">
        <v>9</v>
      </c>
      <c r="F12" s="1316" t="n">
        <f aca="false">E12/D12*100</f>
        <v>27.2727272727273</v>
      </c>
      <c r="G12" s="1315" t="n">
        <v>0</v>
      </c>
      <c r="H12" s="1316" t="n">
        <f aca="false">G12/D12*100</f>
        <v>0</v>
      </c>
      <c r="I12" s="1315" t="n">
        <v>7</v>
      </c>
      <c r="J12" s="1316" t="n">
        <f aca="false">I12/D12*100</f>
        <v>21.2121212121212</v>
      </c>
      <c r="K12" s="1315" t="n">
        <v>13</v>
      </c>
      <c r="L12" s="1316" t="n">
        <f aca="false">K12/D12*100</f>
        <v>39.3939393939394</v>
      </c>
      <c r="M12" s="1315" t="n">
        <v>4</v>
      </c>
      <c r="N12" s="1316" t="n">
        <f aca="false">M12/D12*100</f>
        <v>12.1212121212121</v>
      </c>
      <c r="O12" s="1315" t="n">
        <v>0</v>
      </c>
      <c r="P12" s="1317" t="n">
        <f aca="false">O12/D12*100</f>
        <v>0</v>
      </c>
      <c r="Q12" s="488"/>
      <c r="R12" s="1333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30</v>
      </c>
      <c r="E13" s="1315" t="n">
        <v>6</v>
      </c>
      <c r="F13" s="1316" t="n">
        <f aca="false">E13/D13*100</f>
        <v>20</v>
      </c>
      <c r="G13" s="1315" t="n">
        <v>5</v>
      </c>
      <c r="H13" s="1316" t="n">
        <f aca="false">G13/D13*100</f>
        <v>16.6666666666667</v>
      </c>
      <c r="I13" s="1315" t="n">
        <v>7</v>
      </c>
      <c r="J13" s="1316" t="n">
        <f aca="false">I13/D13*100</f>
        <v>23.3333333333333</v>
      </c>
      <c r="K13" s="1315" t="n">
        <v>7</v>
      </c>
      <c r="L13" s="1316" t="n">
        <f aca="false">K13/D13*100</f>
        <v>23.3333333333333</v>
      </c>
      <c r="M13" s="1315" t="n">
        <v>3</v>
      </c>
      <c r="N13" s="1316" t="n">
        <f aca="false">M13/D13*100</f>
        <v>10</v>
      </c>
      <c r="O13" s="1315" t="n">
        <v>2</v>
      </c>
      <c r="P13" s="1317" t="n">
        <f aca="false">O13/D13*100</f>
        <v>6.66666666666667</v>
      </c>
      <c r="Q13" s="488"/>
      <c r="R13" s="1333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12</v>
      </c>
      <c r="E14" s="1315" t="n">
        <v>4</v>
      </c>
      <c r="F14" s="1316" t="n">
        <f aca="false">E14/D14*100</f>
        <v>33.3333333333333</v>
      </c>
      <c r="G14" s="1315" t="n">
        <v>2</v>
      </c>
      <c r="H14" s="1316" t="n">
        <f aca="false">G14/D14*100</f>
        <v>16.6666666666667</v>
      </c>
      <c r="I14" s="1315" t="n">
        <v>1</v>
      </c>
      <c r="J14" s="1316" t="n">
        <f aca="false">I14/D14*100</f>
        <v>8.33333333333333</v>
      </c>
      <c r="K14" s="1315" t="n">
        <v>5</v>
      </c>
      <c r="L14" s="1316" t="n">
        <f aca="false">K14/D14*100</f>
        <v>41.6666666666667</v>
      </c>
      <c r="M14" s="1315" t="n">
        <v>0</v>
      </c>
      <c r="N14" s="1316" t="n">
        <f aca="false">M14/D14*100</f>
        <v>0</v>
      </c>
      <c r="O14" s="1315" t="n">
        <v>0</v>
      </c>
      <c r="P14" s="1317" t="n">
        <f aca="false">O14/D14*100</f>
        <v>0</v>
      </c>
      <c r="Q14" s="488"/>
      <c r="R14" s="1333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3</v>
      </c>
      <c r="E15" s="1315" t="n">
        <v>0</v>
      </c>
      <c r="F15" s="1316" t="n">
        <f aca="false">E15/D15*100</f>
        <v>0</v>
      </c>
      <c r="G15" s="1315" t="n">
        <v>1</v>
      </c>
      <c r="H15" s="1316" t="n">
        <f aca="false">G15/D15*100</f>
        <v>33.3333333333333</v>
      </c>
      <c r="I15" s="1315" t="n">
        <v>1</v>
      </c>
      <c r="J15" s="1316" t="n">
        <f aca="false">I15/D15*100</f>
        <v>33.3333333333333</v>
      </c>
      <c r="K15" s="1315" t="n">
        <v>1</v>
      </c>
      <c r="L15" s="1316" t="n">
        <f aca="false">K15/D15*100</f>
        <v>33.3333333333333</v>
      </c>
      <c r="M15" s="1315" t="n">
        <v>0</v>
      </c>
      <c r="N15" s="1316" t="n">
        <f aca="false">M15/D15*100</f>
        <v>0</v>
      </c>
      <c r="O15" s="1315" t="n">
        <v>0</v>
      </c>
      <c r="P15" s="1317" t="n">
        <f aca="false">O15/D15*100</f>
        <v>0</v>
      </c>
      <c r="Q15" s="488"/>
      <c r="R15" s="1333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55</v>
      </c>
      <c r="E16" s="1315" t="n">
        <v>21</v>
      </c>
      <c r="F16" s="1316" t="n">
        <f aca="false">E16/D16*100</f>
        <v>38.1818181818182</v>
      </c>
      <c r="G16" s="1315" t="n">
        <v>7</v>
      </c>
      <c r="H16" s="1316" t="n">
        <f aca="false">G16/D16*100</f>
        <v>12.7272727272727</v>
      </c>
      <c r="I16" s="1315" t="n">
        <v>14</v>
      </c>
      <c r="J16" s="1316" t="n">
        <f aca="false">I16/D16*100</f>
        <v>25.4545454545455</v>
      </c>
      <c r="K16" s="1315" t="n">
        <v>8</v>
      </c>
      <c r="L16" s="1316" t="n">
        <f aca="false">K16/D16*100</f>
        <v>14.5454545454545</v>
      </c>
      <c r="M16" s="1315" t="n">
        <v>5</v>
      </c>
      <c r="N16" s="1316" t="n">
        <f aca="false">M16/D16*100</f>
        <v>9.09090909090909</v>
      </c>
      <c r="O16" s="1315" t="n">
        <v>0</v>
      </c>
      <c r="P16" s="1317" t="n">
        <f aca="false">O16/D16*100</f>
        <v>0</v>
      </c>
      <c r="Q16" s="488"/>
      <c r="R16" s="1333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28</v>
      </c>
      <c r="E17" s="1315" t="n">
        <v>10</v>
      </c>
      <c r="F17" s="1316" t="n">
        <f aca="false">E17/D17*100</f>
        <v>35.7142857142857</v>
      </c>
      <c r="G17" s="1315" t="n">
        <v>2</v>
      </c>
      <c r="H17" s="1316" t="n">
        <f aca="false">G17/D17*100</f>
        <v>7.14285714285714</v>
      </c>
      <c r="I17" s="1315" t="n">
        <v>6</v>
      </c>
      <c r="J17" s="1316" t="n">
        <f aca="false">I17/D17*100</f>
        <v>21.4285714285714</v>
      </c>
      <c r="K17" s="1315" t="n">
        <v>7</v>
      </c>
      <c r="L17" s="1316" t="n">
        <f aca="false">K17/D17*100</f>
        <v>25</v>
      </c>
      <c r="M17" s="1315" t="n">
        <v>3</v>
      </c>
      <c r="N17" s="1316" t="n">
        <f aca="false">M17/D17*100</f>
        <v>10.7142857142857</v>
      </c>
      <c r="O17" s="1315" t="n">
        <v>0</v>
      </c>
      <c r="P17" s="1317" t="n">
        <f aca="false">O17/D17*100</f>
        <v>0</v>
      </c>
      <c r="Q17" s="488"/>
      <c r="R17" s="1333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65</v>
      </c>
      <c r="E18" s="1315" t="n">
        <v>13</v>
      </c>
      <c r="F18" s="1316" t="n">
        <f aca="false">E18/D18*100</f>
        <v>20</v>
      </c>
      <c r="G18" s="1315" t="n">
        <v>0</v>
      </c>
      <c r="H18" s="1316" t="n">
        <f aca="false">G18/D18*100</f>
        <v>0</v>
      </c>
      <c r="I18" s="1315" t="n">
        <v>24</v>
      </c>
      <c r="J18" s="1316" t="n">
        <f aca="false">I18/D18*100</f>
        <v>36.9230769230769</v>
      </c>
      <c r="K18" s="1315" t="n">
        <v>21</v>
      </c>
      <c r="L18" s="1316" t="n">
        <f aca="false">K18/D18*100</f>
        <v>32.3076923076923</v>
      </c>
      <c r="M18" s="1315" t="n">
        <v>7</v>
      </c>
      <c r="N18" s="1316" t="n">
        <f aca="false">M18/D18*100</f>
        <v>10.7692307692308</v>
      </c>
      <c r="O18" s="1315" t="n">
        <v>0</v>
      </c>
      <c r="P18" s="1317" t="n">
        <f aca="false">O18/D18*100</f>
        <v>0</v>
      </c>
      <c r="Q18" s="488"/>
      <c r="R18" s="1333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28</v>
      </c>
      <c r="E19" s="1315" t="n">
        <v>17</v>
      </c>
      <c r="F19" s="1316" t="n">
        <f aca="false">E19/D19*100</f>
        <v>60.7142857142857</v>
      </c>
      <c r="G19" s="1315" t="n">
        <v>0</v>
      </c>
      <c r="H19" s="1316" t="n">
        <f aca="false">G19/D19*100</f>
        <v>0</v>
      </c>
      <c r="I19" s="1315" t="n">
        <v>4</v>
      </c>
      <c r="J19" s="1316" t="n">
        <f aca="false">I19/D19*100</f>
        <v>14.2857142857143</v>
      </c>
      <c r="K19" s="1315" t="n">
        <v>6</v>
      </c>
      <c r="L19" s="1316" t="n">
        <f aca="false">K19/D19*100</f>
        <v>21.4285714285714</v>
      </c>
      <c r="M19" s="1315" t="n">
        <v>1</v>
      </c>
      <c r="N19" s="1316" t="n">
        <f aca="false">M19/D19*100</f>
        <v>3.57142857142857</v>
      </c>
      <c r="O19" s="1315" t="n">
        <v>0</v>
      </c>
      <c r="P19" s="1317" t="n">
        <f aca="false">O19/D19*100</f>
        <v>0</v>
      </c>
      <c r="Q19" s="488"/>
      <c r="R19" s="1333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13</v>
      </c>
      <c r="E20" s="1315" t="n">
        <v>5</v>
      </c>
      <c r="F20" s="1316" t="n">
        <f aca="false">E20/D20*100</f>
        <v>38.4615384615385</v>
      </c>
      <c r="G20" s="1315" t="n">
        <v>2</v>
      </c>
      <c r="H20" s="1316" t="n">
        <f aca="false">G20/D20*100</f>
        <v>15.3846153846154</v>
      </c>
      <c r="I20" s="1315" t="n">
        <v>3</v>
      </c>
      <c r="J20" s="1316" t="n">
        <f aca="false">I20/D20*100</f>
        <v>23.0769230769231</v>
      </c>
      <c r="K20" s="1315" t="n">
        <v>3</v>
      </c>
      <c r="L20" s="1316" t="n">
        <f aca="false">K20/D20*100</f>
        <v>23.0769230769231</v>
      </c>
      <c r="M20" s="1315" t="n">
        <v>0</v>
      </c>
      <c r="N20" s="1316" t="n">
        <f aca="false">M20/D20*100</f>
        <v>0</v>
      </c>
      <c r="O20" s="1315" t="n">
        <v>0</v>
      </c>
      <c r="P20" s="1317" t="n">
        <f aca="false">O20/D20*100</f>
        <v>0</v>
      </c>
      <c r="Q20" s="488"/>
      <c r="R20" s="1333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19</v>
      </c>
      <c r="E21" s="1315" t="n">
        <v>6</v>
      </c>
      <c r="F21" s="1316" t="n">
        <f aca="false">E21/D21*100</f>
        <v>31.5789473684211</v>
      </c>
      <c r="G21" s="1315" t="n">
        <v>4</v>
      </c>
      <c r="H21" s="1316" t="n">
        <f aca="false">G21/D21*100</f>
        <v>21.0526315789474</v>
      </c>
      <c r="I21" s="1315" t="n">
        <v>3</v>
      </c>
      <c r="J21" s="1316" t="n">
        <f aca="false">I21/D21*100</f>
        <v>15.7894736842105</v>
      </c>
      <c r="K21" s="1315" t="n">
        <v>6</v>
      </c>
      <c r="L21" s="1316" t="n">
        <f aca="false">K21/D21*100</f>
        <v>31.5789473684211</v>
      </c>
      <c r="M21" s="1315" t="n">
        <v>0</v>
      </c>
      <c r="N21" s="1316" t="n">
        <f aca="false">M21/D21*100</f>
        <v>0</v>
      </c>
      <c r="O21" s="1315" t="n">
        <v>0</v>
      </c>
      <c r="P21" s="1317" t="n">
        <f aca="false">O21/D21*100</f>
        <v>0</v>
      </c>
      <c r="Q21" s="488"/>
      <c r="R21" s="1333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17</v>
      </c>
      <c r="E22" s="1315" t="n">
        <v>4</v>
      </c>
      <c r="F22" s="1316" t="n">
        <f aca="false">E22/D22*100</f>
        <v>23.5294117647059</v>
      </c>
      <c r="G22" s="1315" t="n">
        <v>3</v>
      </c>
      <c r="H22" s="1316" t="n">
        <f aca="false">G22/D22*100</f>
        <v>17.6470588235294</v>
      </c>
      <c r="I22" s="1315" t="n">
        <v>4</v>
      </c>
      <c r="J22" s="1316" t="n">
        <f aca="false">I22/D22*100</f>
        <v>23.5294117647059</v>
      </c>
      <c r="K22" s="1315" t="n">
        <v>5</v>
      </c>
      <c r="L22" s="1316" t="n">
        <f aca="false">K22/D22*100</f>
        <v>29.4117647058824</v>
      </c>
      <c r="M22" s="1315" t="n">
        <v>1</v>
      </c>
      <c r="N22" s="1316" t="n">
        <f aca="false">M22/D22*100</f>
        <v>5.88235294117647</v>
      </c>
      <c r="O22" s="1315" t="n">
        <v>0</v>
      </c>
      <c r="P22" s="1317" t="n">
        <f aca="false">O22/D22*100</f>
        <v>0</v>
      </c>
      <c r="Q22" s="488"/>
      <c r="R22" s="1333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61</v>
      </c>
      <c r="E23" s="1315" t="n">
        <v>18</v>
      </c>
      <c r="F23" s="1316" t="n">
        <f aca="false">E23/D23*100</f>
        <v>29.5081967213115</v>
      </c>
      <c r="G23" s="1315" t="n">
        <v>9</v>
      </c>
      <c r="H23" s="1316" t="n">
        <f aca="false">G23/D23*100</f>
        <v>14.7540983606557</v>
      </c>
      <c r="I23" s="1315" t="n">
        <v>16</v>
      </c>
      <c r="J23" s="1316" t="n">
        <f aca="false">I23/D23*100</f>
        <v>26.2295081967213</v>
      </c>
      <c r="K23" s="1315" t="n">
        <v>15</v>
      </c>
      <c r="L23" s="1316" t="n">
        <f aca="false">K23/D23*100</f>
        <v>24.5901639344262</v>
      </c>
      <c r="M23" s="1315" t="n">
        <v>3</v>
      </c>
      <c r="N23" s="1316" t="n">
        <f aca="false">M23/D23*100</f>
        <v>4.91803278688525</v>
      </c>
      <c r="O23" s="1315" t="n">
        <v>0</v>
      </c>
      <c r="P23" s="1317" t="n">
        <f aca="false">O23/D23*100</f>
        <v>0</v>
      </c>
      <c r="Q23" s="488"/>
      <c r="R23" s="1333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48</v>
      </c>
      <c r="E24" s="1315" t="n">
        <v>16</v>
      </c>
      <c r="F24" s="1316" t="n">
        <f aca="false">E24/D24*100</f>
        <v>33.3333333333333</v>
      </c>
      <c r="G24" s="1315" t="n">
        <v>6</v>
      </c>
      <c r="H24" s="1316" t="n">
        <f aca="false">G24/D24*100</f>
        <v>12.5</v>
      </c>
      <c r="I24" s="1315" t="n">
        <v>7</v>
      </c>
      <c r="J24" s="1316" t="n">
        <f aca="false">I24/D24*100</f>
        <v>14.5833333333333</v>
      </c>
      <c r="K24" s="1315" t="n">
        <v>15</v>
      </c>
      <c r="L24" s="1316" t="n">
        <f aca="false">K24/D24*100</f>
        <v>31.25</v>
      </c>
      <c r="M24" s="1315" t="n">
        <v>4</v>
      </c>
      <c r="N24" s="1316" t="n">
        <f aca="false">M24/D24*100</f>
        <v>8.33333333333333</v>
      </c>
      <c r="O24" s="1315" t="n">
        <v>0</v>
      </c>
      <c r="P24" s="1317" t="n">
        <f aca="false">O24/D24*100</f>
        <v>0</v>
      </c>
      <c r="Q24" s="488"/>
      <c r="R24" s="1333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44</v>
      </c>
      <c r="E25" s="1315" t="n">
        <v>19</v>
      </c>
      <c r="F25" s="1316" t="n">
        <f aca="false">E25/D25*100</f>
        <v>43.1818181818182</v>
      </c>
      <c r="G25" s="1315" t="n">
        <v>1</v>
      </c>
      <c r="H25" s="1316" t="n">
        <f aca="false">G25/D25*100</f>
        <v>2.27272727272727</v>
      </c>
      <c r="I25" s="1315" t="n">
        <v>6</v>
      </c>
      <c r="J25" s="1316" t="n">
        <f aca="false">I25/D25*100</f>
        <v>13.6363636363636</v>
      </c>
      <c r="K25" s="1315" t="n">
        <v>13</v>
      </c>
      <c r="L25" s="1316" t="n">
        <f aca="false">K25/D25*100</f>
        <v>29.5454545454545</v>
      </c>
      <c r="M25" s="1315" t="n">
        <v>5</v>
      </c>
      <c r="N25" s="1316" t="n">
        <f aca="false">M25/D25*100</f>
        <v>11.3636363636364</v>
      </c>
      <c r="O25" s="1315" t="n">
        <v>0</v>
      </c>
      <c r="P25" s="1317" t="n">
        <f aca="false">O25/D25*100</f>
        <v>0</v>
      </c>
      <c r="Q25" s="488"/>
      <c r="R25" s="1333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38</v>
      </c>
      <c r="E26" s="1315" t="n">
        <v>15</v>
      </c>
      <c r="F26" s="1316" t="n">
        <f aca="false">E26/D26*100</f>
        <v>39.4736842105263</v>
      </c>
      <c r="G26" s="1315" t="n">
        <v>4</v>
      </c>
      <c r="H26" s="1316" t="n">
        <f aca="false">G26/D26*100</f>
        <v>10.5263157894737</v>
      </c>
      <c r="I26" s="1315" t="n">
        <v>8</v>
      </c>
      <c r="J26" s="1316" t="n">
        <f aca="false">I26/D26*100</f>
        <v>21.0526315789474</v>
      </c>
      <c r="K26" s="1315" t="n">
        <v>6</v>
      </c>
      <c r="L26" s="1316" t="n">
        <f aca="false">K26/D26*100</f>
        <v>15.7894736842105</v>
      </c>
      <c r="M26" s="1315" t="n">
        <v>3</v>
      </c>
      <c r="N26" s="1316" t="n">
        <f aca="false">M26/D26*100</f>
        <v>7.89473684210526</v>
      </c>
      <c r="O26" s="1315" t="n">
        <v>2</v>
      </c>
      <c r="P26" s="1317" t="n">
        <f aca="false">O26/D26*100</f>
        <v>5.26315789473684</v>
      </c>
      <c r="Q26" s="488"/>
      <c r="R26" s="1333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4</v>
      </c>
      <c r="E27" s="1315" t="n">
        <v>1</v>
      </c>
      <c r="F27" s="1316" t="n">
        <f aca="false">E27/D27*100</f>
        <v>25</v>
      </c>
      <c r="G27" s="1315" t="n">
        <v>0</v>
      </c>
      <c r="H27" s="1316" t="n">
        <f aca="false">G27/D27*100</f>
        <v>0</v>
      </c>
      <c r="I27" s="1315" t="n">
        <v>2</v>
      </c>
      <c r="J27" s="1316" t="n">
        <f aca="false">I27/D27*100</f>
        <v>50</v>
      </c>
      <c r="K27" s="1315" t="n">
        <v>1</v>
      </c>
      <c r="L27" s="1316" t="n">
        <f aca="false">K27/D27*100</f>
        <v>25</v>
      </c>
      <c r="M27" s="1315" t="n">
        <v>0</v>
      </c>
      <c r="N27" s="1316" t="n">
        <f aca="false">M27/D27*100</f>
        <v>0</v>
      </c>
      <c r="O27" s="1315" t="n">
        <v>0</v>
      </c>
      <c r="P27" s="1317" t="n">
        <f aca="false">O27/D27*100</f>
        <v>0</v>
      </c>
      <c r="Q27" s="488"/>
      <c r="R27" s="1333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40</v>
      </c>
      <c r="E28" s="1315" t="n">
        <v>5</v>
      </c>
      <c r="F28" s="1316" t="n">
        <f aca="false">E28/D28*100</f>
        <v>12.5</v>
      </c>
      <c r="G28" s="1315" t="n">
        <v>4</v>
      </c>
      <c r="H28" s="1316" t="n">
        <f aca="false">G28/D28*100</f>
        <v>10</v>
      </c>
      <c r="I28" s="1315" t="n">
        <v>7</v>
      </c>
      <c r="J28" s="1316" t="n">
        <f aca="false">I28/D28*100</f>
        <v>17.5</v>
      </c>
      <c r="K28" s="1315" t="n">
        <v>20</v>
      </c>
      <c r="L28" s="1316" t="n">
        <f aca="false">K28/D28*100</f>
        <v>50</v>
      </c>
      <c r="M28" s="1315" t="n">
        <v>4</v>
      </c>
      <c r="N28" s="1316" t="n">
        <f aca="false">M28/D28*100</f>
        <v>10</v>
      </c>
      <c r="O28" s="1315" t="n">
        <v>0</v>
      </c>
      <c r="P28" s="1317" t="n">
        <f aca="false">O28/D28*100</f>
        <v>0</v>
      </c>
      <c r="Q28" s="488"/>
      <c r="R28" s="1333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29</v>
      </c>
      <c r="E29" s="1315" t="n">
        <v>9</v>
      </c>
      <c r="F29" s="1316" t="n">
        <f aca="false">E29/D29*100</f>
        <v>31.0344827586207</v>
      </c>
      <c r="G29" s="1315" t="n">
        <v>7</v>
      </c>
      <c r="H29" s="1316" t="n">
        <f aca="false">G29/D29*100</f>
        <v>24.1379310344828</v>
      </c>
      <c r="I29" s="1315" t="n">
        <v>3</v>
      </c>
      <c r="J29" s="1316" t="n">
        <f aca="false">I29/D29*100</f>
        <v>10.3448275862069</v>
      </c>
      <c r="K29" s="1315" t="n">
        <v>6</v>
      </c>
      <c r="L29" s="1316" t="n">
        <f aca="false">K29/D29*100</f>
        <v>20.6896551724138</v>
      </c>
      <c r="M29" s="1315" t="n">
        <v>4</v>
      </c>
      <c r="N29" s="1316" t="n">
        <f aca="false">M29/D29*100</f>
        <v>13.7931034482759</v>
      </c>
      <c r="O29" s="1315" t="n">
        <v>0</v>
      </c>
      <c r="P29" s="1317" t="n">
        <f aca="false">O29/D29*100</f>
        <v>0</v>
      </c>
      <c r="Q29" s="488"/>
      <c r="R29" s="1333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14" t="n">
        <v>65</v>
      </c>
      <c r="E30" s="1315" t="n">
        <v>10</v>
      </c>
      <c r="F30" s="1316" t="n">
        <f aca="false">E30/D30*100</f>
        <v>15.3846153846154</v>
      </c>
      <c r="G30" s="1315" t="n">
        <v>4</v>
      </c>
      <c r="H30" s="1316" t="n">
        <f aca="false">G30/D30*100</f>
        <v>6.15384615384615</v>
      </c>
      <c r="I30" s="1315" t="n">
        <v>2</v>
      </c>
      <c r="J30" s="1316" t="n">
        <f aca="false">I30/D30*100</f>
        <v>3.07692307692308</v>
      </c>
      <c r="K30" s="1315" t="n">
        <v>27</v>
      </c>
      <c r="L30" s="1316" t="n">
        <f aca="false">K30/D30*100</f>
        <v>41.5384615384615</v>
      </c>
      <c r="M30" s="1315" t="n">
        <v>14</v>
      </c>
      <c r="N30" s="1316" t="n">
        <f aca="false">M30/D30*100</f>
        <v>21.5384615384615</v>
      </c>
      <c r="O30" s="1315" t="n">
        <v>8</v>
      </c>
      <c r="P30" s="1317" t="n">
        <f aca="false">O30/D30*100</f>
        <v>12.3076923076923</v>
      </c>
      <c r="Q30" s="488"/>
      <c r="R30" s="1333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14" t="n">
        <v>0</v>
      </c>
      <c r="E31" s="1315" t="n">
        <v>0</v>
      </c>
      <c r="F31" s="1316" t="n">
        <v>0</v>
      </c>
      <c r="G31" s="1315" t="n">
        <v>0</v>
      </c>
      <c r="H31" s="1326" t="n">
        <v>0</v>
      </c>
      <c r="I31" s="1315" t="n">
        <v>0</v>
      </c>
      <c r="J31" s="1326" t="n">
        <v>0</v>
      </c>
      <c r="K31" s="1315" t="n">
        <v>0</v>
      </c>
      <c r="L31" s="1326" t="n">
        <v>0</v>
      </c>
      <c r="M31" s="1315" t="n">
        <v>0</v>
      </c>
      <c r="N31" s="1326" t="n">
        <v>0</v>
      </c>
      <c r="O31" s="1315" t="n">
        <v>0</v>
      </c>
      <c r="P31" s="1327" t="n">
        <v>0</v>
      </c>
      <c r="Q31" s="488"/>
      <c r="R31" s="1333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975</v>
      </c>
      <c r="E32" s="1329" t="n">
        <f aca="false">SUM(E5:E31)</f>
        <v>270</v>
      </c>
      <c r="F32" s="1330" t="n">
        <f aca="false">E32/D32*100</f>
        <v>27.6923076923077</v>
      </c>
      <c r="G32" s="1329" t="n">
        <f aca="false">SUM(G5:G31)</f>
        <v>88</v>
      </c>
      <c r="H32" s="1330" t="n">
        <f aca="false">G32/D32*100</f>
        <v>9.02564102564103</v>
      </c>
      <c r="I32" s="1329" t="n">
        <f aca="false">SUM(I5:I31)</f>
        <v>191</v>
      </c>
      <c r="J32" s="1330" t="n">
        <f aca="false">I32/D32*100</f>
        <v>19.5897435897436</v>
      </c>
      <c r="K32" s="1329" t="n">
        <f aca="false">SUM(K5:K31)</f>
        <v>304</v>
      </c>
      <c r="L32" s="1330" t="n">
        <f aca="false">K32/D32*100</f>
        <v>31.1794871794872</v>
      </c>
      <c r="M32" s="1329" t="n">
        <f aca="false">SUM(M5:M31)</f>
        <v>110</v>
      </c>
      <c r="N32" s="1330" t="n">
        <f aca="false">M32/D32*100</f>
        <v>11.2820512820513</v>
      </c>
      <c r="O32" s="1329" t="n">
        <f aca="false">SUM(O5:O31)</f>
        <v>12</v>
      </c>
      <c r="P32" s="1331" t="n">
        <f aca="false">O32/D32*100</f>
        <v>1.23076923076923</v>
      </c>
      <c r="Q32" s="488"/>
      <c r="R32" s="488"/>
      <c r="S32" s="1318"/>
    </row>
    <row r="33" customFormat="false" ht="25.5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10</v>
      </c>
      <c r="P1" s="219"/>
    </row>
    <row r="2" customFormat="false" ht="16.5" hidden="false" customHeight="true" outlineLevel="0" collapsed="false">
      <c r="B2" s="1307" t="s">
        <v>1039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13</v>
      </c>
      <c r="E5" s="1315" t="n">
        <v>4</v>
      </c>
      <c r="F5" s="1316" t="n">
        <f aca="false">E5/D5*100</f>
        <v>30.7692307692308</v>
      </c>
      <c r="G5" s="1315" t="n">
        <v>3</v>
      </c>
      <c r="H5" s="1316" t="n">
        <f aca="false">G5/D5*100</f>
        <v>23.0769230769231</v>
      </c>
      <c r="I5" s="1315" t="n">
        <v>1</v>
      </c>
      <c r="J5" s="1316" t="n">
        <f aca="false">I5/D5*100</f>
        <v>7.69230769230769</v>
      </c>
      <c r="K5" s="1315" t="n">
        <v>5</v>
      </c>
      <c r="L5" s="1316" t="n">
        <f aca="false">K5/D5*100</f>
        <v>38.4615384615385</v>
      </c>
      <c r="M5" s="1315" t="n">
        <v>0</v>
      </c>
      <c r="N5" s="1316" t="n">
        <f aca="false">M5/D5*100</f>
        <v>0</v>
      </c>
      <c r="O5" s="1315" t="n">
        <v>0</v>
      </c>
      <c r="P5" s="1317" t="n">
        <f aca="false">O5/D5*100</f>
        <v>0</v>
      </c>
      <c r="Q5" s="488"/>
      <c r="R5" s="1333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4</v>
      </c>
      <c r="E6" s="1315" t="n">
        <v>2</v>
      </c>
      <c r="F6" s="1316" t="n">
        <f aca="false">E6/D6*100</f>
        <v>50</v>
      </c>
      <c r="G6" s="1315" t="n">
        <v>1</v>
      </c>
      <c r="H6" s="1316" t="n">
        <f aca="false">G6/D6*100</f>
        <v>25</v>
      </c>
      <c r="I6" s="1315" t="n">
        <v>0</v>
      </c>
      <c r="J6" s="1316" t="n">
        <f aca="false">I6/D6*100</f>
        <v>0</v>
      </c>
      <c r="K6" s="1315" t="n">
        <v>1</v>
      </c>
      <c r="L6" s="1316" t="n">
        <f aca="false">K6/D6*100</f>
        <v>25</v>
      </c>
      <c r="M6" s="1315" t="n">
        <v>0</v>
      </c>
      <c r="N6" s="1316" t="n">
        <f aca="false">M6/D6*100</f>
        <v>0</v>
      </c>
      <c r="O6" s="1315" t="n">
        <v>0</v>
      </c>
      <c r="P6" s="1317" t="n">
        <f aca="false">O6/D6*100</f>
        <v>0</v>
      </c>
      <c r="Q6" s="488"/>
      <c r="R6" s="1333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23</v>
      </c>
      <c r="E7" s="1315" t="n">
        <v>7</v>
      </c>
      <c r="F7" s="1316" t="n">
        <f aca="false">E7/D7*100</f>
        <v>30.4347826086957</v>
      </c>
      <c r="G7" s="1315" t="n">
        <v>0</v>
      </c>
      <c r="H7" s="1316" t="n">
        <f aca="false">G7/D7*100</f>
        <v>0</v>
      </c>
      <c r="I7" s="1315" t="n">
        <v>8</v>
      </c>
      <c r="J7" s="1316" t="n">
        <f aca="false">I7/D7*100</f>
        <v>34.7826086956522</v>
      </c>
      <c r="K7" s="1315" t="n">
        <v>4</v>
      </c>
      <c r="L7" s="1316" t="n">
        <f aca="false">K7/D7*100</f>
        <v>17.3913043478261</v>
      </c>
      <c r="M7" s="1315" t="n">
        <v>4</v>
      </c>
      <c r="N7" s="1316" t="n">
        <f aca="false">M7/D7*100</f>
        <v>17.3913043478261</v>
      </c>
      <c r="O7" s="1315" t="n">
        <v>0</v>
      </c>
      <c r="P7" s="1317" t="n">
        <f aca="false">O7/D7*100</f>
        <v>0</v>
      </c>
      <c r="Q7" s="488"/>
      <c r="R7" s="1333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2</v>
      </c>
      <c r="E8" s="1315" t="n">
        <v>2</v>
      </c>
      <c r="F8" s="1316" t="n">
        <f aca="false">E8/D8*100</f>
        <v>100</v>
      </c>
      <c r="G8" s="1315" t="n">
        <v>0</v>
      </c>
      <c r="H8" s="1316" t="n">
        <f aca="false">G8/D8*100</f>
        <v>0</v>
      </c>
      <c r="I8" s="1315" t="n">
        <v>0</v>
      </c>
      <c r="J8" s="1316" t="n">
        <f aca="false">I8/D8*100</f>
        <v>0</v>
      </c>
      <c r="K8" s="1315" t="n">
        <v>0</v>
      </c>
      <c r="L8" s="1316" t="n">
        <f aca="false">K8/D8*100</f>
        <v>0</v>
      </c>
      <c r="M8" s="1315" t="n">
        <v>0</v>
      </c>
      <c r="N8" s="1316" t="n">
        <f aca="false">M8/D8*100</f>
        <v>0</v>
      </c>
      <c r="O8" s="1315" t="n">
        <v>0</v>
      </c>
      <c r="P8" s="1317" t="n">
        <f aca="false">O8/D8*100</f>
        <v>0</v>
      </c>
      <c r="Q8" s="488"/>
      <c r="R8" s="1333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3</v>
      </c>
      <c r="E9" s="1315" t="n">
        <v>2</v>
      </c>
      <c r="F9" s="1316" t="n">
        <f aca="false">E9/D9*100</f>
        <v>66.6666666666667</v>
      </c>
      <c r="G9" s="1315" t="n">
        <v>0</v>
      </c>
      <c r="H9" s="1316" t="n">
        <f aca="false">G9/D9*100</f>
        <v>0</v>
      </c>
      <c r="I9" s="1315" t="n">
        <v>1</v>
      </c>
      <c r="J9" s="1316" t="n">
        <f aca="false">I9/D9*100</f>
        <v>33.3333333333333</v>
      </c>
      <c r="K9" s="1315" t="n">
        <v>0</v>
      </c>
      <c r="L9" s="1316" t="n">
        <f aca="false">K9/D9*100</f>
        <v>0</v>
      </c>
      <c r="M9" s="1315" t="n">
        <v>0</v>
      </c>
      <c r="N9" s="1316" t="n">
        <f aca="false">M9/D9*100</f>
        <v>0</v>
      </c>
      <c r="O9" s="1315" t="n">
        <v>0</v>
      </c>
      <c r="P9" s="1317" t="n">
        <f aca="false">O9/D9*100</f>
        <v>0</v>
      </c>
      <c r="Q9" s="488"/>
      <c r="R9" s="1333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8</v>
      </c>
      <c r="E10" s="1315" t="n">
        <v>4</v>
      </c>
      <c r="F10" s="1316" t="n">
        <f aca="false">E10/D10*100</f>
        <v>50</v>
      </c>
      <c r="G10" s="1315" t="n">
        <v>0</v>
      </c>
      <c r="H10" s="1316" t="n">
        <f aca="false">G10/D10*100</f>
        <v>0</v>
      </c>
      <c r="I10" s="1315" t="n">
        <v>2</v>
      </c>
      <c r="J10" s="1316" t="n">
        <f aca="false">I10/D10*100</f>
        <v>25</v>
      </c>
      <c r="K10" s="1315" t="n">
        <v>0</v>
      </c>
      <c r="L10" s="1316" t="n">
        <f aca="false">K10/D10*100</f>
        <v>0</v>
      </c>
      <c r="M10" s="1315" t="n">
        <v>2</v>
      </c>
      <c r="N10" s="1316" t="n">
        <f aca="false">M10/D10*100</f>
        <v>25</v>
      </c>
      <c r="O10" s="1315" t="n">
        <v>0</v>
      </c>
      <c r="P10" s="1317" t="n">
        <f aca="false">O10/D10*100</f>
        <v>0</v>
      </c>
      <c r="Q10" s="488"/>
      <c r="R10" s="1333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12</v>
      </c>
      <c r="E11" s="1315" t="n">
        <v>2</v>
      </c>
      <c r="F11" s="1316" t="n">
        <f aca="false">E11/D11*100</f>
        <v>16.6666666666667</v>
      </c>
      <c r="G11" s="1315" t="n">
        <v>3</v>
      </c>
      <c r="H11" s="1316" t="n">
        <f aca="false">G11/D11*100</f>
        <v>25</v>
      </c>
      <c r="I11" s="1315" t="n">
        <v>3</v>
      </c>
      <c r="J11" s="1316" t="n">
        <f aca="false">I11/D11*100</f>
        <v>25</v>
      </c>
      <c r="K11" s="1315" t="n">
        <v>3</v>
      </c>
      <c r="L11" s="1316" t="n">
        <f aca="false">K11/D11*100</f>
        <v>25</v>
      </c>
      <c r="M11" s="1315" t="n">
        <v>1</v>
      </c>
      <c r="N11" s="1316" t="n">
        <f aca="false">M11/D11*100</f>
        <v>8.33333333333333</v>
      </c>
      <c r="O11" s="1315" t="n">
        <v>0</v>
      </c>
      <c r="P11" s="1317" t="n">
        <f aca="false">O11/D11*100</f>
        <v>0</v>
      </c>
      <c r="Q11" s="488"/>
      <c r="R11" s="1333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7</v>
      </c>
      <c r="E12" s="1315" t="n">
        <v>2</v>
      </c>
      <c r="F12" s="1316" t="n">
        <f aca="false">E12/D12*100</f>
        <v>28.5714285714286</v>
      </c>
      <c r="G12" s="1315" t="n">
        <v>0</v>
      </c>
      <c r="H12" s="1316" t="n">
        <f aca="false">G12/D12*100</f>
        <v>0</v>
      </c>
      <c r="I12" s="1315" t="n">
        <v>1</v>
      </c>
      <c r="J12" s="1316" t="n">
        <f aca="false">I12/D12*100</f>
        <v>14.2857142857143</v>
      </c>
      <c r="K12" s="1315" t="n">
        <v>3</v>
      </c>
      <c r="L12" s="1316" t="n">
        <f aca="false">K12/D12*100</f>
        <v>42.8571428571429</v>
      </c>
      <c r="M12" s="1315" t="n">
        <v>1</v>
      </c>
      <c r="N12" s="1316" t="n">
        <f aca="false">M12/D12*100</f>
        <v>14.2857142857143</v>
      </c>
      <c r="O12" s="1315" t="n">
        <v>0</v>
      </c>
      <c r="P12" s="1317" t="n">
        <f aca="false">O12/D12*100</f>
        <v>0</v>
      </c>
      <c r="Q12" s="488"/>
      <c r="R12" s="1333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7</v>
      </c>
      <c r="E13" s="1315" t="n">
        <v>2</v>
      </c>
      <c r="F13" s="1316" t="n">
        <f aca="false">E13/D13*100</f>
        <v>28.5714285714286</v>
      </c>
      <c r="G13" s="1315" t="n">
        <v>3</v>
      </c>
      <c r="H13" s="1316" t="n">
        <f aca="false">G13/D13*100</f>
        <v>42.8571428571429</v>
      </c>
      <c r="I13" s="1315" t="n">
        <v>2</v>
      </c>
      <c r="J13" s="1316" t="n">
        <f aca="false">I13/D13*100</f>
        <v>28.5714285714286</v>
      </c>
      <c r="K13" s="1315" t="n">
        <v>0</v>
      </c>
      <c r="L13" s="1316" t="n">
        <f aca="false">K13/D13*100</f>
        <v>0</v>
      </c>
      <c r="M13" s="1315" t="n">
        <v>0</v>
      </c>
      <c r="N13" s="1316" t="n">
        <f aca="false">M13/D13*100</f>
        <v>0</v>
      </c>
      <c r="O13" s="1315" t="n">
        <v>0</v>
      </c>
      <c r="P13" s="1317" t="n">
        <f aca="false">O13/D13*100</f>
        <v>0</v>
      </c>
      <c r="Q13" s="488"/>
      <c r="R13" s="1333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6</v>
      </c>
      <c r="E14" s="1315" t="n">
        <v>4</v>
      </c>
      <c r="F14" s="1316" t="n">
        <f aca="false">E14/D14*100</f>
        <v>66.6666666666667</v>
      </c>
      <c r="G14" s="1315" t="n">
        <v>1</v>
      </c>
      <c r="H14" s="1316" t="n">
        <f aca="false">G14/D14*100</f>
        <v>16.6666666666667</v>
      </c>
      <c r="I14" s="1315" t="n">
        <v>0</v>
      </c>
      <c r="J14" s="1316" t="n">
        <f aca="false">I14/D14*100</f>
        <v>0</v>
      </c>
      <c r="K14" s="1315" t="n">
        <v>1</v>
      </c>
      <c r="L14" s="1316" t="n">
        <f aca="false">K14/D14*100</f>
        <v>16.6666666666667</v>
      </c>
      <c r="M14" s="1315" t="n">
        <v>0</v>
      </c>
      <c r="N14" s="1316" t="n">
        <f aca="false">M14/D14*100</f>
        <v>0</v>
      </c>
      <c r="O14" s="1315" t="n">
        <v>0</v>
      </c>
      <c r="P14" s="1317" t="n">
        <f aca="false">O14/D14*100</f>
        <v>0</v>
      </c>
      <c r="Q14" s="488"/>
      <c r="R14" s="1333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1</v>
      </c>
      <c r="E15" s="1315" t="n">
        <v>0</v>
      </c>
      <c r="F15" s="1316" t="n">
        <f aca="false">E15/D15*100</f>
        <v>0</v>
      </c>
      <c r="G15" s="1315" t="n">
        <v>0</v>
      </c>
      <c r="H15" s="1316" t="n">
        <f aca="false">G15/D15*100</f>
        <v>0</v>
      </c>
      <c r="I15" s="1315" t="n">
        <v>0</v>
      </c>
      <c r="J15" s="1316" t="n">
        <f aca="false">I15/D15*100</f>
        <v>0</v>
      </c>
      <c r="K15" s="1315" t="n">
        <v>1</v>
      </c>
      <c r="L15" s="1316" t="n">
        <f aca="false">K15/D15*100</f>
        <v>100</v>
      </c>
      <c r="M15" s="1315" t="n">
        <v>0</v>
      </c>
      <c r="N15" s="1316" t="n">
        <f aca="false">M15/D15*100</f>
        <v>0</v>
      </c>
      <c r="O15" s="1315" t="n">
        <v>0</v>
      </c>
      <c r="P15" s="1317" t="n">
        <f aca="false">O15/D15*100</f>
        <v>0</v>
      </c>
      <c r="Q15" s="488"/>
      <c r="R15" s="1333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10</v>
      </c>
      <c r="E16" s="1315" t="n">
        <v>6</v>
      </c>
      <c r="F16" s="1316" t="n">
        <f aca="false">E16/D16*100</f>
        <v>60</v>
      </c>
      <c r="G16" s="1315" t="n">
        <v>1</v>
      </c>
      <c r="H16" s="1316" t="n">
        <f aca="false">G16/D16*100</f>
        <v>10</v>
      </c>
      <c r="I16" s="1315" t="n">
        <v>3</v>
      </c>
      <c r="J16" s="1316" t="n">
        <f aca="false">I16/D16*100</f>
        <v>30</v>
      </c>
      <c r="K16" s="1315" t="n">
        <v>0</v>
      </c>
      <c r="L16" s="1316" t="n">
        <f aca="false">K16/D16*100</f>
        <v>0</v>
      </c>
      <c r="M16" s="1315" t="n">
        <v>0</v>
      </c>
      <c r="N16" s="1316" t="n">
        <f aca="false">M16/D16*100</f>
        <v>0</v>
      </c>
      <c r="O16" s="1315" t="n">
        <v>0</v>
      </c>
      <c r="P16" s="1317" t="n">
        <f aca="false">O16/D16*100</f>
        <v>0</v>
      </c>
      <c r="Q16" s="488"/>
      <c r="R16" s="1333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7</v>
      </c>
      <c r="E17" s="1315" t="n">
        <v>4</v>
      </c>
      <c r="F17" s="1316" t="n">
        <f aca="false">E17/D17*100</f>
        <v>57.1428571428571</v>
      </c>
      <c r="G17" s="1315" t="n">
        <v>0</v>
      </c>
      <c r="H17" s="1316" t="n">
        <f aca="false">G17/D17*100</f>
        <v>0</v>
      </c>
      <c r="I17" s="1315" t="n">
        <v>2</v>
      </c>
      <c r="J17" s="1316" t="n">
        <f aca="false">I17/D17*100</f>
        <v>28.5714285714286</v>
      </c>
      <c r="K17" s="1315" t="n">
        <v>1</v>
      </c>
      <c r="L17" s="1316" t="n">
        <f aca="false">K17/D17*100</f>
        <v>14.2857142857143</v>
      </c>
      <c r="M17" s="1315" t="n">
        <v>0</v>
      </c>
      <c r="N17" s="1316" t="n">
        <f aca="false">M17/D17*100</f>
        <v>0</v>
      </c>
      <c r="O17" s="1315" t="n">
        <v>0</v>
      </c>
      <c r="P17" s="1317" t="n">
        <f aca="false">O17/D17*100</f>
        <v>0</v>
      </c>
      <c r="Q17" s="488"/>
      <c r="R17" s="1333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27</v>
      </c>
      <c r="E18" s="1315" t="n">
        <v>6</v>
      </c>
      <c r="F18" s="1316" t="n">
        <f aca="false">E18/D18*100</f>
        <v>22.2222222222222</v>
      </c>
      <c r="G18" s="1315" t="n">
        <v>0</v>
      </c>
      <c r="H18" s="1316" t="n">
        <f aca="false">G18/D18*100</f>
        <v>0</v>
      </c>
      <c r="I18" s="1315" t="n">
        <v>8</v>
      </c>
      <c r="J18" s="1316" t="n">
        <f aca="false">I18/D18*100</f>
        <v>29.6296296296296</v>
      </c>
      <c r="K18" s="1315" t="n">
        <v>11</v>
      </c>
      <c r="L18" s="1316" t="n">
        <f aca="false">K18/D18*100</f>
        <v>40.7407407407407</v>
      </c>
      <c r="M18" s="1315" t="n">
        <v>2</v>
      </c>
      <c r="N18" s="1316" t="n">
        <f aca="false">M18/D18*100</f>
        <v>7.40740740740741</v>
      </c>
      <c r="O18" s="1315" t="n">
        <v>0</v>
      </c>
      <c r="P18" s="1317" t="n">
        <f aca="false">O18/D18*100</f>
        <v>0</v>
      </c>
      <c r="Q18" s="488"/>
      <c r="R18" s="1333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8</v>
      </c>
      <c r="E19" s="1315" t="n">
        <v>7</v>
      </c>
      <c r="F19" s="1316" t="n">
        <f aca="false">E19/D19*100</f>
        <v>87.5</v>
      </c>
      <c r="G19" s="1315" t="n">
        <v>0</v>
      </c>
      <c r="H19" s="1316" t="n">
        <f aca="false">G19/D19*100</f>
        <v>0</v>
      </c>
      <c r="I19" s="1315" t="n">
        <v>1</v>
      </c>
      <c r="J19" s="1316" t="n">
        <f aca="false">I19/D19*100</f>
        <v>12.5</v>
      </c>
      <c r="K19" s="1315" t="n">
        <v>0</v>
      </c>
      <c r="L19" s="1316" t="n">
        <f aca="false">K19/D19*100</f>
        <v>0</v>
      </c>
      <c r="M19" s="1315" t="n">
        <v>0</v>
      </c>
      <c r="N19" s="1316" t="n">
        <f aca="false">M19/D19*100</f>
        <v>0</v>
      </c>
      <c r="O19" s="1315" t="n">
        <v>0</v>
      </c>
      <c r="P19" s="1317" t="n">
        <f aca="false">O19/D19*100</f>
        <v>0</v>
      </c>
      <c r="Q19" s="488"/>
      <c r="R19" s="1333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0</v>
      </c>
      <c r="E20" s="1315" t="n">
        <v>0</v>
      </c>
      <c r="F20" s="1316" t="n">
        <v>0</v>
      </c>
      <c r="G20" s="1315" t="n">
        <v>0</v>
      </c>
      <c r="H20" s="1316" t="n">
        <v>0</v>
      </c>
      <c r="I20" s="1315" t="n">
        <v>0</v>
      </c>
      <c r="J20" s="1316" t="n">
        <v>0</v>
      </c>
      <c r="K20" s="1315" t="n">
        <v>0</v>
      </c>
      <c r="L20" s="1316" t="n">
        <v>0</v>
      </c>
      <c r="M20" s="1315" t="n">
        <v>0</v>
      </c>
      <c r="N20" s="1316" t="n">
        <v>0</v>
      </c>
      <c r="O20" s="1315" t="n">
        <v>0</v>
      </c>
      <c r="P20" s="1317" t="n">
        <v>0</v>
      </c>
      <c r="Q20" s="488"/>
      <c r="R20" s="1333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4</v>
      </c>
      <c r="E21" s="1315" t="n">
        <v>1</v>
      </c>
      <c r="F21" s="1316" t="n">
        <f aca="false">E21/D21*100</f>
        <v>25</v>
      </c>
      <c r="G21" s="1315" t="n">
        <v>2</v>
      </c>
      <c r="H21" s="1316" t="n">
        <f aca="false">G21/D21*100</f>
        <v>50</v>
      </c>
      <c r="I21" s="1315" t="n">
        <v>1</v>
      </c>
      <c r="J21" s="1316" t="n">
        <f aca="false">I21/D21*100</f>
        <v>25</v>
      </c>
      <c r="K21" s="1315" t="n">
        <v>0</v>
      </c>
      <c r="L21" s="1316" t="n">
        <f aca="false">K21/D21*100</f>
        <v>0</v>
      </c>
      <c r="M21" s="1315" t="n">
        <v>0</v>
      </c>
      <c r="N21" s="1316" t="n">
        <f aca="false">M21/D21*100</f>
        <v>0</v>
      </c>
      <c r="O21" s="1315" t="n">
        <v>0</v>
      </c>
      <c r="P21" s="1317" t="n">
        <f aca="false">O21/D21*100</f>
        <v>0</v>
      </c>
      <c r="Q21" s="488"/>
      <c r="R21" s="1333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4</v>
      </c>
      <c r="E22" s="1315" t="n">
        <v>1</v>
      </c>
      <c r="F22" s="1316" t="n">
        <f aca="false">E22/D22*100</f>
        <v>25</v>
      </c>
      <c r="G22" s="1315" t="n">
        <v>2</v>
      </c>
      <c r="H22" s="1316" t="n">
        <f aca="false">G22/D22*100</f>
        <v>50</v>
      </c>
      <c r="I22" s="1315" t="n">
        <v>1</v>
      </c>
      <c r="J22" s="1316" t="n">
        <f aca="false">I22/D22*100</f>
        <v>25</v>
      </c>
      <c r="K22" s="1315" t="n">
        <v>0</v>
      </c>
      <c r="L22" s="1316" t="n">
        <f aca="false">K22/D22*100</f>
        <v>0</v>
      </c>
      <c r="M22" s="1315" t="n">
        <v>0</v>
      </c>
      <c r="N22" s="1316" t="n">
        <f aca="false">M22/D22*100</f>
        <v>0</v>
      </c>
      <c r="O22" s="1315" t="n">
        <v>0</v>
      </c>
      <c r="P22" s="1317" t="n">
        <f aca="false">O22/D22*100</f>
        <v>0</v>
      </c>
      <c r="Q22" s="488"/>
      <c r="R22" s="1333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18</v>
      </c>
      <c r="E23" s="1315" t="n">
        <v>6</v>
      </c>
      <c r="F23" s="1316" t="n">
        <f aca="false">E23/D23*100</f>
        <v>33.3333333333333</v>
      </c>
      <c r="G23" s="1315" t="n">
        <v>5</v>
      </c>
      <c r="H23" s="1316" t="n">
        <f aca="false">G23/D23*100</f>
        <v>27.7777777777778</v>
      </c>
      <c r="I23" s="1315" t="n">
        <v>2</v>
      </c>
      <c r="J23" s="1316" t="n">
        <f aca="false">I23/D23*100</f>
        <v>11.1111111111111</v>
      </c>
      <c r="K23" s="1315" t="n">
        <v>5</v>
      </c>
      <c r="L23" s="1316" t="n">
        <f aca="false">K23/D23*100</f>
        <v>27.7777777777778</v>
      </c>
      <c r="M23" s="1315" t="n">
        <v>0</v>
      </c>
      <c r="N23" s="1316" t="n">
        <f aca="false">M23/D23*100</f>
        <v>0</v>
      </c>
      <c r="O23" s="1315" t="n">
        <v>0</v>
      </c>
      <c r="P23" s="1317" t="n">
        <f aca="false">O23/D23*100</f>
        <v>0</v>
      </c>
      <c r="Q23" s="488"/>
      <c r="R23" s="1333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8</v>
      </c>
      <c r="E24" s="1315" t="n">
        <v>5</v>
      </c>
      <c r="F24" s="1316" t="n">
        <f aca="false">E24/D24*100</f>
        <v>62.5</v>
      </c>
      <c r="G24" s="1315" t="n">
        <v>2</v>
      </c>
      <c r="H24" s="1316" t="n">
        <f aca="false">G24/D24*100</f>
        <v>25</v>
      </c>
      <c r="I24" s="1315" t="n">
        <v>0</v>
      </c>
      <c r="J24" s="1316" t="n">
        <f aca="false">I24/D24*100</f>
        <v>0</v>
      </c>
      <c r="K24" s="1315" t="n">
        <v>1</v>
      </c>
      <c r="L24" s="1316" t="n">
        <f aca="false">K24/D24*100</f>
        <v>12.5</v>
      </c>
      <c r="M24" s="1315" t="n">
        <v>0</v>
      </c>
      <c r="N24" s="1316" t="n">
        <f aca="false">M24/D24*100</f>
        <v>0</v>
      </c>
      <c r="O24" s="1315" t="n">
        <v>0</v>
      </c>
      <c r="P24" s="1317" t="n">
        <f aca="false">O24/D24*100</f>
        <v>0</v>
      </c>
      <c r="Q24" s="488"/>
      <c r="R24" s="1333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3</v>
      </c>
      <c r="E25" s="1315" t="n">
        <v>1</v>
      </c>
      <c r="F25" s="1316" t="n">
        <f aca="false">E25/D25*100</f>
        <v>33.3333333333333</v>
      </c>
      <c r="G25" s="1315" t="n">
        <v>0</v>
      </c>
      <c r="H25" s="1316" t="n">
        <f aca="false">G25/D25*100</f>
        <v>0</v>
      </c>
      <c r="I25" s="1315" t="n">
        <v>0</v>
      </c>
      <c r="J25" s="1316" t="n">
        <f aca="false">I25/D25*100</f>
        <v>0</v>
      </c>
      <c r="K25" s="1315" t="n">
        <v>1</v>
      </c>
      <c r="L25" s="1316" t="n">
        <f aca="false">K25/D25*100</f>
        <v>33.3333333333333</v>
      </c>
      <c r="M25" s="1315" t="n">
        <v>1</v>
      </c>
      <c r="N25" s="1316" t="n">
        <f aca="false">M25/D25*100</f>
        <v>33.3333333333333</v>
      </c>
      <c r="O25" s="1315" t="n">
        <v>0</v>
      </c>
      <c r="P25" s="1317" t="n">
        <f aca="false">O25/D25*100</f>
        <v>0</v>
      </c>
      <c r="Q25" s="488"/>
      <c r="R25" s="1333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14</v>
      </c>
      <c r="E26" s="1315" t="n">
        <v>7</v>
      </c>
      <c r="F26" s="1316" t="n">
        <f aca="false">E26/D26*100</f>
        <v>50</v>
      </c>
      <c r="G26" s="1315" t="n">
        <v>1</v>
      </c>
      <c r="H26" s="1316" t="n">
        <f aca="false">G26/D26*100</f>
        <v>7.14285714285714</v>
      </c>
      <c r="I26" s="1315" t="n">
        <v>4</v>
      </c>
      <c r="J26" s="1316" t="n">
        <f aca="false">I26/D26*100</f>
        <v>28.5714285714286</v>
      </c>
      <c r="K26" s="1315" t="n">
        <v>1</v>
      </c>
      <c r="L26" s="1316" t="n">
        <f aca="false">K26/D26*100</f>
        <v>7.14285714285714</v>
      </c>
      <c r="M26" s="1315" t="n">
        <v>1</v>
      </c>
      <c r="N26" s="1316" t="n">
        <f aca="false">M26/D26*100</f>
        <v>7.14285714285714</v>
      </c>
      <c r="O26" s="1315" t="n">
        <v>0</v>
      </c>
      <c r="P26" s="1317" t="n">
        <f aca="false">O26/D26*100</f>
        <v>0</v>
      </c>
      <c r="Q26" s="488"/>
      <c r="R26" s="1333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0</v>
      </c>
      <c r="E27" s="1315" t="n">
        <v>0</v>
      </c>
      <c r="F27" s="1316" t="n">
        <v>0</v>
      </c>
      <c r="G27" s="1315" t="n">
        <v>0</v>
      </c>
      <c r="H27" s="1316" t="n">
        <v>0</v>
      </c>
      <c r="I27" s="1315" t="n">
        <v>0</v>
      </c>
      <c r="J27" s="1316" t="n">
        <v>0</v>
      </c>
      <c r="K27" s="1315" t="n">
        <v>0</v>
      </c>
      <c r="L27" s="1316" t="n">
        <v>0</v>
      </c>
      <c r="M27" s="1315" t="n">
        <v>0</v>
      </c>
      <c r="N27" s="1316" t="n">
        <v>0</v>
      </c>
      <c r="O27" s="1315" t="n">
        <v>0</v>
      </c>
      <c r="P27" s="1317" t="n">
        <v>0</v>
      </c>
      <c r="Q27" s="488"/>
      <c r="R27" s="1333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6</v>
      </c>
      <c r="E28" s="1315" t="n">
        <v>1</v>
      </c>
      <c r="F28" s="1316" t="n">
        <f aca="false">E28/D28*100</f>
        <v>16.6666666666667</v>
      </c>
      <c r="G28" s="1315" t="n">
        <v>0</v>
      </c>
      <c r="H28" s="1316" t="n">
        <f aca="false">G28/D28*100</f>
        <v>0</v>
      </c>
      <c r="I28" s="1315" t="n">
        <v>3</v>
      </c>
      <c r="J28" s="1316" t="n">
        <f aca="false">I28/D28*100</f>
        <v>50</v>
      </c>
      <c r="K28" s="1315" t="n">
        <v>2</v>
      </c>
      <c r="L28" s="1316" t="n">
        <f aca="false">K28/D28*100</f>
        <v>33.3333333333333</v>
      </c>
      <c r="M28" s="1315" t="n">
        <v>0</v>
      </c>
      <c r="N28" s="1316" t="n">
        <f aca="false">M28/D28*100</f>
        <v>0</v>
      </c>
      <c r="O28" s="1315" t="n">
        <v>0</v>
      </c>
      <c r="P28" s="1317" t="n">
        <f aca="false">O28/D28*100</f>
        <v>0</v>
      </c>
      <c r="Q28" s="488"/>
      <c r="R28" s="1333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6</v>
      </c>
      <c r="E29" s="1315" t="n">
        <v>2</v>
      </c>
      <c r="F29" s="1316" t="n">
        <f aca="false">E29/D29*100</f>
        <v>33.3333333333333</v>
      </c>
      <c r="G29" s="1315" t="n">
        <v>2</v>
      </c>
      <c r="H29" s="1316" t="n">
        <f aca="false">G29/D29*100</f>
        <v>33.3333333333333</v>
      </c>
      <c r="I29" s="1315" t="n">
        <v>0</v>
      </c>
      <c r="J29" s="1316" t="n">
        <f aca="false">I29/D29*100</f>
        <v>0</v>
      </c>
      <c r="K29" s="1315" t="n">
        <v>2</v>
      </c>
      <c r="L29" s="1316" t="n">
        <f aca="false">K29/D29*100</f>
        <v>33.3333333333333</v>
      </c>
      <c r="M29" s="1315" t="n">
        <v>0</v>
      </c>
      <c r="N29" s="1316" t="n">
        <f aca="false">M29/D29*100</f>
        <v>0</v>
      </c>
      <c r="O29" s="1315" t="n">
        <v>0</v>
      </c>
      <c r="P29" s="1317" t="n">
        <f aca="false">O29/D29*100</f>
        <v>0</v>
      </c>
      <c r="Q29" s="488"/>
      <c r="R29" s="1333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14" t="n">
        <v>14</v>
      </c>
      <c r="E30" s="1315" t="n">
        <v>5</v>
      </c>
      <c r="F30" s="1316" t="n">
        <f aca="false">E30/D30*100</f>
        <v>35.7142857142857</v>
      </c>
      <c r="G30" s="1315" t="n">
        <v>1</v>
      </c>
      <c r="H30" s="1316" t="n">
        <f aca="false">G30/D30*100</f>
        <v>7.14285714285714</v>
      </c>
      <c r="I30" s="1315" t="n">
        <v>0</v>
      </c>
      <c r="J30" s="1316" t="n">
        <f aca="false">I30/D30*100</f>
        <v>0</v>
      </c>
      <c r="K30" s="1315" t="n">
        <v>4</v>
      </c>
      <c r="L30" s="1316" t="n">
        <f aca="false">K30/D30*100</f>
        <v>28.5714285714286</v>
      </c>
      <c r="M30" s="1315" t="n">
        <v>4</v>
      </c>
      <c r="N30" s="1316" t="n">
        <f aca="false">M30/D30*100</f>
        <v>28.5714285714286</v>
      </c>
      <c r="O30" s="1315" t="n">
        <v>0</v>
      </c>
      <c r="P30" s="1317" t="n">
        <f aca="false">O30/D30*100</f>
        <v>0</v>
      </c>
      <c r="Q30" s="488"/>
      <c r="R30" s="1333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14" t="n">
        <v>0</v>
      </c>
      <c r="E31" s="1315" t="n">
        <v>0</v>
      </c>
      <c r="F31" s="1316" t="n">
        <v>0</v>
      </c>
      <c r="G31" s="1315" t="n">
        <v>0</v>
      </c>
      <c r="H31" s="1326" t="n">
        <v>0</v>
      </c>
      <c r="I31" s="1315" t="n">
        <v>0</v>
      </c>
      <c r="J31" s="1326" t="n">
        <v>0</v>
      </c>
      <c r="K31" s="1315" t="n">
        <v>0</v>
      </c>
      <c r="L31" s="1326" t="n">
        <v>0</v>
      </c>
      <c r="M31" s="1315" t="n">
        <v>0</v>
      </c>
      <c r="N31" s="1326" t="n">
        <v>0</v>
      </c>
      <c r="O31" s="1325" t="n">
        <v>0</v>
      </c>
      <c r="P31" s="1327" t="n">
        <v>0</v>
      </c>
      <c r="Q31" s="488"/>
      <c r="R31" s="1333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215</v>
      </c>
      <c r="E32" s="1329" t="n">
        <f aca="false">SUM(E5:E31)</f>
        <v>83</v>
      </c>
      <c r="F32" s="1330" t="n">
        <f aca="false">E32/D32*100</f>
        <v>38.6046511627907</v>
      </c>
      <c r="G32" s="1329" t="n">
        <f aca="false">SUM(G5:G31)</f>
        <v>27</v>
      </c>
      <c r="H32" s="1330" t="n">
        <f aca="false">G32/D32*100</f>
        <v>12.5581395348837</v>
      </c>
      <c r="I32" s="1329" t="n">
        <f aca="false">SUM(I5:I31)</f>
        <v>43</v>
      </c>
      <c r="J32" s="1330" t="n">
        <f aca="false">I32/D32*100</f>
        <v>20</v>
      </c>
      <c r="K32" s="1329" t="n">
        <f aca="false">SUM(K5:K31)</f>
        <v>46</v>
      </c>
      <c r="L32" s="1330" t="n">
        <f aca="false">K32/D32*100</f>
        <v>21.3953488372093</v>
      </c>
      <c r="M32" s="1329" t="n">
        <f aca="false">SUM(M5:M31)</f>
        <v>16</v>
      </c>
      <c r="N32" s="1330" t="n">
        <f aca="false">M32/D32*100</f>
        <v>7.44186046511628</v>
      </c>
      <c r="O32" s="1329" t="n">
        <f aca="false">SUM(O5:O31)</f>
        <v>0</v>
      </c>
      <c r="P32" s="1331" t="n">
        <f aca="false">O32/D32*100</f>
        <v>0</v>
      </c>
      <c r="Q32" s="488"/>
      <c r="R32" s="488"/>
      <c r="S32" s="1318"/>
    </row>
    <row r="33" customFormat="false" ht="21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13"/>
    <col collapsed="false" customWidth="true" hidden="false" outlineLevel="0" max="3" min="3" style="6" width="22.28"/>
    <col collapsed="false" customWidth="true" hidden="false" outlineLevel="0" max="4" min="4" style="6" width="10.56"/>
    <col collapsed="false" customWidth="true" hidden="false" outlineLevel="0" max="14" min="5" style="6" width="6.7"/>
    <col collapsed="false" customWidth="true" hidden="false" outlineLevel="0" max="16" min="15" style="6" width="6.28"/>
    <col collapsed="false" customWidth="false" hidden="false" outlineLevel="0" max="18" min="17" style="6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5.75" hidden="false" customHeight="false" outlineLevel="0" collapsed="false">
      <c r="O1" s="219" t="s">
        <v>112</v>
      </c>
      <c r="P1" s="219"/>
    </row>
    <row r="2" customFormat="false" ht="33" hidden="false" customHeight="true" outlineLevel="0" collapsed="false">
      <c r="B2" s="1307" t="s">
        <v>1040</v>
      </c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7"/>
      <c r="O2" s="1307"/>
      <c r="P2" s="1307"/>
    </row>
    <row r="3" customFormat="false" ht="44.25" hidden="false" customHeight="true" outlineLevel="0" collapsed="false">
      <c r="B3" s="1308" t="s">
        <v>215</v>
      </c>
      <c r="C3" s="1309" t="s">
        <v>138</v>
      </c>
      <c r="D3" s="1308" t="s">
        <v>1034</v>
      </c>
      <c r="E3" s="1310" t="s">
        <v>1021</v>
      </c>
      <c r="F3" s="1310"/>
      <c r="G3" s="1310" t="s">
        <v>1022</v>
      </c>
      <c r="H3" s="1310"/>
      <c r="I3" s="1310" t="s">
        <v>1016</v>
      </c>
      <c r="J3" s="1310"/>
      <c r="K3" s="1310" t="s">
        <v>1017</v>
      </c>
      <c r="L3" s="1310"/>
      <c r="M3" s="1310" t="s">
        <v>1018</v>
      </c>
      <c r="N3" s="1310"/>
      <c r="O3" s="1311" t="s">
        <v>1019</v>
      </c>
      <c r="P3" s="1311"/>
    </row>
    <row r="4" customFormat="false" ht="15" hidden="false" customHeight="false" outlineLevel="0" collapsed="false">
      <c r="B4" s="1308"/>
      <c r="C4" s="1309"/>
      <c r="D4" s="1308"/>
      <c r="E4" s="1312" t="s">
        <v>904</v>
      </c>
      <c r="F4" s="1312" t="s">
        <v>286</v>
      </c>
      <c r="G4" s="1312" t="s">
        <v>904</v>
      </c>
      <c r="H4" s="1312" t="s">
        <v>286</v>
      </c>
      <c r="I4" s="1312" t="s">
        <v>904</v>
      </c>
      <c r="J4" s="1312" t="s">
        <v>286</v>
      </c>
      <c r="K4" s="1312" t="s">
        <v>904</v>
      </c>
      <c r="L4" s="1312" t="s">
        <v>286</v>
      </c>
      <c r="M4" s="1312" t="s">
        <v>904</v>
      </c>
      <c r="N4" s="1312" t="s">
        <v>286</v>
      </c>
      <c r="O4" s="1312" t="s">
        <v>904</v>
      </c>
      <c r="P4" s="1313" t="s">
        <v>286</v>
      </c>
    </row>
    <row r="5" customFormat="false" ht="15" hidden="false" customHeight="true" outlineLevel="0" collapsed="false">
      <c r="B5" s="984" t="n">
        <v>1</v>
      </c>
      <c r="C5" s="1233" t="s">
        <v>151</v>
      </c>
      <c r="D5" s="1314" t="n">
        <v>26</v>
      </c>
      <c r="E5" s="1315" t="n">
        <v>6</v>
      </c>
      <c r="F5" s="1316" t="n">
        <f aca="false">E5/D5*100</f>
        <v>23.0769230769231</v>
      </c>
      <c r="G5" s="1315" t="n">
        <v>5</v>
      </c>
      <c r="H5" s="1316" t="n">
        <f aca="false">G5/D5*100</f>
        <v>19.2307692307692</v>
      </c>
      <c r="I5" s="1315" t="n">
        <f aca="false">'[3]НЛ за 1ю категорією'!O148+'[3]НЛ за 1ю категорією'!P148+'[3]НЛ за 1ю категорією'!Q148</f>
        <v>0</v>
      </c>
      <c r="J5" s="1316" t="n">
        <f aca="false">I5/D5*100</f>
        <v>0</v>
      </c>
      <c r="K5" s="1315" t="n">
        <v>8</v>
      </c>
      <c r="L5" s="1316" t="n">
        <f aca="false">K5/D5*100</f>
        <v>30.7692307692308</v>
      </c>
      <c r="M5" s="1315" t="n">
        <v>3</v>
      </c>
      <c r="N5" s="1316" t="n">
        <f aca="false">M5/D5*100</f>
        <v>11.5384615384615</v>
      </c>
      <c r="O5" s="1315" t="n">
        <v>0</v>
      </c>
      <c r="P5" s="1317" t="n">
        <f aca="false">O5/D5*100</f>
        <v>0</v>
      </c>
      <c r="Q5" s="488"/>
      <c r="R5" s="1333"/>
      <c r="S5" s="1318"/>
    </row>
    <row r="6" customFormat="false" ht="15" hidden="false" customHeight="true" outlineLevel="0" collapsed="false">
      <c r="B6" s="990" t="n">
        <v>2</v>
      </c>
      <c r="C6" s="1233" t="s">
        <v>152</v>
      </c>
      <c r="D6" s="1314" t="n">
        <v>18</v>
      </c>
      <c r="E6" s="1315" t="n">
        <v>3</v>
      </c>
      <c r="F6" s="1316" t="n">
        <f aca="false">E6/D6*100</f>
        <v>16.6666666666667</v>
      </c>
      <c r="G6" s="1315" t="n">
        <v>4</v>
      </c>
      <c r="H6" s="1316" t="n">
        <f aca="false">G6/D6*100</f>
        <v>22.2222222222222</v>
      </c>
      <c r="I6" s="1315" t="n">
        <f aca="false">'[3]НЛ за 1ю категорією'!O149+'[3]НЛ за 1ю категорією'!P149+'[3]НЛ за 1ю категорією'!Q149</f>
        <v>0</v>
      </c>
      <c r="J6" s="1316" t="n">
        <f aca="false">I6/D6*100</f>
        <v>0</v>
      </c>
      <c r="K6" s="1315" t="n">
        <v>8</v>
      </c>
      <c r="L6" s="1316" t="n">
        <f aca="false">K6/D6*100</f>
        <v>44.4444444444444</v>
      </c>
      <c r="M6" s="1315" t="n">
        <v>0</v>
      </c>
      <c r="N6" s="1316" t="n">
        <f aca="false">M6/D6*100</f>
        <v>0</v>
      </c>
      <c r="O6" s="1315" t="n">
        <v>0</v>
      </c>
      <c r="P6" s="1317" t="n">
        <f aca="false">O6/D6*100</f>
        <v>0</v>
      </c>
      <c r="Q6" s="488"/>
      <c r="R6" s="1333"/>
      <c r="S6" s="1318"/>
    </row>
    <row r="7" customFormat="false" ht="15" hidden="false" customHeight="true" outlineLevel="0" collapsed="false">
      <c r="B7" s="990" t="n">
        <v>3</v>
      </c>
      <c r="C7" s="1233" t="s">
        <v>153</v>
      </c>
      <c r="D7" s="1314" t="n">
        <v>73</v>
      </c>
      <c r="E7" s="1315" t="n">
        <v>12</v>
      </c>
      <c r="F7" s="1316" t="n">
        <f aca="false">E7/D7*100</f>
        <v>16.4383561643836</v>
      </c>
      <c r="G7" s="1315" t="n">
        <v>4</v>
      </c>
      <c r="H7" s="1316" t="n">
        <f aca="false">G7/D7*100</f>
        <v>5.47945205479452</v>
      </c>
      <c r="I7" s="1315" t="n">
        <f aca="false">'[3]НЛ за 1ю категорією'!O150+'[3]НЛ за 1ю категорією'!P150+'[3]НЛ за 1ю категорією'!Q150</f>
        <v>0</v>
      </c>
      <c r="J7" s="1316" t="n">
        <f aca="false">I7/D7*100</f>
        <v>0</v>
      </c>
      <c r="K7" s="1315" t="n">
        <v>19</v>
      </c>
      <c r="L7" s="1316" t="n">
        <f aca="false">K7/D7*100</f>
        <v>26.027397260274</v>
      </c>
      <c r="M7" s="1315" t="n">
        <v>19</v>
      </c>
      <c r="N7" s="1316" t="n">
        <f aca="false">M7/D7*100</f>
        <v>26.027397260274</v>
      </c>
      <c r="O7" s="1315" t="n">
        <v>0</v>
      </c>
      <c r="P7" s="1317" t="n">
        <f aca="false">O7/D7*100</f>
        <v>0</v>
      </c>
      <c r="Q7" s="488"/>
      <c r="R7" s="1333"/>
      <c r="S7" s="1318"/>
    </row>
    <row r="8" customFormat="false" ht="15" hidden="false" customHeight="true" outlineLevel="0" collapsed="false">
      <c r="B8" s="990" t="n">
        <v>4</v>
      </c>
      <c r="C8" s="1233" t="s">
        <v>195</v>
      </c>
      <c r="D8" s="1314" t="n">
        <v>18</v>
      </c>
      <c r="E8" s="1315" t="n">
        <v>4</v>
      </c>
      <c r="F8" s="1316" t="n">
        <f aca="false">E8/D8*100</f>
        <v>22.2222222222222</v>
      </c>
      <c r="G8" s="1315" t="n">
        <v>0</v>
      </c>
      <c r="H8" s="1316" t="n">
        <f aca="false">G8/D8*100</f>
        <v>0</v>
      </c>
      <c r="I8" s="1315" t="n">
        <f aca="false">'[3]НЛ за 1ю категорією'!O151+'[3]НЛ за 1ю категорією'!P151+'[3]НЛ за 1ю категорією'!Q151</f>
        <v>0</v>
      </c>
      <c r="J8" s="1316" t="n">
        <f aca="false">I8/D8*100</f>
        <v>0</v>
      </c>
      <c r="K8" s="1315" t="n">
        <v>5</v>
      </c>
      <c r="L8" s="1316" t="n">
        <f aca="false">K8/D8*100</f>
        <v>27.7777777777778</v>
      </c>
      <c r="M8" s="1315" t="n">
        <v>6</v>
      </c>
      <c r="N8" s="1316" t="n">
        <f aca="false">M8/D8*100</f>
        <v>33.3333333333333</v>
      </c>
      <c r="O8" s="1315" t="n">
        <v>0</v>
      </c>
      <c r="P8" s="1317" t="n">
        <f aca="false">O8/D8*100</f>
        <v>0</v>
      </c>
      <c r="Q8" s="488"/>
      <c r="R8" s="1333"/>
      <c r="S8" s="1318"/>
    </row>
    <row r="9" customFormat="false" ht="15" hidden="false" customHeight="true" outlineLevel="0" collapsed="false">
      <c r="B9" s="990" t="n">
        <v>5</v>
      </c>
      <c r="C9" s="1233" t="s">
        <v>155</v>
      </c>
      <c r="D9" s="1314" t="n">
        <v>40</v>
      </c>
      <c r="E9" s="1315" t="n">
        <v>13</v>
      </c>
      <c r="F9" s="1316" t="n">
        <f aca="false">E9/D9*100</f>
        <v>32.5</v>
      </c>
      <c r="G9" s="1315" t="n">
        <v>1</v>
      </c>
      <c r="H9" s="1316" t="n">
        <f aca="false">G9/D9*100</f>
        <v>2.5</v>
      </c>
      <c r="I9" s="1315" t="n">
        <f aca="false">'[3]НЛ за 1ю категорією'!O152+'[3]НЛ за 1ю категорією'!P152+'[3]НЛ за 1ю категорією'!Q152</f>
        <v>0</v>
      </c>
      <c r="J9" s="1316" t="n">
        <f aca="false">I9/D9*100</f>
        <v>0</v>
      </c>
      <c r="K9" s="1315" t="n">
        <v>19</v>
      </c>
      <c r="L9" s="1316" t="n">
        <f aca="false">K9/D9*100</f>
        <v>47.5</v>
      </c>
      <c r="M9" s="1315" t="n">
        <v>3</v>
      </c>
      <c r="N9" s="1316" t="n">
        <f aca="false">M9/D9*100</f>
        <v>7.5</v>
      </c>
      <c r="O9" s="1315" t="n">
        <v>0</v>
      </c>
      <c r="P9" s="1317" t="n">
        <f aca="false">O9/D9*100</f>
        <v>0</v>
      </c>
      <c r="Q9" s="488"/>
      <c r="R9" s="1333"/>
      <c r="S9" s="1318"/>
    </row>
    <row r="10" customFormat="false" ht="15" hidden="false" customHeight="true" outlineLevel="0" collapsed="false">
      <c r="B10" s="990" t="n">
        <v>6</v>
      </c>
      <c r="C10" s="1233" t="s">
        <v>156</v>
      </c>
      <c r="D10" s="1314" t="n">
        <v>53</v>
      </c>
      <c r="E10" s="1315" t="n">
        <v>11</v>
      </c>
      <c r="F10" s="1316" t="n">
        <f aca="false">E10/D10*100</f>
        <v>20.7547169811321</v>
      </c>
      <c r="G10" s="1315" t="n">
        <v>0</v>
      </c>
      <c r="H10" s="1316" t="n">
        <f aca="false">G10/D10*100</f>
        <v>0</v>
      </c>
      <c r="I10" s="1315" t="n">
        <f aca="false">'[3]НЛ за 1ю категорією'!O153+'[3]НЛ за 1ю категорією'!P153+'[3]НЛ за 1ю категорією'!Q153</f>
        <v>0</v>
      </c>
      <c r="J10" s="1316" t="n">
        <f aca="false">I10/D10*100</f>
        <v>0</v>
      </c>
      <c r="K10" s="1315" t="n">
        <v>27</v>
      </c>
      <c r="L10" s="1316" t="n">
        <f aca="false">K10/D10*100</f>
        <v>50.9433962264151</v>
      </c>
      <c r="M10" s="1315" t="n">
        <v>7</v>
      </c>
      <c r="N10" s="1316" t="n">
        <f aca="false">M10/D10*100</f>
        <v>13.2075471698113</v>
      </c>
      <c r="O10" s="1315" t="n">
        <v>0</v>
      </c>
      <c r="P10" s="1317" t="n">
        <f aca="false">O10/D10*100</f>
        <v>0</v>
      </c>
      <c r="Q10" s="488"/>
      <c r="R10" s="1333"/>
      <c r="S10" s="1318"/>
    </row>
    <row r="11" customFormat="false" ht="15" hidden="false" customHeight="true" outlineLevel="0" collapsed="false">
      <c r="B11" s="990" t="n">
        <v>7</v>
      </c>
      <c r="C11" s="1233" t="s">
        <v>157</v>
      </c>
      <c r="D11" s="1314" t="n">
        <v>47</v>
      </c>
      <c r="E11" s="1315" t="n">
        <v>9</v>
      </c>
      <c r="F11" s="1316" t="n">
        <f aca="false">E11/D11*100</f>
        <v>19.1489361702128</v>
      </c>
      <c r="G11" s="1315" t="n">
        <v>5</v>
      </c>
      <c r="H11" s="1316" t="n">
        <f aca="false">G11/D11*100</f>
        <v>10.6382978723404</v>
      </c>
      <c r="I11" s="1315" t="n">
        <f aca="false">'[3]НЛ за 1ю категорією'!O154+'[3]НЛ за 1ю категорією'!P154+'[3]НЛ за 1ю категорією'!Q154</f>
        <v>0</v>
      </c>
      <c r="J11" s="1316" t="n">
        <f aca="false">I11/D11*100</f>
        <v>0</v>
      </c>
      <c r="K11" s="1315" t="n">
        <v>20</v>
      </c>
      <c r="L11" s="1316" t="n">
        <f aca="false">K11/D11*100</f>
        <v>42.5531914893617</v>
      </c>
      <c r="M11" s="1315" t="n">
        <v>4</v>
      </c>
      <c r="N11" s="1316" t="n">
        <f aca="false">M11/D11*100</f>
        <v>8.51063829787234</v>
      </c>
      <c r="O11" s="1315" t="n">
        <v>0</v>
      </c>
      <c r="P11" s="1317" t="n">
        <f aca="false">O11/D11*100</f>
        <v>0</v>
      </c>
      <c r="Q11" s="488"/>
      <c r="R11" s="1333"/>
      <c r="S11" s="1318"/>
    </row>
    <row r="12" customFormat="false" ht="15" hidden="false" customHeight="true" outlineLevel="0" collapsed="false">
      <c r="B12" s="990" t="n">
        <v>8</v>
      </c>
      <c r="C12" s="1233" t="s">
        <v>158</v>
      </c>
      <c r="D12" s="1314" t="n">
        <v>26</v>
      </c>
      <c r="E12" s="1315" t="n">
        <v>7</v>
      </c>
      <c r="F12" s="1316" t="n">
        <f aca="false">E12/D12*100</f>
        <v>26.9230769230769</v>
      </c>
      <c r="G12" s="1315" t="n">
        <v>0</v>
      </c>
      <c r="H12" s="1316" t="n">
        <f aca="false">G12/D12*100</f>
        <v>0</v>
      </c>
      <c r="I12" s="1315" t="n">
        <f aca="false">'[3]НЛ за 1ю категорією'!O155+'[3]НЛ за 1ю категорією'!P155+'[3]НЛ за 1ю категорією'!Q155</f>
        <v>0</v>
      </c>
      <c r="J12" s="1316" t="n">
        <f aca="false">I12/D12*100</f>
        <v>0</v>
      </c>
      <c r="K12" s="1315" t="n">
        <v>10</v>
      </c>
      <c r="L12" s="1316" t="n">
        <f aca="false">K12/D12*100</f>
        <v>38.4615384615385</v>
      </c>
      <c r="M12" s="1315" t="n">
        <v>3</v>
      </c>
      <c r="N12" s="1316" t="n">
        <f aca="false">M12/D12*100</f>
        <v>11.5384615384615</v>
      </c>
      <c r="O12" s="1315" t="n">
        <v>0</v>
      </c>
      <c r="P12" s="1317" t="n">
        <f aca="false">O12/D12*100</f>
        <v>0</v>
      </c>
      <c r="Q12" s="488"/>
      <c r="R12" s="1333"/>
      <c r="S12" s="1318"/>
    </row>
    <row r="13" customFormat="false" ht="15" hidden="false" customHeight="true" outlineLevel="0" collapsed="false">
      <c r="B13" s="990" t="n">
        <v>9</v>
      </c>
      <c r="C13" s="1233" t="s">
        <v>159</v>
      </c>
      <c r="D13" s="1314" t="n">
        <v>23</v>
      </c>
      <c r="E13" s="1315" t="n">
        <v>4</v>
      </c>
      <c r="F13" s="1316" t="n">
        <f aca="false">E13/D13*100</f>
        <v>17.3913043478261</v>
      </c>
      <c r="G13" s="1315" t="n">
        <v>2</v>
      </c>
      <c r="H13" s="1316" t="n">
        <f aca="false">G13/D13*100</f>
        <v>8.69565217391304</v>
      </c>
      <c r="I13" s="1315" t="n">
        <f aca="false">'[3]НЛ за 1ю категорією'!O156+'[3]НЛ за 1ю категорією'!P156+'[3]НЛ за 1ю категорією'!Q156</f>
        <v>0</v>
      </c>
      <c r="J13" s="1316" t="n">
        <f aca="false">I13/D13*100</f>
        <v>0</v>
      </c>
      <c r="K13" s="1315" t="n">
        <v>7</v>
      </c>
      <c r="L13" s="1316" t="n">
        <f aca="false">K13/D13*100</f>
        <v>30.4347826086957</v>
      </c>
      <c r="M13" s="1315" t="n">
        <v>3</v>
      </c>
      <c r="N13" s="1316" t="n">
        <f aca="false">M13/D13*100</f>
        <v>13.0434782608696</v>
      </c>
      <c r="O13" s="1315" t="n">
        <v>2</v>
      </c>
      <c r="P13" s="1317" t="n">
        <f aca="false">O13/D13*100</f>
        <v>8.69565217391304</v>
      </c>
      <c r="Q13" s="488"/>
      <c r="R13" s="1333"/>
      <c r="S13" s="1318"/>
    </row>
    <row r="14" customFormat="false" ht="15" hidden="false" customHeight="true" outlineLevel="0" collapsed="false">
      <c r="A14" s="177"/>
      <c r="B14" s="990" t="n">
        <v>10</v>
      </c>
      <c r="C14" s="1233" t="s">
        <v>160</v>
      </c>
      <c r="D14" s="1314" t="n">
        <v>6</v>
      </c>
      <c r="E14" s="1315" t="n">
        <v>0</v>
      </c>
      <c r="F14" s="1316" t="n">
        <f aca="false">E14/D14*100</f>
        <v>0</v>
      </c>
      <c r="G14" s="1315" t="n">
        <v>1</v>
      </c>
      <c r="H14" s="1316" t="n">
        <f aca="false">G14/D14*100</f>
        <v>16.6666666666667</v>
      </c>
      <c r="I14" s="1315" t="n">
        <f aca="false">'[3]НЛ за 1ю категорією'!O157+'[3]НЛ за 1ю категорією'!P157+'[3]НЛ за 1ю категорією'!Q157</f>
        <v>0</v>
      </c>
      <c r="J14" s="1316" t="n">
        <f aca="false">I14/D14*100</f>
        <v>0</v>
      </c>
      <c r="K14" s="1315" t="n">
        <v>4</v>
      </c>
      <c r="L14" s="1316" t="n">
        <f aca="false">K14/D14*100</f>
        <v>66.6666666666667</v>
      </c>
      <c r="M14" s="1315" t="n">
        <v>0</v>
      </c>
      <c r="N14" s="1316" t="n">
        <f aca="false">M14/D14*100</f>
        <v>0</v>
      </c>
      <c r="O14" s="1315" t="n">
        <v>0</v>
      </c>
      <c r="P14" s="1317" t="n">
        <f aca="false">O14/D14*100</f>
        <v>0</v>
      </c>
      <c r="Q14" s="488"/>
      <c r="R14" s="1333"/>
      <c r="S14" s="1318"/>
    </row>
    <row r="15" customFormat="false" ht="15" hidden="false" customHeight="true" outlineLevel="0" collapsed="false">
      <c r="A15" s="177"/>
      <c r="B15" s="990" t="n">
        <v>11</v>
      </c>
      <c r="C15" s="1233" t="s">
        <v>196</v>
      </c>
      <c r="D15" s="1314" t="n">
        <v>2</v>
      </c>
      <c r="E15" s="1315" t="n">
        <v>0</v>
      </c>
      <c r="F15" s="1316" t="n">
        <f aca="false">E15/D15*100</f>
        <v>0</v>
      </c>
      <c r="G15" s="1315" t="n">
        <v>1</v>
      </c>
      <c r="H15" s="1316" t="n">
        <f aca="false">G15/D15*100</f>
        <v>50</v>
      </c>
      <c r="I15" s="1315" t="n">
        <f aca="false">'[3]НЛ за 1ю категорією'!O158+'[3]НЛ за 1ю категорією'!P158+'[3]НЛ за 1ю категорією'!Q158</f>
        <v>0</v>
      </c>
      <c r="J15" s="1316" t="n">
        <f aca="false">I15/D15*100</f>
        <v>0</v>
      </c>
      <c r="K15" s="1315" t="n">
        <v>0</v>
      </c>
      <c r="L15" s="1316" t="n">
        <f aca="false">K15/D15*100</f>
        <v>0</v>
      </c>
      <c r="M15" s="1315" t="n">
        <v>0</v>
      </c>
      <c r="N15" s="1316" t="n">
        <f aca="false">M15/D15*100</f>
        <v>0</v>
      </c>
      <c r="O15" s="1315" t="n">
        <v>0</v>
      </c>
      <c r="P15" s="1317" t="n">
        <f aca="false">O15/D15*100</f>
        <v>0</v>
      </c>
      <c r="Q15" s="488"/>
      <c r="R15" s="1333"/>
      <c r="S15" s="1318"/>
    </row>
    <row r="16" customFormat="false" ht="15" hidden="false" customHeight="true" outlineLevel="0" collapsed="false">
      <c r="B16" s="990" t="n">
        <v>12</v>
      </c>
      <c r="C16" s="1233" t="s">
        <v>162</v>
      </c>
      <c r="D16" s="1314" t="n">
        <v>45</v>
      </c>
      <c r="E16" s="1315" t="n">
        <v>15</v>
      </c>
      <c r="F16" s="1316" t="n">
        <f aca="false">E16/D16*100</f>
        <v>33.3333333333333</v>
      </c>
      <c r="G16" s="1315" t="n">
        <v>6</v>
      </c>
      <c r="H16" s="1316" t="n">
        <f aca="false">G16/D16*100</f>
        <v>13.3333333333333</v>
      </c>
      <c r="I16" s="1315" t="n">
        <f aca="false">'[3]НЛ за 1ю категорією'!O159+'[3]НЛ за 1ю категорією'!P159+'[3]НЛ за 1ю категорією'!Q159</f>
        <v>0</v>
      </c>
      <c r="J16" s="1316" t="n">
        <f aca="false">I16/D16*100</f>
        <v>0</v>
      </c>
      <c r="K16" s="1315" t="n">
        <v>8</v>
      </c>
      <c r="L16" s="1316" t="n">
        <f aca="false">K16/D16*100</f>
        <v>17.7777777777778</v>
      </c>
      <c r="M16" s="1315" t="n">
        <v>5</v>
      </c>
      <c r="N16" s="1316" t="n">
        <f aca="false">M16/D16*100</f>
        <v>11.1111111111111</v>
      </c>
      <c r="O16" s="1315" t="n">
        <v>0</v>
      </c>
      <c r="P16" s="1317" t="n">
        <f aca="false">O16/D16*100</f>
        <v>0</v>
      </c>
      <c r="Q16" s="488"/>
      <c r="R16" s="1333"/>
      <c r="S16" s="1318"/>
    </row>
    <row r="17" customFormat="false" ht="15" hidden="false" customHeight="true" outlineLevel="0" collapsed="false">
      <c r="B17" s="990" t="n">
        <v>13</v>
      </c>
      <c r="C17" s="1233" t="s">
        <v>163</v>
      </c>
      <c r="D17" s="1314" t="n">
        <v>21</v>
      </c>
      <c r="E17" s="1315" t="n">
        <v>6</v>
      </c>
      <c r="F17" s="1316" t="n">
        <f aca="false">E17/D17*100</f>
        <v>28.5714285714286</v>
      </c>
      <c r="G17" s="1315" t="n">
        <v>2</v>
      </c>
      <c r="H17" s="1316" t="n">
        <f aca="false">G17/D17*100</f>
        <v>9.52380952380952</v>
      </c>
      <c r="I17" s="1315" t="n">
        <f aca="false">'[3]НЛ за 1ю категорією'!O160+'[3]НЛ за 1ю категорією'!P160+'[3]НЛ за 1ю категорією'!Q160</f>
        <v>0</v>
      </c>
      <c r="J17" s="1316" t="n">
        <f aca="false">I17/D17*100</f>
        <v>0</v>
      </c>
      <c r="K17" s="1315" t="n">
        <v>6</v>
      </c>
      <c r="L17" s="1316" t="n">
        <f aca="false">K17/D17*100</f>
        <v>28.5714285714286</v>
      </c>
      <c r="M17" s="1315" t="n">
        <v>3</v>
      </c>
      <c r="N17" s="1316" t="n">
        <f aca="false">M17/D17*100</f>
        <v>14.2857142857143</v>
      </c>
      <c r="O17" s="1315" t="n">
        <v>0</v>
      </c>
      <c r="P17" s="1317" t="n">
        <f aca="false">O17/D17*100</f>
        <v>0</v>
      </c>
      <c r="Q17" s="488"/>
      <c r="R17" s="1333"/>
      <c r="S17" s="1318"/>
    </row>
    <row r="18" customFormat="false" ht="15" hidden="false" customHeight="true" outlineLevel="0" collapsed="false">
      <c r="B18" s="990" t="n">
        <v>14</v>
      </c>
      <c r="C18" s="1233" t="s">
        <v>164</v>
      </c>
      <c r="D18" s="1314" t="n">
        <v>37</v>
      </c>
      <c r="E18" s="1315" t="n">
        <v>7</v>
      </c>
      <c r="F18" s="1316" t="n">
        <f aca="false">E18/D18*100</f>
        <v>18.9189189189189</v>
      </c>
      <c r="G18" s="1315" t="n">
        <v>0</v>
      </c>
      <c r="H18" s="1316" t="n">
        <f aca="false">G18/D18*100</f>
        <v>0</v>
      </c>
      <c r="I18" s="1315" t="n">
        <f aca="false">'[3]НЛ за 1ю категорією'!O161+'[3]НЛ за 1ю категорією'!P161+'[3]НЛ за 1ю категорією'!Q161</f>
        <v>0</v>
      </c>
      <c r="J18" s="1316" t="n">
        <f aca="false">I18/D18*100</f>
        <v>0</v>
      </c>
      <c r="K18" s="1315" t="n">
        <v>10</v>
      </c>
      <c r="L18" s="1316" t="n">
        <f aca="false">K18/D18*100</f>
        <v>27.027027027027</v>
      </c>
      <c r="M18" s="1315" t="n">
        <v>4</v>
      </c>
      <c r="N18" s="1316" t="n">
        <f aca="false">M18/D18*100</f>
        <v>10.8108108108108</v>
      </c>
      <c r="O18" s="1315" t="n">
        <v>0</v>
      </c>
      <c r="P18" s="1317" t="n">
        <f aca="false">O18/D18*100</f>
        <v>0</v>
      </c>
      <c r="Q18" s="488"/>
      <c r="R18" s="1333"/>
      <c r="S18" s="1318"/>
    </row>
    <row r="19" customFormat="false" ht="15" hidden="false" customHeight="true" outlineLevel="0" collapsed="false">
      <c r="B19" s="990" t="n">
        <v>15</v>
      </c>
      <c r="C19" s="1233" t="s">
        <v>165</v>
      </c>
      <c r="D19" s="1314" t="n">
        <v>20</v>
      </c>
      <c r="E19" s="1315" t="n">
        <v>10</v>
      </c>
      <c r="F19" s="1316" t="n">
        <f aca="false">E19/D19*100</f>
        <v>50</v>
      </c>
      <c r="G19" s="1315" t="n">
        <v>0</v>
      </c>
      <c r="H19" s="1316" t="n">
        <f aca="false">G19/D19*100</f>
        <v>0</v>
      </c>
      <c r="I19" s="1315" t="n">
        <f aca="false">'[3]НЛ за 1ю категорією'!O162+'[3]НЛ за 1ю категорією'!P162+'[3]НЛ за 1ю категорією'!Q162</f>
        <v>0</v>
      </c>
      <c r="J19" s="1316" t="n">
        <f aca="false">I19/D19*100</f>
        <v>0</v>
      </c>
      <c r="K19" s="1315" t="n">
        <v>6</v>
      </c>
      <c r="L19" s="1316" t="n">
        <f aca="false">K19/D19*100</f>
        <v>30</v>
      </c>
      <c r="M19" s="1315" t="n">
        <v>1</v>
      </c>
      <c r="N19" s="1316" t="n">
        <f aca="false">M19/D19*100</f>
        <v>5</v>
      </c>
      <c r="O19" s="1315" t="n">
        <v>0</v>
      </c>
      <c r="P19" s="1317" t="n">
        <f aca="false">O19/D19*100</f>
        <v>0</v>
      </c>
      <c r="Q19" s="488"/>
      <c r="R19" s="1333"/>
      <c r="S19" s="1318"/>
    </row>
    <row r="20" customFormat="false" ht="15" hidden="false" customHeight="true" outlineLevel="0" collapsed="false">
      <c r="B20" s="990" t="n">
        <v>16</v>
      </c>
      <c r="C20" s="1233" t="s">
        <v>166</v>
      </c>
      <c r="D20" s="1314" t="n">
        <v>13</v>
      </c>
      <c r="E20" s="1315" t="n">
        <v>5</v>
      </c>
      <c r="F20" s="1316" t="n">
        <f aca="false">E20/D20*100</f>
        <v>38.4615384615385</v>
      </c>
      <c r="G20" s="1315" t="n">
        <v>2</v>
      </c>
      <c r="H20" s="1316" t="n">
        <f aca="false">G20/D20*100</f>
        <v>15.3846153846154</v>
      </c>
      <c r="I20" s="1315" t="n">
        <f aca="false">'[3]НЛ за 1ю категорією'!O163+'[3]НЛ за 1ю категорією'!P163+'[3]НЛ за 1ю категорією'!Q163</f>
        <v>0</v>
      </c>
      <c r="J20" s="1316" t="n">
        <f aca="false">I20/D20*100</f>
        <v>0</v>
      </c>
      <c r="K20" s="1315" t="n">
        <v>3</v>
      </c>
      <c r="L20" s="1316" t="n">
        <f aca="false">K20/D20*100</f>
        <v>23.0769230769231</v>
      </c>
      <c r="M20" s="1315" t="n">
        <v>0</v>
      </c>
      <c r="N20" s="1316" t="n">
        <f aca="false">M20/D20*100</f>
        <v>0</v>
      </c>
      <c r="O20" s="1315" t="n">
        <v>0</v>
      </c>
      <c r="P20" s="1317" t="n">
        <f aca="false">O20/D20*100</f>
        <v>0</v>
      </c>
      <c r="Q20" s="488"/>
      <c r="R20" s="1333"/>
      <c r="S20" s="1318"/>
    </row>
    <row r="21" customFormat="false" ht="15" hidden="false" customHeight="true" outlineLevel="0" collapsed="false">
      <c r="B21" s="990" t="n">
        <v>17</v>
      </c>
      <c r="C21" s="1233" t="s">
        <v>167</v>
      </c>
      <c r="D21" s="1314" t="n">
        <v>15</v>
      </c>
      <c r="E21" s="1315" t="n">
        <v>5</v>
      </c>
      <c r="F21" s="1316" t="n">
        <f aca="false">E21/D21*100</f>
        <v>33.3333333333333</v>
      </c>
      <c r="G21" s="1315" t="n">
        <v>2</v>
      </c>
      <c r="H21" s="1316" t="n">
        <f aca="false">G21/D21*100</f>
        <v>13.3333333333333</v>
      </c>
      <c r="I21" s="1315" t="n">
        <f aca="false">'[3]НЛ за 1ю категорією'!O164+'[3]НЛ за 1ю категорією'!P164+'[3]НЛ за 1ю категорією'!Q164</f>
        <v>0</v>
      </c>
      <c r="J21" s="1316" t="n">
        <f aca="false">I21/D21*100</f>
        <v>0</v>
      </c>
      <c r="K21" s="1315" t="n">
        <v>6</v>
      </c>
      <c r="L21" s="1316" t="n">
        <f aca="false">K21/D21*100</f>
        <v>40</v>
      </c>
      <c r="M21" s="1315" t="n">
        <v>0</v>
      </c>
      <c r="N21" s="1316" t="n">
        <f aca="false">M21/D21*100</f>
        <v>0</v>
      </c>
      <c r="O21" s="1315" t="n">
        <v>0</v>
      </c>
      <c r="P21" s="1317" t="n">
        <f aca="false">O21/D21*100</f>
        <v>0</v>
      </c>
      <c r="Q21" s="488"/>
      <c r="R21" s="1333"/>
      <c r="S21" s="1318"/>
    </row>
    <row r="22" customFormat="false" ht="15" hidden="false" customHeight="true" outlineLevel="0" collapsed="false">
      <c r="B22" s="990" t="n">
        <v>18</v>
      </c>
      <c r="C22" s="1233" t="s">
        <v>168</v>
      </c>
      <c r="D22" s="1314" t="n">
        <v>13</v>
      </c>
      <c r="E22" s="1315" t="n">
        <v>3</v>
      </c>
      <c r="F22" s="1316" t="n">
        <f aca="false">E22/D22*100</f>
        <v>23.0769230769231</v>
      </c>
      <c r="G22" s="1315" t="n">
        <v>1</v>
      </c>
      <c r="H22" s="1316" t="n">
        <f aca="false">G22/D22*100</f>
        <v>7.69230769230769</v>
      </c>
      <c r="I22" s="1315" t="n">
        <f aca="false">'[3]НЛ за 1ю категорією'!O165+'[3]НЛ за 1ю категорією'!P165+'[3]НЛ за 1ю категорією'!Q165</f>
        <v>0</v>
      </c>
      <c r="J22" s="1316" t="n">
        <f aca="false">I22/D22*100</f>
        <v>0</v>
      </c>
      <c r="K22" s="1315" t="n">
        <v>5</v>
      </c>
      <c r="L22" s="1316" t="n">
        <f aca="false">K22/D22*100</f>
        <v>38.4615384615385</v>
      </c>
      <c r="M22" s="1315" t="n">
        <v>1</v>
      </c>
      <c r="N22" s="1316" t="n">
        <f aca="false">M22/D22*100</f>
        <v>7.69230769230769</v>
      </c>
      <c r="O22" s="1315" t="n">
        <v>0</v>
      </c>
      <c r="P22" s="1317" t="n">
        <f aca="false">O22/D22*100</f>
        <v>0</v>
      </c>
      <c r="Q22" s="488"/>
      <c r="R22" s="1333"/>
      <c r="S22" s="1318"/>
    </row>
    <row r="23" customFormat="false" ht="15" hidden="false" customHeight="true" outlineLevel="0" collapsed="false">
      <c r="B23" s="990" t="n">
        <v>19</v>
      </c>
      <c r="C23" s="1233" t="s">
        <v>169</v>
      </c>
      <c r="D23" s="1314" t="n">
        <v>43</v>
      </c>
      <c r="E23" s="1315" t="n">
        <v>12</v>
      </c>
      <c r="F23" s="1316" t="n">
        <f aca="false">E23/D23*100</f>
        <v>27.906976744186</v>
      </c>
      <c r="G23" s="1315" t="n">
        <v>4</v>
      </c>
      <c r="H23" s="1316" t="n">
        <f aca="false">G23/D23*100</f>
        <v>9.30232558139535</v>
      </c>
      <c r="I23" s="1315" t="n">
        <f aca="false">'[3]НЛ за 1ю категорією'!O166+'[3]НЛ за 1ю категорією'!P166+'[3]НЛ за 1ю категорією'!Q166</f>
        <v>0</v>
      </c>
      <c r="J23" s="1316" t="n">
        <f aca="false">I23/D23*100</f>
        <v>0</v>
      </c>
      <c r="K23" s="1315" t="n">
        <v>10</v>
      </c>
      <c r="L23" s="1316" t="n">
        <f aca="false">K23/D23*100</f>
        <v>23.2558139534884</v>
      </c>
      <c r="M23" s="1315" t="n">
        <v>3</v>
      </c>
      <c r="N23" s="1316" t="n">
        <f aca="false">M23/D23*100</f>
        <v>6.97674418604651</v>
      </c>
      <c r="O23" s="1315" t="n">
        <v>0</v>
      </c>
      <c r="P23" s="1317" t="n">
        <f aca="false">O23/D23*100</f>
        <v>0</v>
      </c>
      <c r="Q23" s="488"/>
      <c r="R23" s="1333"/>
      <c r="S23" s="1318"/>
    </row>
    <row r="24" customFormat="false" ht="15" hidden="false" customHeight="true" outlineLevel="0" collapsed="false">
      <c r="B24" s="990" t="n">
        <v>20</v>
      </c>
      <c r="C24" s="1233" t="s">
        <v>170</v>
      </c>
      <c r="D24" s="1314" t="n">
        <v>39</v>
      </c>
      <c r="E24" s="1315" t="n">
        <v>11</v>
      </c>
      <c r="F24" s="1316" t="n">
        <f aca="false">E24/D24*100</f>
        <v>28.2051282051282</v>
      </c>
      <c r="G24" s="1315" t="n">
        <v>3</v>
      </c>
      <c r="H24" s="1316" t="n">
        <f aca="false">G24/D24*100</f>
        <v>7.69230769230769</v>
      </c>
      <c r="I24" s="1315" t="n">
        <f aca="false">'[3]НЛ за 1ю категорією'!O167+'[3]НЛ за 1ю категорією'!P167+'[3]НЛ за 1ю категорією'!Q167</f>
        <v>0</v>
      </c>
      <c r="J24" s="1316" t="n">
        <f aca="false">I24/D24*100</f>
        <v>0</v>
      </c>
      <c r="K24" s="1315" t="n">
        <v>14</v>
      </c>
      <c r="L24" s="1316" t="n">
        <f aca="false">K24/D24*100</f>
        <v>35.8974358974359</v>
      </c>
      <c r="M24" s="1315" t="n">
        <v>4</v>
      </c>
      <c r="N24" s="1316" t="n">
        <f aca="false">M24/D24*100</f>
        <v>10.2564102564103</v>
      </c>
      <c r="O24" s="1315" t="n">
        <v>0</v>
      </c>
      <c r="P24" s="1317" t="n">
        <f aca="false">O24/D24*100</f>
        <v>0</v>
      </c>
      <c r="Q24" s="488"/>
      <c r="R24" s="1333"/>
      <c r="S24" s="1318"/>
    </row>
    <row r="25" customFormat="false" ht="15" hidden="false" customHeight="true" outlineLevel="0" collapsed="false">
      <c r="B25" s="990" t="n">
        <v>21</v>
      </c>
      <c r="C25" s="1233" t="s">
        <v>171</v>
      </c>
      <c r="D25" s="1314" t="n">
        <v>41</v>
      </c>
      <c r="E25" s="1315" t="n">
        <v>18</v>
      </c>
      <c r="F25" s="1316" t="n">
        <f aca="false">E25/D25*100</f>
        <v>43.9024390243903</v>
      </c>
      <c r="G25" s="1315" t="n">
        <v>1</v>
      </c>
      <c r="H25" s="1316" t="n">
        <f aca="false">G25/D25*100</f>
        <v>2.4390243902439</v>
      </c>
      <c r="I25" s="1315" t="n">
        <f aca="false">'[3]НЛ за 1ю категорією'!O168+'[3]НЛ за 1ю категорією'!P168+'[3]НЛ за 1ю категорією'!Q168</f>
        <v>0</v>
      </c>
      <c r="J25" s="1316" t="n">
        <f aca="false">I25/D25*100</f>
        <v>0</v>
      </c>
      <c r="K25" s="1315" t="n">
        <v>12</v>
      </c>
      <c r="L25" s="1316" t="n">
        <f aca="false">K25/D25*100</f>
        <v>29.2682926829268</v>
      </c>
      <c r="M25" s="1315" t="n">
        <v>4</v>
      </c>
      <c r="N25" s="1316" t="n">
        <f aca="false">M25/D25*100</f>
        <v>9.75609756097561</v>
      </c>
      <c r="O25" s="1315" t="n">
        <v>0</v>
      </c>
      <c r="P25" s="1317" t="n">
        <f aca="false">O25/D25*100</f>
        <v>0</v>
      </c>
      <c r="Q25" s="488"/>
      <c r="R25" s="1333"/>
      <c r="S25" s="1318"/>
    </row>
    <row r="26" customFormat="false" ht="15" hidden="false" customHeight="true" outlineLevel="0" collapsed="false">
      <c r="B26" s="990" t="n">
        <v>22</v>
      </c>
      <c r="C26" s="1233" t="s">
        <v>172</v>
      </c>
      <c r="D26" s="1314" t="n">
        <v>21</v>
      </c>
      <c r="E26" s="1315" t="n">
        <v>7</v>
      </c>
      <c r="F26" s="1316" t="n">
        <f aca="false">E26/D26*100</f>
        <v>33.3333333333333</v>
      </c>
      <c r="G26" s="1315" t="n">
        <v>3</v>
      </c>
      <c r="H26" s="1316" t="n">
        <f aca="false">G26/D26*100</f>
        <v>14.2857142857143</v>
      </c>
      <c r="I26" s="1315" t="n">
        <f aca="false">'[3]НЛ за 1ю категорією'!O169+'[3]НЛ за 1ю категорією'!P169+'[3]НЛ за 1ю категорією'!Q169</f>
        <v>0</v>
      </c>
      <c r="J26" s="1316" t="n">
        <f aca="false">I26/D26*100</f>
        <v>0</v>
      </c>
      <c r="K26" s="1315" t="n">
        <v>4</v>
      </c>
      <c r="L26" s="1316" t="n">
        <f aca="false">K26/D26*100</f>
        <v>19.047619047619</v>
      </c>
      <c r="M26" s="1315" t="n">
        <v>2</v>
      </c>
      <c r="N26" s="1316" t="n">
        <f aca="false">M26/D26*100</f>
        <v>9.52380952380952</v>
      </c>
      <c r="O26" s="1315" t="n">
        <v>2</v>
      </c>
      <c r="P26" s="1317" t="n">
        <f aca="false">O26/D26*100</f>
        <v>9.52380952380952</v>
      </c>
      <c r="Q26" s="488"/>
      <c r="R26" s="1333"/>
      <c r="S26" s="1318"/>
    </row>
    <row r="27" customFormat="false" ht="15" hidden="false" customHeight="true" outlineLevel="0" collapsed="false">
      <c r="B27" s="990" t="n">
        <v>23</v>
      </c>
      <c r="C27" s="1233" t="s">
        <v>173</v>
      </c>
      <c r="D27" s="1314" t="n">
        <v>4</v>
      </c>
      <c r="E27" s="1315" t="n">
        <v>1</v>
      </c>
      <c r="F27" s="1316" t="n">
        <f aca="false">E27/D27*100</f>
        <v>25</v>
      </c>
      <c r="G27" s="1315" t="n">
        <v>0</v>
      </c>
      <c r="H27" s="1316" t="n">
        <f aca="false">G27/D27*100</f>
        <v>0</v>
      </c>
      <c r="I27" s="1315" t="n">
        <f aca="false">'[3]НЛ за 1ю категорією'!O170+'[3]НЛ за 1ю категорією'!P170+'[3]НЛ за 1ю категорією'!Q170</f>
        <v>0</v>
      </c>
      <c r="J27" s="1316" t="n">
        <f aca="false">I27/D27*100</f>
        <v>0</v>
      </c>
      <c r="K27" s="1315" t="n">
        <v>1</v>
      </c>
      <c r="L27" s="1316" t="n">
        <f aca="false">K27/D27*100</f>
        <v>25</v>
      </c>
      <c r="M27" s="1315" t="n">
        <v>0</v>
      </c>
      <c r="N27" s="1316" t="n">
        <f aca="false">M27/D27*100</f>
        <v>0</v>
      </c>
      <c r="O27" s="1315" t="n">
        <v>0</v>
      </c>
      <c r="P27" s="1317" t="n">
        <f aca="false">O27/D27*100</f>
        <v>0</v>
      </c>
      <c r="Q27" s="488"/>
      <c r="R27" s="1333"/>
      <c r="S27" s="1318"/>
    </row>
    <row r="28" customFormat="false" ht="15" hidden="false" customHeight="true" outlineLevel="0" collapsed="false">
      <c r="B28" s="990" t="n">
        <v>24</v>
      </c>
      <c r="C28" s="1160" t="s">
        <v>174</v>
      </c>
      <c r="D28" s="1314" t="n">
        <v>34</v>
      </c>
      <c r="E28" s="1315" t="n">
        <v>4</v>
      </c>
      <c r="F28" s="1316" t="n">
        <f aca="false">E28/D28*100</f>
        <v>11.7647058823529</v>
      </c>
      <c r="G28" s="1315" t="n">
        <v>4</v>
      </c>
      <c r="H28" s="1316" t="n">
        <f aca="false">G28/D28*100</f>
        <v>11.7647058823529</v>
      </c>
      <c r="I28" s="1315" t="n">
        <f aca="false">'[3]НЛ за 1ю категорією'!O171+'[3]НЛ за 1ю категорією'!P171+'[3]НЛ за 1ю категорією'!Q171</f>
        <v>0</v>
      </c>
      <c r="J28" s="1316" t="n">
        <f aca="false">I28/D28*100</f>
        <v>0</v>
      </c>
      <c r="K28" s="1315" t="n">
        <v>18</v>
      </c>
      <c r="L28" s="1316" t="n">
        <f aca="false">K28/D28*100</f>
        <v>52.9411764705882</v>
      </c>
      <c r="M28" s="1315" t="n">
        <v>4</v>
      </c>
      <c r="N28" s="1316" t="n">
        <f aca="false">M28/D28*100</f>
        <v>11.7647058823529</v>
      </c>
      <c r="O28" s="1315" t="n">
        <v>0</v>
      </c>
      <c r="P28" s="1317" t="n">
        <f aca="false">O28/D28*100</f>
        <v>0</v>
      </c>
      <c r="Q28" s="488"/>
      <c r="R28" s="1333"/>
      <c r="S28" s="1318"/>
    </row>
    <row r="29" customFormat="false" ht="15" hidden="false" customHeight="true" outlineLevel="0" collapsed="false">
      <c r="B29" s="990" t="n">
        <v>25</v>
      </c>
      <c r="C29" s="1319" t="s">
        <v>175</v>
      </c>
      <c r="D29" s="1314" t="n">
        <v>23</v>
      </c>
      <c r="E29" s="1315" t="n">
        <v>7</v>
      </c>
      <c r="F29" s="1316" t="n">
        <f aca="false">E29/D29*100</f>
        <v>30.4347826086957</v>
      </c>
      <c r="G29" s="1315" t="n">
        <v>5</v>
      </c>
      <c r="H29" s="1316" t="n">
        <f aca="false">G29/D29*100</f>
        <v>21.7391304347826</v>
      </c>
      <c r="I29" s="1315" t="n">
        <f aca="false">'[3]НЛ за 1ю категорією'!O172+'[3]НЛ за 1ю категорією'!P172+'[3]НЛ за 1ю категорією'!Q172</f>
        <v>0</v>
      </c>
      <c r="J29" s="1316" t="n">
        <f aca="false">I29/D29*100</f>
        <v>0</v>
      </c>
      <c r="K29" s="1315" t="n">
        <v>4</v>
      </c>
      <c r="L29" s="1316" t="n">
        <f aca="false">K29/D29*100</f>
        <v>17.3913043478261</v>
      </c>
      <c r="M29" s="1315" t="n">
        <v>4</v>
      </c>
      <c r="N29" s="1316" t="n">
        <f aca="false">M29/D29*100</f>
        <v>17.3913043478261</v>
      </c>
      <c r="O29" s="1315" t="n">
        <v>0</v>
      </c>
      <c r="P29" s="1317" t="n">
        <f aca="false">O29/D29*100</f>
        <v>0</v>
      </c>
      <c r="Q29" s="488"/>
      <c r="R29" s="1333"/>
      <c r="S29" s="1318"/>
    </row>
    <row r="30" customFormat="false" ht="15" hidden="false" customHeight="true" outlineLevel="0" collapsed="false">
      <c r="B30" s="990" t="n">
        <v>26</v>
      </c>
      <c r="C30" s="1160" t="s">
        <v>856</v>
      </c>
      <c r="D30" s="1314" t="n">
        <v>51</v>
      </c>
      <c r="E30" s="1315" t="n">
        <v>5</v>
      </c>
      <c r="F30" s="1316" t="n">
        <f aca="false">E30/D30*100</f>
        <v>9.80392156862745</v>
      </c>
      <c r="G30" s="1315" t="n">
        <v>3</v>
      </c>
      <c r="H30" s="1316" t="n">
        <f aca="false">G30/D30*100</f>
        <v>5.88235294117647</v>
      </c>
      <c r="I30" s="1315" t="n">
        <f aca="false">'[3]НЛ за 1ю категорією'!O173+'[3]НЛ за 1ю категорією'!P173+'[3]НЛ за 1ю категорією'!Q173</f>
        <v>0</v>
      </c>
      <c r="J30" s="1316" t="n">
        <f aca="false">I30/D30*100</f>
        <v>0</v>
      </c>
      <c r="K30" s="1315" t="n">
        <v>23</v>
      </c>
      <c r="L30" s="1316" t="n">
        <f aca="false">K30/D30*100</f>
        <v>45.0980392156863</v>
      </c>
      <c r="M30" s="1315" t="n">
        <v>10</v>
      </c>
      <c r="N30" s="1316" t="n">
        <f aca="false">M30/D30*100</f>
        <v>19.6078431372549</v>
      </c>
      <c r="O30" s="1315" t="n">
        <v>8</v>
      </c>
      <c r="P30" s="1317" t="n">
        <f aca="false">O30/D30*100</f>
        <v>15.6862745098039</v>
      </c>
      <c r="Q30" s="488"/>
      <c r="R30" s="1333"/>
      <c r="S30" s="1318"/>
    </row>
    <row r="31" customFormat="false" ht="15" hidden="false" customHeight="true" outlineLevel="0" collapsed="false">
      <c r="B31" s="990" t="n">
        <v>27</v>
      </c>
      <c r="C31" s="1285" t="s">
        <v>857</v>
      </c>
      <c r="D31" s="1314" t="n">
        <v>0</v>
      </c>
      <c r="E31" s="1315" t="n">
        <v>0</v>
      </c>
      <c r="F31" s="1316" t="n">
        <v>0</v>
      </c>
      <c r="G31" s="1315" t="n">
        <v>0</v>
      </c>
      <c r="H31" s="1316" t="n">
        <v>0</v>
      </c>
      <c r="I31" s="1315" t="n">
        <f aca="false">'[4]НЛ за 1ю категорією'!E174+'[4]НЛ за 1ю категорією'!F174+'[4]НЛ за 1ю категорією'!G174+[4]Рецидиви!E174+[4]Рецидиви!F174+[4]Рецидиви!G174+[4]Інші!E174+[4]Інші!F174+[4]Інші!G174</f>
        <v>0</v>
      </c>
      <c r="J31" s="1316" t="n">
        <v>0</v>
      </c>
      <c r="K31" s="1315" t="n">
        <v>0</v>
      </c>
      <c r="L31" s="1316" t="n">
        <v>0</v>
      </c>
      <c r="M31" s="1315" t="n">
        <v>0</v>
      </c>
      <c r="N31" s="1316" t="n">
        <v>0</v>
      </c>
      <c r="O31" s="1315" t="n">
        <v>0</v>
      </c>
      <c r="P31" s="1317" t="n">
        <v>0</v>
      </c>
      <c r="Q31" s="488"/>
      <c r="R31" s="1333"/>
      <c r="S31" s="1318"/>
    </row>
    <row r="32" customFormat="false" ht="15" hidden="false" customHeight="true" outlineLevel="0" collapsed="false">
      <c r="B32" s="819" t="s">
        <v>669</v>
      </c>
      <c r="C32" s="819"/>
      <c r="D32" s="1328" t="n">
        <f aca="false">SUM(D5:D31)</f>
        <v>752</v>
      </c>
      <c r="E32" s="1329" t="n">
        <f aca="false">SUM(E5:E31)</f>
        <v>185</v>
      </c>
      <c r="F32" s="1330" t="n">
        <f aca="false">E32/D32*100</f>
        <v>24.6010638297872</v>
      </c>
      <c r="G32" s="1329" t="n">
        <f aca="false">SUM(G5:G31)</f>
        <v>59</v>
      </c>
      <c r="H32" s="1330" t="n">
        <f aca="false">G32/D32*100</f>
        <v>7.84574468085106</v>
      </c>
      <c r="I32" s="1329" t="n">
        <f aca="false">SUM(I5:I31)</f>
        <v>0</v>
      </c>
      <c r="J32" s="1330" t="n">
        <f aca="false">I32/D32*100</f>
        <v>0</v>
      </c>
      <c r="K32" s="1329" t="n">
        <f aca="false">SUM(K5:K31)</f>
        <v>257</v>
      </c>
      <c r="L32" s="1330" t="n">
        <f aca="false">K32/D32*100</f>
        <v>34.1755319148936</v>
      </c>
      <c r="M32" s="1329" t="n">
        <f aca="false">SUM(M5:M31)</f>
        <v>93</v>
      </c>
      <c r="N32" s="1330" t="n">
        <f aca="false">M32/D32*100</f>
        <v>12.3670212765957</v>
      </c>
      <c r="O32" s="1329" t="n">
        <f aca="false">SUM(O5:O31)</f>
        <v>12</v>
      </c>
      <c r="P32" s="1331" t="n">
        <f aca="false">O32/D32*100</f>
        <v>1.59574468085106</v>
      </c>
      <c r="Q32" s="488"/>
      <c r="R32" s="488"/>
      <c r="S32" s="1318"/>
    </row>
    <row r="33" customFormat="false" ht="21" hidden="false" customHeight="true" outlineLevel="0" collapsed="false">
      <c r="B33" s="1178" t="s">
        <v>1035</v>
      </c>
      <c r="C33" s="1178"/>
      <c r="D33" s="1178"/>
      <c r="E33" s="1178"/>
      <c r="F33" s="1178"/>
      <c r="G33" s="1178"/>
      <c r="H33" s="1178"/>
      <c r="I33" s="1178"/>
      <c r="J33" s="1178"/>
      <c r="K33" s="1178"/>
      <c r="L33" s="1178"/>
      <c r="M33" s="1178"/>
      <c r="N33" s="1178"/>
      <c r="O33" s="1178"/>
      <c r="P33" s="1178"/>
    </row>
    <row r="34" customFormat="false" ht="12.75" hidden="false" customHeight="true" outlineLevel="0" collapsed="false">
      <c r="B34" s="1179"/>
      <c r="C34" s="1179"/>
      <c r="D34" s="1179"/>
      <c r="E34" s="1179"/>
      <c r="F34" s="1179"/>
      <c r="G34" s="1179"/>
      <c r="H34" s="1179"/>
      <c r="I34" s="1179"/>
    </row>
    <row r="36" customFormat="false" ht="12.75" hidden="false" customHeight="false" outlineLevel="0" collapsed="false">
      <c r="D36" s="1332"/>
    </row>
    <row r="37" customFormat="false" ht="12.75" hidden="false" customHeight="false" outlineLevel="0" collapsed="false">
      <c r="D37" s="1332"/>
    </row>
    <row r="38" customFormat="false" ht="12.75" hidden="false" customHeight="false" outlineLevel="0" collapsed="false">
      <c r="D38" s="1332"/>
    </row>
    <row r="39" customFormat="false" ht="12.75" hidden="false" customHeight="false" outlineLevel="0" collapsed="false">
      <c r="D39" s="1332"/>
    </row>
    <row r="40" customFormat="false" ht="12.75" hidden="false" customHeight="false" outlineLevel="0" collapsed="false">
      <c r="D40" s="1332"/>
    </row>
    <row r="41" customFormat="false" ht="12.75" hidden="false" customHeight="false" outlineLevel="0" collapsed="false">
      <c r="D41" s="1332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18.99"/>
    <col collapsed="false" customWidth="true" hidden="false" outlineLevel="0" max="11" min="4" style="0" width="14.56"/>
    <col collapsed="false" customWidth="true" hidden="false" outlineLevel="0" max="15" min="12" style="0" width="9.28"/>
  </cols>
  <sheetData>
    <row r="1" customFormat="false" ht="15" hidden="false" customHeight="true" outlineLevel="0" collapsed="false">
      <c r="A1" s="44"/>
      <c r="J1" s="45" t="s">
        <v>114</v>
      </c>
      <c r="K1" s="45"/>
      <c r="L1" s="81"/>
      <c r="M1" s="81"/>
      <c r="N1" s="81"/>
      <c r="O1" s="81"/>
    </row>
    <row r="2" customFormat="false" ht="22.5" hidden="false" customHeight="true" outlineLevel="0" collapsed="false">
      <c r="A2" s="44"/>
      <c r="B2" s="46" t="s">
        <v>1041</v>
      </c>
      <c r="C2" s="46"/>
      <c r="D2" s="46"/>
      <c r="E2" s="46"/>
      <c r="F2" s="46"/>
      <c r="G2" s="46"/>
      <c r="H2" s="46"/>
      <c r="I2" s="46"/>
      <c r="J2" s="46"/>
      <c r="K2" s="46"/>
      <c r="L2" s="1334"/>
      <c r="M2" s="1334"/>
      <c r="N2" s="1334"/>
      <c r="O2" s="1334"/>
    </row>
    <row r="3" customFormat="false" ht="30" hidden="false" customHeight="true" outlineLevel="0" collapsed="false">
      <c r="A3" s="47"/>
      <c r="B3" s="1335" t="s">
        <v>137</v>
      </c>
      <c r="C3" s="1336" t="s">
        <v>138</v>
      </c>
      <c r="D3" s="1337" t="s">
        <v>1042</v>
      </c>
      <c r="E3" s="1337"/>
      <c r="F3" s="1337"/>
      <c r="G3" s="1337"/>
      <c r="H3" s="1338" t="s">
        <v>1043</v>
      </c>
      <c r="I3" s="1338"/>
      <c r="J3" s="1338"/>
      <c r="K3" s="1338"/>
      <c r="L3" s="1339"/>
      <c r="M3" s="1339"/>
      <c r="N3" s="1339"/>
      <c r="O3" s="1339"/>
      <c r="P3" s="761"/>
      <c r="Q3" s="761"/>
    </row>
    <row r="4" customFormat="false" ht="69" hidden="false" customHeight="true" outlineLevel="0" collapsed="false">
      <c r="A4" s="47"/>
      <c r="B4" s="1335"/>
      <c r="C4" s="1336"/>
      <c r="D4" s="1340" t="s">
        <v>1044</v>
      </c>
      <c r="E4" s="1340"/>
      <c r="F4" s="1340" t="s">
        <v>1045</v>
      </c>
      <c r="G4" s="1340"/>
      <c r="H4" s="1340" t="s">
        <v>200</v>
      </c>
      <c r="I4" s="1340"/>
      <c r="J4" s="1341" t="s">
        <v>1046</v>
      </c>
      <c r="K4" s="1341"/>
      <c r="L4" s="1342"/>
      <c r="M4" s="1342"/>
      <c r="N4" s="1342"/>
      <c r="O4" s="1342"/>
      <c r="P4" s="761"/>
      <c r="Q4" s="761"/>
    </row>
    <row r="5" customFormat="false" ht="16.5" hidden="false" customHeight="true" outlineLevel="0" collapsed="false">
      <c r="A5" s="59"/>
      <c r="B5" s="1335"/>
      <c r="C5" s="1336"/>
      <c r="D5" s="1343" t="n">
        <v>2016</v>
      </c>
      <c r="E5" s="1344" t="n">
        <v>2017</v>
      </c>
      <c r="F5" s="1343" t="n">
        <v>2016</v>
      </c>
      <c r="G5" s="1344" t="n">
        <v>2017</v>
      </c>
      <c r="H5" s="1343" t="n">
        <v>2016</v>
      </c>
      <c r="I5" s="1344" t="n">
        <v>2017</v>
      </c>
      <c r="J5" s="1343" t="n">
        <v>2016</v>
      </c>
      <c r="K5" s="1345" t="n">
        <v>2017</v>
      </c>
      <c r="N5" s="761"/>
      <c r="O5" s="761"/>
      <c r="P5" s="761"/>
      <c r="Q5" s="761"/>
    </row>
    <row r="6" customFormat="false" ht="15" hidden="false" customHeight="true" outlineLevel="0" collapsed="false">
      <c r="A6" s="59"/>
      <c r="B6" s="1346" t="n">
        <v>1</v>
      </c>
      <c r="C6" s="1347" t="s">
        <v>149</v>
      </c>
      <c r="D6" s="1348" t="s">
        <v>150</v>
      </c>
      <c r="E6" s="1349" t="s">
        <v>150</v>
      </c>
      <c r="F6" s="1350" t="s">
        <v>150</v>
      </c>
      <c r="G6" s="1351" t="s">
        <v>150</v>
      </c>
      <c r="H6" s="1350" t="s">
        <v>150</v>
      </c>
      <c r="I6" s="1349" t="s">
        <v>150</v>
      </c>
      <c r="J6" s="1352" t="s">
        <v>150</v>
      </c>
      <c r="K6" s="1353" t="s">
        <v>150</v>
      </c>
      <c r="N6" s="761"/>
      <c r="O6" s="761"/>
      <c r="P6" s="761"/>
      <c r="Q6" s="761"/>
    </row>
    <row r="7" customFormat="false" ht="15" hidden="false" customHeight="true" outlineLevel="0" collapsed="false">
      <c r="A7" s="59"/>
      <c r="B7" s="1354" t="n">
        <f aca="false">B6+1</f>
        <v>2</v>
      </c>
      <c r="C7" s="1355" t="s">
        <v>151</v>
      </c>
      <c r="D7" s="1356" t="n">
        <v>39</v>
      </c>
      <c r="E7" s="1357" t="n">
        <v>21</v>
      </c>
      <c r="F7" s="1358" t="n">
        <v>2.3</v>
      </c>
      <c r="G7" s="1359" t="n">
        <v>1.4</v>
      </c>
      <c r="H7" s="1356" t="n">
        <v>23</v>
      </c>
      <c r="I7" s="1357" t="n">
        <v>26</v>
      </c>
      <c r="J7" s="1360" t="n">
        <v>14.7</v>
      </c>
      <c r="K7" s="1361" t="n">
        <v>19.8</v>
      </c>
      <c r="N7" s="761"/>
      <c r="O7" s="761"/>
      <c r="P7" s="761"/>
      <c r="Q7" s="761"/>
    </row>
    <row r="8" customFormat="false" ht="15" hidden="false" customHeight="true" outlineLevel="0" collapsed="false">
      <c r="A8" s="59"/>
      <c r="B8" s="1354" t="n">
        <f aca="false">B7+1</f>
        <v>3</v>
      </c>
      <c r="C8" s="1355" t="s">
        <v>152</v>
      </c>
      <c r="D8" s="1356" t="n">
        <v>63</v>
      </c>
      <c r="E8" s="1357" t="n">
        <v>42</v>
      </c>
      <c r="F8" s="1358" t="n">
        <v>4.8</v>
      </c>
      <c r="G8" s="1359" t="n">
        <v>3.4</v>
      </c>
      <c r="H8" s="1356" t="n">
        <v>38</v>
      </c>
      <c r="I8" s="1357" t="n">
        <v>51</v>
      </c>
      <c r="J8" s="1360" t="n">
        <v>20</v>
      </c>
      <c r="K8" s="1361" t="n">
        <v>28.2</v>
      </c>
      <c r="N8" s="761"/>
      <c r="O8" s="761"/>
      <c r="P8" s="761"/>
      <c r="Q8" s="761"/>
    </row>
    <row r="9" customFormat="false" ht="15" hidden="false" customHeight="true" outlineLevel="0" collapsed="false">
      <c r="A9" s="59"/>
      <c r="B9" s="1354" t="n">
        <f aca="false">B8+1</f>
        <v>4</v>
      </c>
      <c r="C9" s="1355" t="s">
        <v>153</v>
      </c>
      <c r="D9" s="1356" t="n">
        <v>195</v>
      </c>
      <c r="E9" s="1357" t="n">
        <v>101</v>
      </c>
      <c r="F9" s="1358" t="n">
        <v>3.6</v>
      </c>
      <c r="G9" s="1359" t="n">
        <v>2</v>
      </c>
      <c r="H9" s="1356" t="n">
        <v>34</v>
      </c>
      <c r="I9" s="1357" t="n">
        <v>115</v>
      </c>
      <c r="J9" s="1360" t="n">
        <v>5.6</v>
      </c>
      <c r="K9" s="1361" t="n">
        <v>19.9</v>
      </c>
      <c r="N9" s="761"/>
      <c r="O9" s="761"/>
      <c r="P9" s="761"/>
      <c r="Q9" s="761"/>
    </row>
    <row r="10" customFormat="false" ht="15" hidden="false" customHeight="true" outlineLevel="0" collapsed="false">
      <c r="A10" s="59"/>
      <c r="B10" s="1354" t="n">
        <f aca="false">B9+1</f>
        <v>5</v>
      </c>
      <c r="C10" s="1355" t="s">
        <v>195</v>
      </c>
      <c r="D10" s="1356" t="n">
        <v>21</v>
      </c>
      <c r="E10" s="1357" t="n">
        <v>17</v>
      </c>
      <c r="F10" s="1358" t="n">
        <v>0.8</v>
      </c>
      <c r="G10" s="1359" t="n">
        <v>0.7</v>
      </c>
      <c r="H10" s="1356" t="n">
        <v>12</v>
      </c>
      <c r="I10" s="1357" t="n">
        <v>3</v>
      </c>
      <c r="J10" s="1360" t="n">
        <v>11.3</v>
      </c>
      <c r="K10" s="1361" t="n">
        <v>3.4</v>
      </c>
      <c r="N10" s="761"/>
      <c r="O10" s="761"/>
      <c r="P10" s="761"/>
      <c r="Q10" s="761"/>
    </row>
    <row r="11" customFormat="false" ht="15" hidden="false" customHeight="true" outlineLevel="0" collapsed="false">
      <c r="A11" s="59"/>
      <c r="B11" s="1354" t="n">
        <f aca="false">B10+1</f>
        <v>6</v>
      </c>
      <c r="C11" s="1355" t="s">
        <v>155</v>
      </c>
      <c r="D11" s="1356" t="n">
        <v>17</v>
      </c>
      <c r="E11" s="1357" t="n">
        <v>13</v>
      </c>
      <c r="F11" s="1358" t="n">
        <v>0.9</v>
      </c>
      <c r="G11" s="1359" t="n">
        <v>0.7</v>
      </c>
      <c r="H11" s="1356" t="n">
        <v>4</v>
      </c>
      <c r="I11" s="1357" t="n">
        <v>14</v>
      </c>
      <c r="J11" s="1360" t="n">
        <v>1.8</v>
      </c>
      <c r="K11" s="1361" t="n">
        <v>7.4</v>
      </c>
      <c r="N11" s="761"/>
      <c r="O11" s="761"/>
      <c r="P11" s="761"/>
      <c r="Q11" s="761"/>
    </row>
    <row r="12" customFormat="false" ht="15" hidden="false" customHeight="true" outlineLevel="0" collapsed="false">
      <c r="A12" s="59"/>
      <c r="B12" s="1354" t="n">
        <f aca="false">B11+1</f>
        <v>7</v>
      </c>
      <c r="C12" s="1355" t="s">
        <v>156</v>
      </c>
      <c r="D12" s="1356" t="n">
        <v>11</v>
      </c>
      <c r="E12" s="1357" t="n">
        <v>11</v>
      </c>
      <c r="F12" s="1358" t="n">
        <v>0.5</v>
      </c>
      <c r="G12" s="1359" t="n">
        <v>0.5</v>
      </c>
      <c r="H12" s="1356" t="n">
        <v>10</v>
      </c>
      <c r="I12" s="1357" t="n">
        <v>20</v>
      </c>
      <c r="J12" s="1360" t="n">
        <v>12.8</v>
      </c>
      <c r="K12" s="1361" t="n">
        <v>22</v>
      </c>
      <c r="N12" s="761"/>
      <c r="O12" s="761"/>
      <c r="P12" s="761"/>
      <c r="Q12" s="761"/>
    </row>
    <row r="13" customFormat="false" ht="15" hidden="false" customHeight="true" outlineLevel="0" collapsed="false">
      <c r="A13" s="59"/>
      <c r="B13" s="1354" t="n">
        <f aca="false">B12+1</f>
        <v>8</v>
      </c>
      <c r="C13" s="1355" t="s">
        <v>157</v>
      </c>
      <c r="D13" s="1356" t="n">
        <v>65</v>
      </c>
      <c r="E13" s="1357" t="n">
        <v>65</v>
      </c>
      <c r="F13" s="1358" t="n">
        <v>2.4</v>
      </c>
      <c r="G13" s="1359" t="n">
        <v>2.4</v>
      </c>
      <c r="H13" s="1356" t="n">
        <v>16</v>
      </c>
      <c r="I13" s="1357" t="n">
        <v>13</v>
      </c>
      <c r="J13" s="1360" t="n">
        <v>7.1</v>
      </c>
      <c r="K13" s="1361" t="n">
        <v>5.7</v>
      </c>
      <c r="N13" s="761"/>
      <c r="O13" s="761"/>
      <c r="P13" s="761"/>
      <c r="Q13" s="761"/>
    </row>
    <row r="14" customFormat="false" ht="15" hidden="false" customHeight="true" outlineLevel="0" collapsed="false">
      <c r="A14" s="59"/>
      <c r="B14" s="1354" t="n">
        <f aca="false">B13+1</f>
        <v>9</v>
      </c>
      <c r="C14" s="1355" t="s">
        <v>158</v>
      </c>
      <c r="D14" s="1356" t="n">
        <v>45</v>
      </c>
      <c r="E14" s="1357" t="n">
        <v>30</v>
      </c>
      <c r="F14" s="1358" t="n">
        <v>3</v>
      </c>
      <c r="G14" s="1359" t="n">
        <v>2.1</v>
      </c>
      <c r="H14" s="1356" t="n">
        <v>35</v>
      </c>
      <c r="I14" s="1357" t="n">
        <v>33</v>
      </c>
      <c r="J14" s="1360" t="n">
        <v>26.7</v>
      </c>
      <c r="K14" s="1361" t="n">
        <v>30</v>
      </c>
      <c r="N14" s="761"/>
      <c r="O14" s="761"/>
      <c r="P14" s="761"/>
      <c r="Q14" s="761"/>
    </row>
    <row r="15" customFormat="false" ht="15" hidden="false" customHeight="true" outlineLevel="0" collapsed="false">
      <c r="A15" s="59"/>
      <c r="B15" s="1354" t="n">
        <f aca="false">B14+1</f>
        <v>10</v>
      </c>
      <c r="C15" s="1355" t="s">
        <v>159</v>
      </c>
      <c r="D15" s="1356" t="n">
        <v>29</v>
      </c>
      <c r="E15" s="1357" t="n">
        <v>40</v>
      </c>
      <c r="F15" s="1358" t="n">
        <v>1</v>
      </c>
      <c r="G15" s="1359" t="n">
        <v>1.5</v>
      </c>
      <c r="H15" s="1356" t="n">
        <v>41</v>
      </c>
      <c r="I15" s="1357" t="n">
        <v>45</v>
      </c>
      <c r="J15" s="1360" t="n">
        <v>9.8</v>
      </c>
      <c r="K15" s="1361" t="n">
        <v>10.8</v>
      </c>
      <c r="N15" s="761"/>
      <c r="O15" s="761"/>
      <c r="P15" s="761"/>
      <c r="Q15" s="761"/>
    </row>
    <row r="16" customFormat="false" ht="15" hidden="false" customHeight="true" outlineLevel="0" collapsed="false">
      <c r="A16" s="573"/>
      <c r="B16" s="1354" t="n">
        <f aca="false">B15+1</f>
        <v>11</v>
      </c>
      <c r="C16" s="1355" t="s">
        <v>160</v>
      </c>
      <c r="D16" s="1356" t="n">
        <v>12</v>
      </c>
      <c r="E16" s="1357" t="n">
        <v>5</v>
      </c>
      <c r="F16" s="1358" t="n">
        <v>0.7</v>
      </c>
      <c r="G16" s="1359" t="n">
        <v>0.3</v>
      </c>
      <c r="H16" s="1356" t="n">
        <v>13</v>
      </c>
      <c r="I16" s="1357" t="n">
        <v>8</v>
      </c>
      <c r="J16" s="1360" t="n">
        <v>20</v>
      </c>
      <c r="K16" s="1361" t="n">
        <v>9.6</v>
      </c>
      <c r="N16" s="761"/>
      <c r="O16" s="761"/>
      <c r="P16" s="761"/>
      <c r="Q16" s="761"/>
    </row>
    <row r="17" customFormat="false" ht="15" hidden="false" customHeight="true" outlineLevel="0" collapsed="false">
      <c r="A17" s="573"/>
      <c r="B17" s="1354" t="n">
        <f aca="false">B16+1</f>
        <v>12</v>
      </c>
      <c r="C17" s="1355" t="s">
        <v>196</v>
      </c>
      <c r="D17" s="1356" t="n">
        <v>2</v>
      </c>
      <c r="E17" s="1357" t="n">
        <v>6</v>
      </c>
      <c r="F17" s="1358" t="n">
        <v>0.2</v>
      </c>
      <c r="G17" s="1359" t="n">
        <v>0.6</v>
      </c>
      <c r="H17" s="1356" t="n">
        <v>0</v>
      </c>
      <c r="I17" s="1357" t="n">
        <v>3</v>
      </c>
      <c r="J17" s="1360" t="n">
        <v>0</v>
      </c>
      <c r="K17" s="1361" t="n">
        <v>7.7</v>
      </c>
      <c r="N17" s="761"/>
      <c r="O17" s="761"/>
      <c r="P17" s="761"/>
      <c r="Q17" s="761"/>
    </row>
    <row r="18" customFormat="false" ht="15" hidden="false" customHeight="true" outlineLevel="0" collapsed="false">
      <c r="A18" s="59"/>
      <c r="B18" s="1354" t="n">
        <f aca="false">B17+1</f>
        <v>13</v>
      </c>
      <c r="C18" s="1355" t="s">
        <v>162</v>
      </c>
      <c r="D18" s="1356" t="n">
        <v>41</v>
      </c>
      <c r="E18" s="1357" t="n">
        <v>28</v>
      </c>
      <c r="F18" s="1358" t="n">
        <v>1.4</v>
      </c>
      <c r="G18" s="1359" t="n">
        <v>1</v>
      </c>
      <c r="H18" s="1356" t="n">
        <v>13</v>
      </c>
      <c r="I18" s="1357" t="n">
        <v>51</v>
      </c>
      <c r="J18" s="1360" t="n">
        <v>5.4</v>
      </c>
      <c r="K18" s="1361" t="n">
        <v>23.6</v>
      </c>
      <c r="N18" s="761"/>
      <c r="O18" s="761"/>
      <c r="P18" s="761"/>
      <c r="Q18" s="761"/>
    </row>
    <row r="19" customFormat="false" ht="15" hidden="false" customHeight="true" outlineLevel="0" collapsed="false">
      <c r="A19" s="59"/>
      <c r="B19" s="1354" t="n">
        <f aca="false">B18+1</f>
        <v>14</v>
      </c>
      <c r="C19" s="1355" t="s">
        <v>163</v>
      </c>
      <c r="D19" s="1356" t="n">
        <v>65</v>
      </c>
      <c r="E19" s="1357" t="n">
        <v>66</v>
      </c>
      <c r="F19" s="1358" t="n">
        <v>3</v>
      </c>
      <c r="G19" s="1359" t="n">
        <v>3.2</v>
      </c>
      <c r="H19" s="1356" t="n">
        <v>31</v>
      </c>
      <c r="I19" s="1357" t="n">
        <v>27</v>
      </c>
      <c r="J19" s="1360" t="n">
        <v>23.8</v>
      </c>
      <c r="K19" s="1361" t="n">
        <v>20.9</v>
      </c>
      <c r="N19" s="761"/>
      <c r="O19" s="761"/>
      <c r="P19" s="761"/>
      <c r="Q19" s="761"/>
    </row>
    <row r="20" customFormat="false" ht="15" hidden="false" customHeight="true" outlineLevel="0" collapsed="false">
      <c r="A20" s="59"/>
      <c r="B20" s="1354" t="n">
        <f aca="false">B19+1</f>
        <v>15</v>
      </c>
      <c r="C20" s="1355" t="s">
        <v>164</v>
      </c>
      <c r="D20" s="1356" t="n">
        <v>193</v>
      </c>
      <c r="E20" s="1357" t="n">
        <v>236</v>
      </c>
      <c r="F20" s="1358" t="n">
        <v>3.6</v>
      </c>
      <c r="G20" s="1359" t="n">
        <v>4.1</v>
      </c>
      <c r="H20" s="1356" t="n">
        <v>177</v>
      </c>
      <c r="I20" s="1357" t="n">
        <v>131</v>
      </c>
      <c r="J20" s="1360" t="n">
        <v>38.7</v>
      </c>
      <c r="K20" s="1361" t="n">
        <v>25.4</v>
      </c>
      <c r="N20" s="761"/>
      <c r="O20" s="761"/>
      <c r="P20" s="761"/>
      <c r="Q20" s="761"/>
    </row>
    <row r="21" customFormat="false" ht="15" hidden="false" customHeight="true" outlineLevel="0" collapsed="false">
      <c r="A21" s="59"/>
      <c r="B21" s="1354" t="n">
        <f aca="false">B20+1</f>
        <v>16</v>
      </c>
      <c r="C21" s="1355" t="s">
        <v>165</v>
      </c>
      <c r="D21" s="1356" t="n">
        <v>11</v>
      </c>
      <c r="E21" s="1357" t="n">
        <v>21</v>
      </c>
      <c r="F21" s="1358" t="n">
        <v>0.5</v>
      </c>
      <c r="G21" s="1359" t="n">
        <v>1.1</v>
      </c>
      <c r="H21" s="1356" t="n">
        <v>15</v>
      </c>
      <c r="I21" s="1357" t="n">
        <v>12</v>
      </c>
      <c r="J21" s="1360" t="n">
        <v>16</v>
      </c>
      <c r="K21" s="1361" t="n">
        <v>17.1</v>
      </c>
      <c r="N21" s="761"/>
      <c r="O21" s="761"/>
      <c r="P21" s="761"/>
      <c r="Q21" s="761"/>
    </row>
    <row r="22" customFormat="false" ht="15" hidden="false" customHeight="true" outlineLevel="0" collapsed="false">
      <c r="A22" s="59"/>
      <c r="B22" s="1354" t="n">
        <f aca="false">B21+1</f>
        <v>17</v>
      </c>
      <c r="C22" s="1355" t="s">
        <v>166</v>
      </c>
      <c r="D22" s="1356" t="n">
        <v>7</v>
      </c>
      <c r="E22" s="1357" t="n">
        <v>9</v>
      </c>
      <c r="F22" s="1358" t="n">
        <v>0.5</v>
      </c>
      <c r="G22" s="1359" t="n">
        <v>0.7</v>
      </c>
      <c r="H22" s="1356" t="n">
        <v>1</v>
      </c>
      <c r="I22" s="1357" t="n">
        <v>1</v>
      </c>
      <c r="J22" s="1360" t="n">
        <v>0.6</v>
      </c>
      <c r="K22" s="1361" t="n">
        <v>0.7</v>
      </c>
      <c r="N22" s="761"/>
      <c r="O22" s="761"/>
      <c r="P22" s="761"/>
      <c r="Q22" s="761"/>
    </row>
    <row r="23" customFormat="false" ht="15" hidden="false" customHeight="true" outlineLevel="0" collapsed="false">
      <c r="A23" s="59"/>
      <c r="B23" s="1354" t="n">
        <f aca="false">B22+1</f>
        <v>18</v>
      </c>
      <c r="C23" s="1355" t="s">
        <v>167</v>
      </c>
      <c r="D23" s="1356" t="n">
        <v>25</v>
      </c>
      <c r="E23" s="1357" t="n">
        <v>22</v>
      </c>
      <c r="F23" s="1358" t="n">
        <v>1.8</v>
      </c>
      <c r="G23" s="1359" t="n">
        <v>1.7</v>
      </c>
      <c r="H23" s="1356" t="n">
        <v>25</v>
      </c>
      <c r="I23" s="1357" t="n">
        <v>35</v>
      </c>
      <c r="J23" s="1360" t="n">
        <v>20</v>
      </c>
      <c r="K23" s="1361" t="n">
        <v>29.2</v>
      </c>
      <c r="N23" s="761"/>
      <c r="O23" s="761"/>
      <c r="P23" s="761"/>
      <c r="Q23" s="761"/>
    </row>
    <row r="24" customFormat="false" ht="15" hidden="false" customHeight="true" outlineLevel="0" collapsed="false">
      <c r="A24" s="59"/>
      <c r="B24" s="1354" t="n">
        <f aca="false">B23+1</f>
        <v>19</v>
      </c>
      <c r="C24" s="1355" t="s">
        <v>168</v>
      </c>
      <c r="D24" s="1356" t="n">
        <v>72</v>
      </c>
      <c r="E24" s="1357" t="n">
        <v>42</v>
      </c>
      <c r="F24" s="1358" t="n">
        <v>7.5</v>
      </c>
      <c r="G24" s="1359" t="n">
        <v>4.6</v>
      </c>
      <c r="H24" s="1356" t="n">
        <v>32</v>
      </c>
      <c r="I24" s="1357" t="n">
        <v>22</v>
      </c>
      <c r="J24" s="1360" t="n">
        <v>31.4</v>
      </c>
      <c r="K24" s="1361" t="n">
        <v>24.2</v>
      </c>
      <c r="N24" s="761"/>
      <c r="O24" s="761"/>
      <c r="P24" s="761"/>
      <c r="Q24" s="761"/>
    </row>
    <row r="25" customFormat="false" ht="15" hidden="false" customHeight="true" outlineLevel="0" collapsed="false">
      <c r="A25" s="59"/>
      <c r="B25" s="1354" t="n">
        <f aca="false">B24+1</f>
        <v>20</v>
      </c>
      <c r="C25" s="1355" t="s">
        <v>169</v>
      </c>
      <c r="D25" s="1356" t="n">
        <v>34</v>
      </c>
      <c r="E25" s="1357" t="n">
        <v>44</v>
      </c>
      <c r="F25" s="1358" t="n">
        <v>1.3</v>
      </c>
      <c r="G25" s="1359" t="n">
        <v>1.7</v>
      </c>
      <c r="H25" s="1356" t="n">
        <v>22</v>
      </c>
      <c r="I25" s="1357" t="n">
        <v>19</v>
      </c>
      <c r="J25" s="1360" t="n">
        <v>10.5</v>
      </c>
      <c r="K25" s="1361" t="n">
        <v>10.1</v>
      </c>
      <c r="N25" s="761"/>
      <c r="O25" s="761"/>
      <c r="P25" s="761"/>
      <c r="Q25" s="761"/>
    </row>
    <row r="26" customFormat="false" ht="15" hidden="false" customHeight="true" outlineLevel="0" collapsed="false">
      <c r="A26" s="59"/>
      <c r="B26" s="1354" t="n">
        <f aca="false">B25+1</f>
        <v>21</v>
      </c>
      <c r="C26" s="1355" t="s">
        <v>170</v>
      </c>
      <c r="D26" s="1356" t="n">
        <v>54</v>
      </c>
      <c r="E26" s="1357" t="n">
        <v>58</v>
      </c>
      <c r="F26" s="1358" t="n">
        <v>2.8</v>
      </c>
      <c r="G26" s="1359" t="n">
        <v>3.3</v>
      </c>
      <c r="H26" s="1356" t="n">
        <v>40</v>
      </c>
      <c r="I26" s="1357" t="n">
        <v>30</v>
      </c>
      <c r="J26" s="1360" t="n">
        <v>26.1</v>
      </c>
      <c r="K26" s="1361" t="n">
        <v>21</v>
      </c>
      <c r="N26" s="761"/>
      <c r="O26" s="761"/>
      <c r="P26" s="761"/>
      <c r="Q26" s="761"/>
    </row>
    <row r="27" customFormat="false" ht="15" hidden="false" customHeight="true" outlineLevel="0" collapsed="false">
      <c r="A27" s="59"/>
      <c r="B27" s="1354" t="n">
        <f aca="false">B26+1</f>
        <v>22</v>
      </c>
      <c r="C27" s="1355" t="s">
        <v>171</v>
      </c>
      <c r="D27" s="1356" t="n">
        <v>20</v>
      </c>
      <c r="E27" s="1357" t="n">
        <v>21</v>
      </c>
      <c r="F27" s="1358" t="n">
        <v>1.5</v>
      </c>
      <c r="G27" s="1359" t="n">
        <v>1.6</v>
      </c>
      <c r="H27" s="1356" t="n">
        <v>19</v>
      </c>
      <c r="I27" s="1357" t="n">
        <v>9</v>
      </c>
      <c r="J27" s="1360" t="n">
        <v>12.4</v>
      </c>
      <c r="K27" s="1361" t="n">
        <v>7.9</v>
      </c>
      <c r="N27" s="761"/>
      <c r="O27" s="761"/>
      <c r="P27" s="761"/>
      <c r="Q27" s="761"/>
    </row>
    <row r="28" customFormat="false" ht="15" hidden="false" customHeight="true" outlineLevel="0" collapsed="false">
      <c r="A28" s="59"/>
      <c r="B28" s="1354" t="n">
        <f aca="false">B27+1</f>
        <v>23</v>
      </c>
      <c r="C28" s="1355" t="s">
        <v>172</v>
      </c>
      <c r="D28" s="1356" t="n">
        <v>26</v>
      </c>
      <c r="E28" s="1357" t="n">
        <v>46</v>
      </c>
      <c r="F28" s="1358" t="n">
        <v>1.9</v>
      </c>
      <c r="G28" s="1359" t="n">
        <v>3.5</v>
      </c>
      <c r="H28" s="1356" t="n">
        <v>18</v>
      </c>
      <c r="I28" s="1357" t="n">
        <v>20</v>
      </c>
      <c r="J28" s="1360" t="n">
        <v>6.6</v>
      </c>
      <c r="K28" s="1361" t="n">
        <v>7.6</v>
      </c>
      <c r="N28" s="761"/>
      <c r="O28" s="761"/>
      <c r="P28" s="761"/>
      <c r="Q28" s="761"/>
    </row>
    <row r="29" customFormat="false" ht="15" hidden="false" customHeight="true" outlineLevel="0" collapsed="false">
      <c r="A29" s="59"/>
      <c r="B29" s="1354" t="n">
        <f aca="false">B28+1</f>
        <v>24</v>
      </c>
      <c r="C29" s="1355" t="s">
        <v>173</v>
      </c>
      <c r="D29" s="1356" t="n">
        <v>22</v>
      </c>
      <c r="E29" s="1357" t="n">
        <v>21</v>
      </c>
      <c r="F29" s="1358" t="n">
        <v>2.3</v>
      </c>
      <c r="G29" s="1359" t="n">
        <v>2.8</v>
      </c>
      <c r="H29" s="1356" t="n">
        <v>5</v>
      </c>
      <c r="I29" s="1357" t="n">
        <v>2</v>
      </c>
      <c r="J29" s="1360" t="n">
        <v>6.2</v>
      </c>
      <c r="K29" s="1361" t="n">
        <v>3.3</v>
      </c>
      <c r="N29" s="761"/>
      <c r="O29" s="761"/>
      <c r="P29" s="761"/>
      <c r="Q29" s="761"/>
    </row>
    <row r="30" customFormat="false" ht="15" hidden="false" customHeight="true" outlineLevel="0" collapsed="false">
      <c r="A30" s="59"/>
      <c r="B30" s="1354" t="n">
        <f aca="false">B29+1</f>
        <v>25</v>
      </c>
      <c r="C30" s="1355" t="s">
        <v>174</v>
      </c>
      <c r="D30" s="1356" t="n">
        <v>8</v>
      </c>
      <c r="E30" s="1357" t="n">
        <v>15</v>
      </c>
      <c r="F30" s="1358" t="n">
        <v>0.5</v>
      </c>
      <c r="G30" s="1359" t="n">
        <v>1</v>
      </c>
      <c r="H30" s="1356" t="n">
        <v>13</v>
      </c>
      <c r="I30" s="1357" t="n">
        <v>4</v>
      </c>
      <c r="J30" s="1360" t="n">
        <v>11.5</v>
      </c>
      <c r="K30" s="1361" t="n">
        <v>3.8</v>
      </c>
      <c r="N30" s="761"/>
      <c r="O30" s="761"/>
      <c r="P30" s="761"/>
      <c r="Q30" s="761"/>
    </row>
    <row r="31" customFormat="false" ht="15" hidden="false" customHeight="true" outlineLevel="0" collapsed="false">
      <c r="A31" s="59"/>
      <c r="B31" s="1354" t="n">
        <f aca="false">B30+1</f>
        <v>26</v>
      </c>
      <c r="C31" s="1355" t="s">
        <v>175</v>
      </c>
      <c r="D31" s="1356" t="n">
        <v>33</v>
      </c>
      <c r="E31" s="1357" t="n">
        <v>19</v>
      </c>
      <c r="F31" s="1358" t="n">
        <v>1.2</v>
      </c>
      <c r="G31" s="1359" t="n">
        <v>0.7</v>
      </c>
      <c r="H31" s="1356" t="n">
        <v>32</v>
      </c>
      <c r="I31" s="1357" t="n">
        <v>10</v>
      </c>
      <c r="J31" s="1360" t="n">
        <v>9.3</v>
      </c>
      <c r="K31" s="1361" t="n">
        <v>3.7</v>
      </c>
      <c r="N31" s="761"/>
      <c r="O31" s="761"/>
      <c r="P31" s="761"/>
      <c r="Q31" s="761"/>
    </row>
    <row r="32" customFormat="false" ht="15" hidden="false" customHeight="true" outlineLevel="0" collapsed="false">
      <c r="A32" s="73"/>
      <c r="B32" s="1362" t="n">
        <f aca="false">B31+1</f>
        <v>27</v>
      </c>
      <c r="C32" s="1363" t="s">
        <v>176</v>
      </c>
      <c r="D32" s="1364" t="s">
        <v>150</v>
      </c>
      <c r="E32" s="1365" t="s">
        <v>150</v>
      </c>
      <c r="F32" s="1366" t="s">
        <v>150</v>
      </c>
      <c r="G32" s="1367" t="s">
        <v>150</v>
      </c>
      <c r="H32" s="1364" t="s">
        <v>150</v>
      </c>
      <c r="I32" s="1365" t="s">
        <v>150</v>
      </c>
      <c r="J32" s="1368" t="s">
        <v>150</v>
      </c>
      <c r="K32" s="1369" t="s">
        <v>150</v>
      </c>
      <c r="N32" s="761"/>
      <c r="O32" s="761"/>
      <c r="P32" s="761"/>
      <c r="Q32" s="761"/>
    </row>
    <row r="33" customFormat="false" ht="15" hidden="false" customHeight="true" outlineLevel="0" collapsed="false">
      <c r="A33" s="44"/>
      <c r="B33" s="1370" t="s">
        <v>197</v>
      </c>
      <c r="C33" s="1370"/>
      <c r="D33" s="1371" t="n">
        <v>1110</v>
      </c>
      <c r="E33" s="1372" t="n">
        <v>999</v>
      </c>
      <c r="F33" s="1373" t="n">
        <v>2.1</v>
      </c>
      <c r="G33" s="1374" t="n">
        <v>1.9</v>
      </c>
      <c r="H33" s="1371" t="n">
        <v>669</v>
      </c>
      <c r="I33" s="1372" t="n">
        <v>704</v>
      </c>
      <c r="J33" s="1375" t="n">
        <v>13.6</v>
      </c>
      <c r="K33" s="1376" t="n">
        <v>15.5</v>
      </c>
      <c r="L33" s="761"/>
      <c r="M33" s="1377"/>
      <c r="N33" s="761"/>
      <c r="O33" s="761"/>
      <c r="P33" s="761"/>
      <c r="Q33" s="761"/>
    </row>
    <row r="34" customFormat="false" ht="12.75" hidden="false" customHeight="true" outlineLevel="0" collapsed="false">
      <c r="B34" s="1378" t="s">
        <v>801</v>
      </c>
      <c r="C34" s="1378"/>
      <c r="D34" s="1378"/>
      <c r="E34" s="1378"/>
      <c r="F34" s="1378"/>
      <c r="G34" s="1378"/>
      <c r="H34" s="1378"/>
      <c r="I34" s="1378"/>
      <c r="J34" s="1378"/>
      <c r="K34" s="1378"/>
      <c r="L34" s="1379"/>
      <c r="M34" s="1379"/>
      <c r="N34" s="1379"/>
    </row>
    <row r="36" customFormat="false" ht="12.75" hidden="false" customHeight="false" outlineLevel="0" collapsed="false">
      <c r="D36" s="1380"/>
      <c r="E36" s="1380"/>
      <c r="F36" s="1380"/>
      <c r="G36" s="1380"/>
      <c r="H36" s="1380"/>
      <c r="I36" s="1380"/>
      <c r="J36" s="1380"/>
      <c r="K36" s="1380"/>
      <c r="L36" s="1380"/>
      <c r="M36" s="1380"/>
      <c r="N36" s="1380"/>
    </row>
  </sheetData>
  <mergeCells count="13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</mergeCells>
  <printOptions headings="false" gridLines="false" gridLinesSet="true" horizontalCentered="false" verticalCentered="false"/>
  <pageMargins left="0.4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4.99"/>
    <col collapsed="false" customWidth="true" hidden="false" outlineLevel="0" max="3" min="3" style="6" width="22.99"/>
    <col collapsed="false" customWidth="true" hidden="false" outlineLevel="0" max="9" min="4" style="6" width="17.99"/>
    <col collapsed="false" customWidth="false" hidden="false" outlineLevel="0" max="257" min="10" style="6" width="9.14"/>
  </cols>
  <sheetData>
    <row r="1" customFormat="false" ht="14.25" hidden="false" customHeight="true" outlineLevel="0" collapsed="false">
      <c r="F1" s="162"/>
      <c r="I1" s="162" t="s">
        <v>9</v>
      </c>
    </row>
    <row r="2" customFormat="false" ht="31.5" hidden="false" customHeight="true" outlineLevel="0" collapsed="false">
      <c r="B2" s="163" t="s">
        <v>214</v>
      </c>
      <c r="C2" s="163"/>
      <c r="D2" s="163"/>
      <c r="E2" s="163"/>
      <c r="F2" s="163"/>
      <c r="G2" s="163"/>
      <c r="H2" s="163"/>
      <c r="I2" s="163"/>
    </row>
    <row r="3" customFormat="false" ht="60.75" hidden="false" customHeight="true" outlineLevel="0" collapsed="false">
      <c r="B3" s="164" t="s">
        <v>215</v>
      </c>
      <c r="C3" s="165" t="s">
        <v>138</v>
      </c>
      <c r="D3" s="166" t="s">
        <v>216</v>
      </c>
      <c r="E3" s="166"/>
      <c r="F3" s="166" t="s">
        <v>217</v>
      </c>
      <c r="G3" s="166"/>
      <c r="H3" s="167" t="s">
        <v>218</v>
      </c>
      <c r="I3" s="167"/>
    </row>
    <row r="4" customFormat="false" ht="15.75" hidden="false" customHeight="true" outlineLevel="0" collapsed="false">
      <c r="B4" s="164"/>
      <c r="C4" s="165"/>
      <c r="D4" s="140" t="n">
        <v>2016</v>
      </c>
      <c r="E4" s="140" t="n">
        <v>2017</v>
      </c>
      <c r="F4" s="140" t="n">
        <v>2016</v>
      </c>
      <c r="G4" s="140" t="n">
        <v>2017</v>
      </c>
      <c r="H4" s="140" t="n">
        <v>2016</v>
      </c>
      <c r="I4" s="168" t="n">
        <v>2017</v>
      </c>
    </row>
    <row r="5" customFormat="false" ht="15.75" hidden="false" customHeight="true" outlineLevel="0" collapsed="false">
      <c r="B5" s="169" t="n">
        <v>1</v>
      </c>
      <c r="C5" s="170" t="s">
        <v>149</v>
      </c>
      <c r="D5" s="171" t="s">
        <v>150</v>
      </c>
      <c r="E5" s="171" t="n">
        <v>0</v>
      </c>
      <c r="F5" s="171" t="s">
        <v>150</v>
      </c>
      <c r="G5" s="171" t="n">
        <v>0</v>
      </c>
      <c r="H5" s="171" t="s">
        <v>150</v>
      </c>
      <c r="I5" s="172" t="n">
        <v>0</v>
      </c>
    </row>
    <row r="6" customFormat="false" ht="15.75" hidden="false" customHeight="true" outlineLevel="0" collapsed="false">
      <c r="B6" s="173" t="n">
        <v>2</v>
      </c>
      <c r="C6" s="174" t="s">
        <v>151</v>
      </c>
      <c r="D6" s="175" t="n">
        <v>32</v>
      </c>
      <c r="E6" s="175" t="n">
        <v>32</v>
      </c>
      <c r="F6" s="175" t="n">
        <v>2</v>
      </c>
      <c r="G6" s="175" t="n">
        <v>2</v>
      </c>
      <c r="H6" s="175" t="n">
        <v>1</v>
      </c>
      <c r="I6" s="176" t="n">
        <v>1</v>
      </c>
    </row>
    <row r="7" customFormat="false" ht="15.75" hidden="false" customHeight="true" outlineLevel="0" collapsed="false">
      <c r="B7" s="173" t="n">
        <v>3</v>
      </c>
      <c r="C7" s="174" t="s">
        <v>152</v>
      </c>
      <c r="D7" s="175" t="n">
        <v>20</v>
      </c>
      <c r="E7" s="175" t="n">
        <v>20</v>
      </c>
      <c r="F7" s="175" t="n">
        <v>1</v>
      </c>
      <c r="G7" s="175" t="n">
        <v>1</v>
      </c>
      <c r="H7" s="175" t="n">
        <v>1</v>
      </c>
      <c r="I7" s="176" t="n">
        <v>1</v>
      </c>
    </row>
    <row r="8" customFormat="false" ht="15.75" hidden="false" customHeight="true" outlineLevel="0" collapsed="false">
      <c r="B8" s="173" t="n">
        <v>4</v>
      </c>
      <c r="C8" s="174" t="s">
        <v>153</v>
      </c>
      <c r="D8" s="175" t="n">
        <v>47</v>
      </c>
      <c r="E8" s="175" t="n">
        <v>47</v>
      </c>
      <c r="F8" s="175" t="n">
        <v>4</v>
      </c>
      <c r="G8" s="175" t="n">
        <v>4</v>
      </c>
      <c r="H8" s="175" t="n">
        <v>2</v>
      </c>
      <c r="I8" s="176" t="n">
        <v>2</v>
      </c>
    </row>
    <row r="9" customFormat="false" ht="15.75" hidden="false" customHeight="true" outlineLevel="0" collapsed="false">
      <c r="B9" s="173" t="n">
        <v>5</v>
      </c>
      <c r="C9" s="174" t="s">
        <v>195</v>
      </c>
      <c r="D9" s="175" t="n">
        <v>24</v>
      </c>
      <c r="E9" s="175" t="n">
        <v>24</v>
      </c>
      <c r="F9" s="175" t="n">
        <v>2</v>
      </c>
      <c r="G9" s="175" t="n">
        <v>2</v>
      </c>
      <c r="H9" s="175" t="n">
        <v>2</v>
      </c>
      <c r="I9" s="176" t="n">
        <v>2</v>
      </c>
    </row>
    <row r="10" customFormat="false" ht="15.75" hidden="false" customHeight="true" outlineLevel="0" collapsed="false">
      <c r="B10" s="173" t="n">
        <v>6</v>
      </c>
      <c r="C10" s="174" t="s">
        <v>155</v>
      </c>
      <c r="D10" s="175" t="n">
        <v>30</v>
      </c>
      <c r="E10" s="175" t="n">
        <v>30</v>
      </c>
      <c r="F10" s="175" t="n">
        <v>0</v>
      </c>
      <c r="G10" s="175" t="n">
        <v>0</v>
      </c>
      <c r="H10" s="175" t="n">
        <v>1</v>
      </c>
      <c r="I10" s="176" t="n">
        <v>1</v>
      </c>
    </row>
    <row r="11" customFormat="false" ht="15.75" hidden="false" customHeight="true" outlineLevel="0" collapsed="false">
      <c r="B11" s="173" t="n">
        <v>7</v>
      </c>
      <c r="C11" s="174" t="s">
        <v>156</v>
      </c>
      <c r="D11" s="175" t="n">
        <v>28</v>
      </c>
      <c r="E11" s="175" t="n">
        <v>28</v>
      </c>
      <c r="F11" s="175" t="n">
        <v>4</v>
      </c>
      <c r="G11" s="175" t="n">
        <v>4</v>
      </c>
      <c r="H11" s="175" t="n">
        <v>1</v>
      </c>
      <c r="I11" s="176" t="n">
        <v>1</v>
      </c>
    </row>
    <row r="12" customFormat="false" ht="15.75" hidden="false" customHeight="true" outlineLevel="0" collapsed="false">
      <c r="B12" s="173" t="n">
        <v>8</v>
      </c>
      <c r="C12" s="174" t="s">
        <v>157</v>
      </c>
      <c r="D12" s="175" t="n">
        <v>35</v>
      </c>
      <c r="E12" s="175" t="n">
        <v>35</v>
      </c>
      <c r="F12" s="175" t="n">
        <v>2</v>
      </c>
      <c r="G12" s="175" t="n">
        <v>2</v>
      </c>
      <c r="H12" s="175" t="n">
        <v>1</v>
      </c>
      <c r="I12" s="176" t="n">
        <v>1</v>
      </c>
    </row>
    <row r="13" customFormat="false" ht="15.75" hidden="false" customHeight="true" outlineLevel="0" collapsed="false">
      <c r="B13" s="173" t="n">
        <v>9</v>
      </c>
      <c r="C13" s="174" t="s">
        <v>158</v>
      </c>
      <c r="D13" s="175" t="n">
        <v>26</v>
      </c>
      <c r="E13" s="175" t="n">
        <v>27</v>
      </c>
      <c r="F13" s="175" t="n">
        <v>4</v>
      </c>
      <c r="G13" s="175" t="n">
        <v>4</v>
      </c>
      <c r="H13" s="175" t="n">
        <v>1</v>
      </c>
      <c r="I13" s="176" t="n">
        <v>1</v>
      </c>
    </row>
    <row r="14" customFormat="false" ht="15.75" hidden="false" customHeight="true" outlineLevel="0" collapsed="false">
      <c r="A14" s="177"/>
      <c r="B14" s="173" t="n">
        <v>10</v>
      </c>
      <c r="C14" s="174" t="s">
        <v>159</v>
      </c>
      <c r="D14" s="175" t="n">
        <v>28</v>
      </c>
      <c r="E14" s="175" t="n">
        <v>30</v>
      </c>
      <c r="F14" s="175" t="n">
        <v>2</v>
      </c>
      <c r="G14" s="175" t="n">
        <v>2</v>
      </c>
      <c r="H14" s="175" t="n">
        <v>1</v>
      </c>
      <c r="I14" s="176" t="n">
        <v>1</v>
      </c>
    </row>
    <row r="15" customFormat="false" ht="15.75" hidden="false" customHeight="true" outlineLevel="0" collapsed="false">
      <c r="A15" s="177"/>
      <c r="B15" s="173" t="n">
        <v>11</v>
      </c>
      <c r="C15" s="174" t="s">
        <v>160</v>
      </c>
      <c r="D15" s="175" t="n">
        <v>29</v>
      </c>
      <c r="E15" s="175" t="n">
        <v>29</v>
      </c>
      <c r="F15" s="175" t="n">
        <v>2</v>
      </c>
      <c r="G15" s="175" t="n">
        <v>2</v>
      </c>
      <c r="H15" s="175" t="n">
        <v>1</v>
      </c>
      <c r="I15" s="176" t="n">
        <v>1</v>
      </c>
    </row>
    <row r="16" customFormat="false" ht="15.75" hidden="false" customHeight="true" outlineLevel="0" collapsed="false">
      <c r="B16" s="173" t="n">
        <v>12</v>
      </c>
      <c r="C16" s="174" t="s">
        <v>196</v>
      </c>
      <c r="D16" s="175" t="n">
        <v>17</v>
      </c>
      <c r="E16" s="175" t="n">
        <v>14</v>
      </c>
      <c r="F16" s="175" t="n">
        <v>0</v>
      </c>
      <c r="G16" s="175" t="n">
        <v>1</v>
      </c>
      <c r="H16" s="175" t="n">
        <v>0</v>
      </c>
      <c r="I16" s="176" t="n">
        <v>0</v>
      </c>
    </row>
    <row r="17" customFormat="false" ht="15.75" hidden="false" customHeight="true" outlineLevel="0" collapsed="false">
      <c r="B17" s="173" t="n">
        <v>13</v>
      </c>
      <c r="C17" s="174" t="s">
        <v>162</v>
      </c>
      <c r="D17" s="175" t="n">
        <v>40</v>
      </c>
      <c r="E17" s="175" t="n">
        <v>40</v>
      </c>
      <c r="F17" s="175" t="n">
        <v>6</v>
      </c>
      <c r="G17" s="175" t="n">
        <v>5</v>
      </c>
      <c r="H17" s="175" t="n">
        <v>1</v>
      </c>
      <c r="I17" s="176" t="n">
        <v>1</v>
      </c>
    </row>
    <row r="18" customFormat="false" ht="15.75" hidden="false" customHeight="true" outlineLevel="0" collapsed="false">
      <c r="B18" s="173" t="n">
        <v>14</v>
      </c>
      <c r="C18" s="174" t="s">
        <v>163</v>
      </c>
      <c r="D18" s="175" t="n">
        <v>30</v>
      </c>
      <c r="E18" s="175" t="n">
        <v>30</v>
      </c>
      <c r="F18" s="175" t="n">
        <v>0</v>
      </c>
      <c r="G18" s="175" t="n">
        <v>0</v>
      </c>
      <c r="H18" s="175" t="n">
        <v>1</v>
      </c>
      <c r="I18" s="176" t="n">
        <v>1</v>
      </c>
    </row>
    <row r="19" customFormat="false" ht="15.75" hidden="false" customHeight="true" outlineLevel="0" collapsed="false">
      <c r="B19" s="173" t="n">
        <v>15</v>
      </c>
      <c r="C19" s="174" t="s">
        <v>164</v>
      </c>
      <c r="D19" s="175" t="n">
        <v>46</v>
      </c>
      <c r="E19" s="175" t="n">
        <v>46</v>
      </c>
      <c r="F19" s="175" t="n">
        <v>1</v>
      </c>
      <c r="G19" s="175" t="n">
        <v>1</v>
      </c>
      <c r="H19" s="175" t="n">
        <v>1</v>
      </c>
      <c r="I19" s="176" t="n">
        <v>1</v>
      </c>
    </row>
    <row r="20" customFormat="false" ht="15.75" hidden="false" customHeight="true" outlineLevel="0" collapsed="false">
      <c r="B20" s="173" t="n">
        <v>16</v>
      </c>
      <c r="C20" s="174" t="s">
        <v>165</v>
      </c>
      <c r="D20" s="178" t="n">
        <v>31</v>
      </c>
      <c r="E20" s="175" t="n">
        <v>31</v>
      </c>
      <c r="F20" s="178" t="n">
        <v>3</v>
      </c>
      <c r="G20" s="175" t="n">
        <v>3</v>
      </c>
      <c r="H20" s="178" t="n">
        <v>1</v>
      </c>
      <c r="I20" s="176" t="n">
        <v>1</v>
      </c>
    </row>
    <row r="21" customFormat="false" ht="15.75" hidden="false" customHeight="true" outlineLevel="0" collapsed="false">
      <c r="B21" s="173" t="n">
        <v>17</v>
      </c>
      <c r="C21" s="174" t="s">
        <v>166</v>
      </c>
      <c r="D21" s="175" t="n">
        <v>20</v>
      </c>
      <c r="E21" s="175" t="n">
        <v>20</v>
      </c>
      <c r="F21" s="175" t="n">
        <v>2</v>
      </c>
      <c r="G21" s="175" t="n">
        <v>2</v>
      </c>
      <c r="H21" s="175" t="n">
        <v>1</v>
      </c>
      <c r="I21" s="176" t="n">
        <v>1</v>
      </c>
    </row>
    <row r="22" customFormat="false" ht="15.75" hidden="false" customHeight="true" outlineLevel="0" collapsed="false">
      <c r="B22" s="173" t="n">
        <v>18</v>
      </c>
      <c r="C22" s="174" t="s">
        <v>167</v>
      </c>
      <c r="D22" s="175" t="n">
        <v>27</v>
      </c>
      <c r="E22" s="175" t="n">
        <v>27</v>
      </c>
      <c r="F22" s="175" t="n">
        <v>3</v>
      </c>
      <c r="G22" s="175" t="n">
        <v>3</v>
      </c>
      <c r="H22" s="175" t="n">
        <v>1</v>
      </c>
      <c r="I22" s="176" t="n">
        <v>1</v>
      </c>
    </row>
    <row r="23" customFormat="false" ht="15.75" hidden="false" customHeight="true" outlineLevel="0" collapsed="false">
      <c r="B23" s="173" t="n">
        <v>19</v>
      </c>
      <c r="C23" s="174" t="s">
        <v>168</v>
      </c>
      <c r="D23" s="175" t="n">
        <v>23</v>
      </c>
      <c r="E23" s="175" t="n">
        <v>23</v>
      </c>
      <c r="F23" s="175" t="n">
        <v>4</v>
      </c>
      <c r="G23" s="175" t="n">
        <v>4</v>
      </c>
      <c r="H23" s="175" t="n">
        <v>1</v>
      </c>
      <c r="I23" s="176" t="n">
        <v>1</v>
      </c>
    </row>
    <row r="24" customFormat="false" ht="15.75" hidden="false" customHeight="true" outlineLevel="0" collapsed="false">
      <c r="B24" s="173" t="n">
        <v>20</v>
      </c>
      <c r="C24" s="174" t="s">
        <v>169</v>
      </c>
      <c r="D24" s="175" t="n">
        <v>40</v>
      </c>
      <c r="E24" s="175" t="n">
        <v>40</v>
      </c>
      <c r="F24" s="175" t="n">
        <v>5</v>
      </c>
      <c r="G24" s="175" t="n">
        <v>5</v>
      </c>
      <c r="H24" s="175" t="n">
        <v>1</v>
      </c>
      <c r="I24" s="176" t="n">
        <v>1</v>
      </c>
    </row>
    <row r="25" customFormat="false" ht="15.75" hidden="false" customHeight="true" outlineLevel="0" collapsed="false">
      <c r="B25" s="173" t="n">
        <v>21</v>
      </c>
      <c r="C25" s="174" t="s">
        <v>170</v>
      </c>
      <c r="D25" s="175" t="n">
        <v>24</v>
      </c>
      <c r="E25" s="175" t="n">
        <v>24</v>
      </c>
      <c r="F25" s="175" t="n">
        <v>3</v>
      </c>
      <c r="G25" s="175" t="n">
        <v>2</v>
      </c>
      <c r="H25" s="175" t="n">
        <v>1</v>
      </c>
      <c r="I25" s="176" t="n">
        <v>1</v>
      </c>
    </row>
    <row r="26" customFormat="false" ht="15.75" hidden="false" customHeight="true" outlineLevel="0" collapsed="false">
      <c r="B26" s="173" t="n">
        <v>22</v>
      </c>
      <c r="C26" s="174" t="s">
        <v>171</v>
      </c>
      <c r="D26" s="175" t="n">
        <v>24</v>
      </c>
      <c r="E26" s="175" t="n">
        <v>24</v>
      </c>
      <c r="F26" s="175" t="n">
        <v>2</v>
      </c>
      <c r="G26" s="175" t="n">
        <v>2</v>
      </c>
      <c r="H26" s="175" t="n">
        <v>1</v>
      </c>
      <c r="I26" s="176" t="n">
        <v>1</v>
      </c>
    </row>
    <row r="27" customFormat="false" ht="15.75" hidden="false" customHeight="true" outlineLevel="0" collapsed="false">
      <c r="B27" s="173" t="n">
        <v>23</v>
      </c>
      <c r="C27" s="174" t="s">
        <v>172</v>
      </c>
      <c r="D27" s="175" t="n">
        <v>27</v>
      </c>
      <c r="E27" s="175" t="n">
        <v>27</v>
      </c>
      <c r="F27" s="175" t="n">
        <v>0</v>
      </c>
      <c r="G27" s="175" t="n">
        <v>0</v>
      </c>
      <c r="H27" s="175" t="n">
        <v>1</v>
      </c>
      <c r="I27" s="176" t="n">
        <v>1</v>
      </c>
    </row>
    <row r="28" customFormat="false" ht="15.75" hidden="false" customHeight="true" outlineLevel="0" collapsed="false">
      <c r="B28" s="173" t="n">
        <v>24</v>
      </c>
      <c r="C28" s="174" t="s">
        <v>173</v>
      </c>
      <c r="D28" s="175" t="n">
        <v>11</v>
      </c>
      <c r="E28" s="175" t="n">
        <v>11</v>
      </c>
      <c r="F28" s="175" t="n">
        <v>2</v>
      </c>
      <c r="G28" s="175" t="n">
        <v>2</v>
      </c>
      <c r="H28" s="175" t="n">
        <v>1</v>
      </c>
      <c r="I28" s="176" t="n">
        <v>1</v>
      </c>
    </row>
    <row r="29" customFormat="false" ht="15.75" hidden="false" customHeight="true" outlineLevel="0" collapsed="false">
      <c r="B29" s="173" t="n">
        <v>25</v>
      </c>
      <c r="C29" s="174" t="s">
        <v>174</v>
      </c>
      <c r="D29" s="175" t="n">
        <v>29</v>
      </c>
      <c r="E29" s="175" t="n">
        <v>29</v>
      </c>
      <c r="F29" s="175" t="n">
        <v>3</v>
      </c>
      <c r="G29" s="175" t="n">
        <v>3</v>
      </c>
      <c r="H29" s="175" t="n">
        <v>1</v>
      </c>
      <c r="I29" s="176" t="n">
        <v>1</v>
      </c>
    </row>
    <row r="30" customFormat="false" ht="15.75" hidden="false" customHeight="true" outlineLevel="0" collapsed="false">
      <c r="B30" s="173" t="n">
        <v>26</v>
      </c>
      <c r="C30" s="174" t="s">
        <v>175</v>
      </c>
      <c r="D30" s="175" t="n">
        <v>15</v>
      </c>
      <c r="E30" s="175" t="n">
        <v>10</v>
      </c>
      <c r="F30" s="175" t="n">
        <v>2</v>
      </c>
      <c r="G30" s="175" t="n">
        <v>2</v>
      </c>
      <c r="H30" s="175" t="n">
        <v>1</v>
      </c>
      <c r="I30" s="176" t="n">
        <v>1</v>
      </c>
    </row>
    <row r="31" customFormat="false" ht="15.75" hidden="false" customHeight="true" outlineLevel="0" collapsed="false">
      <c r="B31" s="179" t="n">
        <v>27</v>
      </c>
      <c r="C31" s="180" t="s">
        <v>176</v>
      </c>
      <c r="D31" s="181" t="s">
        <v>150</v>
      </c>
      <c r="E31" s="181" t="n">
        <v>0</v>
      </c>
      <c r="F31" s="181" t="s">
        <v>150</v>
      </c>
      <c r="G31" s="181" t="n">
        <v>0</v>
      </c>
      <c r="H31" s="181" t="s">
        <v>150</v>
      </c>
      <c r="I31" s="182" t="n">
        <v>0</v>
      </c>
    </row>
    <row r="32" customFormat="false" ht="15.75" hidden="false" customHeight="true" outlineLevel="0" collapsed="false">
      <c r="B32" s="183" t="s">
        <v>203</v>
      </c>
      <c r="C32" s="183"/>
      <c r="D32" s="184" t="n">
        <v>703</v>
      </c>
      <c r="E32" s="184" t="n">
        <v>698</v>
      </c>
      <c r="F32" s="184" t="n">
        <v>59</v>
      </c>
      <c r="G32" s="184" t="n">
        <v>58</v>
      </c>
      <c r="H32" s="184" t="n">
        <v>26</v>
      </c>
      <c r="I32" s="185" t="n">
        <v>26</v>
      </c>
      <c r="K32" s="186"/>
      <c r="L32" s="186"/>
      <c r="M32" s="186"/>
    </row>
    <row r="33" customFormat="false" ht="15.75" hidden="false" customHeight="true" outlineLevel="0" collapsed="false">
      <c r="B33" s="130" t="s">
        <v>219</v>
      </c>
      <c r="C33" s="130"/>
      <c r="D33" s="130"/>
      <c r="E33" s="130"/>
      <c r="F33" s="130"/>
      <c r="G33" s="130"/>
      <c r="H33" s="130"/>
      <c r="I33" s="130"/>
    </row>
    <row r="37" customFormat="false" ht="12.75" hidden="false" customHeight="false" outlineLevel="0" collapsed="false">
      <c r="D37" s="90"/>
      <c r="E37" s="187"/>
      <c r="F37" s="187"/>
      <c r="G37" s="187"/>
      <c r="H37" s="90"/>
      <c r="I37" s="90"/>
    </row>
    <row r="38" customFormat="false" ht="12.75" hidden="false" customHeight="false" outlineLevel="0" collapsed="false">
      <c r="D38" s="90"/>
      <c r="E38" s="187"/>
      <c r="F38" s="187"/>
      <c r="G38" s="187"/>
      <c r="H38" s="90"/>
      <c r="I38" s="90"/>
    </row>
    <row r="39" customFormat="false" ht="12.75" hidden="false" customHeight="false" outlineLevel="0" collapsed="false">
      <c r="D39" s="90"/>
      <c r="E39" s="187"/>
      <c r="F39" s="187"/>
      <c r="G39" s="187"/>
      <c r="H39" s="90"/>
      <c r="I39" s="90"/>
    </row>
    <row r="40" customFormat="false" ht="12.75" hidden="false" customHeight="false" outlineLevel="0" collapsed="false">
      <c r="D40" s="90"/>
      <c r="E40" s="187"/>
      <c r="F40" s="187"/>
      <c r="G40" s="187"/>
      <c r="H40" s="90"/>
      <c r="I40" s="90"/>
    </row>
    <row r="41" customFormat="false" ht="12.75" hidden="false" customHeight="false" outlineLevel="0" collapsed="false">
      <c r="D41" s="90"/>
      <c r="E41" s="187"/>
      <c r="F41" s="187"/>
      <c r="G41" s="187"/>
      <c r="H41" s="90"/>
      <c r="I41" s="90"/>
    </row>
    <row r="42" customFormat="false" ht="12.75" hidden="false" customHeight="false" outlineLevel="0" collapsed="false">
      <c r="D42" s="90"/>
      <c r="E42" s="187"/>
      <c r="F42" s="187"/>
      <c r="G42" s="187"/>
      <c r="H42" s="90"/>
      <c r="I42" s="90"/>
    </row>
    <row r="43" customFormat="false" ht="12.75" hidden="false" customHeight="false" outlineLevel="0" collapsed="false">
      <c r="D43" s="90"/>
      <c r="E43" s="187"/>
      <c r="F43" s="187"/>
      <c r="G43" s="187"/>
      <c r="H43" s="90"/>
      <c r="I43" s="90"/>
    </row>
    <row r="44" customFormat="false" ht="12.75" hidden="false" customHeight="false" outlineLevel="0" collapsed="false">
      <c r="D44" s="90"/>
      <c r="E44" s="187"/>
      <c r="F44" s="187"/>
      <c r="G44" s="187"/>
      <c r="H44" s="90"/>
      <c r="I44" s="90"/>
    </row>
    <row r="45" customFormat="false" ht="12.75" hidden="false" customHeight="false" outlineLevel="0" collapsed="false">
      <c r="D45" s="90"/>
      <c r="E45" s="187"/>
      <c r="F45" s="187"/>
      <c r="G45" s="187"/>
      <c r="H45" s="90"/>
      <c r="I45" s="90"/>
    </row>
    <row r="46" customFormat="false" ht="12.75" hidden="false" customHeight="false" outlineLevel="0" collapsed="false">
      <c r="D46" s="90"/>
      <c r="E46" s="187"/>
      <c r="F46" s="187"/>
      <c r="G46" s="187"/>
      <c r="H46" s="90"/>
      <c r="I46" s="90"/>
    </row>
    <row r="47" customFormat="false" ht="12.75" hidden="false" customHeight="false" outlineLevel="0" collapsed="false">
      <c r="D47" s="90"/>
      <c r="E47" s="187"/>
      <c r="F47" s="187"/>
      <c r="G47" s="187"/>
      <c r="H47" s="90"/>
      <c r="I47" s="90"/>
    </row>
    <row r="48" customFormat="false" ht="12.75" hidden="false" customHeight="false" outlineLevel="0" collapsed="false">
      <c r="D48" s="90"/>
      <c r="E48" s="187"/>
      <c r="F48" s="187"/>
      <c r="G48" s="187"/>
      <c r="H48" s="90"/>
      <c r="I48" s="90"/>
    </row>
    <row r="49" customFormat="false" ht="12.75" hidden="false" customHeight="false" outlineLevel="0" collapsed="false">
      <c r="D49" s="90"/>
      <c r="E49" s="187"/>
      <c r="F49" s="187"/>
      <c r="G49" s="187"/>
      <c r="H49" s="90"/>
      <c r="I49" s="90"/>
    </row>
    <row r="50" customFormat="false" ht="12.75" hidden="false" customHeight="false" outlineLevel="0" collapsed="false">
      <c r="D50" s="90"/>
      <c r="E50" s="187"/>
      <c r="F50" s="187"/>
      <c r="G50" s="187"/>
      <c r="H50" s="90"/>
      <c r="I50" s="90"/>
    </row>
    <row r="51" customFormat="false" ht="12.75" hidden="false" customHeight="false" outlineLevel="0" collapsed="false">
      <c r="D51" s="90"/>
      <c r="E51" s="187"/>
      <c r="F51" s="187"/>
      <c r="G51" s="187"/>
      <c r="H51" s="90"/>
      <c r="I51" s="90"/>
    </row>
    <row r="52" customFormat="false" ht="12.75" hidden="false" customHeight="false" outlineLevel="0" collapsed="false">
      <c r="D52" s="90"/>
      <c r="E52" s="187"/>
      <c r="F52" s="187"/>
      <c r="G52" s="187"/>
      <c r="H52" s="90"/>
      <c r="I52" s="90"/>
    </row>
    <row r="53" customFormat="false" ht="12.75" hidden="false" customHeight="false" outlineLevel="0" collapsed="false">
      <c r="D53" s="90"/>
      <c r="E53" s="187"/>
      <c r="F53" s="187"/>
      <c r="G53" s="187"/>
      <c r="H53" s="90"/>
      <c r="I53" s="90"/>
    </row>
    <row r="54" customFormat="false" ht="12.75" hidden="false" customHeight="false" outlineLevel="0" collapsed="false">
      <c r="D54" s="90"/>
      <c r="E54" s="187"/>
      <c r="F54" s="187"/>
      <c r="G54" s="187"/>
      <c r="H54" s="90"/>
      <c r="I54" s="90"/>
    </row>
    <row r="55" customFormat="false" ht="12.75" hidden="false" customHeight="false" outlineLevel="0" collapsed="false">
      <c r="D55" s="90"/>
      <c r="E55" s="187"/>
      <c r="F55" s="187"/>
      <c r="G55" s="187"/>
      <c r="H55" s="90"/>
      <c r="I55" s="90"/>
    </row>
    <row r="56" customFormat="false" ht="12.75" hidden="false" customHeight="false" outlineLevel="0" collapsed="false">
      <c r="D56" s="90"/>
      <c r="E56" s="187"/>
      <c r="F56" s="187"/>
      <c r="G56" s="187"/>
      <c r="H56" s="90"/>
      <c r="I56" s="90"/>
    </row>
    <row r="57" customFormat="false" ht="12.75" hidden="false" customHeight="false" outlineLevel="0" collapsed="false">
      <c r="D57" s="90"/>
      <c r="E57" s="187"/>
      <c r="F57" s="187"/>
      <c r="G57" s="187"/>
      <c r="H57" s="90"/>
      <c r="I57" s="90"/>
    </row>
    <row r="58" customFormat="false" ht="12.75" hidden="false" customHeight="false" outlineLevel="0" collapsed="false">
      <c r="D58" s="90"/>
      <c r="E58" s="187"/>
      <c r="F58" s="187"/>
      <c r="G58" s="187"/>
      <c r="H58" s="90"/>
      <c r="I58" s="90"/>
    </row>
    <row r="59" customFormat="false" ht="12.75" hidden="false" customHeight="false" outlineLevel="0" collapsed="false">
      <c r="D59" s="90"/>
      <c r="E59" s="187"/>
      <c r="F59" s="187"/>
      <c r="G59" s="187"/>
      <c r="H59" s="90"/>
      <c r="I59" s="90"/>
    </row>
    <row r="60" customFormat="false" ht="12.75" hidden="false" customHeight="false" outlineLevel="0" collapsed="false">
      <c r="D60" s="90"/>
      <c r="E60" s="187"/>
      <c r="F60" s="187"/>
      <c r="G60" s="187"/>
      <c r="H60" s="90"/>
      <c r="I60" s="90"/>
    </row>
    <row r="61" customFormat="false" ht="12.75" hidden="false" customHeight="false" outlineLevel="0" collapsed="false">
      <c r="D61" s="90"/>
      <c r="E61" s="187"/>
      <c r="F61" s="187"/>
      <c r="G61" s="187"/>
      <c r="H61" s="90"/>
      <c r="I61" s="90"/>
    </row>
    <row r="62" customFormat="false" ht="12.75" hidden="false" customHeight="false" outlineLevel="0" collapsed="false">
      <c r="D62" s="90"/>
      <c r="E62" s="187"/>
      <c r="F62" s="187"/>
      <c r="G62" s="187"/>
      <c r="H62" s="90"/>
      <c r="I62" s="90"/>
    </row>
    <row r="63" customFormat="false" ht="12.75" hidden="false" customHeight="false" outlineLevel="0" collapsed="false">
      <c r="D63" s="90"/>
      <c r="E63" s="187"/>
      <c r="F63" s="187"/>
      <c r="G63" s="187"/>
      <c r="H63" s="90"/>
      <c r="I63" s="90"/>
    </row>
    <row r="64" customFormat="false" ht="12.7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2.7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2.7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2.7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2.7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D73" s="90"/>
      <c r="E73" s="90"/>
      <c r="F73" s="90"/>
      <c r="G73" s="90"/>
      <c r="H73" s="90"/>
      <c r="I73" s="90"/>
    </row>
  </sheetData>
  <mergeCells count="9">
    <mergeCell ref="B2:I2"/>
    <mergeCell ref="B3:B4"/>
    <mergeCell ref="C3:C4"/>
    <mergeCell ref="D3:E3"/>
    <mergeCell ref="F3:G3"/>
    <mergeCell ref="H3:I3"/>
    <mergeCell ref="A14:A15"/>
    <mergeCell ref="B32:C32"/>
    <mergeCell ref="B33:I33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5.13"/>
    <col collapsed="false" customWidth="true" hidden="false" outlineLevel="0" max="9" min="4" style="0" width="17.28"/>
    <col collapsed="false" customWidth="true" hidden="false" outlineLevel="0" max="12" min="10" style="0" width="11.99"/>
    <col collapsed="false" customWidth="true" hidden="false" outlineLevel="0" max="18" min="13" style="0" width="7.7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5" t="s">
        <v>116</v>
      </c>
      <c r="I1" s="45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8.5" hidden="false" customHeight="true" outlineLevel="0" collapsed="false">
      <c r="A2" s="44"/>
      <c r="B2" s="562" t="s">
        <v>1047</v>
      </c>
      <c r="C2" s="562"/>
      <c r="D2" s="562"/>
      <c r="E2" s="562"/>
      <c r="F2" s="562"/>
      <c r="G2" s="562"/>
      <c r="H2" s="562"/>
      <c r="I2" s="562"/>
      <c r="J2" s="563"/>
      <c r="K2" s="563"/>
      <c r="L2" s="563"/>
      <c r="M2" s="563"/>
      <c r="N2" s="563"/>
      <c r="O2" s="563"/>
      <c r="P2" s="563"/>
      <c r="Q2" s="563"/>
      <c r="R2" s="563"/>
    </row>
    <row r="3" customFormat="false" ht="33.75" hidden="false" customHeight="true" outlineLevel="0" collapsed="false">
      <c r="A3" s="47"/>
      <c r="B3" s="421" t="s">
        <v>137</v>
      </c>
      <c r="C3" s="86" t="s">
        <v>138</v>
      </c>
      <c r="D3" s="88" t="s">
        <v>1048</v>
      </c>
      <c r="E3" s="88"/>
      <c r="F3" s="88"/>
      <c r="G3" s="88"/>
      <c r="H3" s="88"/>
      <c r="I3" s="88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33.75" hidden="false" customHeight="true" outlineLevel="0" collapsed="false">
      <c r="A4" s="47"/>
      <c r="B4" s="421"/>
      <c r="C4" s="86"/>
      <c r="D4" s="1381" t="s">
        <v>1049</v>
      </c>
      <c r="E4" s="1381"/>
      <c r="F4" s="1381" t="s">
        <v>1050</v>
      </c>
      <c r="G4" s="1381"/>
      <c r="H4" s="1382" t="s">
        <v>1051</v>
      </c>
      <c r="I4" s="1382"/>
      <c r="J4" s="89"/>
      <c r="K4" s="89"/>
      <c r="L4" s="89"/>
      <c r="M4" s="1383"/>
      <c r="N4" s="1383"/>
      <c r="O4" s="1383"/>
      <c r="P4" s="1383"/>
      <c r="Q4" s="1383"/>
      <c r="R4" s="1383"/>
    </row>
    <row r="5" customFormat="false" ht="17.25" hidden="false" customHeight="true" outlineLevel="0" collapsed="false">
      <c r="A5" s="47"/>
      <c r="B5" s="421"/>
      <c r="C5" s="86"/>
      <c r="D5" s="1384" t="n">
        <v>2016</v>
      </c>
      <c r="E5" s="1385" t="n">
        <v>2017</v>
      </c>
      <c r="F5" s="1385" t="n">
        <v>2016</v>
      </c>
      <c r="G5" s="1385" t="n">
        <v>2017</v>
      </c>
      <c r="H5" s="1385" t="n">
        <v>2016</v>
      </c>
      <c r="I5" s="1386" t="n">
        <v>2017</v>
      </c>
      <c r="J5" s="1220"/>
      <c r="K5" s="761"/>
      <c r="L5" s="761"/>
      <c r="M5" s="1387"/>
      <c r="N5" s="1387"/>
      <c r="O5" s="1387"/>
      <c r="P5" s="1387"/>
      <c r="Q5" s="1387"/>
      <c r="R5" s="1387"/>
    </row>
    <row r="6" customFormat="false" ht="15.75" hidden="false" customHeight="true" outlineLevel="0" collapsed="false">
      <c r="A6" s="59"/>
      <c r="B6" s="1388" t="n">
        <v>1</v>
      </c>
      <c r="C6" s="1389" t="s">
        <v>149</v>
      </c>
      <c r="D6" s="1350" t="s">
        <v>150</v>
      </c>
      <c r="E6" s="1351" t="s">
        <v>150</v>
      </c>
      <c r="F6" s="1350" t="s">
        <v>150</v>
      </c>
      <c r="G6" s="1351" t="s">
        <v>150</v>
      </c>
      <c r="H6" s="1352" t="s">
        <v>150</v>
      </c>
      <c r="I6" s="1353" t="s">
        <v>150</v>
      </c>
      <c r="J6" s="1390"/>
      <c r="K6" s="761"/>
      <c r="L6" s="761"/>
      <c r="M6" s="1390"/>
      <c r="N6" s="1391"/>
      <c r="O6" s="1391"/>
      <c r="P6" s="1391"/>
      <c r="Q6" s="1391"/>
      <c r="R6" s="1390"/>
    </row>
    <row r="7" customFormat="false" ht="15.75" hidden="false" customHeight="true" outlineLevel="0" collapsed="false">
      <c r="A7" s="59"/>
      <c r="B7" s="1392" t="n">
        <f aca="false">B6+1</f>
        <v>2</v>
      </c>
      <c r="C7" s="1393" t="s">
        <v>151</v>
      </c>
      <c r="D7" s="1358" t="n">
        <v>4</v>
      </c>
      <c r="E7" s="1359" t="n">
        <v>0</v>
      </c>
      <c r="F7" s="1358" t="n">
        <v>0</v>
      </c>
      <c r="G7" s="1359" t="n">
        <v>50</v>
      </c>
      <c r="H7" s="1360" t="n">
        <v>30.8</v>
      </c>
      <c r="I7" s="1361" t="n">
        <v>42.9</v>
      </c>
      <c r="J7" s="1390"/>
      <c r="K7" s="761"/>
      <c r="L7" s="761"/>
      <c r="M7" s="1390"/>
      <c r="N7" s="1391"/>
      <c r="O7" s="1391"/>
      <c r="P7" s="1391"/>
      <c r="Q7" s="1391"/>
      <c r="R7" s="1390"/>
    </row>
    <row r="8" customFormat="false" ht="15.75" hidden="false" customHeight="true" outlineLevel="0" collapsed="false">
      <c r="A8" s="59"/>
      <c r="B8" s="1392" t="n">
        <f aca="false">B7+1</f>
        <v>3</v>
      </c>
      <c r="C8" s="1393" t="s">
        <v>152</v>
      </c>
      <c r="D8" s="1358" t="n">
        <v>4.9</v>
      </c>
      <c r="E8" s="1359" t="n">
        <v>11.8</v>
      </c>
      <c r="F8" s="1358" t="n">
        <v>0</v>
      </c>
      <c r="G8" s="1359" t="n">
        <v>0</v>
      </c>
      <c r="H8" s="1360" t="n">
        <v>33.3</v>
      </c>
      <c r="I8" s="1361" t="n">
        <v>40</v>
      </c>
      <c r="J8" s="1390"/>
      <c r="K8" s="761"/>
      <c r="L8" s="761"/>
      <c r="M8" s="1390"/>
      <c r="N8" s="1391"/>
      <c r="O8" s="1391"/>
      <c r="P8" s="1391"/>
      <c r="Q8" s="1391"/>
      <c r="R8" s="1390"/>
    </row>
    <row r="9" customFormat="false" ht="15.75" hidden="false" customHeight="true" outlineLevel="0" collapsed="false">
      <c r="A9" s="59"/>
      <c r="B9" s="1392" t="n">
        <f aca="false">B8+1</f>
        <v>4</v>
      </c>
      <c r="C9" s="1393" t="s">
        <v>153</v>
      </c>
      <c r="D9" s="1358" t="n">
        <v>0</v>
      </c>
      <c r="E9" s="1359" t="n">
        <v>0</v>
      </c>
      <c r="F9" s="1358" t="n">
        <v>41</v>
      </c>
      <c r="G9" s="1359" t="n">
        <v>45.8</v>
      </c>
      <c r="H9" s="1360" t="n">
        <v>39</v>
      </c>
      <c r="I9" s="1361" t="n">
        <v>48.4</v>
      </c>
      <c r="J9" s="1390"/>
      <c r="K9" s="761"/>
      <c r="L9" s="761"/>
      <c r="M9" s="1390"/>
      <c r="N9" s="1391"/>
      <c r="O9" s="1391"/>
      <c r="P9" s="1391"/>
      <c r="Q9" s="1391"/>
      <c r="R9" s="1390"/>
    </row>
    <row r="10" customFormat="false" ht="15.75" hidden="false" customHeight="true" outlineLevel="0" collapsed="false">
      <c r="A10" s="59"/>
      <c r="B10" s="1392" t="n">
        <f aca="false">B9+1</f>
        <v>5</v>
      </c>
      <c r="C10" s="1393" t="s">
        <v>195</v>
      </c>
      <c r="D10" s="1358" t="n">
        <v>12.9</v>
      </c>
      <c r="E10" s="1359" t="n">
        <v>7.7</v>
      </c>
      <c r="F10" s="1358" t="n">
        <v>0</v>
      </c>
      <c r="G10" s="1359" t="n">
        <v>0</v>
      </c>
      <c r="H10" s="1360" t="n">
        <v>14.3</v>
      </c>
      <c r="I10" s="1361" t="n">
        <v>16.7</v>
      </c>
      <c r="J10" s="1390"/>
      <c r="K10" s="761"/>
      <c r="L10" s="761"/>
      <c r="M10" s="1390"/>
      <c r="N10" s="1391"/>
      <c r="O10" s="1391"/>
      <c r="P10" s="1391"/>
      <c r="Q10" s="1391"/>
      <c r="R10" s="1390"/>
    </row>
    <row r="11" customFormat="false" ht="15.75" hidden="false" customHeight="true" outlineLevel="0" collapsed="false">
      <c r="A11" s="59"/>
      <c r="B11" s="1392" t="n">
        <f aca="false">B10+1</f>
        <v>6</v>
      </c>
      <c r="C11" s="1393" t="s">
        <v>155</v>
      </c>
      <c r="D11" s="1358" t="n">
        <v>2.6</v>
      </c>
      <c r="E11" s="1359" t="n">
        <v>0</v>
      </c>
      <c r="F11" s="1358" t="n">
        <v>9.1</v>
      </c>
      <c r="G11" s="1359" t="n">
        <v>0</v>
      </c>
      <c r="H11" s="1360" t="n">
        <v>0</v>
      </c>
      <c r="I11" s="1361" t="n">
        <v>47.1</v>
      </c>
      <c r="J11" s="1390"/>
      <c r="K11" s="761"/>
      <c r="L11" s="761"/>
      <c r="M11" s="1390"/>
      <c r="N11" s="1391"/>
      <c r="O11" s="1391"/>
      <c r="P11" s="1391"/>
      <c r="Q11" s="1391"/>
      <c r="R11" s="1390"/>
    </row>
    <row r="12" customFormat="false" ht="15.75" hidden="false" customHeight="true" outlineLevel="0" collapsed="false">
      <c r="A12" s="59"/>
      <c r="B12" s="1392" t="n">
        <f aca="false">B11+1</f>
        <v>7</v>
      </c>
      <c r="C12" s="1393" t="s">
        <v>156</v>
      </c>
      <c r="D12" s="1358" t="n">
        <v>0</v>
      </c>
      <c r="E12" s="1359" t="n">
        <v>0</v>
      </c>
      <c r="F12" s="1358" t="n">
        <v>12.5</v>
      </c>
      <c r="G12" s="1359" t="n">
        <v>10</v>
      </c>
      <c r="H12" s="1360" t="n">
        <v>0</v>
      </c>
      <c r="I12" s="1361" t="n">
        <v>60</v>
      </c>
      <c r="J12" s="1390"/>
      <c r="K12" s="761"/>
      <c r="L12" s="761"/>
      <c r="M12" s="1390"/>
      <c r="N12" s="1391"/>
      <c r="O12" s="1391"/>
      <c r="P12" s="1391"/>
      <c r="Q12" s="1391"/>
      <c r="R12" s="1390"/>
    </row>
    <row r="13" customFormat="false" ht="15.75" hidden="false" customHeight="true" outlineLevel="0" collapsed="false">
      <c r="A13" s="59"/>
      <c r="B13" s="1392" t="n">
        <f aca="false">B12+1</f>
        <v>8</v>
      </c>
      <c r="C13" s="1393" t="s">
        <v>157</v>
      </c>
      <c r="D13" s="1358" t="n">
        <v>10.3</v>
      </c>
      <c r="E13" s="1359" t="n">
        <v>2.4</v>
      </c>
      <c r="F13" s="1358" t="n">
        <v>0</v>
      </c>
      <c r="G13" s="1359" t="n">
        <v>0</v>
      </c>
      <c r="H13" s="1360" t="n">
        <v>27.3</v>
      </c>
      <c r="I13" s="1361" t="n">
        <v>0</v>
      </c>
      <c r="J13" s="1390"/>
      <c r="K13" s="761"/>
      <c r="L13" s="761"/>
      <c r="M13" s="1390"/>
      <c r="N13" s="1391"/>
      <c r="O13" s="1391"/>
      <c r="P13" s="1391"/>
      <c r="Q13" s="1391"/>
      <c r="R13" s="1390"/>
    </row>
    <row r="14" customFormat="false" ht="15.75" hidden="false" customHeight="true" outlineLevel="0" collapsed="false">
      <c r="A14" s="59"/>
      <c r="B14" s="1392" t="n">
        <f aca="false">B13+1</f>
        <v>9</v>
      </c>
      <c r="C14" s="1393" t="s">
        <v>158</v>
      </c>
      <c r="D14" s="1358" t="n">
        <v>33.3</v>
      </c>
      <c r="E14" s="1359" t="n">
        <v>18.8</v>
      </c>
      <c r="F14" s="1358" t="n">
        <v>50</v>
      </c>
      <c r="G14" s="1359" t="n">
        <v>0</v>
      </c>
      <c r="H14" s="1360" t="n">
        <v>18.8</v>
      </c>
      <c r="I14" s="1361" t="n">
        <v>40</v>
      </c>
      <c r="J14" s="1390"/>
      <c r="K14" s="761"/>
      <c r="L14" s="761"/>
      <c r="M14" s="1390"/>
      <c r="N14" s="1391"/>
      <c r="O14" s="1391"/>
      <c r="P14" s="1391"/>
      <c r="Q14" s="1391"/>
      <c r="R14" s="1390"/>
    </row>
    <row r="15" customFormat="false" ht="15.75" hidden="false" customHeight="true" outlineLevel="0" collapsed="false">
      <c r="A15" s="59"/>
      <c r="B15" s="1392" t="n">
        <f aca="false">B14+1</f>
        <v>10</v>
      </c>
      <c r="C15" s="1393" t="s">
        <v>159</v>
      </c>
      <c r="D15" s="1358" t="n">
        <v>10.4</v>
      </c>
      <c r="E15" s="1359" t="n">
        <v>13.3</v>
      </c>
      <c r="F15" s="1358" t="n">
        <v>9.1</v>
      </c>
      <c r="G15" s="1359" t="n">
        <v>7.1</v>
      </c>
      <c r="H15" s="1360" t="n">
        <v>6.7</v>
      </c>
      <c r="I15" s="1361" t="n">
        <v>2.8</v>
      </c>
      <c r="J15" s="1390"/>
      <c r="K15" s="761"/>
      <c r="L15" s="761"/>
      <c r="M15" s="1390"/>
      <c r="N15" s="1391"/>
      <c r="O15" s="1391"/>
      <c r="P15" s="1391"/>
      <c r="Q15" s="1391"/>
      <c r="R15" s="1390"/>
    </row>
    <row r="16" customFormat="false" ht="15.75" hidden="false" customHeight="true" outlineLevel="0" collapsed="false">
      <c r="A16" s="59"/>
      <c r="B16" s="1392" t="n">
        <f aca="false">B15+1</f>
        <v>11</v>
      </c>
      <c r="C16" s="1393" t="s">
        <v>160</v>
      </c>
      <c r="D16" s="1358" t="n">
        <v>0</v>
      </c>
      <c r="E16" s="1359" t="n">
        <v>0</v>
      </c>
      <c r="F16" s="1358" t="n">
        <v>0</v>
      </c>
      <c r="G16" s="1359" t="n">
        <v>0</v>
      </c>
      <c r="H16" s="1360" t="n">
        <v>16.7</v>
      </c>
      <c r="I16" s="1361" t="n">
        <v>40</v>
      </c>
      <c r="J16" s="1390"/>
      <c r="K16" s="761"/>
      <c r="L16" s="761"/>
      <c r="M16" s="1390"/>
      <c r="N16" s="1391"/>
      <c r="O16" s="1391"/>
      <c r="P16" s="1391"/>
      <c r="Q16" s="1391"/>
      <c r="R16" s="1390"/>
    </row>
    <row r="17" customFormat="false" ht="15.75" hidden="false" customHeight="true" outlineLevel="0" collapsed="false">
      <c r="A17" s="573"/>
      <c r="B17" s="1392" t="n">
        <f aca="false">B16+1</f>
        <v>12</v>
      </c>
      <c r="C17" s="1393" t="s">
        <v>196</v>
      </c>
      <c r="D17" s="1358" t="n">
        <v>0</v>
      </c>
      <c r="E17" s="1359" t="n">
        <v>6.3</v>
      </c>
      <c r="F17" s="1358" t="n">
        <v>0</v>
      </c>
      <c r="G17" s="1359" t="n">
        <v>25</v>
      </c>
      <c r="H17" s="1360" t="n">
        <v>0</v>
      </c>
      <c r="I17" s="1361" t="n">
        <v>0</v>
      </c>
      <c r="J17" s="1390"/>
      <c r="K17" s="761"/>
      <c r="L17" s="761"/>
      <c r="M17" s="1390"/>
      <c r="N17" s="1391"/>
      <c r="O17" s="1391"/>
      <c r="P17" s="1391"/>
      <c r="Q17" s="1391"/>
      <c r="R17" s="1390"/>
    </row>
    <row r="18" customFormat="false" ht="15.75" hidden="false" customHeight="true" outlineLevel="0" collapsed="false">
      <c r="A18" s="573"/>
      <c r="B18" s="1392" t="n">
        <f aca="false">B17+1</f>
        <v>13</v>
      </c>
      <c r="C18" s="1393" t="s">
        <v>162</v>
      </c>
      <c r="D18" s="1358" t="n">
        <v>0</v>
      </c>
      <c r="E18" s="1359" t="n">
        <v>0</v>
      </c>
      <c r="F18" s="1358" t="n">
        <v>0</v>
      </c>
      <c r="G18" s="1359" t="n">
        <v>8.3</v>
      </c>
      <c r="H18" s="1360" t="n">
        <v>7.7</v>
      </c>
      <c r="I18" s="1361" t="n">
        <v>5.4</v>
      </c>
      <c r="J18" s="1390"/>
      <c r="K18" s="761"/>
      <c r="L18" s="761"/>
      <c r="M18" s="1390"/>
      <c r="N18" s="1391"/>
      <c r="O18" s="1391"/>
      <c r="P18" s="1391"/>
      <c r="Q18" s="1391"/>
      <c r="R18" s="1390"/>
    </row>
    <row r="19" customFormat="false" ht="15.75" hidden="false" customHeight="true" outlineLevel="0" collapsed="false">
      <c r="A19" s="59"/>
      <c r="B19" s="1392" t="n">
        <f aca="false">B18+1</f>
        <v>14</v>
      </c>
      <c r="C19" s="1393" t="s">
        <v>163</v>
      </c>
      <c r="D19" s="1358" t="n">
        <v>0</v>
      </c>
      <c r="E19" s="1359" t="n">
        <v>0</v>
      </c>
      <c r="F19" s="1358" t="n">
        <v>0</v>
      </c>
      <c r="G19" s="1359" t="n">
        <v>0</v>
      </c>
      <c r="H19" s="1360" t="n">
        <v>43.8</v>
      </c>
      <c r="I19" s="1361" t="n">
        <v>0</v>
      </c>
      <c r="J19" s="1390"/>
      <c r="K19" s="761"/>
      <c r="L19" s="761"/>
      <c r="M19" s="1390"/>
      <c r="N19" s="1391"/>
      <c r="O19" s="1391"/>
      <c r="P19" s="1391"/>
      <c r="Q19" s="1391"/>
      <c r="R19" s="1390"/>
    </row>
    <row r="20" customFormat="false" ht="15.75" hidden="false" customHeight="true" outlineLevel="0" collapsed="false">
      <c r="A20" s="59"/>
      <c r="B20" s="1392" t="n">
        <f aca="false">B19+1</f>
        <v>15</v>
      </c>
      <c r="C20" s="1393" t="s">
        <v>164</v>
      </c>
      <c r="D20" s="1358" t="n">
        <v>6.5</v>
      </c>
      <c r="E20" s="1359" t="n">
        <v>0</v>
      </c>
      <c r="F20" s="1358" t="n">
        <v>5.6</v>
      </c>
      <c r="G20" s="1359" t="n">
        <v>20</v>
      </c>
      <c r="H20" s="1360" t="n">
        <v>61.5</v>
      </c>
      <c r="I20" s="1361" t="n">
        <v>11.8</v>
      </c>
      <c r="J20" s="1390"/>
      <c r="K20" s="761"/>
      <c r="L20" s="761"/>
      <c r="M20" s="1390"/>
      <c r="N20" s="1391"/>
      <c r="O20" s="1391"/>
      <c r="P20" s="1391"/>
      <c r="Q20" s="1391"/>
      <c r="R20" s="1390"/>
    </row>
    <row r="21" customFormat="false" ht="15.75" hidden="false" customHeight="true" outlineLevel="0" collapsed="false">
      <c r="A21" s="59"/>
      <c r="B21" s="1392" t="n">
        <f aca="false">B20+1</f>
        <v>16</v>
      </c>
      <c r="C21" s="1393" t="s">
        <v>165</v>
      </c>
      <c r="D21" s="1358" t="n">
        <v>6.5</v>
      </c>
      <c r="E21" s="1359" t="n">
        <v>5.9</v>
      </c>
      <c r="F21" s="1358" t="n">
        <v>0</v>
      </c>
      <c r="G21" s="1359" t="n">
        <v>50</v>
      </c>
      <c r="H21" s="1360" t="n">
        <v>42.9</v>
      </c>
      <c r="I21" s="1361" t="n">
        <v>0</v>
      </c>
      <c r="J21" s="1390"/>
      <c r="K21" s="761"/>
      <c r="L21" s="761"/>
      <c r="M21" s="1390"/>
      <c r="N21" s="1391"/>
      <c r="O21" s="1391"/>
      <c r="P21" s="1391"/>
      <c r="Q21" s="1391"/>
      <c r="R21" s="1390"/>
    </row>
    <row r="22" customFormat="false" ht="15.75" hidden="false" customHeight="true" outlineLevel="0" collapsed="false">
      <c r="A22" s="59"/>
      <c r="B22" s="1392" t="n">
        <f aca="false">B21+1</f>
        <v>17</v>
      </c>
      <c r="C22" s="1393" t="s">
        <v>166</v>
      </c>
      <c r="D22" s="1358" t="n">
        <v>0</v>
      </c>
      <c r="E22" s="1359" t="n">
        <v>0</v>
      </c>
      <c r="F22" s="1358" t="n">
        <v>0</v>
      </c>
      <c r="G22" s="1359" t="n">
        <v>0</v>
      </c>
      <c r="H22" s="1360" t="n">
        <v>0</v>
      </c>
      <c r="I22" s="1361" t="n">
        <v>20</v>
      </c>
      <c r="J22" s="1390"/>
      <c r="K22" s="761"/>
      <c r="L22" s="761"/>
      <c r="M22" s="1390"/>
      <c r="N22" s="1391"/>
      <c r="O22" s="1391"/>
      <c r="P22" s="1391"/>
      <c r="Q22" s="1391"/>
      <c r="R22" s="1390"/>
    </row>
    <row r="23" customFormat="false" ht="15.75" hidden="false" customHeight="true" outlineLevel="0" collapsed="false">
      <c r="A23" s="59"/>
      <c r="B23" s="1392" t="n">
        <f aca="false">B22+1</f>
        <v>18</v>
      </c>
      <c r="C23" s="1393" t="s">
        <v>167</v>
      </c>
      <c r="D23" s="1358" t="n">
        <v>0</v>
      </c>
      <c r="E23" s="1359" t="n">
        <v>0</v>
      </c>
      <c r="F23" s="1358" t="n">
        <v>21.7</v>
      </c>
      <c r="G23" s="1359" t="n">
        <v>53.8</v>
      </c>
      <c r="H23" s="1360" t="n">
        <v>33.3</v>
      </c>
      <c r="I23" s="1361" t="n">
        <v>11.1</v>
      </c>
      <c r="J23" s="1390"/>
      <c r="K23" s="761"/>
      <c r="L23" s="761"/>
      <c r="M23" s="1390"/>
      <c r="N23" s="1391"/>
      <c r="O23" s="1391"/>
      <c r="P23" s="1391"/>
      <c r="Q23" s="1391"/>
      <c r="R23" s="1390"/>
    </row>
    <row r="24" customFormat="false" ht="15.75" hidden="false" customHeight="true" outlineLevel="0" collapsed="false">
      <c r="A24" s="59"/>
      <c r="B24" s="1392" t="n">
        <f aca="false">B23+1</f>
        <v>19</v>
      </c>
      <c r="C24" s="1393" t="s">
        <v>168</v>
      </c>
      <c r="D24" s="1358" t="n">
        <v>17.6</v>
      </c>
      <c r="E24" s="1359" t="n">
        <v>20.5</v>
      </c>
      <c r="F24" s="1358" t="n">
        <v>20</v>
      </c>
      <c r="G24" s="1359" t="n">
        <v>0</v>
      </c>
      <c r="H24" s="1360" t="n">
        <v>16.7</v>
      </c>
      <c r="I24" s="1361" t="n">
        <v>28.6</v>
      </c>
      <c r="J24" s="1390"/>
      <c r="K24" s="761"/>
      <c r="L24" s="761"/>
      <c r="M24" s="1390"/>
      <c r="N24" s="1391"/>
      <c r="O24" s="1391"/>
      <c r="P24" s="1391"/>
      <c r="Q24" s="1391"/>
      <c r="R24" s="1390"/>
    </row>
    <row r="25" customFormat="false" ht="15.75" hidden="false" customHeight="true" outlineLevel="0" collapsed="false">
      <c r="A25" s="59"/>
      <c r="B25" s="1392" t="n">
        <f aca="false">B24+1</f>
        <v>20</v>
      </c>
      <c r="C25" s="1393" t="s">
        <v>169</v>
      </c>
      <c r="D25" s="1358" t="n">
        <v>10.6</v>
      </c>
      <c r="E25" s="1359" t="n">
        <v>7.7</v>
      </c>
      <c r="F25" s="1358" t="n">
        <v>8.3</v>
      </c>
      <c r="G25" s="1359" t="n">
        <v>11.1</v>
      </c>
      <c r="H25" s="1360" t="n">
        <v>38.5</v>
      </c>
      <c r="I25" s="1361" t="n">
        <v>36.4</v>
      </c>
      <c r="J25" s="1390"/>
      <c r="K25" s="761"/>
      <c r="L25" s="761"/>
      <c r="M25" s="1390"/>
      <c r="N25" s="1391"/>
      <c r="O25" s="1391"/>
      <c r="P25" s="1391"/>
      <c r="Q25" s="1391"/>
      <c r="R25" s="1390"/>
    </row>
    <row r="26" customFormat="false" ht="15.75" hidden="false" customHeight="true" outlineLevel="0" collapsed="false">
      <c r="A26" s="59"/>
      <c r="B26" s="1392" t="n">
        <f aca="false">B25+1</f>
        <v>21</v>
      </c>
      <c r="C26" s="1393" t="s">
        <v>170</v>
      </c>
      <c r="D26" s="1358" t="n">
        <v>1.5</v>
      </c>
      <c r="E26" s="1359" t="n">
        <v>4.8</v>
      </c>
      <c r="F26" s="1358" t="n">
        <v>57.1</v>
      </c>
      <c r="G26" s="1394" t="n">
        <v>100</v>
      </c>
      <c r="H26" s="1360" t="n">
        <v>10</v>
      </c>
      <c r="I26" s="1361" t="n">
        <v>42.9</v>
      </c>
      <c r="J26" s="1390"/>
      <c r="K26" s="761"/>
      <c r="L26" s="761"/>
      <c r="M26" s="1390"/>
      <c r="N26" s="1391"/>
      <c r="O26" s="1391"/>
      <c r="P26" s="1391"/>
      <c r="Q26" s="1391"/>
      <c r="R26" s="1390"/>
    </row>
    <row r="27" customFormat="false" ht="15.75" hidden="false" customHeight="true" outlineLevel="0" collapsed="false">
      <c r="A27" s="59"/>
      <c r="B27" s="1392" t="n">
        <f aca="false">B26+1</f>
        <v>22</v>
      </c>
      <c r="C27" s="1393" t="s">
        <v>171</v>
      </c>
      <c r="D27" s="1358" t="n">
        <v>4.5</v>
      </c>
      <c r="E27" s="1359" t="n">
        <v>4.3</v>
      </c>
      <c r="F27" s="1358" t="n">
        <v>0</v>
      </c>
      <c r="G27" s="1359" t="n">
        <v>0</v>
      </c>
      <c r="H27" s="1360" t="n">
        <v>20</v>
      </c>
      <c r="I27" s="1361" t="n">
        <v>9.1</v>
      </c>
      <c r="J27" s="1390"/>
      <c r="K27" s="761"/>
      <c r="L27" s="761"/>
      <c r="M27" s="1390"/>
      <c r="N27" s="1391"/>
      <c r="O27" s="1391"/>
      <c r="P27" s="1391"/>
      <c r="Q27" s="1391"/>
      <c r="R27" s="1390"/>
    </row>
    <row r="28" customFormat="false" ht="15.75" hidden="false" customHeight="true" outlineLevel="0" collapsed="false">
      <c r="A28" s="59"/>
      <c r="B28" s="1392" t="n">
        <f aca="false">B27+1</f>
        <v>23</v>
      </c>
      <c r="C28" s="1393" t="s">
        <v>172</v>
      </c>
      <c r="D28" s="1358" t="n">
        <v>0</v>
      </c>
      <c r="E28" s="1359" t="n">
        <v>0</v>
      </c>
      <c r="F28" s="1358" t="n">
        <v>2.8</v>
      </c>
      <c r="G28" s="1359" t="n">
        <v>7.1</v>
      </c>
      <c r="H28" s="1360" t="n">
        <v>6.3</v>
      </c>
      <c r="I28" s="1361" t="n">
        <v>14.7</v>
      </c>
      <c r="J28" s="1390"/>
      <c r="K28" s="761"/>
      <c r="L28" s="761"/>
      <c r="M28" s="1390"/>
      <c r="N28" s="1391"/>
      <c r="O28" s="1391"/>
      <c r="P28" s="1391"/>
      <c r="Q28" s="1391"/>
      <c r="R28" s="1390"/>
    </row>
    <row r="29" customFormat="false" ht="15.75" hidden="false" customHeight="true" outlineLevel="0" collapsed="false">
      <c r="A29" s="59"/>
      <c r="B29" s="1392" t="n">
        <f aca="false">B28+1</f>
        <v>24</v>
      </c>
      <c r="C29" s="1393" t="s">
        <v>173</v>
      </c>
      <c r="D29" s="1358" t="n">
        <v>3.3</v>
      </c>
      <c r="E29" s="1359" t="n">
        <v>9.1</v>
      </c>
      <c r="F29" s="1358" t="n">
        <v>0</v>
      </c>
      <c r="G29" s="1359" t="n">
        <v>0</v>
      </c>
      <c r="H29" s="1360" t="n">
        <v>25</v>
      </c>
      <c r="I29" s="1361" t="n">
        <v>0</v>
      </c>
      <c r="J29" s="1390"/>
      <c r="K29" s="761"/>
      <c r="L29" s="761"/>
      <c r="M29" s="1390"/>
      <c r="N29" s="1391"/>
      <c r="O29" s="1391"/>
      <c r="P29" s="1391"/>
      <c r="Q29" s="1391"/>
      <c r="R29" s="1390"/>
    </row>
    <row r="30" customFormat="false" ht="15.75" hidden="false" customHeight="true" outlineLevel="0" collapsed="false">
      <c r="A30" s="59"/>
      <c r="B30" s="1392" t="n">
        <f aca="false">B29+1</f>
        <v>25</v>
      </c>
      <c r="C30" s="1393" t="s">
        <v>174</v>
      </c>
      <c r="D30" s="1358" t="n">
        <v>2.6</v>
      </c>
      <c r="E30" s="1359" t="n">
        <v>0</v>
      </c>
      <c r="F30" s="1358" t="n">
        <v>0</v>
      </c>
      <c r="G30" s="1359" t="n">
        <v>0</v>
      </c>
      <c r="H30" s="1360" t="n">
        <v>9.1</v>
      </c>
      <c r="I30" s="1361" t="n">
        <v>12.5</v>
      </c>
      <c r="J30" s="1390"/>
      <c r="K30" s="761"/>
      <c r="L30" s="761"/>
      <c r="M30" s="1390"/>
      <c r="N30" s="1391"/>
      <c r="O30" s="1391"/>
      <c r="P30" s="1391"/>
      <c r="Q30" s="1391"/>
      <c r="R30" s="1390"/>
    </row>
    <row r="31" customFormat="false" ht="15.75" hidden="false" customHeight="true" outlineLevel="0" collapsed="false">
      <c r="A31" s="59"/>
      <c r="B31" s="1392" t="n">
        <f aca="false">B30+1</f>
        <v>26</v>
      </c>
      <c r="C31" s="1393" t="s">
        <v>175</v>
      </c>
      <c r="D31" s="1358" t="n">
        <v>11.3</v>
      </c>
      <c r="E31" s="1359" t="n">
        <v>0</v>
      </c>
      <c r="F31" s="1358" t="n">
        <v>6.9</v>
      </c>
      <c r="G31" s="1359" t="n">
        <v>0</v>
      </c>
      <c r="H31" s="1360" t="n">
        <v>4.8</v>
      </c>
      <c r="I31" s="1361" t="n">
        <v>4</v>
      </c>
      <c r="J31" s="1390"/>
      <c r="K31" s="761"/>
      <c r="L31" s="761"/>
      <c r="M31" s="1390"/>
      <c r="N31" s="1391"/>
      <c r="O31" s="1391"/>
      <c r="P31" s="1391"/>
      <c r="Q31" s="1391"/>
      <c r="R31" s="1390"/>
    </row>
    <row r="32" customFormat="false" ht="15.75" hidden="false" customHeight="true" outlineLevel="0" collapsed="false">
      <c r="A32" s="59"/>
      <c r="B32" s="1395" t="n">
        <f aca="false">B31+1</f>
        <v>27</v>
      </c>
      <c r="C32" s="1396" t="s">
        <v>176</v>
      </c>
      <c r="D32" s="1366" t="s">
        <v>150</v>
      </c>
      <c r="E32" s="1367" t="s">
        <v>150</v>
      </c>
      <c r="F32" s="1366" t="s">
        <v>150</v>
      </c>
      <c r="G32" s="1367" t="s">
        <v>150</v>
      </c>
      <c r="H32" s="1368" t="s">
        <v>150</v>
      </c>
      <c r="I32" s="1369" t="s">
        <v>150</v>
      </c>
      <c r="J32" s="1390"/>
      <c r="K32" s="761"/>
      <c r="L32" s="761"/>
      <c r="M32" s="1390"/>
      <c r="N32" s="1391"/>
      <c r="O32" s="1391"/>
      <c r="P32" s="1391"/>
      <c r="Q32" s="1391"/>
      <c r="R32" s="1390"/>
    </row>
    <row r="33" customFormat="false" ht="15.75" hidden="false" customHeight="true" outlineLevel="0" collapsed="false">
      <c r="A33" s="73"/>
      <c r="B33" s="74" t="s">
        <v>197</v>
      </c>
      <c r="C33" s="74"/>
      <c r="D33" s="1373" t="n">
        <v>5.4</v>
      </c>
      <c r="E33" s="1374" t="n">
        <v>4</v>
      </c>
      <c r="F33" s="1373" t="n">
        <v>12.5</v>
      </c>
      <c r="G33" s="1374" t="n">
        <v>19.7</v>
      </c>
      <c r="H33" s="1375" t="n">
        <v>18.6</v>
      </c>
      <c r="I33" s="1376" t="n">
        <v>16.8</v>
      </c>
      <c r="J33" s="1377"/>
      <c r="K33" s="761"/>
      <c r="L33" s="761"/>
      <c r="M33" s="1377"/>
      <c r="N33" s="1397"/>
      <c r="O33" s="1397"/>
      <c r="P33" s="1397"/>
      <c r="Q33" s="1397"/>
      <c r="R33" s="1377"/>
    </row>
    <row r="34" customFormat="false" ht="12.75" hidden="false" customHeight="true" outlineLevel="0" collapsed="false">
      <c r="B34" s="1378" t="s">
        <v>801</v>
      </c>
      <c r="C34" s="1378"/>
      <c r="D34" s="1378"/>
      <c r="E34" s="1378"/>
      <c r="F34" s="1378"/>
      <c r="G34" s="1378"/>
      <c r="H34" s="1378"/>
      <c r="I34" s="1378"/>
      <c r="J34" s="1379"/>
      <c r="K34" s="1379"/>
      <c r="L34" s="1379"/>
      <c r="M34" s="1379"/>
      <c r="N34" s="1379"/>
      <c r="O34" s="1379"/>
      <c r="P34" s="1379"/>
      <c r="Q34" s="1379"/>
    </row>
  </sheetData>
  <mergeCells count="11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</mergeCells>
  <printOptions headings="false" gridLines="false" gridLinesSet="true" horizontalCentered="false" verticalCentered="false"/>
  <pageMargins left="0.529861111111111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1.84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418"/>
      <c r="K1" s="458" t="s">
        <v>118</v>
      </c>
      <c r="L1" s="458"/>
      <c r="M1" s="458"/>
      <c r="N1" s="8"/>
      <c r="O1" s="8"/>
    </row>
    <row r="2" customFormat="false" ht="42" hidden="false" customHeight="true" outlineLevel="0" collapsed="false">
      <c r="A2" s="418"/>
      <c r="B2" s="83" t="s">
        <v>105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594"/>
      <c r="O2" s="594"/>
    </row>
    <row r="3" customFormat="false" ht="21" hidden="false" customHeight="true" outlineLevel="0" collapsed="false">
      <c r="A3" s="1398"/>
      <c r="B3" s="85" t="s">
        <v>137</v>
      </c>
      <c r="C3" s="1399" t="s">
        <v>138</v>
      </c>
      <c r="D3" s="1400" t="s">
        <v>200</v>
      </c>
      <c r="E3" s="1400"/>
      <c r="F3" s="1400"/>
      <c r="G3" s="1400"/>
      <c r="H3" s="1400"/>
      <c r="I3" s="1401" t="s">
        <v>1053</v>
      </c>
      <c r="J3" s="1401"/>
      <c r="K3" s="1401"/>
      <c r="L3" s="1401"/>
      <c r="M3" s="1401"/>
      <c r="N3" s="1402"/>
      <c r="O3" s="1402"/>
      <c r="P3" s="1403"/>
    </row>
    <row r="4" customFormat="false" ht="21" hidden="false" customHeight="true" outlineLevel="0" collapsed="false">
      <c r="A4" s="1398"/>
      <c r="B4" s="85"/>
      <c r="C4" s="1399"/>
      <c r="D4" s="499" t="n">
        <v>2013</v>
      </c>
      <c r="E4" s="499" t="n">
        <v>2014</v>
      </c>
      <c r="F4" s="499" t="n">
        <v>2015</v>
      </c>
      <c r="G4" s="741" t="n">
        <v>2016</v>
      </c>
      <c r="H4" s="741" t="n">
        <v>2017</v>
      </c>
      <c r="I4" s="518" t="n">
        <v>2013</v>
      </c>
      <c r="J4" s="518" t="n">
        <v>2014</v>
      </c>
      <c r="K4" s="518" t="n">
        <v>2015</v>
      </c>
      <c r="L4" s="1404" t="n">
        <v>2016</v>
      </c>
      <c r="M4" s="1386" t="n">
        <v>2017</v>
      </c>
      <c r="N4" s="1405"/>
      <c r="O4" s="1405"/>
      <c r="P4" s="1403"/>
    </row>
    <row r="5" customFormat="false" ht="15.95" hidden="false" customHeight="true" outlineLevel="0" collapsed="false">
      <c r="A5" s="418"/>
      <c r="B5" s="375" t="n">
        <v>1</v>
      </c>
      <c r="C5" s="376" t="s">
        <v>149</v>
      </c>
      <c r="D5" s="1406" t="n">
        <v>313</v>
      </c>
      <c r="E5" s="1406" t="s">
        <v>150</v>
      </c>
      <c r="F5" s="1406" t="s">
        <v>150</v>
      </c>
      <c r="G5" s="1407" t="s">
        <v>150</v>
      </c>
      <c r="H5" s="1408" t="s">
        <v>150</v>
      </c>
      <c r="I5" s="1409" t="n">
        <v>2.8</v>
      </c>
      <c r="J5" s="1410" t="s">
        <v>150</v>
      </c>
      <c r="K5" s="1411" t="s">
        <v>150</v>
      </c>
      <c r="L5" s="1407" t="s">
        <v>150</v>
      </c>
      <c r="M5" s="1412" t="s">
        <v>150</v>
      </c>
      <c r="N5" s="1413"/>
      <c r="O5" s="1414"/>
      <c r="P5" s="1403"/>
    </row>
    <row r="6" customFormat="false" ht="15.95" hidden="false" customHeight="true" outlineLevel="0" collapsed="false">
      <c r="A6" s="418"/>
      <c r="B6" s="380" t="n">
        <f aca="false">B5+1</f>
        <v>2</v>
      </c>
      <c r="C6" s="381" t="s">
        <v>151</v>
      </c>
      <c r="D6" s="1415" t="n">
        <v>236</v>
      </c>
      <c r="E6" s="1415" t="n">
        <v>231</v>
      </c>
      <c r="F6" s="1415" t="n">
        <v>252</v>
      </c>
      <c r="G6" s="1416" t="n">
        <v>236</v>
      </c>
      <c r="H6" s="1417" t="n">
        <v>201</v>
      </c>
      <c r="I6" s="1418" t="n">
        <v>2.6</v>
      </c>
      <c r="J6" s="1419" t="n">
        <v>2.6</v>
      </c>
      <c r="K6" s="1419" t="n">
        <v>2.7</v>
      </c>
      <c r="L6" s="751" t="n">
        <v>2.6</v>
      </c>
      <c r="M6" s="1420" t="n">
        <v>2.2</v>
      </c>
      <c r="N6" s="1413"/>
      <c r="O6" s="1421"/>
      <c r="P6" s="1403"/>
    </row>
    <row r="7" customFormat="false" ht="15.95" hidden="false" customHeight="true" outlineLevel="0" collapsed="false">
      <c r="A7" s="418"/>
      <c r="B7" s="380" t="n">
        <f aca="false">B6+1</f>
        <v>3</v>
      </c>
      <c r="C7" s="381" t="s">
        <v>152</v>
      </c>
      <c r="D7" s="1415" t="n">
        <v>129</v>
      </c>
      <c r="E7" s="1415" t="n">
        <v>123</v>
      </c>
      <c r="F7" s="1415" t="n">
        <v>120</v>
      </c>
      <c r="G7" s="1416" t="n">
        <v>108</v>
      </c>
      <c r="H7" s="1417" t="n">
        <v>104</v>
      </c>
      <c r="I7" s="1418" t="n">
        <v>2.2</v>
      </c>
      <c r="J7" s="1419" t="n">
        <v>2.1</v>
      </c>
      <c r="K7" s="1419" t="n">
        <v>2</v>
      </c>
      <c r="L7" s="751" t="n">
        <v>1.8</v>
      </c>
      <c r="M7" s="1420" t="n">
        <v>1.7</v>
      </c>
      <c r="N7" s="1413"/>
      <c r="O7" s="1421"/>
      <c r="P7" s="1403"/>
    </row>
    <row r="8" customFormat="false" ht="15.95" hidden="false" customHeight="true" outlineLevel="0" collapsed="false">
      <c r="A8" s="418"/>
      <c r="B8" s="380" t="n">
        <f aca="false">B7+1</f>
        <v>4</v>
      </c>
      <c r="C8" s="381" t="s">
        <v>153</v>
      </c>
      <c r="D8" s="1415" t="n">
        <v>429</v>
      </c>
      <c r="E8" s="1415" t="n">
        <v>470</v>
      </c>
      <c r="F8" s="1415" t="n">
        <v>446</v>
      </c>
      <c r="G8" s="1416" t="n">
        <v>427</v>
      </c>
      <c r="H8" s="1417" t="n">
        <v>400</v>
      </c>
      <c r="I8" s="1418" t="n">
        <v>2.3</v>
      </c>
      <c r="J8" s="1419" t="n">
        <v>2.5</v>
      </c>
      <c r="K8" s="1419" t="n">
        <v>2.3</v>
      </c>
      <c r="L8" s="751" t="n">
        <v>2.2</v>
      </c>
      <c r="M8" s="1420" t="n">
        <v>2.1</v>
      </c>
      <c r="N8" s="1413"/>
      <c r="O8" s="1421"/>
      <c r="P8" s="1403"/>
    </row>
    <row r="9" customFormat="false" ht="15.95" hidden="false" customHeight="true" outlineLevel="0" collapsed="false">
      <c r="A9" s="418"/>
      <c r="B9" s="380" t="n">
        <f aca="false">B8+1</f>
        <v>5</v>
      </c>
      <c r="C9" s="381" t="s">
        <v>195</v>
      </c>
      <c r="D9" s="1415" t="n">
        <v>552</v>
      </c>
      <c r="E9" s="1415" t="n">
        <v>0</v>
      </c>
      <c r="F9" s="1415" t="n">
        <v>212</v>
      </c>
      <c r="G9" s="1422" t="n">
        <v>207</v>
      </c>
      <c r="H9" s="1417" t="n">
        <v>219</v>
      </c>
      <c r="I9" s="1418" t="n">
        <v>2.2</v>
      </c>
      <c r="J9" s="1419" t="n">
        <v>0</v>
      </c>
      <c r="K9" s="1419" t="n">
        <v>0.8</v>
      </c>
      <c r="L9" s="1423" t="n">
        <v>1.8</v>
      </c>
      <c r="M9" s="1420" t="n">
        <v>2</v>
      </c>
      <c r="N9" s="1413"/>
      <c r="O9" s="1421"/>
      <c r="P9" s="1403"/>
    </row>
    <row r="10" customFormat="false" ht="15.95" hidden="false" customHeight="true" outlineLevel="0" collapsed="false">
      <c r="A10" s="418"/>
      <c r="B10" s="380" t="n">
        <f aca="false">B9+1</f>
        <v>6</v>
      </c>
      <c r="C10" s="381" t="s">
        <v>155</v>
      </c>
      <c r="D10" s="1415" t="n">
        <v>190</v>
      </c>
      <c r="E10" s="1415" t="n">
        <v>173</v>
      </c>
      <c r="F10" s="1415" t="n">
        <v>169</v>
      </c>
      <c r="G10" s="1416" t="n">
        <v>167</v>
      </c>
      <c r="H10" s="1417" t="n">
        <v>168</v>
      </c>
      <c r="I10" s="1418" t="n">
        <v>2.7</v>
      </c>
      <c r="J10" s="1419" t="n">
        <v>2.5</v>
      </c>
      <c r="K10" s="1419" t="n">
        <v>2.3</v>
      </c>
      <c r="L10" s="751" t="n">
        <v>2.3</v>
      </c>
      <c r="M10" s="1420" t="n">
        <v>2.4</v>
      </c>
      <c r="N10" s="1413"/>
      <c r="O10" s="1421"/>
      <c r="P10" s="1403"/>
    </row>
    <row r="11" customFormat="false" ht="15.95" hidden="false" customHeight="true" outlineLevel="0" collapsed="false">
      <c r="A11" s="418"/>
      <c r="B11" s="380" t="n">
        <f aca="false">B10+1</f>
        <v>7</v>
      </c>
      <c r="C11" s="381" t="s">
        <v>156</v>
      </c>
      <c r="D11" s="1415" t="n">
        <v>223</v>
      </c>
      <c r="E11" s="1415" t="n">
        <v>202</v>
      </c>
      <c r="F11" s="1415" t="n">
        <v>157</v>
      </c>
      <c r="G11" s="1416" t="n">
        <v>154</v>
      </c>
      <c r="H11" s="1417" t="n">
        <v>137</v>
      </c>
      <c r="I11" s="1418" t="n">
        <v>3.1</v>
      </c>
      <c r="J11" s="1419" t="n">
        <v>2.8</v>
      </c>
      <c r="K11" s="1419" t="n">
        <v>2.1</v>
      </c>
      <c r="L11" s="751" t="n">
        <v>2.1</v>
      </c>
      <c r="M11" s="1420" t="n">
        <v>1.8</v>
      </c>
      <c r="N11" s="1413"/>
      <c r="O11" s="1421"/>
      <c r="P11" s="1403"/>
    </row>
    <row r="12" customFormat="false" ht="15.95" hidden="false" customHeight="true" outlineLevel="0" collapsed="false">
      <c r="A12" s="418"/>
      <c r="B12" s="380" t="n">
        <f aca="false">B11+1</f>
        <v>8</v>
      </c>
      <c r="C12" s="381" t="s">
        <v>157</v>
      </c>
      <c r="D12" s="1415" t="n">
        <v>160</v>
      </c>
      <c r="E12" s="1415" t="n">
        <v>163</v>
      </c>
      <c r="F12" s="1415" t="n">
        <v>162</v>
      </c>
      <c r="G12" s="1416" t="n">
        <v>154</v>
      </c>
      <c r="H12" s="1417" t="n">
        <v>134</v>
      </c>
      <c r="I12" s="1418" t="n">
        <v>1.6</v>
      </c>
      <c r="J12" s="1419" t="n">
        <v>1.6</v>
      </c>
      <c r="K12" s="1419" t="n">
        <v>1.6</v>
      </c>
      <c r="L12" s="751" t="n">
        <v>1.5</v>
      </c>
      <c r="M12" s="1420" t="n">
        <v>1.3</v>
      </c>
      <c r="N12" s="1413"/>
      <c r="O12" s="1421"/>
      <c r="P12" s="1403"/>
    </row>
    <row r="13" customFormat="false" ht="15.95" hidden="false" customHeight="true" outlineLevel="0" collapsed="false">
      <c r="A13" s="418"/>
      <c r="B13" s="380" t="n">
        <f aca="false">B12+1</f>
        <v>9</v>
      </c>
      <c r="C13" s="381" t="s">
        <v>158</v>
      </c>
      <c r="D13" s="1415" t="n">
        <v>146</v>
      </c>
      <c r="E13" s="1415" t="n">
        <v>123</v>
      </c>
      <c r="F13" s="1415" t="n">
        <v>130</v>
      </c>
      <c r="G13" s="1416" t="n">
        <v>124</v>
      </c>
      <c r="H13" s="1417" t="n">
        <v>126</v>
      </c>
      <c r="I13" s="1418" t="n">
        <v>1.8</v>
      </c>
      <c r="J13" s="1419" t="n">
        <v>1.6</v>
      </c>
      <c r="K13" s="1419" t="n">
        <v>1.6</v>
      </c>
      <c r="L13" s="751" t="n">
        <v>1.5</v>
      </c>
      <c r="M13" s="1420" t="n">
        <v>1.5</v>
      </c>
      <c r="N13" s="1413"/>
      <c r="O13" s="1421"/>
      <c r="P13" s="1403"/>
    </row>
    <row r="14" customFormat="false" ht="15.95" hidden="false" customHeight="true" outlineLevel="0" collapsed="false">
      <c r="A14" s="418"/>
      <c r="B14" s="380" t="n">
        <f aca="false">B13+1</f>
        <v>10</v>
      </c>
      <c r="C14" s="381" t="s">
        <v>159</v>
      </c>
      <c r="D14" s="1415" t="n">
        <v>176</v>
      </c>
      <c r="E14" s="1415" t="n">
        <v>193</v>
      </c>
      <c r="F14" s="1415" t="n">
        <v>256</v>
      </c>
      <c r="G14" s="1416" t="n">
        <v>270</v>
      </c>
      <c r="H14" s="1417" t="n">
        <v>241</v>
      </c>
      <c r="I14" s="1418" t="n">
        <v>1.8</v>
      </c>
      <c r="J14" s="1419" t="n">
        <v>2</v>
      </c>
      <c r="K14" s="1419" t="n">
        <v>2.5</v>
      </c>
      <c r="L14" s="751" t="n">
        <v>2.6</v>
      </c>
      <c r="M14" s="1420" t="n">
        <v>2.4</v>
      </c>
      <c r="N14" s="1413"/>
      <c r="O14" s="1421"/>
      <c r="P14" s="1403"/>
    </row>
    <row r="15" customFormat="false" ht="15.95" hidden="false" customHeight="true" outlineLevel="0" collapsed="false">
      <c r="A15" s="1424"/>
      <c r="B15" s="380" t="n">
        <f aca="false">B14+1</f>
        <v>11</v>
      </c>
      <c r="C15" s="381" t="s">
        <v>160</v>
      </c>
      <c r="D15" s="1415" t="n">
        <v>178</v>
      </c>
      <c r="E15" s="1415" t="n">
        <v>163</v>
      </c>
      <c r="F15" s="1415" t="n">
        <v>166</v>
      </c>
      <c r="G15" s="1416" t="n">
        <v>196</v>
      </c>
      <c r="H15" s="1417" t="n">
        <v>155</v>
      </c>
      <c r="I15" s="1418" t="n">
        <v>3.3</v>
      </c>
      <c r="J15" s="1419" t="n">
        <v>3</v>
      </c>
      <c r="K15" s="1419" t="n">
        <v>3</v>
      </c>
      <c r="L15" s="751" t="n">
        <v>3.5</v>
      </c>
      <c r="M15" s="1420" t="n">
        <v>2.8</v>
      </c>
      <c r="N15" s="1413"/>
      <c r="O15" s="1421"/>
      <c r="P15" s="1403"/>
    </row>
    <row r="16" customFormat="false" ht="15.95" hidden="false" customHeight="true" outlineLevel="0" collapsed="false">
      <c r="A16" s="545"/>
      <c r="B16" s="380" t="n">
        <f aca="false">B15+1</f>
        <v>12</v>
      </c>
      <c r="C16" s="381" t="s">
        <v>196</v>
      </c>
      <c r="D16" s="1415" t="n">
        <v>562</v>
      </c>
      <c r="E16" s="1415" t="n">
        <v>6</v>
      </c>
      <c r="F16" s="1415" t="n">
        <v>62</v>
      </c>
      <c r="G16" s="1422" t="n">
        <v>102</v>
      </c>
      <c r="H16" s="1417" t="n">
        <v>148</v>
      </c>
      <c r="I16" s="1418" t="n">
        <v>4.3</v>
      </c>
      <c r="J16" s="1419" t="n">
        <v>0</v>
      </c>
      <c r="K16" s="1419" t="n">
        <v>0.5</v>
      </c>
      <c r="L16" s="1423" t="n">
        <v>2.4</v>
      </c>
      <c r="M16" s="1420" t="n">
        <v>3.5</v>
      </c>
      <c r="N16" s="1413"/>
      <c r="O16" s="1421"/>
      <c r="P16" s="1403"/>
    </row>
    <row r="17" customFormat="false" ht="15.95" hidden="false" customHeight="true" outlineLevel="0" collapsed="false">
      <c r="A17" s="545"/>
      <c r="B17" s="380" t="n">
        <f aca="false">B16+1</f>
        <v>13</v>
      </c>
      <c r="C17" s="381" t="s">
        <v>162</v>
      </c>
      <c r="D17" s="1415" t="n">
        <v>457</v>
      </c>
      <c r="E17" s="1415" t="n">
        <v>437</v>
      </c>
      <c r="F17" s="1415" t="n">
        <v>466</v>
      </c>
      <c r="G17" s="1416" t="n">
        <v>457</v>
      </c>
      <c r="H17" s="1417" t="n">
        <v>377</v>
      </c>
      <c r="I17" s="1418" t="n">
        <v>3.1</v>
      </c>
      <c r="J17" s="1419" t="n">
        <v>3</v>
      </c>
      <c r="K17" s="1419" t="n">
        <v>3.1</v>
      </c>
      <c r="L17" s="751" t="n">
        <v>3</v>
      </c>
      <c r="M17" s="1420" t="n">
        <v>2.5</v>
      </c>
      <c r="N17" s="1413"/>
      <c r="O17" s="1421"/>
      <c r="P17" s="1403"/>
    </row>
    <row r="18" customFormat="false" ht="15.95" hidden="false" customHeight="true" outlineLevel="0" collapsed="false">
      <c r="A18" s="418"/>
      <c r="B18" s="380" t="n">
        <f aca="false">B17+1</f>
        <v>14</v>
      </c>
      <c r="C18" s="381" t="s">
        <v>163</v>
      </c>
      <c r="D18" s="1415" t="n">
        <v>175</v>
      </c>
      <c r="E18" s="1415" t="n">
        <v>172</v>
      </c>
      <c r="F18" s="1415" t="n">
        <v>163</v>
      </c>
      <c r="G18" s="1416" t="n">
        <v>164</v>
      </c>
      <c r="H18" s="1417" t="n">
        <v>156</v>
      </c>
      <c r="I18" s="1418" t="n">
        <v>2.6</v>
      </c>
      <c r="J18" s="1419" t="n">
        <v>2.6</v>
      </c>
      <c r="K18" s="1419" t="n">
        <v>2.4</v>
      </c>
      <c r="L18" s="751" t="n">
        <v>2.4</v>
      </c>
      <c r="M18" s="1420" t="n">
        <v>2.3</v>
      </c>
      <c r="N18" s="1413"/>
      <c r="O18" s="1421"/>
      <c r="P18" s="1403"/>
    </row>
    <row r="19" customFormat="false" ht="15.95" hidden="false" customHeight="true" outlineLevel="0" collapsed="false">
      <c r="A19" s="418"/>
      <c r="B19" s="380" t="n">
        <f aca="false">B18+1</f>
        <v>15</v>
      </c>
      <c r="C19" s="381" t="s">
        <v>164</v>
      </c>
      <c r="D19" s="1415" t="n">
        <v>500</v>
      </c>
      <c r="E19" s="1415" t="n">
        <v>505</v>
      </c>
      <c r="F19" s="1415" t="n">
        <v>533</v>
      </c>
      <c r="G19" s="1416" t="n">
        <v>472</v>
      </c>
      <c r="H19" s="1417" t="n">
        <v>537</v>
      </c>
      <c r="I19" s="1418" t="n">
        <v>3.7</v>
      </c>
      <c r="J19" s="1419" t="n">
        <v>3.7</v>
      </c>
      <c r="K19" s="1419" t="n">
        <v>3.8</v>
      </c>
      <c r="L19" s="751" t="n">
        <v>3.4</v>
      </c>
      <c r="M19" s="1420" t="n">
        <v>3.9</v>
      </c>
      <c r="N19" s="1413"/>
      <c r="O19" s="1421"/>
      <c r="P19" s="1403"/>
    </row>
    <row r="20" customFormat="false" ht="15.95" hidden="false" customHeight="true" outlineLevel="0" collapsed="false">
      <c r="A20" s="418"/>
      <c r="B20" s="380" t="n">
        <f aca="false">B19+1</f>
        <v>16</v>
      </c>
      <c r="C20" s="381" t="s">
        <v>165</v>
      </c>
      <c r="D20" s="1415" t="n">
        <v>162</v>
      </c>
      <c r="E20" s="1415" t="n">
        <v>164</v>
      </c>
      <c r="F20" s="1415" t="n">
        <v>196</v>
      </c>
      <c r="G20" s="1416" t="n">
        <v>164</v>
      </c>
      <c r="H20" s="1417" t="n">
        <v>155</v>
      </c>
      <c r="I20" s="1418" t="n">
        <v>2</v>
      </c>
      <c r="J20" s="1419" t="n">
        <v>2</v>
      </c>
      <c r="K20" s="1419" t="n">
        <v>2.3</v>
      </c>
      <c r="L20" s="751" t="n">
        <v>1.9</v>
      </c>
      <c r="M20" s="1420" t="n">
        <v>1.9</v>
      </c>
      <c r="N20" s="1413"/>
      <c r="O20" s="1421"/>
      <c r="P20" s="1403"/>
    </row>
    <row r="21" customFormat="false" ht="15.95" hidden="false" customHeight="true" outlineLevel="0" collapsed="false">
      <c r="A21" s="418"/>
      <c r="B21" s="380" t="n">
        <f aca="false">B20+1</f>
        <v>17</v>
      </c>
      <c r="C21" s="381" t="s">
        <v>166</v>
      </c>
      <c r="D21" s="1415" t="n">
        <v>136</v>
      </c>
      <c r="E21" s="1415" t="n">
        <v>58</v>
      </c>
      <c r="F21" s="1415" t="n">
        <v>71</v>
      </c>
      <c r="G21" s="1416" t="n">
        <v>97</v>
      </c>
      <c r="H21" s="1417" t="n">
        <v>80</v>
      </c>
      <c r="I21" s="1418" t="n">
        <v>2.1</v>
      </c>
      <c r="J21" s="1419" t="n">
        <v>0.9</v>
      </c>
      <c r="K21" s="1419" t="n">
        <v>1.1</v>
      </c>
      <c r="L21" s="751" t="n">
        <v>1.4</v>
      </c>
      <c r="M21" s="1420" t="n">
        <v>1.2</v>
      </c>
      <c r="N21" s="1413"/>
      <c r="O21" s="1421"/>
      <c r="P21" s="1403"/>
    </row>
    <row r="22" customFormat="false" ht="15.95" hidden="false" customHeight="true" outlineLevel="0" collapsed="false">
      <c r="A22" s="418"/>
      <c r="B22" s="380" t="n">
        <f aca="false">B21+1</f>
        <v>18</v>
      </c>
      <c r="C22" s="381" t="s">
        <v>167</v>
      </c>
      <c r="D22" s="1415" t="n">
        <v>75</v>
      </c>
      <c r="E22" s="1415" t="n">
        <v>62</v>
      </c>
      <c r="F22" s="1415" t="n">
        <v>56</v>
      </c>
      <c r="G22" s="1416" t="n">
        <v>57</v>
      </c>
      <c r="H22" s="1417" t="n">
        <v>60</v>
      </c>
      <c r="I22" s="1418" t="n">
        <v>1.2</v>
      </c>
      <c r="J22" s="1419" t="n">
        <v>1</v>
      </c>
      <c r="K22" s="1419" t="n">
        <v>0.8</v>
      </c>
      <c r="L22" s="751" t="n">
        <v>0.9</v>
      </c>
      <c r="M22" s="1420" t="n">
        <v>0.9</v>
      </c>
      <c r="N22" s="1413"/>
      <c r="O22" s="1421"/>
      <c r="P22" s="1403"/>
    </row>
    <row r="23" customFormat="false" ht="15.95" hidden="false" customHeight="true" outlineLevel="0" collapsed="false">
      <c r="A23" s="418"/>
      <c r="B23" s="380" t="n">
        <f aca="false">B22+1</f>
        <v>19</v>
      </c>
      <c r="C23" s="381" t="s">
        <v>168</v>
      </c>
      <c r="D23" s="1415" t="n">
        <v>122</v>
      </c>
      <c r="E23" s="1415" t="n">
        <v>108</v>
      </c>
      <c r="F23" s="1415" t="n">
        <v>103</v>
      </c>
      <c r="G23" s="1416" t="n">
        <v>96</v>
      </c>
      <c r="H23" s="1417" t="n">
        <v>88</v>
      </c>
      <c r="I23" s="1418" t="n">
        <v>2</v>
      </c>
      <c r="J23" s="1419" t="n">
        <v>1.8</v>
      </c>
      <c r="K23" s="1419" t="n">
        <v>1.6</v>
      </c>
      <c r="L23" s="751" t="n">
        <v>1.5</v>
      </c>
      <c r="M23" s="1420" t="n">
        <v>1.4</v>
      </c>
      <c r="N23" s="1413"/>
      <c r="O23" s="1421"/>
      <c r="P23" s="1403"/>
    </row>
    <row r="24" customFormat="false" ht="15.95" hidden="false" customHeight="true" outlineLevel="0" collapsed="false">
      <c r="A24" s="418"/>
      <c r="B24" s="380" t="n">
        <f aca="false">B23+1</f>
        <v>20</v>
      </c>
      <c r="C24" s="381" t="s">
        <v>169</v>
      </c>
      <c r="D24" s="1415" t="n">
        <v>162</v>
      </c>
      <c r="E24" s="1415" t="n">
        <v>96</v>
      </c>
      <c r="F24" s="1415" t="n">
        <v>95</v>
      </c>
      <c r="G24" s="1416" t="n">
        <v>120</v>
      </c>
      <c r="H24" s="1417" t="n">
        <v>159</v>
      </c>
      <c r="I24" s="1418" t="n">
        <v>1</v>
      </c>
      <c r="J24" s="1419" t="n">
        <v>0.6</v>
      </c>
      <c r="K24" s="1419" t="n">
        <v>0.6</v>
      </c>
      <c r="L24" s="751" t="n">
        <v>0.7</v>
      </c>
      <c r="M24" s="1420" t="n">
        <v>1</v>
      </c>
      <c r="N24" s="1413"/>
      <c r="O24" s="1421"/>
      <c r="P24" s="1403"/>
    </row>
    <row r="25" customFormat="false" ht="15.95" hidden="false" customHeight="true" outlineLevel="0" collapsed="false">
      <c r="A25" s="418"/>
      <c r="B25" s="380" t="n">
        <f aca="false">B24+1</f>
        <v>21</v>
      </c>
      <c r="C25" s="381" t="s">
        <v>170</v>
      </c>
      <c r="D25" s="1415" t="n">
        <v>320</v>
      </c>
      <c r="E25" s="1415" t="n">
        <v>313</v>
      </c>
      <c r="F25" s="1415" t="n">
        <v>340</v>
      </c>
      <c r="G25" s="1416" t="n">
        <v>347</v>
      </c>
      <c r="H25" s="1417" t="n">
        <v>297</v>
      </c>
      <c r="I25" s="1418" t="n">
        <v>5.2</v>
      </c>
      <c r="J25" s="1419" t="n">
        <v>5.2</v>
      </c>
      <c r="K25" s="1419" t="n">
        <v>5.4</v>
      </c>
      <c r="L25" s="751" t="n">
        <v>5.5</v>
      </c>
      <c r="M25" s="1420" t="n">
        <v>4.8</v>
      </c>
      <c r="N25" s="1413"/>
      <c r="O25" s="1421"/>
      <c r="P25" s="1403"/>
    </row>
    <row r="26" customFormat="false" ht="15.95" hidden="false" customHeight="true" outlineLevel="0" collapsed="false">
      <c r="A26" s="418"/>
      <c r="B26" s="380" t="n">
        <f aca="false">B25+1</f>
        <v>22</v>
      </c>
      <c r="C26" s="381" t="s">
        <v>171</v>
      </c>
      <c r="D26" s="1415" t="n">
        <v>157</v>
      </c>
      <c r="E26" s="1415" t="n">
        <v>134</v>
      </c>
      <c r="F26" s="1415" t="n">
        <v>158</v>
      </c>
      <c r="G26" s="1416" t="n">
        <v>140</v>
      </c>
      <c r="H26" s="1417" t="n">
        <v>148</v>
      </c>
      <c r="I26" s="1418" t="n">
        <v>2.2</v>
      </c>
      <c r="J26" s="1419" t="n">
        <v>1.9</v>
      </c>
      <c r="K26" s="1419" t="n">
        <v>2.1</v>
      </c>
      <c r="L26" s="751" t="n">
        <v>1.9</v>
      </c>
      <c r="M26" s="1420" t="n">
        <v>2</v>
      </c>
      <c r="N26" s="1413"/>
      <c r="O26" s="1421"/>
      <c r="P26" s="1403"/>
    </row>
    <row r="27" customFormat="false" ht="15.95" hidden="false" customHeight="true" outlineLevel="0" collapsed="false">
      <c r="A27" s="418"/>
      <c r="B27" s="380" t="n">
        <f aca="false">B26+1</f>
        <v>23</v>
      </c>
      <c r="C27" s="381" t="s">
        <v>172</v>
      </c>
      <c r="D27" s="1415" t="n">
        <v>82</v>
      </c>
      <c r="E27" s="1415" t="n">
        <v>76</v>
      </c>
      <c r="F27" s="1415" t="n">
        <v>78</v>
      </c>
      <c r="G27" s="1416" t="n">
        <v>68</v>
      </c>
      <c r="H27" s="1417" t="n">
        <v>73</v>
      </c>
      <c r="I27" s="1418" t="n">
        <v>1.2</v>
      </c>
      <c r="J27" s="1419" t="n">
        <v>1.1</v>
      </c>
      <c r="K27" s="1419" t="n">
        <v>1.1</v>
      </c>
      <c r="L27" s="751" t="n">
        <v>0.9</v>
      </c>
      <c r="M27" s="1420" t="n">
        <v>1</v>
      </c>
      <c r="N27" s="1413"/>
      <c r="O27" s="1421"/>
      <c r="P27" s="1403"/>
    </row>
    <row r="28" customFormat="false" ht="15.95" hidden="false" customHeight="true" outlineLevel="0" collapsed="false">
      <c r="A28" s="418"/>
      <c r="B28" s="380" t="n">
        <f aca="false">B27+1</f>
        <v>24</v>
      </c>
      <c r="C28" s="381" t="s">
        <v>173</v>
      </c>
      <c r="D28" s="1415" t="n">
        <v>83</v>
      </c>
      <c r="E28" s="1415" t="n">
        <v>48</v>
      </c>
      <c r="F28" s="1415" t="n">
        <v>41</v>
      </c>
      <c r="G28" s="1416" t="n">
        <v>31</v>
      </c>
      <c r="H28" s="1417" t="n">
        <v>20</v>
      </c>
      <c r="I28" s="1418" t="n">
        <v>1.6</v>
      </c>
      <c r="J28" s="1419" t="n">
        <v>0.9</v>
      </c>
      <c r="K28" s="1419" t="n">
        <v>0.8</v>
      </c>
      <c r="L28" s="751" t="n">
        <v>0.6</v>
      </c>
      <c r="M28" s="1420" t="n">
        <v>0.4</v>
      </c>
      <c r="N28" s="1413"/>
      <c r="O28" s="1421"/>
      <c r="P28" s="1403"/>
    </row>
    <row r="29" customFormat="false" ht="15.95" hidden="false" customHeight="true" outlineLevel="0" collapsed="false">
      <c r="A29" s="418"/>
      <c r="B29" s="380" t="n">
        <f aca="false">B28+1</f>
        <v>25</v>
      </c>
      <c r="C29" s="381" t="s">
        <v>174</v>
      </c>
      <c r="D29" s="1415" t="n">
        <v>151</v>
      </c>
      <c r="E29" s="1415" t="n">
        <v>148</v>
      </c>
      <c r="F29" s="1415" t="n">
        <v>118</v>
      </c>
      <c r="G29" s="1416" t="n">
        <v>127</v>
      </c>
      <c r="H29" s="1417" t="n">
        <v>148</v>
      </c>
      <c r="I29" s="1418" t="n">
        <v>2.6</v>
      </c>
      <c r="J29" s="1419" t="n">
        <v>2.6</v>
      </c>
      <c r="K29" s="1419" t="n">
        <v>2</v>
      </c>
      <c r="L29" s="751" t="n">
        <v>2.1</v>
      </c>
      <c r="M29" s="1420" t="n">
        <v>2.5</v>
      </c>
      <c r="N29" s="1413"/>
      <c r="O29" s="1421"/>
      <c r="P29" s="1403"/>
    </row>
    <row r="30" customFormat="false" ht="15.95" hidden="false" customHeight="true" outlineLevel="0" collapsed="false">
      <c r="A30" s="418"/>
      <c r="B30" s="380" t="n">
        <f aca="false">B29+1</f>
        <v>26</v>
      </c>
      <c r="C30" s="381" t="s">
        <v>175</v>
      </c>
      <c r="D30" s="1415" t="n">
        <v>233</v>
      </c>
      <c r="E30" s="1415" t="n">
        <v>167</v>
      </c>
      <c r="F30" s="1415" t="n">
        <v>143</v>
      </c>
      <c r="G30" s="1416" t="n">
        <v>205</v>
      </c>
      <c r="H30" s="1417" t="n">
        <v>185</v>
      </c>
      <c r="I30" s="1418" t="n">
        <v>1.4</v>
      </c>
      <c r="J30" s="1419" t="n">
        <v>1</v>
      </c>
      <c r="K30" s="1419" t="n">
        <v>0.8</v>
      </c>
      <c r="L30" s="751" t="n">
        <v>1.2</v>
      </c>
      <c r="M30" s="1420" t="n">
        <v>1.1</v>
      </c>
      <c r="N30" s="1413"/>
      <c r="O30" s="1421"/>
      <c r="P30" s="1403"/>
    </row>
    <row r="31" customFormat="false" ht="15.95" hidden="false" customHeight="true" outlineLevel="0" collapsed="false">
      <c r="A31" s="418"/>
      <c r="B31" s="387" t="n">
        <f aca="false">B30+1</f>
        <v>27</v>
      </c>
      <c r="C31" s="388" t="s">
        <v>176</v>
      </c>
      <c r="D31" s="1425" t="n">
        <v>53</v>
      </c>
      <c r="E31" s="1425" t="n">
        <v>0</v>
      </c>
      <c r="F31" s="1425" t="n">
        <v>0</v>
      </c>
      <c r="G31" s="1426" t="s">
        <v>150</v>
      </c>
      <c r="H31" s="1427" t="s">
        <v>150</v>
      </c>
      <c r="I31" s="1428" t="n">
        <v>2.5</v>
      </c>
      <c r="J31" s="1429" t="s">
        <v>150</v>
      </c>
      <c r="K31" s="1430" t="s">
        <v>150</v>
      </c>
      <c r="L31" s="1426" t="s">
        <v>150</v>
      </c>
      <c r="M31" s="1431" t="s">
        <v>150</v>
      </c>
      <c r="N31" s="1413"/>
      <c r="O31" s="1414"/>
      <c r="P31" s="1403"/>
    </row>
    <row r="32" customFormat="false" ht="15.95" hidden="false" customHeight="true" outlineLevel="0" collapsed="false">
      <c r="A32" s="418"/>
      <c r="B32" s="393" t="s">
        <v>203</v>
      </c>
      <c r="C32" s="393"/>
      <c r="D32" s="1432" t="n">
        <v>6162</v>
      </c>
      <c r="E32" s="1432" t="n">
        <v>4335</v>
      </c>
      <c r="F32" s="1432" t="n">
        <v>4693</v>
      </c>
      <c r="G32" s="1433" t="n">
        <v>4690</v>
      </c>
      <c r="H32" s="731" t="n">
        <v>4516</v>
      </c>
      <c r="I32" s="1434" t="n">
        <v>2.4</v>
      </c>
      <c r="J32" s="1435" t="n">
        <v>0</v>
      </c>
      <c r="K32" s="1432" t="n">
        <v>1.9</v>
      </c>
      <c r="L32" s="766" t="n">
        <v>2</v>
      </c>
      <c r="M32" s="1436" t="n">
        <v>2</v>
      </c>
      <c r="N32" s="1437"/>
      <c r="O32" s="1438"/>
      <c r="P32" s="1403"/>
    </row>
    <row r="33" customFormat="false" ht="15" hidden="false" customHeight="true" outlineLevel="0" collapsed="false">
      <c r="A33" s="418"/>
      <c r="B33" s="1439" t="s">
        <v>1054</v>
      </c>
      <c r="C33" s="1439"/>
      <c r="D33" s="1439"/>
      <c r="E33" s="1439"/>
      <c r="F33" s="1439"/>
      <c r="G33" s="1439"/>
      <c r="H33" s="1439"/>
      <c r="I33" s="1439"/>
      <c r="J33" s="1439"/>
      <c r="K33" s="1439"/>
      <c r="L33" s="1439"/>
      <c r="M33" s="1439"/>
      <c r="N33" s="1440"/>
    </row>
    <row r="34" customFormat="false" ht="14.1" hidden="false" customHeight="true" outlineLevel="0" collapsed="false">
      <c r="A34" s="418"/>
    </row>
    <row r="35" customFormat="false" ht="14.1" hidden="false" customHeight="true" outlineLevel="0" collapsed="false">
      <c r="A35" s="418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4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19.14"/>
    <col collapsed="false" customWidth="true" hidden="false" outlineLevel="0" max="11" min="4" style="0" width="14.41"/>
    <col collapsed="false" customWidth="true" hidden="false" outlineLevel="0" max="15" min="12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1441"/>
      <c r="B1" s="1441"/>
      <c r="C1" s="1441"/>
      <c r="D1" s="1442"/>
      <c r="E1" s="1442"/>
      <c r="F1" s="1442"/>
      <c r="G1" s="1442"/>
      <c r="H1" s="1442"/>
      <c r="I1" s="1442"/>
      <c r="J1" s="1443" t="s">
        <v>120</v>
      </c>
      <c r="K1" s="1443"/>
      <c r="L1" s="1442"/>
      <c r="M1" s="9"/>
      <c r="N1" s="9"/>
      <c r="O1" s="9"/>
      <c r="P1" s="561"/>
      <c r="Q1" s="561"/>
      <c r="R1" s="561"/>
      <c r="S1" s="561"/>
    </row>
    <row r="2" customFormat="false" ht="23.25" hidden="false" customHeight="true" outlineLevel="0" collapsed="false">
      <c r="A2" s="1441"/>
      <c r="B2" s="1444" t="s">
        <v>1055</v>
      </c>
      <c r="C2" s="1444"/>
      <c r="D2" s="1444"/>
      <c r="E2" s="1444"/>
      <c r="F2" s="1444"/>
      <c r="G2" s="1444"/>
      <c r="H2" s="1444"/>
      <c r="I2" s="1444"/>
      <c r="J2" s="1444"/>
      <c r="K2" s="1444"/>
      <c r="L2" s="1445"/>
      <c r="M2" s="1445"/>
      <c r="N2" s="1445"/>
      <c r="O2" s="1445"/>
      <c r="P2" s="1445"/>
      <c r="Q2" s="1445"/>
      <c r="R2" s="1445"/>
      <c r="S2" s="1445"/>
    </row>
    <row r="3" customFormat="false" ht="28.5" hidden="false" customHeight="true" outlineLevel="0" collapsed="false">
      <c r="A3" s="1441"/>
      <c r="B3" s="400" t="s">
        <v>215</v>
      </c>
      <c r="C3" s="1446" t="s">
        <v>138</v>
      </c>
      <c r="D3" s="1447" t="s">
        <v>1056</v>
      </c>
      <c r="E3" s="1447"/>
      <c r="F3" s="1447"/>
      <c r="G3" s="1447"/>
      <c r="H3" s="1448" t="s">
        <v>1057</v>
      </c>
      <c r="I3" s="1448"/>
      <c r="J3" s="1448"/>
      <c r="K3" s="1448"/>
      <c r="L3" s="1449"/>
      <c r="M3" s="1449"/>
      <c r="N3" s="1449"/>
      <c r="O3" s="1449"/>
      <c r="P3" s="1450"/>
      <c r="Q3" s="1450"/>
      <c r="R3" s="1450"/>
      <c r="S3" s="1450"/>
    </row>
    <row r="4" customFormat="false" ht="18" hidden="false" customHeight="true" outlineLevel="0" collapsed="false">
      <c r="A4" s="1441"/>
      <c r="B4" s="400"/>
      <c r="C4" s="1446"/>
      <c r="D4" s="1451" t="s">
        <v>826</v>
      </c>
      <c r="E4" s="1451"/>
      <c r="F4" s="1452" t="s">
        <v>1058</v>
      </c>
      <c r="G4" s="1452"/>
      <c r="H4" s="1453" t="s">
        <v>826</v>
      </c>
      <c r="I4" s="1453"/>
      <c r="J4" s="1454" t="s">
        <v>1058</v>
      </c>
      <c r="K4" s="1454"/>
      <c r="L4" s="1449"/>
      <c r="M4" s="520"/>
      <c r="N4" s="520"/>
      <c r="O4" s="520"/>
      <c r="P4" s="1455"/>
      <c r="Q4" s="1456"/>
      <c r="R4" s="1455"/>
      <c r="S4" s="1456"/>
    </row>
    <row r="5" customFormat="false" ht="16.5" hidden="false" customHeight="true" outlineLevel="0" collapsed="false">
      <c r="A5" s="1441"/>
      <c r="B5" s="400"/>
      <c r="C5" s="1446"/>
      <c r="D5" s="741" t="n">
        <v>2016</v>
      </c>
      <c r="E5" s="741" t="n">
        <v>2017</v>
      </c>
      <c r="F5" s="741" t="n">
        <v>2016</v>
      </c>
      <c r="G5" s="741" t="n">
        <v>2017</v>
      </c>
      <c r="H5" s="741" t="n">
        <v>2016</v>
      </c>
      <c r="I5" s="741" t="n">
        <v>2017</v>
      </c>
      <c r="J5" s="1404" t="n">
        <v>2016</v>
      </c>
      <c r="K5" s="1386" t="n">
        <v>2017</v>
      </c>
      <c r="M5" s="520"/>
      <c r="N5" s="520"/>
      <c r="O5" s="520"/>
      <c r="P5" s="1457"/>
      <c r="Q5" s="1458"/>
      <c r="R5" s="1457"/>
      <c r="S5" s="1458"/>
    </row>
    <row r="6" customFormat="false" ht="15.75" hidden="false" customHeight="true" outlineLevel="0" collapsed="false">
      <c r="A6" s="1441"/>
      <c r="B6" s="1459" t="n">
        <v>1</v>
      </c>
      <c r="C6" s="1460" t="s">
        <v>149</v>
      </c>
      <c r="D6" s="1461" t="s">
        <v>150</v>
      </c>
      <c r="E6" s="707" t="s">
        <v>150</v>
      </c>
      <c r="F6" s="1461" t="s">
        <v>150</v>
      </c>
      <c r="G6" s="710" t="s">
        <v>150</v>
      </c>
      <c r="H6" s="1461" t="s">
        <v>150</v>
      </c>
      <c r="I6" s="707" t="s">
        <v>150</v>
      </c>
      <c r="J6" s="1462" t="s">
        <v>150</v>
      </c>
      <c r="K6" s="1463" t="s">
        <v>150</v>
      </c>
      <c r="M6" s="1464"/>
      <c r="N6" s="1464"/>
      <c r="O6" s="1465"/>
      <c r="P6" s="1466"/>
      <c r="Q6" s="1466"/>
      <c r="R6" s="1466"/>
      <c r="S6" s="1467"/>
    </row>
    <row r="7" customFormat="false" ht="15.75" hidden="false" customHeight="true" outlineLevel="0" collapsed="false">
      <c r="A7" s="1441"/>
      <c r="B7" s="1468" t="n">
        <v>2</v>
      </c>
      <c r="C7" s="1469" t="s">
        <v>151</v>
      </c>
      <c r="D7" s="1470" t="n">
        <v>26</v>
      </c>
      <c r="E7" s="716" t="n">
        <v>28</v>
      </c>
      <c r="F7" s="1471" t="n">
        <v>0.9</v>
      </c>
      <c r="G7" s="1472" t="n">
        <v>0.96</v>
      </c>
      <c r="H7" s="1470" t="n">
        <v>3</v>
      </c>
      <c r="I7" s="716" t="n">
        <v>4</v>
      </c>
      <c r="J7" s="1473" t="n">
        <v>0.1</v>
      </c>
      <c r="K7" s="1474" t="n">
        <v>0.14</v>
      </c>
      <c r="M7" s="1464"/>
      <c r="N7" s="1464"/>
      <c r="O7" s="1465"/>
      <c r="P7" s="1466"/>
      <c r="Q7" s="1466"/>
      <c r="R7" s="1466"/>
      <c r="S7" s="1467"/>
    </row>
    <row r="8" customFormat="false" ht="15.75" hidden="false" customHeight="true" outlineLevel="0" collapsed="false">
      <c r="A8" s="1441"/>
      <c r="B8" s="1468" t="n">
        <v>3</v>
      </c>
      <c r="C8" s="1469" t="s">
        <v>152</v>
      </c>
      <c r="D8" s="1470" t="n">
        <v>14</v>
      </c>
      <c r="E8" s="716" t="n">
        <v>15</v>
      </c>
      <c r="F8" s="1471" t="n">
        <v>0.6</v>
      </c>
      <c r="G8" s="1472" t="n">
        <v>0.63</v>
      </c>
      <c r="H8" s="1470" t="n">
        <v>0</v>
      </c>
      <c r="I8" s="716" t="n">
        <v>2</v>
      </c>
      <c r="J8" s="1473" t="n">
        <v>0</v>
      </c>
      <c r="K8" s="1474" t="n">
        <v>0.08</v>
      </c>
      <c r="M8" s="1464"/>
      <c r="N8" s="1464"/>
      <c r="O8" s="1475"/>
      <c r="P8" s="1466"/>
      <c r="Q8" s="1466"/>
      <c r="R8" s="1466"/>
      <c r="S8" s="1467"/>
    </row>
    <row r="9" customFormat="false" ht="15.75" hidden="false" customHeight="true" outlineLevel="0" collapsed="false">
      <c r="A9" s="1441"/>
      <c r="B9" s="1468" t="n">
        <v>4</v>
      </c>
      <c r="C9" s="1469" t="s">
        <v>153</v>
      </c>
      <c r="D9" s="1470" t="n">
        <v>33</v>
      </c>
      <c r="E9" s="716" t="n">
        <v>24</v>
      </c>
      <c r="F9" s="1471" t="n">
        <v>0.6</v>
      </c>
      <c r="G9" s="1472" t="n">
        <v>0.42</v>
      </c>
      <c r="H9" s="1470" t="n">
        <v>12</v>
      </c>
      <c r="I9" s="716" t="n">
        <v>4</v>
      </c>
      <c r="J9" s="1473" t="n">
        <v>0.2</v>
      </c>
      <c r="K9" s="1474" t="n">
        <v>0.07</v>
      </c>
      <c r="M9" s="1464"/>
      <c r="N9" s="1464"/>
      <c r="O9" s="1475"/>
      <c r="P9" s="1466"/>
      <c r="Q9" s="1466"/>
      <c r="R9" s="1466"/>
      <c r="S9" s="1467"/>
    </row>
    <row r="10" customFormat="false" ht="15.75" hidden="false" customHeight="true" outlineLevel="0" collapsed="false">
      <c r="A10" s="1441"/>
      <c r="B10" s="1468" t="n">
        <v>5</v>
      </c>
      <c r="C10" s="1469" t="s">
        <v>195</v>
      </c>
      <c r="D10" s="1476" t="n">
        <v>12</v>
      </c>
      <c r="E10" s="716" t="n">
        <v>16</v>
      </c>
      <c r="F10" s="1477" t="n">
        <v>0.4</v>
      </c>
      <c r="G10" s="1472" t="n">
        <v>0.52</v>
      </c>
      <c r="H10" s="1476" t="n">
        <v>2</v>
      </c>
      <c r="I10" s="716" t="n">
        <v>2</v>
      </c>
      <c r="J10" s="1478" t="n">
        <v>0.1</v>
      </c>
      <c r="K10" s="1474" t="n">
        <v>0.07</v>
      </c>
      <c r="M10" s="1464"/>
      <c r="N10" s="1464"/>
      <c r="O10" s="1475"/>
      <c r="P10" s="1466"/>
      <c r="Q10" s="1466"/>
      <c r="R10" s="1466"/>
      <c r="S10" s="1467"/>
    </row>
    <row r="11" customFormat="false" ht="15.75" hidden="false" customHeight="true" outlineLevel="0" collapsed="false">
      <c r="A11" s="1441"/>
      <c r="B11" s="1468" t="n">
        <v>6</v>
      </c>
      <c r="C11" s="1469" t="s">
        <v>155</v>
      </c>
      <c r="D11" s="1470" t="n">
        <v>15</v>
      </c>
      <c r="E11" s="716" t="n">
        <v>15</v>
      </c>
      <c r="F11" s="1471" t="n">
        <v>0.6</v>
      </c>
      <c r="G11" s="1472" t="n">
        <v>0.62</v>
      </c>
      <c r="H11" s="1470" t="n">
        <v>1</v>
      </c>
      <c r="I11" s="716" t="n">
        <v>1</v>
      </c>
      <c r="J11" s="1473" t="n">
        <v>0.04</v>
      </c>
      <c r="K11" s="1474" t="n">
        <v>0.04</v>
      </c>
      <c r="M11" s="1464"/>
      <c r="N11" s="1464"/>
      <c r="O11" s="1475"/>
      <c r="P11" s="1466"/>
      <c r="Q11" s="1466"/>
      <c r="R11" s="1466"/>
      <c r="S11" s="1467"/>
    </row>
    <row r="12" customFormat="false" ht="15.75" hidden="false" customHeight="true" outlineLevel="0" collapsed="false">
      <c r="A12" s="1441"/>
      <c r="B12" s="1468" t="n">
        <v>7</v>
      </c>
      <c r="C12" s="1469" t="s">
        <v>156</v>
      </c>
      <c r="D12" s="1470" t="n">
        <v>15</v>
      </c>
      <c r="E12" s="716" t="n">
        <v>13</v>
      </c>
      <c r="F12" s="1471" t="n">
        <v>0.5</v>
      </c>
      <c r="G12" s="1472" t="n">
        <v>0.45</v>
      </c>
      <c r="H12" s="1470" t="n">
        <v>4</v>
      </c>
      <c r="I12" s="716" t="n">
        <v>0</v>
      </c>
      <c r="J12" s="1473" t="n">
        <v>0.1</v>
      </c>
      <c r="K12" s="1474" t="n">
        <v>0</v>
      </c>
      <c r="M12" s="1464"/>
      <c r="N12" s="1464"/>
      <c r="O12" s="1475"/>
      <c r="P12" s="1466"/>
      <c r="Q12" s="1466"/>
      <c r="R12" s="1466"/>
      <c r="S12" s="1467"/>
    </row>
    <row r="13" customFormat="false" ht="15.75" hidden="false" customHeight="true" outlineLevel="0" collapsed="false">
      <c r="A13" s="1441"/>
      <c r="B13" s="1468" t="n">
        <v>8</v>
      </c>
      <c r="C13" s="1469" t="s">
        <v>157</v>
      </c>
      <c r="D13" s="1470" t="n">
        <v>20</v>
      </c>
      <c r="E13" s="716" t="n">
        <v>20</v>
      </c>
      <c r="F13" s="1471" t="n">
        <v>0.7</v>
      </c>
      <c r="G13" s="1472" t="n">
        <v>0.68</v>
      </c>
      <c r="H13" s="1470" t="n">
        <v>3</v>
      </c>
      <c r="I13" s="716" t="n">
        <v>2</v>
      </c>
      <c r="J13" s="1473" t="n">
        <v>0.1</v>
      </c>
      <c r="K13" s="1474" t="n">
        <v>0.07</v>
      </c>
      <c r="M13" s="1464"/>
      <c r="N13" s="1464"/>
      <c r="O13" s="1475"/>
      <c r="P13" s="1466"/>
      <c r="Q13" s="1466"/>
      <c r="R13" s="1466"/>
      <c r="S13" s="1467"/>
    </row>
    <row r="14" customFormat="false" ht="15.75" hidden="false" customHeight="true" outlineLevel="0" collapsed="false">
      <c r="A14" s="1441"/>
      <c r="B14" s="1468" t="n">
        <v>9</v>
      </c>
      <c r="C14" s="1469" t="s">
        <v>158</v>
      </c>
      <c r="D14" s="1470" t="n">
        <v>15</v>
      </c>
      <c r="E14" s="716" t="n">
        <v>15</v>
      </c>
      <c r="F14" s="1471" t="n">
        <v>0.5</v>
      </c>
      <c r="G14" s="1472" t="n">
        <v>0.54</v>
      </c>
      <c r="H14" s="1470" t="n">
        <v>4</v>
      </c>
      <c r="I14" s="716" t="n">
        <v>5</v>
      </c>
      <c r="J14" s="1473" t="n">
        <v>0.1</v>
      </c>
      <c r="K14" s="1474" t="n">
        <v>0.18</v>
      </c>
      <c r="M14" s="1464"/>
      <c r="N14" s="1464"/>
      <c r="O14" s="1475"/>
      <c r="P14" s="1466"/>
      <c r="Q14" s="1466"/>
      <c r="R14" s="1466"/>
      <c r="S14" s="1467"/>
    </row>
    <row r="15" customFormat="false" ht="15.75" hidden="false" customHeight="true" outlineLevel="0" collapsed="false">
      <c r="A15" s="1441"/>
      <c r="B15" s="1468" t="n">
        <v>10</v>
      </c>
      <c r="C15" s="1469" t="s">
        <v>159</v>
      </c>
      <c r="D15" s="1470" t="n">
        <v>26</v>
      </c>
      <c r="E15" s="716" t="n">
        <v>25</v>
      </c>
      <c r="F15" s="1471" t="n">
        <v>0.8</v>
      </c>
      <c r="G15" s="1472" t="n">
        <v>0.76</v>
      </c>
      <c r="H15" s="1470" t="n">
        <v>4</v>
      </c>
      <c r="I15" s="716" t="n">
        <v>0</v>
      </c>
      <c r="J15" s="1473" t="n">
        <v>0.1</v>
      </c>
      <c r="K15" s="1474" t="n">
        <v>0</v>
      </c>
      <c r="M15" s="1464"/>
      <c r="N15" s="1464"/>
      <c r="O15" s="1475"/>
      <c r="P15" s="1466"/>
      <c r="Q15" s="1466"/>
      <c r="R15" s="1466"/>
      <c r="S15" s="1467"/>
    </row>
    <row r="16" customFormat="false" ht="15.75" hidden="false" customHeight="true" outlineLevel="0" collapsed="false">
      <c r="A16" s="1441"/>
      <c r="B16" s="1479" t="n">
        <v>11</v>
      </c>
      <c r="C16" s="1469" t="s">
        <v>160</v>
      </c>
      <c r="D16" s="1470" t="n">
        <v>24</v>
      </c>
      <c r="E16" s="716" t="n">
        <v>19</v>
      </c>
      <c r="F16" s="1471" t="n">
        <v>1.4</v>
      </c>
      <c r="G16" s="1472" t="n">
        <v>1.11</v>
      </c>
      <c r="H16" s="1470" t="n">
        <v>3</v>
      </c>
      <c r="I16" s="716" t="n">
        <v>2</v>
      </c>
      <c r="J16" s="1473" t="n">
        <v>0.2</v>
      </c>
      <c r="K16" s="1474" t="n">
        <v>0.12</v>
      </c>
      <c r="M16" s="1464"/>
      <c r="N16" s="1464"/>
      <c r="O16" s="1475"/>
      <c r="P16" s="1466"/>
      <c r="Q16" s="1466"/>
      <c r="R16" s="1466"/>
      <c r="S16" s="1467"/>
    </row>
    <row r="17" customFormat="false" ht="15.75" hidden="false" customHeight="true" outlineLevel="0" collapsed="false">
      <c r="A17" s="1480"/>
      <c r="B17" s="1479" t="n">
        <v>12</v>
      </c>
      <c r="C17" s="1469" t="s">
        <v>196</v>
      </c>
      <c r="D17" s="1476" t="n">
        <v>8</v>
      </c>
      <c r="E17" s="716" t="n">
        <v>8</v>
      </c>
      <c r="F17" s="1477" t="n">
        <v>0.7</v>
      </c>
      <c r="G17" s="1472" t="n">
        <v>0.74</v>
      </c>
      <c r="H17" s="1476" t="n">
        <v>2</v>
      </c>
      <c r="I17" s="716" t="n">
        <v>1</v>
      </c>
      <c r="J17" s="1478" t="n">
        <v>0.2</v>
      </c>
      <c r="K17" s="1474" t="n">
        <v>0.09</v>
      </c>
      <c r="M17" s="1464"/>
      <c r="N17" s="1464"/>
      <c r="O17" s="1475"/>
      <c r="P17" s="1466"/>
      <c r="Q17" s="1466"/>
      <c r="R17" s="1466"/>
      <c r="S17" s="1467"/>
    </row>
    <row r="18" customFormat="false" ht="15.75" hidden="false" customHeight="true" outlineLevel="0" collapsed="false">
      <c r="A18" s="1480"/>
      <c r="B18" s="1479" t="n">
        <v>13</v>
      </c>
      <c r="C18" s="1469" t="s">
        <v>162</v>
      </c>
      <c r="D18" s="1470" t="n">
        <v>37</v>
      </c>
      <c r="E18" s="716" t="n">
        <v>47</v>
      </c>
      <c r="F18" s="1471" t="n">
        <v>0.8</v>
      </c>
      <c r="G18" s="1472" t="n">
        <v>0.97</v>
      </c>
      <c r="H18" s="1470" t="n">
        <v>19</v>
      </c>
      <c r="I18" s="716" t="n">
        <v>19</v>
      </c>
      <c r="J18" s="1473" t="n">
        <v>0.4</v>
      </c>
      <c r="K18" s="1474" t="n">
        <v>0.39</v>
      </c>
      <c r="M18" s="1464"/>
      <c r="N18" s="1464"/>
      <c r="O18" s="1465"/>
      <c r="P18" s="1466"/>
      <c r="Q18" s="1466"/>
      <c r="R18" s="1466"/>
      <c r="S18" s="1467"/>
    </row>
    <row r="19" customFormat="false" ht="15.75" hidden="false" customHeight="true" outlineLevel="0" collapsed="false">
      <c r="A19" s="1441"/>
      <c r="B19" s="1479" t="n">
        <v>14</v>
      </c>
      <c r="C19" s="1469" t="s">
        <v>163</v>
      </c>
      <c r="D19" s="1470" t="n">
        <v>12</v>
      </c>
      <c r="E19" s="716" t="n">
        <v>10</v>
      </c>
      <c r="F19" s="1471" t="n">
        <v>0.6</v>
      </c>
      <c r="G19" s="1472" t="n">
        <v>0.48</v>
      </c>
      <c r="H19" s="1470" t="n">
        <v>1</v>
      </c>
      <c r="I19" s="716" t="n">
        <v>0</v>
      </c>
      <c r="J19" s="1473" t="n">
        <v>0</v>
      </c>
      <c r="K19" s="1474" t="n">
        <v>0</v>
      </c>
      <c r="M19" s="1464"/>
      <c r="N19" s="1464"/>
      <c r="O19" s="1465"/>
      <c r="P19" s="1466"/>
      <c r="Q19" s="1466"/>
      <c r="R19" s="1466"/>
      <c r="S19" s="1467"/>
    </row>
    <row r="20" customFormat="false" ht="15.75" hidden="false" customHeight="true" outlineLevel="0" collapsed="false">
      <c r="A20" s="1441"/>
      <c r="B20" s="1479" t="n">
        <v>15</v>
      </c>
      <c r="C20" s="1469" t="s">
        <v>164</v>
      </c>
      <c r="D20" s="1470" t="n">
        <v>20</v>
      </c>
      <c r="E20" s="716" t="n">
        <v>19</v>
      </c>
      <c r="F20" s="1471" t="n">
        <v>0.4</v>
      </c>
      <c r="G20" s="1472" t="n">
        <v>0.41</v>
      </c>
      <c r="H20" s="1470" t="n">
        <v>2</v>
      </c>
      <c r="I20" s="716" t="n">
        <v>4</v>
      </c>
      <c r="J20" s="1473" t="n">
        <v>0.04</v>
      </c>
      <c r="K20" s="1474" t="n">
        <v>0.09</v>
      </c>
      <c r="M20" s="1464"/>
      <c r="N20" s="1464"/>
      <c r="O20" s="1465"/>
      <c r="P20" s="1466"/>
      <c r="Q20" s="1466"/>
      <c r="R20" s="1466"/>
      <c r="S20" s="1467"/>
    </row>
    <row r="21" customFormat="false" ht="15.75" hidden="false" customHeight="true" outlineLevel="0" collapsed="false">
      <c r="A21" s="1441"/>
      <c r="B21" s="1479" t="n">
        <v>16</v>
      </c>
      <c r="C21" s="1469" t="s">
        <v>165</v>
      </c>
      <c r="D21" s="1470" t="n">
        <v>13</v>
      </c>
      <c r="E21" s="716" t="n">
        <v>17</v>
      </c>
      <c r="F21" s="1471" t="n">
        <v>0.6</v>
      </c>
      <c r="G21" s="1472" t="n">
        <v>0.72</v>
      </c>
      <c r="H21" s="1470" t="n">
        <v>1</v>
      </c>
      <c r="I21" s="716" t="n">
        <v>4</v>
      </c>
      <c r="J21" s="1473" t="n">
        <v>0.04</v>
      </c>
      <c r="K21" s="1474" t="n">
        <v>0.17</v>
      </c>
      <c r="M21" s="1464"/>
      <c r="N21" s="1464"/>
      <c r="O21" s="1465"/>
      <c r="P21" s="1466"/>
      <c r="Q21" s="1466"/>
      <c r="R21" s="1466"/>
      <c r="S21" s="1467"/>
    </row>
    <row r="22" customFormat="false" ht="15.75" hidden="false" customHeight="true" outlineLevel="0" collapsed="false">
      <c r="A22" s="1441"/>
      <c r="B22" s="1479" t="n">
        <v>17</v>
      </c>
      <c r="C22" s="1469" t="s">
        <v>166</v>
      </c>
      <c r="D22" s="1470" t="n">
        <v>30</v>
      </c>
      <c r="E22" s="716" t="n">
        <v>26</v>
      </c>
      <c r="F22" s="1471" t="n">
        <v>1.1</v>
      </c>
      <c r="G22" s="1472" t="n">
        <v>0.93</v>
      </c>
      <c r="H22" s="1470" t="n">
        <v>0</v>
      </c>
      <c r="I22" s="716" t="n">
        <v>3</v>
      </c>
      <c r="J22" s="1473" t="n">
        <v>0</v>
      </c>
      <c r="K22" s="1474" t="n">
        <v>0.11</v>
      </c>
      <c r="M22" s="1464"/>
      <c r="N22" s="1464"/>
      <c r="O22" s="1465"/>
      <c r="P22" s="1466"/>
      <c r="Q22" s="1466"/>
      <c r="R22" s="1466"/>
      <c r="S22" s="1467"/>
    </row>
    <row r="23" customFormat="false" ht="15.75" hidden="false" customHeight="true" outlineLevel="0" collapsed="false">
      <c r="A23" s="1441"/>
      <c r="B23" s="1479" t="n">
        <v>18</v>
      </c>
      <c r="C23" s="1469" t="s">
        <v>167</v>
      </c>
      <c r="D23" s="1470" t="n">
        <v>34</v>
      </c>
      <c r="E23" s="716" t="n">
        <v>32</v>
      </c>
      <c r="F23" s="1471" t="n">
        <v>2</v>
      </c>
      <c r="G23" s="1472" t="n">
        <v>1.85</v>
      </c>
      <c r="H23" s="1470" t="n">
        <v>2</v>
      </c>
      <c r="I23" s="716" t="n">
        <v>4</v>
      </c>
      <c r="J23" s="1473" t="n">
        <v>0.1</v>
      </c>
      <c r="K23" s="1474" t="n">
        <v>0.23</v>
      </c>
      <c r="M23" s="1464"/>
      <c r="N23" s="1464"/>
      <c r="O23" s="1465"/>
      <c r="P23" s="1466"/>
      <c r="Q23" s="1466"/>
      <c r="R23" s="1466"/>
      <c r="S23" s="1467"/>
    </row>
    <row r="24" customFormat="false" ht="15.75" hidden="false" customHeight="true" outlineLevel="0" collapsed="false">
      <c r="A24" s="1441"/>
      <c r="B24" s="1479" t="n">
        <v>19</v>
      </c>
      <c r="C24" s="1469" t="s">
        <v>168</v>
      </c>
      <c r="D24" s="1470" t="n">
        <v>3</v>
      </c>
      <c r="E24" s="716" t="n">
        <v>4</v>
      </c>
      <c r="F24" s="1471" t="n">
        <v>0.1</v>
      </c>
      <c r="G24" s="1472" t="n">
        <v>0.2</v>
      </c>
      <c r="H24" s="1470" t="n">
        <v>0</v>
      </c>
      <c r="I24" s="716" t="n">
        <v>0</v>
      </c>
      <c r="J24" s="1473" t="n">
        <v>0</v>
      </c>
      <c r="K24" s="1474" t="n">
        <v>0</v>
      </c>
      <c r="M24" s="1464"/>
      <c r="N24" s="1464"/>
      <c r="O24" s="1465"/>
      <c r="P24" s="1466"/>
      <c r="Q24" s="1466"/>
      <c r="R24" s="1466"/>
      <c r="S24" s="1467"/>
    </row>
    <row r="25" customFormat="false" ht="15.75" hidden="false" customHeight="true" outlineLevel="0" collapsed="false">
      <c r="A25" s="1441"/>
      <c r="B25" s="1479" t="n">
        <v>20</v>
      </c>
      <c r="C25" s="1469" t="s">
        <v>169</v>
      </c>
      <c r="D25" s="1470" t="n">
        <v>14</v>
      </c>
      <c r="E25" s="716" t="n">
        <v>11</v>
      </c>
      <c r="F25" s="1471" t="n">
        <v>0.3</v>
      </c>
      <c r="G25" s="1472" t="n">
        <v>0.26</v>
      </c>
      <c r="H25" s="1470" t="n">
        <v>2</v>
      </c>
      <c r="I25" s="716" t="n">
        <v>0</v>
      </c>
      <c r="J25" s="1473" t="n">
        <v>0.05</v>
      </c>
      <c r="K25" s="1474" t="n">
        <v>0</v>
      </c>
      <c r="M25" s="1464"/>
      <c r="N25" s="1464"/>
      <c r="O25" s="1465"/>
      <c r="P25" s="1466"/>
      <c r="Q25" s="1466"/>
      <c r="R25" s="1466"/>
      <c r="S25" s="1467"/>
    </row>
    <row r="26" customFormat="false" ht="15.75" hidden="false" customHeight="true" outlineLevel="0" collapsed="false">
      <c r="A26" s="1441"/>
      <c r="B26" s="1479" t="n">
        <v>21</v>
      </c>
      <c r="C26" s="1469" t="s">
        <v>170</v>
      </c>
      <c r="D26" s="1470" t="n">
        <v>13</v>
      </c>
      <c r="E26" s="716" t="n">
        <v>17</v>
      </c>
      <c r="F26" s="1471" t="n">
        <v>0.7</v>
      </c>
      <c r="G26" s="1472" t="n">
        <v>0.86</v>
      </c>
      <c r="H26" s="1470" t="n">
        <v>4</v>
      </c>
      <c r="I26" s="716" t="n">
        <v>7</v>
      </c>
      <c r="J26" s="1473" t="n">
        <v>0.2</v>
      </c>
      <c r="K26" s="1474" t="n">
        <v>0.35</v>
      </c>
      <c r="M26" s="1464"/>
      <c r="N26" s="1464"/>
      <c r="O26" s="1465"/>
      <c r="P26" s="1466"/>
      <c r="Q26" s="1466"/>
      <c r="R26" s="1466"/>
      <c r="S26" s="1467"/>
    </row>
    <row r="27" customFormat="false" ht="15.75" hidden="false" customHeight="true" outlineLevel="0" collapsed="false">
      <c r="A27" s="1441"/>
      <c r="B27" s="1479" t="n">
        <v>22</v>
      </c>
      <c r="C27" s="1469" t="s">
        <v>171</v>
      </c>
      <c r="D27" s="1470" t="n">
        <v>26</v>
      </c>
      <c r="E27" s="716" t="n">
        <v>26</v>
      </c>
      <c r="F27" s="1471" t="n">
        <v>1.1</v>
      </c>
      <c r="G27" s="1472" t="n">
        <v>1.09</v>
      </c>
      <c r="H27" s="1470" t="n">
        <v>4</v>
      </c>
      <c r="I27" s="716" t="n">
        <v>2</v>
      </c>
      <c r="J27" s="1473" t="n">
        <v>0.2</v>
      </c>
      <c r="K27" s="1474" t="n">
        <v>0.08</v>
      </c>
      <c r="M27" s="1464"/>
      <c r="N27" s="1464"/>
      <c r="O27" s="1465"/>
      <c r="P27" s="1466"/>
      <c r="Q27" s="1466"/>
      <c r="R27" s="1466"/>
      <c r="S27" s="1467"/>
    </row>
    <row r="28" customFormat="false" ht="15.75" hidden="false" customHeight="true" outlineLevel="0" collapsed="false">
      <c r="A28" s="1441"/>
      <c r="B28" s="1479" t="n">
        <v>23</v>
      </c>
      <c r="C28" s="1469" t="s">
        <v>172</v>
      </c>
      <c r="D28" s="1470" t="n">
        <v>17</v>
      </c>
      <c r="E28" s="716" t="n">
        <v>18</v>
      </c>
      <c r="F28" s="1471" t="n">
        <v>0.8</v>
      </c>
      <c r="G28" s="1472" t="n">
        <v>0.89</v>
      </c>
      <c r="H28" s="1470" t="n">
        <v>0</v>
      </c>
      <c r="I28" s="716" t="n">
        <v>2</v>
      </c>
      <c r="J28" s="1473" t="n">
        <v>0</v>
      </c>
      <c r="K28" s="1474" t="n">
        <v>0.1</v>
      </c>
      <c r="M28" s="1464"/>
      <c r="N28" s="1464"/>
      <c r="O28" s="1465"/>
      <c r="P28" s="1466"/>
      <c r="Q28" s="1466"/>
      <c r="R28" s="1466"/>
      <c r="S28" s="1467"/>
    </row>
    <row r="29" customFormat="false" ht="15.75" hidden="false" customHeight="true" outlineLevel="0" collapsed="false">
      <c r="A29" s="1441"/>
      <c r="B29" s="1479" t="n">
        <v>24</v>
      </c>
      <c r="C29" s="1469" t="s">
        <v>173</v>
      </c>
      <c r="D29" s="1470" t="n">
        <v>8</v>
      </c>
      <c r="E29" s="716" t="n">
        <v>7</v>
      </c>
      <c r="F29" s="1471" t="n">
        <v>0.4</v>
      </c>
      <c r="G29" s="1472" t="n">
        <v>0.38</v>
      </c>
      <c r="H29" s="1470" t="n">
        <v>0</v>
      </c>
      <c r="I29" s="716" t="n">
        <v>0</v>
      </c>
      <c r="J29" s="1473" t="n">
        <v>0</v>
      </c>
      <c r="K29" s="1474" t="n">
        <v>0</v>
      </c>
      <c r="M29" s="1464"/>
      <c r="N29" s="1464"/>
      <c r="O29" s="1465"/>
      <c r="P29" s="1466"/>
      <c r="Q29" s="1466"/>
      <c r="R29" s="1466"/>
      <c r="S29" s="1467"/>
    </row>
    <row r="30" customFormat="false" ht="15.75" hidden="false" customHeight="true" outlineLevel="0" collapsed="false">
      <c r="A30" s="1441"/>
      <c r="B30" s="1479" t="n">
        <v>25</v>
      </c>
      <c r="C30" s="1469" t="s">
        <v>174</v>
      </c>
      <c r="D30" s="1470" t="n">
        <v>16</v>
      </c>
      <c r="E30" s="716" t="n">
        <v>13</v>
      </c>
      <c r="F30" s="1471" t="n">
        <v>1</v>
      </c>
      <c r="G30" s="1472" t="n">
        <v>0.79</v>
      </c>
      <c r="H30" s="1470" t="n">
        <v>2</v>
      </c>
      <c r="I30" s="716" t="n">
        <v>1</v>
      </c>
      <c r="J30" s="1473" t="n">
        <v>0.1</v>
      </c>
      <c r="K30" s="1474" t="n">
        <v>0.06</v>
      </c>
      <c r="M30" s="1464"/>
      <c r="N30" s="1464"/>
      <c r="O30" s="1465"/>
      <c r="P30" s="1466"/>
      <c r="Q30" s="1466"/>
      <c r="R30" s="1466"/>
      <c r="S30" s="1467"/>
    </row>
    <row r="31" customFormat="false" ht="15.75" hidden="false" customHeight="true" outlineLevel="0" collapsed="false">
      <c r="A31" s="1441"/>
      <c r="B31" s="1479" t="n">
        <v>26</v>
      </c>
      <c r="C31" s="1469" t="s">
        <v>175</v>
      </c>
      <c r="D31" s="1470" t="n">
        <v>39</v>
      </c>
      <c r="E31" s="716" t="n">
        <v>35</v>
      </c>
      <c r="F31" s="1471" t="n">
        <v>0.8</v>
      </c>
      <c r="G31" s="1472" t="n">
        <v>0.67</v>
      </c>
      <c r="H31" s="1470" t="n">
        <v>1</v>
      </c>
      <c r="I31" s="716" t="n">
        <v>1</v>
      </c>
      <c r="J31" s="1473" t="n">
        <v>0.02</v>
      </c>
      <c r="K31" s="1474" t="n">
        <v>0.02</v>
      </c>
      <c r="M31" s="1464"/>
      <c r="N31" s="1464"/>
      <c r="O31" s="1465"/>
      <c r="P31" s="1466"/>
      <c r="Q31" s="1466"/>
      <c r="R31" s="1466"/>
      <c r="S31" s="1467"/>
    </row>
    <row r="32" customFormat="false" ht="15.75" hidden="false" customHeight="true" outlineLevel="0" collapsed="false">
      <c r="A32" s="1441"/>
      <c r="B32" s="1481" t="n">
        <v>27</v>
      </c>
      <c r="C32" s="1482" t="s">
        <v>176</v>
      </c>
      <c r="D32" s="1483" t="s">
        <v>150</v>
      </c>
      <c r="E32" s="1484" t="s">
        <v>150</v>
      </c>
      <c r="F32" s="1483" t="s">
        <v>150</v>
      </c>
      <c r="G32" s="1485" t="s">
        <v>150</v>
      </c>
      <c r="H32" s="1483" t="s">
        <v>150</v>
      </c>
      <c r="I32" s="1484" t="s">
        <v>150</v>
      </c>
      <c r="J32" s="1486" t="s">
        <v>150</v>
      </c>
      <c r="K32" s="1487" t="s">
        <v>150</v>
      </c>
      <c r="M32" s="1464"/>
      <c r="N32" s="1464"/>
      <c r="O32" s="1465"/>
      <c r="P32" s="1466"/>
      <c r="Q32" s="1466"/>
      <c r="R32" s="1466"/>
      <c r="S32" s="1467"/>
    </row>
    <row r="33" customFormat="false" ht="15.75" hidden="false" customHeight="true" outlineLevel="0" collapsed="false">
      <c r="A33" s="1441"/>
      <c r="B33" s="1488" t="s">
        <v>203</v>
      </c>
      <c r="C33" s="1488"/>
      <c r="D33" s="1489" t="n">
        <v>490</v>
      </c>
      <c r="E33" s="1490" t="n">
        <v>480</v>
      </c>
      <c r="F33" s="1489" t="n">
        <v>0.6</v>
      </c>
      <c r="G33" s="1491" t="n">
        <v>0.63</v>
      </c>
      <c r="H33" s="1489" t="n">
        <v>76</v>
      </c>
      <c r="I33" s="1490" t="n">
        <v>70</v>
      </c>
      <c r="J33" s="1492" t="n">
        <v>0.1</v>
      </c>
      <c r="K33" s="1493" t="n">
        <v>0.09</v>
      </c>
      <c r="M33" s="1494"/>
      <c r="N33" s="1494"/>
      <c r="O33" s="1495"/>
      <c r="P33" s="1384"/>
      <c r="Q33" s="1384"/>
      <c r="R33" s="1384"/>
      <c r="S33" s="1496"/>
    </row>
    <row r="34" customFormat="false" ht="15.75" hidden="false" customHeight="true" outlineLevel="0" collapsed="false">
      <c r="B34" s="1497" t="s">
        <v>1059</v>
      </c>
      <c r="C34" s="1497"/>
      <c r="D34" s="1497"/>
      <c r="E34" s="1497"/>
      <c r="F34" s="1497"/>
      <c r="G34" s="1497"/>
      <c r="H34" s="1497"/>
      <c r="I34" s="1497"/>
      <c r="J34" s="1497"/>
      <c r="K34" s="1497"/>
      <c r="L34" s="1498"/>
      <c r="M34" s="1498"/>
      <c r="N34" s="1498"/>
      <c r="O34" s="1498"/>
      <c r="P34" s="1498"/>
      <c r="Q34" s="1498"/>
      <c r="R34" s="1498"/>
      <c r="S34" s="1498"/>
    </row>
  </sheetData>
  <mergeCells count="15">
    <mergeCell ref="J1:K1"/>
    <mergeCell ref="M1:O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M4:O4"/>
    <mergeCell ref="A17:A18"/>
    <mergeCell ref="B33:C33"/>
    <mergeCell ref="B34:K34"/>
  </mergeCells>
  <printOptions headings="false" gridLines="false" gridLinesSet="true" horizontalCentered="false" verticalCentered="false"/>
  <pageMargins left="0.470138888888889" right="0.170138888888889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21.13"/>
    <col collapsed="false" customWidth="true" hidden="false" outlineLevel="0" max="13" min="4" style="0" width="10.85"/>
  </cols>
  <sheetData>
    <row r="1" customFormat="false" ht="20.25" hidden="false" customHeight="true" outlineLevel="0" collapsed="false">
      <c r="L1" s="366" t="s">
        <v>122</v>
      </c>
      <c r="M1" s="366"/>
    </row>
    <row r="2" customFormat="false" ht="30.75" hidden="false" customHeight="true" outlineLevel="0" collapsed="false">
      <c r="B2" s="1202" t="s">
        <v>123</v>
      </c>
      <c r="C2" s="1202"/>
      <c r="D2" s="1202"/>
      <c r="E2" s="1202"/>
      <c r="F2" s="1202"/>
      <c r="G2" s="1202"/>
      <c r="H2" s="1202"/>
      <c r="I2" s="1202"/>
      <c r="J2" s="1202"/>
      <c r="K2" s="1202"/>
      <c r="L2" s="1202"/>
      <c r="M2" s="1202"/>
    </row>
    <row r="3" customFormat="false" ht="15.75" hidden="false" customHeight="true" outlineLevel="0" collapsed="false">
      <c r="B3" s="85" t="s">
        <v>137</v>
      </c>
      <c r="C3" s="1399" t="s">
        <v>138</v>
      </c>
      <c r="D3" s="1400" t="s">
        <v>200</v>
      </c>
      <c r="E3" s="1400"/>
      <c r="F3" s="1400"/>
      <c r="G3" s="1400"/>
      <c r="H3" s="1400"/>
      <c r="I3" s="1401" t="s">
        <v>388</v>
      </c>
      <c r="J3" s="1401"/>
      <c r="K3" s="1401"/>
      <c r="L3" s="1401"/>
      <c r="M3" s="1401"/>
    </row>
    <row r="4" customFormat="false" ht="16.5" hidden="false" customHeight="false" outlineLevel="0" collapsed="false">
      <c r="B4" s="85"/>
      <c r="C4" s="1399"/>
      <c r="D4" s="1181" t="n">
        <v>2013</v>
      </c>
      <c r="E4" s="1181" t="n">
        <v>2014</v>
      </c>
      <c r="F4" s="1181" t="n">
        <v>2015</v>
      </c>
      <c r="G4" s="1499" t="n">
        <v>2016</v>
      </c>
      <c r="H4" s="1499" t="s">
        <v>1060</v>
      </c>
      <c r="I4" s="1181" t="n">
        <v>2013</v>
      </c>
      <c r="J4" s="1181" t="n">
        <v>2014</v>
      </c>
      <c r="K4" s="1181" t="n">
        <v>2015</v>
      </c>
      <c r="L4" s="1500" t="n">
        <v>2016</v>
      </c>
      <c r="M4" s="1501" t="n">
        <v>2017</v>
      </c>
    </row>
    <row r="5" customFormat="false" ht="15.75" hidden="false" customHeight="false" outlineLevel="0" collapsed="false">
      <c r="B5" s="330" t="n">
        <v>1</v>
      </c>
      <c r="C5" s="1502" t="s">
        <v>149</v>
      </c>
      <c r="D5" s="1503" t="n">
        <v>300</v>
      </c>
      <c r="E5" s="1503" t="s">
        <v>150</v>
      </c>
      <c r="F5" s="1504" t="s">
        <v>150</v>
      </c>
      <c r="G5" s="1504" t="s">
        <v>150</v>
      </c>
      <c r="H5" s="707" t="s">
        <v>150</v>
      </c>
      <c r="I5" s="1504" t="n">
        <v>15.3</v>
      </c>
      <c r="J5" s="1505" t="s">
        <v>150</v>
      </c>
      <c r="K5" s="1505" t="s">
        <v>150</v>
      </c>
      <c r="L5" s="1504" t="s">
        <v>150</v>
      </c>
      <c r="M5" s="1506" t="s">
        <v>150</v>
      </c>
    </row>
    <row r="6" customFormat="false" ht="15.75" hidden="false" customHeight="false" outlineLevel="0" collapsed="false">
      <c r="B6" s="338" t="n">
        <f aca="false">B5+1</f>
        <v>2</v>
      </c>
      <c r="C6" s="1507" t="s">
        <v>151</v>
      </c>
      <c r="D6" s="1508" t="n">
        <v>167</v>
      </c>
      <c r="E6" s="1508" t="n">
        <v>112</v>
      </c>
      <c r="F6" s="1509" t="n">
        <v>135</v>
      </c>
      <c r="G6" s="1509" t="n">
        <v>118</v>
      </c>
      <c r="H6" s="716" t="n">
        <v>111</v>
      </c>
      <c r="I6" s="1509" t="n">
        <v>10.3</v>
      </c>
      <c r="J6" s="1510" t="n">
        <v>6.951</v>
      </c>
      <c r="K6" s="1510" t="n">
        <v>8.419</v>
      </c>
      <c r="L6" s="1510" t="n">
        <v>7.4</v>
      </c>
      <c r="M6" s="1511" t="n">
        <v>7.011</v>
      </c>
    </row>
    <row r="7" customFormat="false" ht="15.75" hidden="false" customHeight="false" outlineLevel="0" collapsed="false">
      <c r="B7" s="338" t="n">
        <f aca="false">B6+1</f>
        <v>3</v>
      </c>
      <c r="C7" s="1507" t="s">
        <v>152</v>
      </c>
      <c r="D7" s="1508" t="n">
        <v>178</v>
      </c>
      <c r="E7" s="1508" t="n">
        <v>207</v>
      </c>
      <c r="F7" s="1509" t="n">
        <v>153</v>
      </c>
      <c r="G7" s="1509" t="n">
        <v>155</v>
      </c>
      <c r="H7" s="716" t="n">
        <v>100</v>
      </c>
      <c r="I7" s="1509" t="n">
        <v>17.2</v>
      </c>
      <c r="J7" s="1510" t="n">
        <v>19.931</v>
      </c>
      <c r="K7" s="1510" t="n">
        <v>14.709</v>
      </c>
      <c r="L7" s="1510" t="n">
        <v>14.9</v>
      </c>
      <c r="M7" s="1511" t="n">
        <v>9.632</v>
      </c>
    </row>
    <row r="8" customFormat="false" ht="15.75" hidden="false" customHeight="false" outlineLevel="0" collapsed="false">
      <c r="B8" s="338" t="n">
        <f aca="false">B7+1</f>
        <v>4</v>
      </c>
      <c r="C8" s="1507" t="s">
        <v>153</v>
      </c>
      <c r="D8" s="1508" t="n">
        <v>646</v>
      </c>
      <c r="E8" s="1508" t="n">
        <v>557</v>
      </c>
      <c r="F8" s="1509" t="n">
        <v>567</v>
      </c>
      <c r="G8" s="1509" t="n">
        <v>518</v>
      </c>
      <c r="H8" s="716" t="n">
        <v>417</v>
      </c>
      <c r="I8" s="1509" t="n">
        <v>19.5</v>
      </c>
      <c r="J8" s="1510" t="n">
        <v>16.935</v>
      </c>
      <c r="K8" s="1510" t="n">
        <v>17.322</v>
      </c>
      <c r="L8" s="1510" t="n">
        <v>15.9</v>
      </c>
      <c r="M8" s="1511" t="n">
        <v>12.922</v>
      </c>
    </row>
    <row r="9" customFormat="false" ht="15.75" hidden="false" customHeight="false" outlineLevel="0" collapsed="false">
      <c r="B9" s="338" t="n">
        <f aca="false">B8+1</f>
        <v>5</v>
      </c>
      <c r="C9" s="1507" t="s">
        <v>195</v>
      </c>
      <c r="D9" s="1508" t="n">
        <v>796</v>
      </c>
      <c r="E9" s="1508" t="n">
        <v>657</v>
      </c>
      <c r="F9" s="1509" t="n">
        <v>316</v>
      </c>
      <c r="G9" s="1509" t="n">
        <v>244</v>
      </c>
      <c r="H9" s="716" t="n">
        <v>261</v>
      </c>
      <c r="I9" s="1509" t="n">
        <v>18.2</v>
      </c>
      <c r="J9" s="1510" t="n">
        <v>15.17</v>
      </c>
      <c r="K9" s="1510" t="n">
        <v>16.078</v>
      </c>
      <c r="L9" s="1510" t="n">
        <v>12.4</v>
      </c>
      <c r="M9" s="1511" t="n">
        <v>6.169</v>
      </c>
    </row>
    <row r="10" customFormat="false" ht="15.75" hidden="false" customHeight="false" outlineLevel="0" collapsed="false">
      <c r="B10" s="338" t="n">
        <f aca="false">B9+1</f>
        <v>6</v>
      </c>
      <c r="C10" s="1507" t="s">
        <v>155</v>
      </c>
      <c r="D10" s="1508" t="n">
        <v>162</v>
      </c>
      <c r="E10" s="1508" t="n">
        <v>153</v>
      </c>
      <c r="F10" s="1509" t="n">
        <v>151</v>
      </c>
      <c r="G10" s="1509" t="n">
        <v>134</v>
      </c>
      <c r="H10" s="716" t="n">
        <v>136</v>
      </c>
      <c r="I10" s="1509" t="n">
        <v>12.8</v>
      </c>
      <c r="J10" s="1510" t="n">
        <v>12.111</v>
      </c>
      <c r="K10" s="1510" t="n">
        <v>12.015</v>
      </c>
      <c r="L10" s="1510" t="n">
        <v>10.7</v>
      </c>
      <c r="M10" s="1511" t="n">
        <v>10.957</v>
      </c>
    </row>
    <row r="11" customFormat="false" ht="15.75" hidden="false" customHeight="false" outlineLevel="0" collapsed="false">
      <c r="B11" s="338" t="n">
        <f aca="false">B10+1</f>
        <v>7</v>
      </c>
      <c r="C11" s="1507" t="s">
        <v>156</v>
      </c>
      <c r="D11" s="1508" t="n">
        <v>158</v>
      </c>
      <c r="E11" s="1508" t="n">
        <v>156</v>
      </c>
      <c r="F11" s="1509" t="n">
        <v>133</v>
      </c>
      <c r="G11" s="1509" t="n">
        <v>131</v>
      </c>
      <c r="H11" s="716" t="n">
        <v>128</v>
      </c>
      <c r="I11" s="1509" t="n">
        <v>12.6</v>
      </c>
      <c r="J11" s="1510" t="n">
        <v>12.44</v>
      </c>
      <c r="K11" s="1510" t="n">
        <v>10.583</v>
      </c>
      <c r="L11" s="1510" t="n">
        <v>10.4</v>
      </c>
      <c r="M11" s="1511" t="n">
        <v>10.192</v>
      </c>
    </row>
    <row r="12" customFormat="false" ht="15.75" hidden="false" customHeight="false" outlineLevel="0" collapsed="false">
      <c r="A12" s="1512"/>
      <c r="B12" s="338" t="n">
        <f aca="false">B11+1</f>
        <v>8</v>
      </c>
      <c r="C12" s="1507" t="s">
        <v>157</v>
      </c>
      <c r="D12" s="1508" t="n">
        <v>278</v>
      </c>
      <c r="E12" s="1508" t="n">
        <v>285</v>
      </c>
      <c r="F12" s="1509" t="n">
        <v>261</v>
      </c>
      <c r="G12" s="1509" t="n">
        <v>242</v>
      </c>
      <c r="H12" s="716" t="n">
        <v>196</v>
      </c>
      <c r="I12" s="1509" t="n">
        <v>15.6</v>
      </c>
      <c r="J12" s="1510" t="n">
        <v>16.056</v>
      </c>
      <c r="K12" s="1510" t="n">
        <v>14.786</v>
      </c>
      <c r="L12" s="1510" t="n">
        <v>13.8</v>
      </c>
      <c r="M12" s="1511" t="n">
        <v>11.273</v>
      </c>
    </row>
    <row r="13" customFormat="false" ht="15.75" hidden="false" customHeight="false" outlineLevel="0" collapsed="false">
      <c r="A13" s="1512"/>
      <c r="B13" s="338" t="n">
        <f aca="false">B12+1</f>
        <v>9</v>
      </c>
      <c r="C13" s="1507" t="s">
        <v>158</v>
      </c>
      <c r="D13" s="1508" t="n">
        <v>153</v>
      </c>
      <c r="E13" s="1508" t="n">
        <v>142</v>
      </c>
      <c r="F13" s="1509" t="n">
        <v>118</v>
      </c>
      <c r="G13" s="1509" t="n">
        <v>86</v>
      </c>
      <c r="H13" s="716" t="n">
        <v>107</v>
      </c>
      <c r="I13" s="1509" t="n">
        <v>11.1</v>
      </c>
      <c r="J13" s="1510" t="n">
        <v>10.295</v>
      </c>
      <c r="K13" s="1510" t="n">
        <v>8.552</v>
      </c>
      <c r="L13" s="1510" t="n">
        <v>6.2</v>
      </c>
      <c r="M13" s="1511" t="n">
        <v>7.769</v>
      </c>
    </row>
    <row r="14" customFormat="false" ht="15.75" hidden="false" customHeight="false" outlineLevel="0" collapsed="false">
      <c r="B14" s="338" t="n">
        <f aca="false">B13+1</f>
        <v>10</v>
      </c>
      <c r="C14" s="1507" t="s">
        <v>159</v>
      </c>
      <c r="D14" s="1508" t="n">
        <v>254</v>
      </c>
      <c r="E14" s="1508" t="n">
        <v>192</v>
      </c>
      <c r="F14" s="1509" t="n">
        <v>202</v>
      </c>
      <c r="G14" s="1509" t="n">
        <v>157</v>
      </c>
      <c r="H14" s="716" t="n">
        <v>182</v>
      </c>
      <c r="I14" s="1509" t="n">
        <v>14.8</v>
      </c>
      <c r="J14" s="1510" t="n">
        <v>11.165</v>
      </c>
      <c r="K14" s="1510" t="n">
        <v>11.721</v>
      </c>
      <c r="L14" s="1510" t="n">
        <v>9.1</v>
      </c>
      <c r="M14" s="1511" t="n">
        <v>10.528</v>
      </c>
    </row>
    <row r="15" customFormat="false" ht="15.75" hidden="false" customHeight="false" outlineLevel="0" collapsed="false">
      <c r="B15" s="338" t="n">
        <f aca="false">B14+1</f>
        <v>11</v>
      </c>
      <c r="C15" s="1507" t="s">
        <v>160</v>
      </c>
      <c r="D15" s="1508" t="n">
        <v>150</v>
      </c>
      <c r="E15" s="1508" t="n">
        <v>160</v>
      </c>
      <c r="F15" s="1509" t="n">
        <v>154</v>
      </c>
      <c r="G15" s="1509" t="n">
        <v>99</v>
      </c>
      <c r="H15" s="716" t="n">
        <v>110</v>
      </c>
      <c r="I15" s="1509" t="n">
        <v>15.2</v>
      </c>
      <c r="J15" s="1510" t="n">
        <v>16.307</v>
      </c>
      <c r="K15" s="1510" t="n">
        <v>15.808</v>
      </c>
      <c r="L15" s="1510" t="n">
        <v>10.2</v>
      </c>
      <c r="M15" s="1511" t="n">
        <v>11.466</v>
      </c>
    </row>
    <row r="16" customFormat="false" ht="15.75" hidden="false" customHeight="false" outlineLevel="0" collapsed="false">
      <c r="B16" s="338" t="n">
        <f aca="false">B15+1</f>
        <v>12</v>
      </c>
      <c r="C16" s="1507" t="s">
        <v>196</v>
      </c>
      <c r="D16" s="1508" t="n">
        <v>465</v>
      </c>
      <c r="E16" s="1508" t="n">
        <v>240</v>
      </c>
      <c r="F16" s="1509" t="n">
        <v>130</v>
      </c>
      <c r="G16" s="1509" t="n">
        <v>127</v>
      </c>
      <c r="H16" s="716" t="n">
        <v>126</v>
      </c>
      <c r="I16" s="1509" t="n">
        <v>20.6</v>
      </c>
      <c r="J16" s="1510" t="n">
        <v>10.739</v>
      </c>
      <c r="K16" s="1510" t="n">
        <v>18.07</v>
      </c>
      <c r="L16" s="1510" t="n">
        <v>17.8</v>
      </c>
      <c r="M16" s="1511" t="n">
        <v>5.752</v>
      </c>
    </row>
    <row r="17" customFormat="false" ht="15.75" hidden="false" customHeight="false" outlineLevel="0" collapsed="false">
      <c r="B17" s="338" t="n">
        <f aca="false">B16+1</f>
        <v>13</v>
      </c>
      <c r="C17" s="1507" t="s">
        <v>162</v>
      </c>
      <c r="D17" s="1508" t="n">
        <v>359</v>
      </c>
      <c r="E17" s="1508" t="n">
        <v>352</v>
      </c>
      <c r="F17" s="1509" t="n">
        <v>313</v>
      </c>
      <c r="G17" s="1509" t="n">
        <v>260</v>
      </c>
      <c r="H17" s="716" t="n">
        <v>279</v>
      </c>
      <c r="I17" s="1509" t="n">
        <v>14.2</v>
      </c>
      <c r="J17" s="1510" t="n">
        <v>13.968</v>
      </c>
      <c r="K17" s="1510" t="n">
        <v>12.423</v>
      </c>
      <c r="L17" s="1510" t="n">
        <v>10.3</v>
      </c>
      <c r="M17" s="1511" t="n">
        <v>11.091</v>
      </c>
    </row>
    <row r="18" customFormat="false" ht="15.75" hidden="false" customHeight="false" outlineLevel="0" collapsed="false">
      <c r="B18" s="338" t="n">
        <f aca="false">B17+1</f>
        <v>14</v>
      </c>
      <c r="C18" s="1507" t="s">
        <v>163</v>
      </c>
      <c r="D18" s="1508" t="n">
        <v>144</v>
      </c>
      <c r="E18" s="1508" t="n">
        <v>133</v>
      </c>
      <c r="F18" s="1509" t="n">
        <v>114</v>
      </c>
      <c r="G18" s="1509" t="n">
        <v>92</v>
      </c>
      <c r="H18" s="716" t="n">
        <v>88</v>
      </c>
      <c r="I18" s="1509" t="n">
        <v>12.3</v>
      </c>
      <c r="J18" s="1510" t="n">
        <v>11.39</v>
      </c>
      <c r="K18" s="1510" t="n">
        <v>9.797</v>
      </c>
      <c r="L18" s="1510" t="n">
        <v>7.9</v>
      </c>
      <c r="M18" s="1511" t="n">
        <v>7.656</v>
      </c>
    </row>
    <row r="19" customFormat="false" ht="15.75" hidden="false" customHeight="false" outlineLevel="0" collapsed="false">
      <c r="B19" s="338" t="n">
        <f aca="false">B18+1</f>
        <v>15</v>
      </c>
      <c r="C19" s="1507" t="s">
        <v>164</v>
      </c>
      <c r="D19" s="1508" t="n">
        <v>378</v>
      </c>
      <c r="E19" s="1508" t="n">
        <v>265</v>
      </c>
      <c r="F19" s="1509" t="n">
        <v>272</v>
      </c>
      <c r="G19" s="1509" t="n">
        <v>316</v>
      </c>
      <c r="H19" s="716" t="n">
        <v>310</v>
      </c>
      <c r="I19" s="1509" t="n">
        <v>15.9</v>
      </c>
      <c r="J19" s="1510" t="n">
        <v>11.109</v>
      </c>
      <c r="K19" s="1510" t="n">
        <v>11.403</v>
      </c>
      <c r="L19" s="1510" t="n">
        <v>13.3</v>
      </c>
      <c r="M19" s="1511" t="n">
        <v>13.05</v>
      </c>
    </row>
    <row r="20" customFormat="false" ht="15.75" hidden="false" customHeight="false" outlineLevel="0" collapsed="false">
      <c r="B20" s="338" t="n">
        <f aca="false">B19+1</f>
        <v>16</v>
      </c>
      <c r="C20" s="1507" t="s">
        <v>165</v>
      </c>
      <c r="D20" s="1508" t="n">
        <v>212</v>
      </c>
      <c r="E20" s="1508" t="n">
        <v>161</v>
      </c>
      <c r="F20" s="1509" t="n">
        <v>166</v>
      </c>
      <c r="G20" s="1509" t="n">
        <v>143</v>
      </c>
      <c r="H20" s="716" t="n">
        <v>99</v>
      </c>
      <c r="I20" s="1509" t="n">
        <v>14.5</v>
      </c>
      <c r="J20" s="1510" t="n">
        <v>11.101</v>
      </c>
      <c r="K20" s="1510" t="n">
        <v>11.519</v>
      </c>
      <c r="L20" s="1510" t="n">
        <v>10</v>
      </c>
      <c r="M20" s="1511" t="n">
        <v>6.977</v>
      </c>
    </row>
    <row r="21" customFormat="false" ht="15.75" hidden="false" customHeight="false" outlineLevel="0" collapsed="false">
      <c r="B21" s="338" t="n">
        <f aca="false">B20+1</f>
        <v>17</v>
      </c>
      <c r="C21" s="1507" t="s">
        <v>166</v>
      </c>
      <c r="D21" s="1508" t="n">
        <v>131</v>
      </c>
      <c r="E21" s="1508" t="n">
        <v>97</v>
      </c>
      <c r="F21" s="1509" t="n">
        <v>90</v>
      </c>
      <c r="G21" s="1509" t="n">
        <v>100</v>
      </c>
      <c r="H21" s="716" t="n">
        <v>72</v>
      </c>
      <c r="I21" s="1509" t="n">
        <v>11.3</v>
      </c>
      <c r="J21" s="1510" t="n">
        <v>8.378</v>
      </c>
      <c r="K21" s="1510" t="n">
        <v>7.758</v>
      </c>
      <c r="L21" s="1510" t="n">
        <v>8.6</v>
      </c>
      <c r="M21" s="1511" t="n">
        <v>6.198</v>
      </c>
    </row>
    <row r="22" customFormat="false" ht="15.75" hidden="false" customHeight="false" outlineLevel="0" collapsed="false">
      <c r="B22" s="338" t="n">
        <f aca="false">B21+1</f>
        <v>18</v>
      </c>
      <c r="C22" s="1507" t="s">
        <v>167</v>
      </c>
      <c r="D22" s="1508" t="n">
        <v>164</v>
      </c>
      <c r="E22" s="1508" t="n">
        <v>142</v>
      </c>
      <c r="F22" s="1509" t="n">
        <v>150</v>
      </c>
      <c r="G22" s="1509" t="n">
        <v>116</v>
      </c>
      <c r="H22" s="716" t="n">
        <v>95</v>
      </c>
      <c r="I22" s="1509" t="n">
        <v>14.4</v>
      </c>
      <c r="J22" s="1510" t="n">
        <v>12.558</v>
      </c>
      <c r="K22" s="1510" t="n">
        <v>13.378</v>
      </c>
      <c r="L22" s="1510" t="n">
        <v>10.4</v>
      </c>
      <c r="M22" s="1511" t="n">
        <v>8.618</v>
      </c>
    </row>
    <row r="23" customFormat="false" ht="15.75" hidden="false" customHeight="false" outlineLevel="0" collapsed="false">
      <c r="B23" s="338" t="n">
        <f aca="false">B22+1</f>
        <v>19</v>
      </c>
      <c r="C23" s="1507" t="s">
        <v>168</v>
      </c>
      <c r="D23" s="1508" t="n">
        <v>68</v>
      </c>
      <c r="E23" s="1508" t="n">
        <v>88</v>
      </c>
      <c r="F23" s="1509" t="n">
        <v>74</v>
      </c>
      <c r="G23" s="1509" t="n">
        <v>64</v>
      </c>
      <c r="H23" s="716" t="n">
        <v>43</v>
      </c>
      <c r="I23" s="1509" t="n">
        <v>6.3</v>
      </c>
      <c r="J23" s="1510" t="n">
        <v>8.224</v>
      </c>
      <c r="K23" s="1510" t="n">
        <v>6.937</v>
      </c>
      <c r="L23" s="1510" t="n">
        <v>6</v>
      </c>
      <c r="M23" s="1511" t="n">
        <v>4.072</v>
      </c>
    </row>
    <row r="24" customFormat="false" ht="15.75" hidden="false" customHeight="false" outlineLevel="0" collapsed="false">
      <c r="B24" s="338" t="n">
        <f aca="false">B23+1</f>
        <v>20</v>
      </c>
      <c r="C24" s="1507" t="s">
        <v>169</v>
      </c>
      <c r="D24" s="1508" t="n">
        <v>337</v>
      </c>
      <c r="E24" s="1508" t="n">
        <v>285</v>
      </c>
      <c r="F24" s="1509" t="n">
        <v>322</v>
      </c>
      <c r="G24" s="1509" t="n">
        <v>256</v>
      </c>
      <c r="H24" s="716" t="n">
        <v>240</v>
      </c>
      <c r="I24" s="1509" t="n">
        <v>12.4</v>
      </c>
      <c r="J24" s="1510" t="n">
        <v>10.472</v>
      </c>
      <c r="K24" s="1510" t="n">
        <v>11.857</v>
      </c>
      <c r="L24" s="1510" t="n">
        <v>9.5</v>
      </c>
      <c r="M24" s="1511" t="n">
        <v>8.937</v>
      </c>
    </row>
    <row r="25" customFormat="false" ht="15.75" hidden="false" customHeight="false" outlineLevel="0" collapsed="false">
      <c r="B25" s="338" t="n">
        <f aca="false">B24+1</f>
        <v>21</v>
      </c>
      <c r="C25" s="1507" t="s">
        <v>170</v>
      </c>
      <c r="D25" s="1508" t="n">
        <v>185</v>
      </c>
      <c r="E25" s="1508" t="n">
        <v>172</v>
      </c>
      <c r="F25" s="1509" t="n">
        <v>198</v>
      </c>
      <c r="G25" s="1509" t="n">
        <v>156</v>
      </c>
      <c r="H25" s="716" t="n">
        <v>134</v>
      </c>
      <c r="I25" s="1509" t="n">
        <v>17.2</v>
      </c>
      <c r="J25" s="1510" t="n">
        <v>16.058</v>
      </c>
      <c r="K25" s="1510" t="n">
        <v>18.566</v>
      </c>
      <c r="L25" s="1510" t="n">
        <v>14.7</v>
      </c>
      <c r="M25" s="1511" t="n">
        <v>12.711</v>
      </c>
    </row>
    <row r="26" customFormat="false" ht="15.75" hidden="false" customHeight="false" outlineLevel="0" collapsed="false">
      <c r="B26" s="338" t="n">
        <f aca="false">B25+1</f>
        <v>22</v>
      </c>
      <c r="C26" s="1507" t="s">
        <v>171</v>
      </c>
      <c r="D26" s="1508" t="n">
        <v>99</v>
      </c>
      <c r="E26" s="1508" t="n">
        <v>114</v>
      </c>
      <c r="F26" s="1509" t="n">
        <v>100</v>
      </c>
      <c r="G26" s="1509" t="n">
        <v>96</v>
      </c>
      <c r="H26" s="716" t="n">
        <v>95</v>
      </c>
      <c r="I26" s="1509" t="n">
        <v>7.6</v>
      </c>
      <c r="J26" s="1510" t="n">
        <v>8.744</v>
      </c>
      <c r="K26" s="1510" t="n">
        <v>7.704</v>
      </c>
      <c r="L26" s="1510" t="n">
        <v>7.4</v>
      </c>
      <c r="M26" s="1511" t="n">
        <v>7.41</v>
      </c>
    </row>
    <row r="27" customFormat="false" ht="15.75" hidden="false" customHeight="false" outlineLevel="0" collapsed="false">
      <c r="B27" s="338" t="n">
        <f aca="false">B26+1</f>
        <v>23</v>
      </c>
      <c r="C27" s="1507" t="s">
        <v>172</v>
      </c>
      <c r="D27" s="1508" t="n">
        <v>127</v>
      </c>
      <c r="E27" s="1508" t="n">
        <v>141</v>
      </c>
      <c r="F27" s="1509" t="n">
        <v>128</v>
      </c>
      <c r="G27" s="1509" t="n">
        <v>113</v>
      </c>
      <c r="H27" s="716" t="n">
        <v>118</v>
      </c>
      <c r="I27" s="1509" t="n">
        <v>10</v>
      </c>
      <c r="J27" s="1510" t="n">
        <v>11.223</v>
      </c>
      <c r="K27" s="1510" t="n">
        <v>10.255</v>
      </c>
      <c r="L27" s="1510" t="n">
        <v>9.1</v>
      </c>
      <c r="M27" s="1511" t="n">
        <v>9.612</v>
      </c>
    </row>
    <row r="28" customFormat="false" ht="15.75" hidden="false" customHeight="false" outlineLevel="0" collapsed="false">
      <c r="B28" s="338" t="n">
        <f aca="false">B27+1</f>
        <v>24</v>
      </c>
      <c r="C28" s="1507" t="s">
        <v>173</v>
      </c>
      <c r="D28" s="1508" t="n">
        <v>93</v>
      </c>
      <c r="E28" s="1508" t="n">
        <v>76</v>
      </c>
      <c r="F28" s="1509" t="n">
        <v>69</v>
      </c>
      <c r="G28" s="1509" t="n">
        <v>70</v>
      </c>
      <c r="H28" s="716" t="n">
        <v>61</v>
      </c>
      <c r="I28" s="1509" t="n">
        <v>10.3</v>
      </c>
      <c r="J28" s="1510" t="n">
        <v>8.394</v>
      </c>
      <c r="K28" s="1510" t="n">
        <v>7.608</v>
      </c>
      <c r="L28" s="1510" t="n">
        <v>7.7</v>
      </c>
      <c r="M28" s="1511" t="n">
        <v>6.74</v>
      </c>
    </row>
    <row r="29" customFormat="false" ht="15.75" hidden="false" customHeight="false" outlineLevel="0" collapsed="false">
      <c r="B29" s="338" t="n">
        <f aca="false">B28+1</f>
        <v>25</v>
      </c>
      <c r="C29" s="1507" t="s">
        <v>174</v>
      </c>
      <c r="D29" s="1508" t="n">
        <v>132</v>
      </c>
      <c r="E29" s="1508" t="n">
        <v>141</v>
      </c>
      <c r="F29" s="1509" t="n">
        <v>120</v>
      </c>
      <c r="G29" s="1509" t="n">
        <v>104</v>
      </c>
      <c r="H29" s="716" t="n">
        <v>80</v>
      </c>
      <c r="I29" s="1509" t="n">
        <v>12.3</v>
      </c>
      <c r="J29" s="1510" t="n">
        <v>13.324</v>
      </c>
      <c r="K29" s="1510" t="n">
        <v>11.46</v>
      </c>
      <c r="L29" s="1510" t="n">
        <v>10</v>
      </c>
      <c r="M29" s="1511" t="n">
        <v>7.806</v>
      </c>
    </row>
    <row r="30" customFormat="false" ht="15.75" hidden="false" customHeight="false" outlineLevel="0" collapsed="false">
      <c r="B30" s="338" t="n">
        <f aca="false">B29+1</f>
        <v>26</v>
      </c>
      <c r="C30" s="1507" t="s">
        <v>175</v>
      </c>
      <c r="D30" s="1508" t="n">
        <v>207</v>
      </c>
      <c r="E30" s="1508" t="n">
        <v>212</v>
      </c>
      <c r="F30" s="1509" t="n">
        <v>166</v>
      </c>
      <c r="G30" s="1509" t="n">
        <v>167</v>
      </c>
      <c r="H30" s="716" t="n">
        <v>147</v>
      </c>
      <c r="I30" s="1509" t="n">
        <v>7.4</v>
      </c>
      <c r="J30" s="1510" t="n">
        <v>7.498</v>
      </c>
      <c r="K30" s="1510" t="n">
        <v>5.831</v>
      </c>
      <c r="L30" s="1510" t="n">
        <v>5.8</v>
      </c>
      <c r="M30" s="1511" t="n">
        <v>5.096</v>
      </c>
    </row>
    <row r="31" customFormat="false" ht="16.5" hidden="false" customHeight="false" outlineLevel="0" collapsed="false">
      <c r="B31" s="606" t="n">
        <f aca="false">B30+1</f>
        <v>27</v>
      </c>
      <c r="C31" s="1513" t="s">
        <v>176</v>
      </c>
      <c r="D31" s="1514" t="n">
        <v>47</v>
      </c>
      <c r="E31" s="1514" t="s">
        <v>150</v>
      </c>
      <c r="F31" s="1515" t="s">
        <v>150</v>
      </c>
      <c r="G31" s="1515" t="s">
        <v>150</v>
      </c>
      <c r="H31" s="724" t="s">
        <v>150</v>
      </c>
      <c r="I31" s="1515" t="n">
        <v>12.3</v>
      </c>
      <c r="J31" s="1516" t="s">
        <v>150</v>
      </c>
      <c r="K31" s="1516" t="s">
        <v>150</v>
      </c>
      <c r="L31" s="1515" t="s">
        <v>150</v>
      </c>
      <c r="M31" s="1517" t="s">
        <v>150</v>
      </c>
    </row>
    <row r="32" customFormat="false" ht="16.5" hidden="false" customHeight="true" outlineLevel="0" collapsed="false">
      <c r="B32" s="1518" t="s">
        <v>203</v>
      </c>
      <c r="C32" s="1518"/>
      <c r="D32" s="1519" t="n">
        <v>6390</v>
      </c>
      <c r="E32" s="1519" t="n">
        <v>5240</v>
      </c>
      <c r="F32" s="1520" t="n">
        <v>4602</v>
      </c>
      <c r="G32" s="1521" t="n">
        <v>4064</v>
      </c>
      <c r="H32" s="730" t="n">
        <v>3735</v>
      </c>
      <c r="I32" s="1520" t="n">
        <v>14.1</v>
      </c>
      <c r="J32" s="1520" t="n">
        <v>12.2</v>
      </c>
      <c r="K32" s="1522" t="n">
        <v>10.763</v>
      </c>
      <c r="L32" s="1520" t="n">
        <v>9.5</v>
      </c>
      <c r="M32" s="1523" t="n">
        <v>8.806</v>
      </c>
    </row>
  </sheetData>
  <mergeCells count="8">
    <mergeCell ref="L1:M1"/>
    <mergeCell ref="B2:M2"/>
    <mergeCell ref="B3:B4"/>
    <mergeCell ref="C3:C4"/>
    <mergeCell ref="D3:H3"/>
    <mergeCell ref="I3:M3"/>
    <mergeCell ref="A12:A13"/>
    <mergeCell ref="B32:C32"/>
  </mergeCells>
  <printOptions headings="false" gridLines="false" gridLinesSet="true" horizontalCentered="false" verticalCentered="false"/>
  <pageMargins left="0.440277777777778" right="0.1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4" width="6.7"/>
    <col collapsed="false" customWidth="true" hidden="false" outlineLevel="0" max="2" min="2" style="1524" width="6.28"/>
    <col collapsed="false" customWidth="true" hidden="false" outlineLevel="0" max="3" min="3" style="1524" width="19.99"/>
    <col collapsed="false" customWidth="true" hidden="false" outlineLevel="0" max="8" min="4" style="1524" width="10.99"/>
    <col collapsed="false" customWidth="true" hidden="false" outlineLevel="0" max="13" min="9" style="1524" width="11.56"/>
    <col collapsed="false" customWidth="true" hidden="false" outlineLevel="0" max="14" min="14" style="1524" width="10.71"/>
    <col collapsed="false" customWidth="false" hidden="false" outlineLevel="0" max="257" min="15" style="1524" width="9.14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L1" s="45" t="s">
        <v>124</v>
      </c>
      <c r="M1" s="45"/>
    </row>
    <row r="2" customFormat="false" ht="29.25" hidden="false" customHeight="true" outlineLevel="0" collapsed="false">
      <c r="A2" s="44"/>
      <c r="B2" s="562" t="s">
        <v>125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</row>
    <row r="3" customFormat="false" ht="19.5" hidden="false" customHeight="true" outlineLevel="0" collapsed="false">
      <c r="A3" s="325"/>
      <c r="B3" s="85" t="s">
        <v>137</v>
      </c>
      <c r="C3" s="1399" t="s">
        <v>138</v>
      </c>
      <c r="D3" s="401" t="s">
        <v>200</v>
      </c>
      <c r="E3" s="401"/>
      <c r="F3" s="401"/>
      <c r="G3" s="401"/>
      <c r="H3" s="401"/>
      <c r="I3" s="1525" t="s">
        <v>1061</v>
      </c>
      <c r="J3" s="1525"/>
      <c r="K3" s="1525"/>
      <c r="L3" s="1525"/>
      <c r="M3" s="1525"/>
    </row>
    <row r="4" customFormat="false" ht="19.5" hidden="false" customHeight="true" outlineLevel="0" collapsed="false">
      <c r="A4" s="325"/>
      <c r="B4" s="85"/>
      <c r="C4" s="1399"/>
      <c r="D4" s="405" t="n">
        <v>2013</v>
      </c>
      <c r="E4" s="405" t="n">
        <v>2014</v>
      </c>
      <c r="F4" s="405" t="n">
        <v>2015</v>
      </c>
      <c r="G4" s="1526" t="n">
        <v>2016</v>
      </c>
      <c r="H4" s="1526" t="n">
        <v>2017</v>
      </c>
      <c r="I4" s="405" t="n">
        <v>2013</v>
      </c>
      <c r="J4" s="405" t="n">
        <v>2014</v>
      </c>
      <c r="K4" s="405" t="n">
        <v>2015</v>
      </c>
      <c r="L4" s="1526" t="n">
        <v>2016</v>
      </c>
      <c r="M4" s="1527" t="n">
        <v>2017</v>
      </c>
    </row>
    <row r="5" customFormat="false" ht="15.75" hidden="false" customHeight="true" outlineLevel="0" collapsed="false">
      <c r="A5" s="44"/>
      <c r="B5" s="95" t="n">
        <v>1</v>
      </c>
      <c r="C5" s="571" t="s">
        <v>149</v>
      </c>
      <c r="D5" s="1528" t="n">
        <v>0</v>
      </c>
      <c r="E5" s="1529" t="s">
        <v>150</v>
      </c>
      <c r="F5" s="1504" t="s">
        <v>150</v>
      </c>
      <c r="G5" s="1530" t="s">
        <v>150</v>
      </c>
      <c r="H5" s="707" t="s">
        <v>150</v>
      </c>
      <c r="I5" s="1531" t="n">
        <v>0</v>
      </c>
      <c r="J5" s="1531" t="s">
        <v>150</v>
      </c>
      <c r="K5" s="1531" t="s">
        <v>150</v>
      </c>
      <c r="L5" s="1531" t="s">
        <v>150</v>
      </c>
      <c r="M5" s="1532" t="s">
        <v>150</v>
      </c>
      <c r="N5" s="1533"/>
      <c r="O5" s="1534"/>
      <c r="P5" s="1535"/>
    </row>
    <row r="6" customFormat="false" ht="15.75" hidden="false" customHeight="true" outlineLevel="0" collapsed="false">
      <c r="A6" s="44"/>
      <c r="B6" s="105" t="n">
        <f aca="false">B5+1</f>
        <v>2</v>
      </c>
      <c r="C6" s="572" t="s">
        <v>151</v>
      </c>
      <c r="D6" s="1536" t="n">
        <v>1</v>
      </c>
      <c r="E6" s="1537" t="n">
        <v>0</v>
      </c>
      <c r="F6" s="1509" t="n">
        <v>0</v>
      </c>
      <c r="G6" s="1538" t="n">
        <v>0</v>
      </c>
      <c r="H6" s="716" t="n">
        <v>2</v>
      </c>
      <c r="I6" s="1472" t="n">
        <v>0.34</v>
      </c>
      <c r="J6" s="1472" t="n">
        <v>0</v>
      </c>
      <c r="K6" s="1472" t="n">
        <v>0</v>
      </c>
      <c r="L6" s="1472" t="n">
        <v>0</v>
      </c>
      <c r="M6" s="1474" t="n">
        <v>0.69</v>
      </c>
      <c r="N6" s="1533"/>
      <c r="O6" s="1534"/>
      <c r="P6" s="1535"/>
    </row>
    <row r="7" customFormat="false" ht="15.75" hidden="false" customHeight="true" outlineLevel="0" collapsed="false">
      <c r="A7" s="44"/>
      <c r="B7" s="105" t="n">
        <f aca="false">B6+1</f>
        <v>3</v>
      </c>
      <c r="C7" s="572" t="s">
        <v>152</v>
      </c>
      <c r="D7" s="1536" t="n">
        <v>1</v>
      </c>
      <c r="E7" s="1537" t="n">
        <v>0</v>
      </c>
      <c r="F7" s="1509" t="n">
        <v>3</v>
      </c>
      <c r="G7" s="1538" t="n">
        <v>0</v>
      </c>
      <c r="H7" s="716" t="n">
        <v>0</v>
      </c>
      <c r="I7" s="1472" t="n">
        <v>0.43</v>
      </c>
      <c r="J7" s="1472" t="n">
        <v>0</v>
      </c>
      <c r="K7" s="1472" t="n">
        <v>1.26</v>
      </c>
      <c r="L7" s="1472" t="n">
        <v>0</v>
      </c>
      <c r="M7" s="1474" t="n">
        <v>0</v>
      </c>
      <c r="N7" s="1533"/>
      <c r="O7" s="1534"/>
      <c r="P7" s="1535"/>
    </row>
    <row r="8" customFormat="false" ht="15.75" hidden="false" customHeight="true" outlineLevel="0" collapsed="false">
      <c r="A8" s="44"/>
      <c r="B8" s="105" t="n">
        <f aca="false">B7+1</f>
        <v>4</v>
      </c>
      <c r="C8" s="572" t="s">
        <v>153</v>
      </c>
      <c r="D8" s="1536" t="n">
        <v>1</v>
      </c>
      <c r="E8" s="1537" t="n">
        <v>1</v>
      </c>
      <c r="F8" s="1509" t="n">
        <v>1</v>
      </c>
      <c r="G8" s="1538" t="n">
        <v>2</v>
      </c>
      <c r="H8" s="716" t="n">
        <v>2</v>
      </c>
      <c r="I8" s="1472" t="n">
        <v>0.18</v>
      </c>
      <c r="J8" s="1472" t="n">
        <v>0.18</v>
      </c>
      <c r="K8" s="1472" t="n">
        <v>0.18</v>
      </c>
      <c r="L8" s="1472" t="n">
        <v>0.35</v>
      </c>
      <c r="M8" s="1474" t="n">
        <v>0.35</v>
      </c>
      <c r="N8" s="1533"/>
      <c r="O8" s="1534"/>
      <c r="P8" s="1535"/>
    </row>
    <row r="9" customFormat="false" ht="15.75" hidden="false" customHeight="true" outlineLevel="0" collapsed="false">
      <c r="A9" s="44"/>
      <c r="B9" s="105" t="n">
        <f aca="false">B8+1</f>
        <v>5</v>
      </c>
      <c r="C9" s="572" t="s">
        <v>195</v>
      </c>
      <c r="D9" s="1536" t="n">
        <v>1</v>
      </c>
      <c r="E9" s="1537" t="n">
        <v>1</v>
      </c>
      <c r="F9" s="1509" t="n">
        <v>0</v>
      </c>
      <c r="G9" s="1538" t="n">
        <v>0</v>
      </c>
      <c r="H9" s="716" t="n">
        <v>0</v>
      </c>
      <c r="I9" s="1472" t="n">
        <v>0.15</v>
      </c>
      <c r="J9" s="1472" t="n">
        <v>0.15</v>
      </c>
      <c r="K9" s="1472" t="n">
        <v>0</v>
      </c>
      <c r="L9" s="1472" t="n">
        <v>0</v>
      </c>
      <c r="M9" s="1474" t="n">
        <v>0</v>
      </c>
      <c r="N9" s="1533"/>
      <c r="O9" s="1534"/>
      <c r="P9" s="1535"/>
    </row>
    <row r="10" customFormat="false" ht="15.75" hidden="false" customHeight="true" outlineLevel="0" collapsed="false">
      <c r="A10" s="44"/>
      <c r="B10" s="105" t="n">
        <f aca="false">B9+1</f>
        <v>6</v>
      </c>
      <c r="C10" s="572" t="s">
        <v>155</v>
      </c>
      <c r="D10" s="1536" t="n">
        <v>1</v>
      </c>
      <c r="E10" s="1537" t="n">
        <v>0</v>
      </c>
      <c r="F10" s="1509" t="n">
        <v>2</v>
      </c>
      <c r="G10" s="1538" t="n">
        <v>0</v>
      </c>
      <c r="H10" s="716" t="n">
        <v>0</v>
      </c>
      <c r="I10" s="1472" t="n">
        <v>0.41</v>
      </c>
      <c r="J10" s="1472" t="n">
        <v>0</v>
      </c>
      <c r="K10" s="1472" t="n">
        <v>0.82</v>
      </c>
      <c r="L10" s="1472" t="n">
        <v>0</v>
      </c>
      <c r="M10" s="1474" t="n">
        <v>0</v>
      </c>
      <c r="N10" s="1533"/>
      <c r="O10" s="1534"/>
      <c r="P10" s="1535"/>
    </row>
    <row r="11" customFormat="false" ht="15.75" hidden="false" customHeight="true" outlineLevel="0" collapsed="false">
      <c r="A11" s="44"/>
      <c r="B11" s="105" t="n">
        <f aca="false">B10+1</f>
        <v>7</v>
      </c>
      <c r="C11" s="572" t="s">
        <v>156</v>
      </c>
      <c r="D11" s="1536" t="n">
        <v>0</v>
      </c>
      <c r="E11" s="1537" t="n">
        <v>0</v>
      </c>
      <c r="F11" s="1509" t="n">
        <v>0</v>
      </c>
      <c r="G11" s="1538" t="n">
        <v>0</v>
      </c>
      <c r="H11" s="716" t="n">
        <v>1</v>
      </c>
      <c r="I11" s="1472" t="n">
        <v>0</v>
      </c>
      <c r="J11" s="1472" t="n">
        <v>0</v>
      </c>
      <c r="K11" s="1472" t="n">
        <v>0</v>
      </c>
      <c r="L11" s="1472" t="n">
        <v>0</v>
      </c>
      <c r="M11" s="1474" t="n">
        <v>0.34</v>
      </c>
      <c r="N11" s="1533"/>
      <c r="O11" s="1534"/>
      <c r="P11" s="1535"/>
    </row>
    <row r="12" customFormat="false" ht="15.75" hidden="false" customHeight="true" outlineLevel="0" collapsed="false">
      <c r="A12" s="44"/>
      <c r="B12" s="105" t="n">
        <f aca="false">B11+1</f>
        <v>8</v>
      </c>
      <c r="C12" s="572" t="s">
        <v>157</v>
      </c>
      <c r="D12" s="1536" t="n">
        <v>1</v>
      </c>
      <c r="E12" s="1537" t="n">
        <v>0</v>
      </c>
      <c r="F12" s="1509" t="n">
        <v>0</v>
      </c>
      <c r="G12" s="1538" t="n">
        <v>0</v>
      </c>
      <c r="H12" s="716" t="n">
        <v>0</v>
      </c>
      <c r="I12" s="1472" t="n">
        <v>0.35</v>
      </c>
      <c r="J12" s="1472" t="n">
        <v>0</v>
      </c>
      <c r="K12" s="1472" t="n">
        <v>0</v>
      </c>
      <c r="L12" s="1472" t="n">
        <v>0</v>
      </c>
      <c r="M12" s="1474" t="n">
        <v>0</v>
      </c>
      <c r="N12" s="1533"/>
      <c r="O12" s="1534"/>
      <c r="P12" s="1535"/>
    </row>
    <row r="13" customFormat="false" ht="15.75" hidden="false" customHeight="true" outlineLevel="0" collapsed="false">
      <c r="A13" s="44"/>
      <c r="B13" s="105" t="n">
        <f aca="false">B12+1</f>
        <v>9</v>
      </c>
      <c r="C13" s="572" t="s">
        <v>158</v>
      </c>
      <c r="D13" s="1536" t="n">
        <v>0</v>
      </c>
      <c r="E13" s="1537" t="n">
        <v>0</v>
      </c>
      <c r="F13" s="1509" t="n">
        <v>1</v>
      </c>
      <c r="G13" s="1538" t="n">
        <v>0</v>
      </c>
      <c r="H13" s="716" t="n">
        <v>0</v>
      </c>
      <c r="I13" s="1472" t="n">
        <v>0</v>
      </c>
      <c r="J13" s="1472" t="n">
        <v>0</v>
      </c>
      <c r="K13" s="1472" t="n">
        <v>0.36</v>
      </c>
      <c r="L13" s="1472" t="n">
        <v>0</v>
      </c>
      <c r="M13" s="1474" t="n">
        <v>0</v>
      </c>
      <c r="N13" s="1533"/>
      <c r="O13" s="1534"/>
      <c r="P13" s="1535"/>
    </row>
    <row r="14" customFormat="false" ht="15.75" hidden="false" customHeight="true" outlineLevel="0" collapsed="false">
      <c r="A14" s="44"/>
      <c r="B14" s="105" t="n">
        <f aca="false">B13+1</f>
        <v>10</v>
      </c>
      <c r="C14" s="572" t="s">
        <v>159</v>
      </c>
      <c r="D14" s="1536" t="n">
        <v>2</v>
      </c>
      <c r="E14" s="1537" t="n">
        <v>0</v>
      </c>
      <c r="F14" s="1509" t="n">
        <v>1</v>
      </c>
      <c r="G14" s="1538" t="n">
        <v>0</v>
      </c>
      <c r="H14" s="716" t="n">
        <v>1</v>
      </c>
      <c r="I14" s="1472" t="n">
        <v>0.65</v>
      </c>
      <c r="J14" s="1472" t="n">
        <v>0</v>
      </c>
      <c r="K14" s="1472" t="n">
        <v>0.32</v>
      </c>
      <c r="L14" s="1472" t="n">
        <v>0</v>
      </c>
      <c r="M14" s="1474" t="n">
        <v>0.3</v>
      </c>
      <c r="N14" s="1533"/>
      <c r="O14" s="1534"/>
      <c r="P14" s="1535"/>
    </row>
    <row r="15" customFormat="false" ht="15.75" hidden="false" customHeight="true" outlineLevel="0" collapsed="false">
      <c r="A15" s="44"/>
      <c r="B15" s="105" t="n">
        <f aca="false">B14+1</f>
        <v>11</v>
      </c>
      <c r="C15" s="572" t="s">
        <v>160</v>
      </c>
      <c r="D15" s="1536" t="n">
        <v>0</v>
      </c>
      <c r="E15" s="1537" t="n">
        <v>0</v>
      </c>
      <c r="F15" s="1509" t="n">
        <v>0</v>
      </c>
      <c r="G15" s="1538" t="n">
        <v>0</v>
      </c>
      <c r="H15" s="716" t="n">
        <v>0</v>
      </c>
      <c r="I15" s="1472" t="n">
        <v>0</v>
      </c>
      <c r="J15" s="1472" t="n">
        <v>0</v>
      </c>
      <c r="K15" s="1472" t="n">
        <v>0</v>
      </c>
      <c r="L15" s="1472" t="n">
        <v>0</v>
      </c>
      <c r="M15" s="1474" t="n">
        <v>0</v>
      </c>
      <c r="N15" s="1533"/>
      <c r="O15" s="1534"/>
      <c r="P15" s="1535"/>
    </row>
    <row r="16" customFormat="false" ht="15.75" hidden="false" customHeight="true" outlineLevel="0" collapsed="false">
      <c r="A16" s="112"/>
      <c r="B16" s="105" t="n">
        <f aca="false">B15+1</f>
        <v>12</v>
      </c>
      <c r="C16" s="572" t="s">
        <v>196</v>
      </c>
      <c r="D16" s="1536" t="n">
        <v>0</v>
      </c>
      <c r="E16" s="1537" t="n">
        <v>0</v>
      </c>
      <c r="F16" s="1509" t="n">
        <v>1</v>
      </c>
      <c r="G16" s="1538" t="n">
        <v>0</v>
      </c>
      <c r="H16" s="716" t="n">
        <v>0</v>
      </c>
      <c r="I16" s="1472" t="n">
        <v>0</v>
      </c>
      <c r="J16" s="1472" t="n">
        <v>0</v>
      </c>
      <c r="K16" s="1472" t="n">
        <v>0.31</v>
      </c>
      <c r="L16" s="1472" t="n">
        <v>0</v>
      </c>
      <c r="M16" s="1474" t="n">
        <v>0</v>
      </c>
      <c r="N16" s="1533"/>
      <c r="O16" s="1534"/>
      <c r="P16" s="1535"/>
    </row>
    <row r="17" customFormat="false" ht="15.75" hidden="false" customHeight="true" outlineLevel="0" collapsed="false">
      <c r="A17" s="112"/>
      <c r="B17" s="105" t="n">
        <f aca="false">B16+1</f>
        <v>13</v>
      </c>
      <c r="C17" s="572" t="s">
        <v>162</v>
      </c>
      <c r="D17" s="1536" t="n">
        <v>2</v>
      </c>
      <c r="E17" s="1537" t="n">
        <v>1</v>
      </c>
      <c r="F17" s="1509" t="n">
        <v>2</v>
      </c>
      <c r="G17" s="1538" t="n">
        <v>2</v>
      </c>
      <c r="H17" s="716" t="n">
        <v>1</v>
      </c>
      <c r="I17" s="1472" t="n">
        <v>0.41</v>
      </c>
      <c r="J17" s="1472" t="n">
        <v>0.21</v>
      </c>
      <c r="K17" s="1472" t="n">
        <v>0.41</v>
      </c>
      <c r="L17" s="1472" t="n">
        <v>0.41</v>
      </c>
      <c r="M17" s="1474" t="n">
        <v>0.21</v>
      </c>
      <c r="N17" s="1533"/>
      <c r="O17" s="1534"/>
      <c r="P17" s="1535"/>
    </row>
    <row r="18" customFormat="false" ht="15.75" hidden="false" customHeight="true" outlineLevel="0" collapsed="false">
      <c r="A18" s="44"/>
      <c r="B18" s="105" t="n">
        <f aca="false">B17+1</f>
        <v>14</v>
      </c>
      <c r="C18" s="572" t="s">
        <v>163</v>
      </c>
      <c r="D18" s="1536" t="n">
        <v>0</v>
      </c>
      <c r="E18" s="1537" t="n">
        <v>0</v>
      </c>
      <c r="F18" s="1509" t="n">
        <v>0</v>
      </c>
      <c r="G18" s="1538" t="n">
        <v>0</v>
      </c>
      <c r="H18" s="716" t="n">
        <v>0</v>
      </c>
      <c r="I18" s="1472" t="n">
        <v>0</v>
      </c>
      <c r="J18" s="1472" t="n">
        <v>0</v>
      </c>
      <c r="K18" s="1472" t="n">
        <v>0</v>
      </c>
      <c r="L18" s="1472" t="n">
        <v>0</v>
      </c>
      <c r="M18" s="1474" t="n">
        <v>0</v>
      </c>
      <c r="N18" s="1533"/>
      <c r="O18" s="1534"/>
      <c r="P18" s="1535"/>
    </row>
    <row r="19" customFormat="false" ht="15.75" hidden="false" customHeight="true" outlineLevel="0" collapsed="false">
      <c r="A19" s="44"/>
      <c r="B19" s="105" t="n">
        <f aca="false">B18+1</f>
        <v>15</v>
      </c>
      <c r="C19" s="572" t="s">
        <v>164</v>
      </c>
      <c r="D19" s="1536" t="n">
        <v>0</v>
      </c>
      <c r="E19" s="1537" t="n">
        <v>0</v>
      </c>
      <c r="F19" s="1509" t="n">
        <v>0</v>
      </c>
      <c r="G19" s="1538" t="n">
        <v>2</v>
      </c>
      <c r="H19" s="716" t="n">
        <v>0</v>
      </c>
      <c r="I19" s="1472" t="n">
        <v>0</v>
      </c>
      <c r="J19" s="1472" t="n">
        <v>0</v>
      </c>
      <c r="K19" s="1472" t="n">
        <v>0</v>
      </c>
      <c r="L19" s="1472" t="n">
        <v>0.44</v>
      </c>
      <c r="M19" s="1474" t="n">
        <v>0</v>
      </c>
      <c r="N19" s="1533"/>
      <c r="O19" s="1534"/>
      <c r="P19" s="1535"/>
    </row>
    <row r="20" customFormat="false" ht="15.75" hidden="false" customHeight="true" outlineLevel="0" collapsed="false">
      <c r="A20" s="44"/>
      <c r="B20" s="105" t="n">
        <f aca="false">B19+1</f>
        <v>16</v>
      </c>
      <c r="C20" s="572" t="s">
        <v>165</v>
      </c>
      <c r="D20" s="1536" t="n">
        <v>0</v>
      </c>
      <c r="E20" s="1537" t="n">
        <v>0</v>
      </c>
      <c r="F20" s="1509" t="n">
        <v>0</v>
      </c>
      <c r="G20" s="1538" t="n">
        <v>0</v>
      </c>
      <c r="H20" s="716" t="n">
        <v>0</v>
      </c>
      <c r="I20" s="1472" t="n">
        <v>0</v>
      </c>
      <c r="J20" s="1472" t="n">
        <v>0</v>
      </c>
      <c r="K20" s="1472" t="n">
        <v>0</v>
      </c>
      <c r="L20" s="1472" t="n">
        <v>0</v>
      </c>
      <c r="M20" s="1474" t="n">
        <v>0</v>
      </c>
      <c r="N20" s="1533"/>
      <c r="O20" s="1534"/>
      <c r="P20" s="1535"/>
    </row>
    <row r="21" customFormat="false" ht="15.75" hidden="false" customHeight="true" outlineLevel="0" collapsed="false">
      <c r="A21" s="44"/>
      <c r="B21" s="105" t="n">
        <f aca="false">B20+1</f>
        <v>17</v>
      </c>
      <c r="C21" s="572" t="s">
        <v>166</v>
      </c>
      <c r="D21" s="1536" t="n">
        <v>0</v>
      </c>
      <c r="E21" s="1537" t="n">
        <v>0</v>
      </c>
      <c r="F21" s="1509" t="n">
        <v>0</v>
      </c>
      <c r="G21" s="1538" t="n">
        <v>2</v>
      </c>
      <c r="H21" s="716" t="n">
        <v>0</v>
      </c>
      <c r="I21" s="1472" t="n">
        <v>0</v>
      </c>
      <c r="J21" s="1472" t="n">
        <v>0</v>
      </c>
      <c r="K21" s="1472" t="n">
        <v>0</v>
      </c>
      <c r="L21" s="1472" t="n">
        <v>0.72</v>
      </c>
      <c r="M21" s="1474" t="n">
        <v>0</v>
      </c>
      <c r="N21" s="1533"/>
      <c r="O21" s="1534"/>
      <c r="P21" s="1535"/>
    </row>
    <row r="22" customFormat="false" ht="15.75" hidden="false" customHeight="true" outlineLevel="0" collapsed="false">
      <c r="A22" s="44"/>
      <c r="B22" s="105" t="n">
        <f aca="false">B21+1</f>
        <v>18</v>
      </c>
      <c r="C22" s="572" t="s">
        <v>167</v>
      </c>
      <c r="D22" s="1536" t="n">
        <v>0</v>
      </c>
      <c r="E22" s="1537" t="n">
        <v>1</v>
      </c>
      <c r="F22" s="1509" t="n">
        <v>0</v>
      </c>
      <c r="G22" s="1538" t="n">
        <v>0</v>
      </c>
      <c r="H22" s="716" t="n">
        <v>1</v>
      </c>
      <c r="I22" s="1472" t="n">
        <v>0</v>
      </c>
      <c r="J22" s="1472" t="n">
        <v>0.57</v>
      </c>
      <c r="K22" s="1472" t="n">
        <v>0</v>
      </c>
      <c r="L22" s="1472" t="n">
        <v>0</v>
      </c>
      <c r="M22" s="1474" t="n">
        <v>0.58</v>
      </c>
      <c r="N22" s="1533"/>
      <c r="O22" s="1534"/>
      <c r="P22" s="1535"/>
    </row>
    <row r="23" customFormat="false" ht="15.75" hidden="false" customHeight="true" outlineLevel="0" collapsed="false">
      <c r="A23" s="44"/>
      <c r="B23" s="105" t="n">
        <f aca="false">B22+1</f>
        <v>19</v>
      </c>
      <c r="C23" s="572" t="s">
        <v>168</v>
      </c>
      <c r="D23" s="1536" t="n">
        <v>0</v>
      </c>
      <c r="E23" s="1537" t="n">
        <v>0</v>
      </c>
      <c r="F23" s="1509" t="n">
        <v>0</v>
      </c>
      <c r="G23" s="1538" t="n">
        <v>1</v>
      </c>
      <c r="H23" s="716" t="n">
        <v>0</v>
      </c>
      <c r="I23" s="1472" t="n">
        <v>0</v>
      </c>
      <c r="J23" s="1472" t="n">
        <v>0</v>
      </c>
      <c r="K23" s="1472" t="n">
        <v>0</v>
      </c>
      <c r="L23" s="1472" t="n">
        <v>0.5</v>
      </c>
      <c r="M23" s="1474" t="n">
        <v>0</v>
      </c>
      <c r="N23" s="1533"/>
      <c r="O23" s="1534"/>
      <c r="P23" s="1535"/>
    </row>
    <row r="24" customFormat="false" ht="15.75" hidden="false" customHeight="true" outlineLevel="0" collapsed="false">
      <c r="A24" s="44"/>
      <c r="B24" s="105" t="n">
        <f aca="false">B23+1</f>
        <v>20</v>
      </c>
      <c r="C24" s="572" t="s">
        <v>169</v>
      </c>
      <c r="D24" s="1536" t="n">
        <v>1</v>
      </c>
      <c r="E24" s="1537" t="n">
        <v>1</v>
      </c>
      <c r="F24" s="1509" t="n">
        <v>1</v>
      </c>
      <c r="G24" s="1538" t="n">
        <v>1</v>
      </c>
      <c r="H24" s="716" t="n">
        <v>0</v>
      </c>
      <c r="I24" s="1472" t="n">
        <v>0.24</v>
      </c>
      <c r="J24" s="1472" t="n">
        <v>0.24</v>
      </c>
      <c r="K24" s="1472" t="n">
        <v>0.24</v>
      </c>
      <c r="L24" s="1472" t="n">
        <v>0.23</v>
      </c>
      <c r="M24" s="1474" t="n">
        <v>0</v>
      </c>
      <c r="N24" s="1533"/>
      <c r="O24" s="1534"/>
      <c r="P24" s="1535"/>
    </row>
    <row r="25" customFormat="false" ht="15.75" hidden="false" customHeight="true" outlineLevel="0" collapsed="false">
      <c r="A25" s="44"/>
      <c r="B25" s="105" t="n">
        <f aca="false">B24+1</f>
        <v>21</v>
      </c>
      <c r="C25" s="572" t="s">
        <v>170</v>
      </c>
      <c r="D25" s="1536" t="n">
        <v>0</v>
      </c>
      <c r="E25" s="1537" t="n">
        <v>0</v>
      </c>
      <c r="F25" s="1509" t="n">
        <v>0</v>
      </c>
      <c r="G25" s="1538" t="n">
        <v>0</v>
      </c>
      <c r="H25" s="716" t="n">
        <v>0</v>
      </c>
      <c r="I25" s="1472" t="n">
        <v>0</v>
      </c>
      <c r="J25" s="1472" t="n">
        <v>0</v>
      </c>
      <c r="K25" s="1472" t="n">
        <v>0</v>
      </c>
      <c r="L25" s="1472" t="n">
        <v>0</v>
      </c>
      <c r="M25" s="1474" t="n">
        <v>0</v>
      </c>
      <c r="N25" s="1533"/>
      <c r="O25" s="1534"/>
      <c r="P25" s="1535"/>
    </row>
    <row r="26" customFormat="false" ht="15.75" hidden="false" customHeight="true" outlineLevel="0" collapsed="false">
      <c r="A26" s="44"/>
      <c r="B26" s="105" t="n">
        <f aca="false">B25+1</f>
        <v>22</v>
      </c>
      <c r="C26" s="572" t="s">
        <v>171</v>
      </c>
      <c r="D26" s="1536" t="n">
        <v>1</v>
      </c>
      <c r="E26" s="1537" t="n">
        <v>1</v>
      </c>
      <c r="F26" s="1509" t="n">
        <v>0</v>
      </c>
      <c r="G26" s="1538" t="n">
        <v>0</v>
      </c>
      <c r="H26" s="716" t="n">
        <v>0</v>
      </c>
      <c r="I26" s="1472" t="n">
        <v>0.42</v>
      </c>
      <c r="J26" s="1472" t="n">
        <v>0.42</v>
      </c>
      <c r="K26" s="1472" t="n">
        <v>0</v>
      </c>
      <c r="L26" s="1472" t="n">
        <v>0</v>
      </c>
      <c r="M26" s="1474" t="n">
        <v>0</v>
      </c>
      <c r="N26" s="1533"/>
      <c r="O26" s="1534"/>
      <c r="P26" s="1535"/>
    </row>
    <row r="27" customFormat="false" ht="15.75" hidden="false" customHeight="true" outlineLevel="0" collapsed="false">
      <c r="A27" s="44"/>
      <c r="B27" s="105" t="n">
        <f aca="false">B26+1</f>
        <v>23</v>
      </c>
      <c r="C27" s="572" t="s">
        <v>172</v>
      </c>
      <c r="D27" s="1536" t="n">
        <v>1</v>
      </c>
      <c r="E27" s="1537" t="n">
        <v>1</v>
      </c>
      <c r="F27" s="1509" t="n">
        <v>1</v>
      </c>
      <c r="G27" s="1538" t="n">
        <v>0</v>
      </c>
      <c r="H27" s="716" t="n">
        <v>0</v>
      </c>
      <c r="I27" s="1472" t="n">
        <v>0.48</v>
      </c>
      <c r="J27" s="1472" t="n">
        <v>0.48</v>
      </c>
      <c r="K27" s="1472" t="n">
        <v>0.49</v>
      </c>
      <c r="L27" s="1472" t="n">
        <v>0</v>
      </c>
      <c r="M27" s="1474" t="n">
        <v>0</v>
      </c>
      <c r="N27" s="1533"/>
      <c r="O27" s="1534"/>
      <c r="P27" s="1535"/>
    </row>
    <row r="28" customFormat="false" ht="15.75" hidden="false" customHeight="true" outlineLevel="0" collapsed="false">
      <c r="A28" s="44"/>
      <c r="B28" s="105" t="n">
        <f aca="false">B27+1</f>
        <v>24</v>
      </c>
      <c r="C28" s="572" t="s">
        <v>173</v>
      </c>
      <c r="D28" s="1536" t="n">
        <v>0</v>
      </c>
      <c r="E28" s="1537" t="n">
        <v>0</v>
      </c>
      <c r="F28" s="1509" t="n">
        <v>0</v>
      </c>
      <c r="G28" s="1538" t="n">
        <v>0</v>
      </c>
      <c r="H28" s="716" t="n">
        <v>0</v>
      </c>
      <c r="I28" s="1472" t="n">
        <v>0</v>
      </c>
      <c r="J28" s="1472" t="n">
        <v>0</v>
      </c>
      <c r="K28" s="1472" t="n">
        <v>0</v>
      </c>
      <c r="L28" s="1472" t="n">
        <v>0</v>
      </c>
      <c r="M28" s="1474" t="n">
        <v>0</v>
      </c>
      <c r="N28" s="1533"/>
      <c r="O28" s="1534"/>
      <c r="P28" s="1535"/>
    </row>
    <row r="29" customFormat="false" ht="15.75" hidden="false" customHeight="true" outlineLevel="0" collapsed="false">
      <c r="A29" s="44"/>
      <c r="B29" s="105" t="n">
        <f aca="false">B28+1</f>
        <v>25</v>
      </c>
      <c r="C29" s="572" t="s">
        <v>174</v>
      </c>
      <c r="D29" s="1536" t="n">
        <v>0</v>
      </c>
      <c r="E29" s="1537" t="n">
        <v>0</v>
      </c>
      <c r="F29" s="1509" t="n">
        <v>0</v>
      </c>
      <c r="G29" s="1538" t="n">
        <v>0</v>
      </c>
      <c r="H29" s="716" t="n">
        <v>0</v>
      </c>
      <c r="I29" s="1472" t="n">
        <v>0</v>
      </c>
      <c r="J29" s="1472" t="n">
        <v>0</v>
      </c>
      <c r="K29" s="1472" t="n">
        <v>0</v>
      </c>
      <c r="L29" s="1472" t="n">
        <v>0</v>
      </c>
      <c r="M29" s="1474" t="n">
        <v>0</v>
      </c>
      <c r="N29" s="1533"/>
      <c r="O29" s="1534"/>
      <c r="P29" s="1535"/>
    </row>
    <row r="30" customFormat="false" ht="15.75" hidden="false" customHeight="true" outlineLevel="0" collapsed="false">
      <c r="A30" s="44"/>
      <c r="B30" s="105" t="n">
        <f aca="false">B29+1</f>
        <v>26</v>
      </c>
      <c r="C30" s="572" t="s">
        <v>175</v>
      </c>
      <c r="D30" s="1536" t="n">
        <v>0</v>
      </c>
      <c r="E30" s="1537" t="n">
        <v>0</v>
      </c>
      <c r="F30" s="1509" t="n">
        <v>0</v>
      </c>
      <c r="G30" s="1538" t="n">
        <v>0</v>
      </c>
      <c r="H30" s="716" t="n">
        <v>1</v>
      </c>
      <c r="I30" s="1472" t="n">
        <v>0</v>
      </c>
      <c r="J30" s="1472" t="n">
        <v>0</v>
      </c>
      <c r="K30" s="1472" t="n">
        <v>0</v>
      </c>
      <c r="L30" s="1472" t="n">
        <v>0</v>
      </c>
      <c r="M30" s="1474" t="n">
        <v>0.19</v>
      </c>
      <c r="N30" s="1533"/>
      <c r="O30" s="1534"/>
      <c r="P30" s="1535"/>
    </row>
    <row r="31" customFormat="false" ht="15.75" hidden="false" customHeight="true" outlineLevel="0" collapsed="false">
      <c r="A31" s="44"/>
      <c r="B31" s="113" t="n">
        <f aca="false">B30+1</f>
        <v>27</v>
      </c>
      <c r="C31" s="574" t="s">
        <v>176</v>
      </c>
      <c r="D31" s="1539" t="n">
        <v>0</v>
      </c>
      <c r="E31" s="1540" t="s">
        <v>150</v>
      </c>
      <c r="F31" s="1541" t="s">
        <v>150</v>
      </c>
      <c r="G31" s="1542" t="s">
        <v>150</v>
      </c>
      <c r="H31" s="724" t="s">
        <v>150</v>
      </c>
      <c r="I31" s="1543" t="n">
        <v>0</v>
      </c>
      <c r="J31" s="1543" t="s">
        <v>150</v>
      </c>
      <c r="K31" s="1543" t="s">
        <v>150</v>
      </c>
      <c r="L31" s="1543" t="s">
        <v>150</v>
      </c>
      <c r="M31" s="1544" t="s">
        <v>150</v>
      </c>
      <c r="N31" s="1533"/>
      <c r="O31" s="1534"/>
      <c r="P31" s="1535"/>
    </row>
    <row r="32" customFormat="false" ht="15.75" hidden="false" customHeight="true" outlineLevel="0" collapsed="false">
      <c r="A32" s="1545"/>
      <c r="B32" s="121" t="s">
        <v>203</v>
      </c>
      <c r="C32" s="121"/>
      <c r="D32" s="1546" t="n">
        <v>12</v>
      </c>
      <c r="E32" s="1547" t="n">
        <v>7</v>
      </c>
      <c r="F32" s="1548" t="n">
        <v>13</v>
      </c>
      <c r="G32" s="1549" t="n">
        <v>10</v>
      </c>
      <c r="H32" s="730" t="n">
        <v>9</v>
      </c>
      <c r="I32" s="1550" t="n">
        <v>0.15</v>
      </c>
      <c r="J32" s="1550" t="n">
        <v>0.09</v>
      </c>
      <c r="K32" s="1550" t="n">
        <v>0.17</v>
      </c>
      <c r="L32" s="1550" t="n">
        <v>0.13</v>
      </c>
      <c r="M32" s="1551" t="n">
        <v>0.12</v>
      </c>
      <c r="N32" s="1552"/>
      <c r="O32" s="1534"/>
      <c r="P32" s="1535"/>
    </row>
    <row r="33" customFormat="false" ht="12.75" hidden="false" customHeight="true" outlineLevel="0" collapsed="false">
      <c r="B33" s="1553"/>
      <c r="C33" s="1553"/>
      <c r="D33" s="1553"/>
      <c r="E33" s="1553"/>
      <c r="F33" s="1553"/>
      <c r="G33" s="1553"/>
      <c r="H33" s="1553"/>
      <c r="I33" s="1553"/>
      <c r="J33" s="1553"/>
      <c r="K33" s="1553"/>
      <c r="L33" s="1553"/>
      <c r="M33" s="1553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70138888888889" right="0.25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4" width="8.14"/>
    <col collapsed="false" customWidth="true" hidden="false" outlineLevel="0" max="2" min="2" style="1524" width="7.7"/>
    <col collapsed="false" customWidth="true" hidden="false" outlineLevel="0" max="3" min="3" style="1524" width="18.99"/>
    <col collapsed="false" customWidth="true" hidden="false" outlineLevel="0" max="13" min="4" style="1524" width="10.13"/>
    <col collapsed="false" customWidth="false" hidden="false" outlineLevel="0" max="257" min="14" style="1524" width="9.14"/>
  </cols>
  <sheetData>
    <row r="1" customFormat="false" ht="15.75" hidden="false" customHeight="fals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531" t="s">
        <v>126</v>
      </c>
      <c r="L1" s="531"/>
      <c r="M1" s="531"/>
    </row>
    <row r="2" customFormat="false" ht="31.5" hidden="false" customHeight="true" outlineLevel="0" collapsed="false">
      <c r="A2" s="418"/>
      <c r="B2" s="532" t="s">
        <v>127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</row>
    <row r="3" customFormat="false" ht="20.25" hidden="false" customHeight="true" outlineLevel="0" collapsed="false">
      <c r="A3" s="534"/>
      <c r="B3" s="595" t="s">
        <v>137</v>
      </c>
      <c r="C3" s="1554" t="s">
        <v>618</v>
      </c>
      <c r="D3" s="1525" t="s">
        <v>200</v>
      </c>
      <c r="E3" s="1525"/>
      <c r="F3" s="1525"/>
      <c r="G3" s="1525"/>
      <c r="H3" s="1525"/>
      <c r="I3" s="1525"/>
      <c r="J3" s="1525"/>
      <c r="K3" s="1525"/>
      <c r="L3" s="1525"/>
      <c r="M3" s="1525"/>
    </row>
    <row r="4" customFormat="false" ht="18.75" hidden="false" customHeight="true" outlineLevel="0" collapsed="false">
      <c r="A4" s="534"/>
      <c r="B4" s="595"/>
      <c r="C4" s="1554"/>
      <c r="D4" s="1555" t="s">
        <v>1062</v>
      </c>
      <c r="E4" s="1555"/>
      <c r="F4" s="1555"/>
      <c r="G4" s="1555"/>
      <c r="H4" s="1555"/>
      <c r="I4" s="1556" t="s">
        <v>1063</v>
      </c>
      <c r="J4" s="1556"/>
      <c r="K4" s="1556"/>
      <c r="L4" s="1556"/>
      <c r="M4" s="1556"/>
    </row>
    <row r="5" customFormat="false" ht="20.25" hidden="false" customHeight="true" outlineLevel="0" collapsed="false">
      <c r="A5" s="534"/>
      <c r="B5" s="595"/>
      <c r="C5" s="1554"/>
      <c r="D5" s="499" t="n">
        <v>2013</v>
      </c>
      <c r="E5" s="499" t="n">
        <v>2014</v>
      </c>
      <c r="F5" s="499" t="n">
        <v>2015</v>
      </c>
      <c r="G5" s="1499" t="n">
        <v>2016</v>
      </c>
      <c r="H5" s="1557" t="n">
        <v>2017</v>
      </c>
      <c r="I5" s="499" t="n">
        <v>2013</v>
      </c>
      <c r="J5" s="499" t="n">
        <v>2014</v>
      </c>
      <c r="K5" s="499" t="n">
        <v>2015</v>
      </c>
      <c r="L5" s="1500" t="n">
        <v>2016</v>
      </c>
      <c r="M5" s="1558" t="n">
        <v>2017</v>
      </c>
    </row>
    <row r="6" customFormat="false" ht="19.5" hidden="false" customHeight="true" outlineLevel="0" collapsed="false">
      <c r="A6" s="539"/>
      <c r="B6" s="427" t="n">
        <v>1</v>
      </c>
      <c r="C6" s="540" t="s">
        <v>621</v>
      </c>
      <c r="D6" s="1559" t="n">
        <v>4</v>
      </c>
      <c r="E6" s="1560" t="n">
        <v>2</v>
      </c>
      <c r="F6" s="1561" t="n">
        <v>3</v>
      </c>
      <c r="G6" s="1559" t="n">
        <v>0</v>
      </c>
      <c r="H6" s="1530" t="n">
        <v>1</v>
      </c>
      <c r="I6" s="1530" t="n">
        <v>1</v>
      </c>
      <c r="J6" s="1560" t="n">
        <v>2</v>
      </c>
      <c r="K6" s="1561" t="n">
        <v>1</v>
      </c>
      <c r="L6" s="1559" t="n">
        <v>1</v>
      </c>
      <c r="M6" s="1562" t="n">
        <v>1</v>
      </c>
    </row>
    <row r="7" customFormat="false" ht="19.5" hidden="false" customHeight="true" outlineLevel="0" collapsed="false">
      <c r="A7" s="539"/>
      <c r="B7" s="431" t="n">
        <v>2</v>
      </c>
      <c r="C7" s="543" t="s">
        <v>622</v>
      </c>
      <c r="D7" s="1563" t="n">
        <v>2</v>
      </c>
      <c r="E7" s="1564" t="n">
        <v>1</v>
      </c>
      <c r="F7" s="1564" t="n">
        <v>1</v>
      </c>
      <c r="G7" s="1563" t="n">
        <v>2</v>
      </c>
      <c r="H7" s="1538" t="n">
        <v>2</v>
      </c>
      <c r="I7" s="1538" t="n">
        <v>3</v>
      </c>
      <c r="J7" s="1564" t="n">
        <v>2</v>
      </c>
      <c r="K7" s="1565" t="n">
        <v>6</v>
      </c>
      <c r="L7" s="1563" t="n">
        <v>5</v>
      </c>
      <c r="M7" s="1566" t="n">
        <v>1</v>
      </c>
    </row>
    <row r="8" customFormat="false" ht="19.5" hidden="false" customHeight="true" outlineLevel="0" collapsed="false">
      <c r="A8" s="545"/>
      <c r="B8" s="431" t="n">
        <v>3</v>
      </c>
      <c r="C8" s="543" t="s">
        <v>623</v>
      </c>
      <c r="D8" s="1563" t="n">
        <v>1</v>
      </c>
      <c r="E8" s="1564" t="n">
        <v>0</v>
      </c>
      <c r="F8" s="1565" t="n">
        <v>1</v>
      </c>
      <c r="G8" s="1563" t="n">
        <v>0</v>
      </c>
      <c r="H8" s="1538" t="n">
        <v>0</v>
      </c>
      <c r="I8" s="1538" t="n">
        <v>1</v>
      </c>
      <c r="J8" s="1564" t="n">
        <v>0</v>
      </c>
      <c r="K8" s="1565" t="n">
        <v>0</v>
      </c>
      <c r="L8" s="1563" t="n">
        <v>1</v>
      </c>
      <c r="M8" s="1566" t="n">
        <v>0</v>
      </c>
    </row>
    <row r="9" customFormat="false" ht="19.5" hidden="false" customHeight="true" outlineLevel="0" collapsed="false">
      <c r="A9" s="545"/>
      <c r="B9" s="431" t="n">
        <v>4</v>
      </c>
      <c r="C9" s="543" t="s">
        <v>624</v>
      </c>
      <c r="D9" s="1563" t="n">
        <v>0</v>
      </c>
      <c r="E9" s="1564" t="n">
        <v>0</v>
      </c>
      <c r="F9" s="1565" t="n">
        <v>1</v>
      </c>
      <c r="G9" s="1563" t="n">
        <v>0</v>
      </c>
      <c r="H9" s="1538" t="n">
        <v>1</v>
      </c>
      <c r="I9" s="1538" t="n">
        <v>0</v>
      </c>
      <c r="J9" s="1564" t="n">
        <v>0</v>
      </c>
      <c r="K9" s="1565" t="n">
        <v>0</v>
      </c>
      <c r="L9" s="1563" t="n">
        <v>0</v>
      </c>
      <c r="M9" s="1566" t="n">
        <v>1</v>
      </c>
    </row>
    <row r="10" customFormat="false" ht="19.5" hidden="false" customHeight="true" outlineLevel="0" collapsed="false">
      <c r="A10" s="539"/>
      <c r="B10" s="431" t="n">
        <v>5</v>
      </c>
      <c r="C10" s="543" t="s">
        <v>625</v>
      </c>
      <c r="D10" s="1563" t="n">
        <v>0</v>
      </c>
      <c r="E10" s="1564" t="n">
        <v>0</v>
      </c>
      <c r="F10" s="1565" t="n">
        <v>0</v>
      </c>
      <c r="G10" s="1563" t="n">
        <v>1</v>
      </c>
      <c r="H10" s="1538" t="n">
        <v>2</v>
      </c>
      <c r="I10" s="1538" t="n">
        <v>0</v>
      </c>
      <c r="J10" s="1564" t="n">
        <v>0</v>
      </c>
      <c r="K10" s="1565" t="n">
        <v>0</v>
      </c>
      <c r="L10" s="1563" t="n">
        <v>0</v>
      </c>
      <c r="M10" s="1566" t="n">
        <v>0</v>
      </c>
    </row>
    <row r="11" customFormat="false" ht="19.5" hidden="false" customHeight="true" outlineLevel="0" collapsed="false">
      <c r="A11" s="545"/>
      <c r="B11" s="431" t="n">
        <v>6</v>
      </c>
      <c r="C11" s="543" t="s">
        <v>626</v>
      </c>
      <c r="D11" s="1563" t="n">
        <v>63</v>
      </c>
      <c r="E11" s="1564" t="n">
        <v>52</v>
      </c>
      <c r="F11" s="1565" t="n">
        <v>37</v>
      </c>
      <c r="G11" s="1563" t="n">
        <v>28</v>
      </c>
      <c r="H11" s="1538" t="n">
        <v>22</v>
      </c>
      <c r="I11" s="1538" t="n">
        <v>39</v>
      </c>
      <c r="J11" s="1564" t="n">
        <v>22</v>
      </c>
      <c r="K11" s="1565" t="n">
        <v>20</v>
      </c>
      <c r="L11" s="1563" t="n">
        <v>13</v>
      </c>
      <c r="M11" s="1566" t="n">
        <v>11</v>
      </c>
    </row>
    <row r="12" customFormat="false" ht="19.5" hidden="false" customHeight="true" outlineLevel="0" collapsed="false">
      <c r="A12" s="545"/>
      <c r="B12" s="431" t="n">
        <v>7</v>
      </c>
      <c r="C12" s="543" t="s">
        <v>627</v>
      </c>
      <c r="D12" s="1563" t="n">
        <v>714</v>
      </c>
      <c r="E12" s="1564" t="n">
        <v>626</v>
      </c>
      <c r="F12" s="1565" t="n">
        <v>481</v>
      </c>
      <c r="G12" s="1563" t="n">
        <v>396</v>
      </c>
      <c r="H12" s="1538" t="n">
        <v>362</v>
      </c>
      <c r="I12" s="1538" t="n">
        <v>213</v>
      </c>
      <c r="J12" s="1564" t="n">
        <v>179</v>
      </c>
      <c r="K12" s="1565" t="n">
        <v>145</v>
      </c>
      <c r="L12" s="1563" t="n">
        <v>126</v>
      </c>
      <c r="M12" s="1566" t="n">
        <v>96</v>
      </c>
    </row>
    <row r="13" customFormat="false" ht="19.5" hidden="false" customHeight="true" outlineLevel="0" collapsed="false">
      <c r="A13" s="539"/>
      <c r="B13" s="431" t="n">
        <v>8</v>
      </c>
      <c r="C13" s="543" t="s">
        <v>628</v>
      </c>
      <c r="D13" s="1563" t="n">
        <v>1390</v>
      </c>
      <c r="E13" s="1564" t="n">
        <v>1210</v>
      </c>
      <c r="F13" s="1565" t="n">
        <v>1058</v>
      </c>
      <c r="G13" s="1563" t="n">
        <v>909</v>
      </c>
      <c r="H13" s="1538" t="n">
        <v>824</v>
      </c>
      <c r="I13" s="1538" t="n">
        <v>328</v>
      </c>
      <c r="J13" s="1564" t="n">
        <v>276</v>
      </c>
      <c r="K13" s="1565" t="n">
        <v>227</v>
      </c>
      <c r="L13" s="1563" t="n">
        <v>208</v>
      </c>
      <c r="M13" s="1566" t="n">
        <v>195</v>
      </c>
    </row>
    <row r="14" customFormat="false" ht="19.5" hidden="false" customHeight="true" outlineLevel="0" collapsed="false">
      <c r="A14" s="539"/>
      <c r="B14" s="431" t="n">
        <v>9</v>
      </c>
      <c r="C14" s="543" t="s">
        <v>629</v>
      </c>
      <c r="D14" s="1563" t="n">
        <v>1652</v>
      </c>
      <c r="E14" s="1564" t="n">
        <v>1329</v>
      </c>
      <c r="F14" s="1565" t="n">
        <v>1128</v>
      </c>
      <c r="G14" s="1563" t="n">
        <v>1015</v>
      </c>
      <c r="H14" s="1538" t="n">
        <v>922</v>
      </c>
      <c r="I14" s="1538" t="n">
        <v>256</v>
      </c>
      <c r="J14" s="1564" t="n">
        <v>188</v>
      </c>
      <c r="K14" s="1565" t="n">
        <v>190</v>
      </c>
      <c r="L14" s="1563" t="n">
        <v>167</v>
      </c>
      <c r="M14" s="1566" t="n">
        <v>150</v>
      </c>
    </row>
    <row r="15" customFormat="false" ht="19.5" hidden="false" customHeight="true" outlineLevel="0" collapsed="false">
      <c r="A15" s="539"/>
      <c r="B15" s="431" t="n">
        <v>10</v>
      </c>
      <c r="C15" s="543" t="s">
        <v>630</v>
      </c>
      <c r="D15" s="1563" t="n">
        <v>1054</v>
      </c>
      <c r="E15" s="1564" t="n">
        <v>870</v>
      </c>
      <c r="F15" s="1565" t="n">
        <v>782</v>
      </c>
      <c r="G15" s="1563" t="n">
        <v>759</v>
      </c>
      <c r="H15" s="1538" t="n">
        <v>682</v>
      </c>
      <c r="I15" s="1538" t="n">
        <v>151</v>
      </c>
      <c r="J15" s="1564" t="n">
        <v>127</v>
      </c>
      <c r="K15" s="1565" t="n">
        <v>117</v>
      </c>
      <c r="L15" s="1563" t="n">
        <v>102</v>
      </c>
      <c r="M15" s="1566" t="n">
        <v>104</v>
      </c>
    </row>
    <row r="16" customFormat="false" ht="19.5" hidden="false" customHeight="true" outlineLevel="0" collapsed="false">
      <c r="A16" s="539"/>
      <c r="B16" s="431" t="n">
        <v>11</v>
      </c>
      <c r="C16" s="543" t="s">
        <v>631</v>
      </c>
      <c r="D16" s="1563" t="n">
        <v>354</v>
      </c>
      <c r="E16" s="1564" t="n">
        <v>236</v>
      </c>
      <c r="F16" s="1564" t="n">
        <v>273</v>
      </c>
      <c r="G16" s="1563" t="n">
        <v>241</v>
      </c>
      <c r="H16" s="1538" t="n">
        <v>231</v>
      </c>
      <c r="I16" s="1538" t="n">
        <v>164</v>
      </c>
      <c r="J16" s="1564" t="n">
        <v>118</v>
      </c>
      <c r="K16" s="1565" t="n">
        <v>131</v>
      </c>
      <c r="L16" s="1563" t="n">
        <v>89</v>
      </c>
      <c r="M16" s="1566" t="n">
        <v>126</v>
      </c>
    </row>
    <row r="17" customFormat="false" ht="19.5" hidden="false" customHeight="true" outlineLevel="0" collapsed="false">
      <c r="A17" s="539"/>
      <c r="B17" s="440" t="n">
        <v>12</v>
      </c>
      <c r="C17" s="547" t="s">
        <v>1064</v>
      </c>
      <c r="D17" s="1542" t="n">
        <v>0</v>
      </c>
      <c r="E17" s="1567" t="n">
        <v>0</v>
      </c>
      <c r="F17" s="1568" t="n">
        <v>0</v>
      </c>
      <c r="G17" s="1542" t="n">
        <v>0</v>
      </c>
      <c r="H17" s="1542" t="n">
        <v>1</v>
      </c>
      <c r="I17" s="1542" t="n">
        <v>0</v>
      </c>
      <c r="J17" s="1567" t="n">
        <v>0</v>
      </c>
      <c r="K17" s="1568" t="n">
        <v>0</v>
      </c>
      <c r="L17" s="1542" t="n">
        <v>1</v>
      </c>
      <c r="M17" s="1569" t="n">
        <v>0</v>
      </c>
    </row>
    <row r="18" customFormat="false" ht="19.5" hidden="false" customHeight="true" outlineLevel="0" collapsed="false">
      <c r="B18" s="549" t="s">
        <v>141</v>
      </c>
      <c r="C18" s="549"/>
      <c r="D18" s="1570" t="n">
        <f aca="false">SUM(D6:D16)</f>
        <v>5234</v>
      </c>
      <c r="E18" s="1570" t="n">
        <f aca="false">SUM(E6:E16)</f>
        <v>4326</v>
      </c>
      <c r="F18" s="1549" t="n">
        <v>3765</v>
      </c>
      <c r="G18" s="1570" t="n">
        <v>3351</v>
      </c>
      <c r="H18" s="1549" t="n">
        <v>3050</v>
      </c>
      <c r="I18" s="1549" t="n">
        <f aca="false">SUM(I6:I16)</f>
        <v>1156</v>
      </c>
      <c r="J18" s="1549" t="n">
        <f aca="false">SUM(J6:J16)</f>
        <v>914</v>
      </c>
      <c r="K18" s="1549" t="n">
        <v>837</v>
      </c>
      <c r="L18" s="1570" t="n">
        <v>713</v>
      </c>
      <c r="M18" s="1571" t="n">
        <v>685</v>
      </c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679861111111111" right="0.50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0.71"/>
    <col collapsed="false" customWidth="true" hidden="false" outlineLevel="0" max="15" min="14" style="0" width="8.85"/>
    <col collapsed="false" customWidth="true" hidden="false" outlineLevel="0" max="17" min="16" style="0" width="7.7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9" t="s">
        <v>128</v>
      </c>
      <c r="M1" s="9"/>
      <c r="N1" s="561"/>
      <c r="O1" s="561"/>
      <c r="P1" s="561"/>
      <c r="Q1" s="561"/>
    </row>
    <row r="2" customFormat="false" ht="30" hidden="false" customHeight="true" outlineLevel="0" collapsed="false">
      <c r="A2" s="44"/>
      <c r="B2" s="1202" t="s">
        <v>1065</v>
      </c>
      <c r="C2" s="1202"/>
      <c r="D2" s="1202"/>
      <c r="E2" s="1202"/>
      <c r="F2" s="1202"/>
      <c r="G2" s="1202"/>
      <c r="H2" s="1202"/>
      <c r="I2" s="1202"/>
      <c r="J2" s="1202"/>
      <c r="K2" s="1202"/>
      <c r="L2" s="1202"/>
      <c r="M2" s="1202"/>
      <c r="N2" s="563"/>
      <c r="O2" s="563"/>
      <c r="P2" s="563"/>
      <c r="Q2" s="563"/>
    </row>
    <row r="3" customFormat="false" ht="21" hidden="false" customHeight="true" outlineLevel="0" collapsed="false">
      <c r="A3" s="325"/>
      <c r="B3" s="421" t="s">
        <v>137</v>
      </c>
      <c r="C3" s="564" t="s">
        <v>138</v>
      </c>
      <c r="D3" s="597" t="s">
        <v>200</v>
      </c>
      <c r="E3" s="597"/>
      <c r="F3" s="597"/>
      <c r="G3" s="597"/>
      <c r="H3" s="597"/>
      <c r="I3" s="1572" t="s">
        <v>388</v>
      </c>
      <c r="J3" s="1572"/>
      <c r="K3" s="1572"/>
      <c r="L3" s="1572"/>
      <c r="M3" s="1572"/>
      <c r="N3" s="1573"/>
      <c r="O3" s="1573"/>
      <c r="P3" s="1573"/>
      <c r="Q3" s="1573"/>
    </row>
    <row r="4" customFormat="false" ht="19.5" hidden="false" customHeight="true" outlineLevel="0" collapsed="false">
      <c r="A4" s="325"/>
      <c r="B4" s="421"/>
      <c r="C4" s="564"/>
      <c r="D4" s="92" t="n">
        <v>2013</v>
      </c>
      <c r="E4" s="92" t="n">
        <v>2014</v>
      </c>
      <c r="F4" s="92" t="n">
        <v>2015</v>
      </c>
      <c r="G4" s="92" t="n">
        <v>2016</v>
      </c>
      <c r="H4" s="92" t="n">
        <v>2017</v>
      </c>
      <c r="I4" s="92" t="n">
        <v>2013</v>
      </c>
      <c r="J4" s="92" t="n">
        <v>2014</v>
      </c>
      <c r="K4" s="92" t="n">
        <v>2015</v>
      </c>
      <c r="L4" s="92" t="n">
        <v>2016</v>
      </c>
      <c r="M4" s="1574" t="n">
        <v>2017</v>
      </c>
      <c r="O4" s="1575"/>
      <c r="P4" s="1575"/>
      <c r="Q4" s="1576"/>
      <c r="R4" s="1577"/>
      <c r="S4" s="1577"/>
      <c r="T4" s="761"/>
    </row>
    <row r="5" customFormat="false" ht="15.75" hidden="false" customHeight="false" outlineLevel="0" collapsed="false">
      <c r="A5" s="44"/>
      <c r="B5" s="95" t="n">
        <v>1</v>
      </c>
      <c r="C5" s="571" t="s">
        <v>149</v>
      </c>
      <c r="D5" s="710" t="n">
        <v>158</v>
      </c>
      <c r="E5" s="1349" t="s">
        <v>150</v>
      </c>
      <c r="F5" s="1348" t="s">
        <v>150</v>
      </c>
      <c r="G5" s="1461" t="s">
        <v>150</v>
      </c>
      <c r="H5" s="1349" t="s">
        <v>150</v>
      </c>
      <c r="I5" s="708" t="n">
        <v>8.1</v>
      </c>
      <c r="J5" s="708" t="s">
        <v>150</v>
      </c>
      <c r="K5" s="708" t="s">
        <v>150</v>
      </c>
      <c r="L5" s="1408" t="s">
        <v>150</v>
      </c>
      <c r="M5" s="1578" t="s">
        <v>150</v>
      </c>
      <c r="O5" s="1579"/>
      <c r="P5" s="1580"/>
      <c r="Q5" s="1579"/>
      <c r="R5" s="1577"/>
      <c r="S5" s="1577"/>
      <c r="T5" s="1581"/>
    </row>
    <row r="6" customFormat="false" ht="15.75" hidden="false" customHeight="false" outlineLevel="0" collapsed="false">
      <c r="A6" s="44"/>
      <c r="B6" s="105" t="n">
        <f aca="false">B5+1</f>
        <v>2</v>
      </c>
      <c r="C6" s="572" t="s">
        <v>151</v>
      </c>
      <c r="D6" s="717" t="n">
        <v>20</v>
      </c>
      <c r="E6" s="1357" t="n">
        <v>33</v>
      </c>
      <c r="F6" s="1356" t="n">
        <v>25</v>
      </c>
      <c r="G6" s="1470" t="n">
        <v>19</v>
      </c>
      <c r="H6" s="1357" t="n">
        <v>23</v>
      </c>
      <c r="I6" s="749" t="n">
        <v>1.2</v>
      </c>
      <c r="J6" s="749" t="n">
        <v>2</v>
      </c>
      <c r="K6" s="749" t="n">
        <v>1.6</v>
      </c>
      <c r="L6" s="1417" t="n">
        <v>1.2</v>
      </c>
      <c r="M6" s="1582" t="n">
        <v>1.5</v>
      </c>
      <c r="O6" s="1579"/>
      <c r="P6" s="1580"/>
      <c r="Q6" s="1579"/>
      <c r="R6" s="1577"/>
      <c r="S6" s="1577"/>
      <c r="T6" s="1581"/>
    </row>
    <row r="7" customFormat="false" ht="15.75" hidden="false" customHeight="false" outlineLevel="0" collapsed="false">
      <c r="A7" s="44"/>
      <c r="B7" s="105" t="n">
        <f aca="false">B6+1</f>
        <v>3</v>
      </c>
      <c r="C7" s="572" t="s">
        <v>152</v>
      </c>
      <c r="D7" s="717" t="n">
        <v>25</v>
      </c>
      <c r="E7" s="1357" t="n">
        <v>21</v>
      </c>
      <c r="F7" s="1356" t="n">
        <v>18</v>
      </c>
      <c r="G7" s="1470" t="n">
        <v>23</v>
      </c>
      <c r="H7" s="1357" t="n">
        <v>29</v>
      </c>
      <c r="I7" s="749" t="n">
        <v>2.4</v>
      </c>
      <c r="J7" s="749" t="n">
        <v>2</v>
      </c>
      <c r="K7" s="749" t="n">
        <v>1.7</v>
      </c>
      <c r="L7" s="1417" t="n">
        <v>2.2</v>
      </c>
      <c r="M7" s="1582" t="n">
        <v>2.8</v>
      </c>
      <c r="O7" s="1579"/>
      <c r="P7" s="1580"/>
      <c r="Q7" s="1579"/>
      <c r="R7" s="1577"/>
      <c r="S7" s="1577"/>
      <c r="T7" s="1581"/>
    </row>
    <row r="8" customFormat="false" ht="15.75" hidden="false" customHeight="false" outlineLevel="0" collapsed="false">
      <c r="A8" s="44"/>
      <c r="B8" s="105" t="n">
        <f aca="false">B7+1</f>
        <v>4</v>
      </c>
      <c r="C8" s="572" t="s">
        <v>153</v>
      </c>
      <c r="D8" s="717" t="n">
        <v>552</v>
      </c>
      <c r="E8" s="1357" t="n">
        <v>412</v>
      </c>
      <c r="F8" s="1356" t="n">
        <v>447</v>
      </c>
      <c r="G8" s="1470" t="n">
        <v>459</v>
      </c>
      <c r="H8" s="1357" t="n">
        <v>379</v>
      </c>
      <c r="I8" s="749" t="n">
        <v>16.7</v>
      </c>
      <c r="J8" s="749" t="n">
        <v>12.5</v>
      </c>
      <c r="K8" s="749" t="n">
        <v>13.7</v>
      </c>
      <c r="L8" s="1417" t="n">
        <v>14.1</v>
      </c>
      <c r="M8" s="1582" t="n">
        <v>11.7</v>
      </c>
      <c r="O8" s="1579"/>
      <c r="P8" s="1580"/>
      <c r="Q8" s="1579"/>
      <c r="R8" s="1577"/>
      <c r="S8" s="1577"/>
      <c r="T8" s="1581"/>
    </row>
    <row r="9" customFormat="false" ht="15.75" hidden="false" customHeight="false" outlineLevel="0" collapsed="false">
      <c r="A9" s="44"/>
      <c r="B9" s="105" t="n">
        <f aca="false">B8+1</f>
        <v>5</v>
      </c>
      <c r="C9" s="572" t="s">
        <v>195</v>
      </c>
      <c r="D9" s="717" t="n">
        <v>470</v>
      </c>
      <c r="E9" s="1357" t="n">
        <v>366</v>
      </c>
      <c r="F9" s="1356" t="n">
        <v>199</v>
      </c>
      <c r="G9" s="1470" t="n">
        <v>179</v>
      </c>
      <c r="H9" s="1357" t="n">
        <v>140</v>
      </c>
      <c r="I9" s="749" t="n">
        <v>10.8</v>
      </c>
      <c r="J9" s="749" t="n">
        <v>8.5</v>
      </c>
      <c r="K9" s="749" t="n">
        <v>10.1</v>
      </c>
      <c r="L9" s="1417" t="n">
        <v>9.1</v>
      </c>
      <c r="M9" s="1582" t="n">
        <v>7.2</v>
      </c>
      <c r="O9" s="1579"/>
      <c r="P9" s="1580"/>
      <c r="Q9" s="1579"/>
      <c r="R9" s="1577"/>
      <c r="S9" s="1577"/>
      <c r="T9" s="1581"/>
    </row>
    <row r="10" customFormat="false" ht="15.75" hidden="false" customHeight="false" outlineLevel="0" collapsed="false">
      <c r="A10" s="44"/>
      <c r="B10" s="105" t="n">
        <f aca="false">B9+1</f>
        <v>6</v>
      </c>
      <c r="C10" s="572" t="s">
        <v>155</v>
      </c>
      <c r="D10" s="717" t="n">
        <v>42</v>
      </c>
      <c r="E10" s="1357" t="n">
        <v>38</v>
      </c>
      <c r="F10" s="1356" t="n">
        <v>38</v>
      </c>
      <c r="G10" s="1470" t="n">
        <v>39</v>
      </c>
      <c r="H10" s="1357" t="n">
        <v>43</v>
      </c>
      <c r="I10" s="749" t="n">
        <v>3.3</v>
      </c>
      <c r="J10" s="749" t="n">
        <v>3</v>
      </c>
      <c r="K10" s="749" t="n">
        <v>3</v>
      </c>
      <c r="L10" s="1417" t="n">
        <v>3.1</v>
      </c>
      <c r="M10" s="1582" t="n">
        <v>3.5</v>
      </c>
      <c r="O10" s="1579"/>
      <c r="P10" s="1580"/>
      <c r="Q10" s="1579"/>
      <c r="R10" s="1577"/>
      <c r="S10" s="1577"/>
      <c r="T10" s="1581"/>
    </row>
    <row r="11" customFormat="false" ht="15.75" hidden="false" customHeight="false" outlineLevel="0" collapsed="false">
      <c r="A11" s="44"/>
      <c r="B11" s="105" t="n">
        <f aca="false">B10+1</f>
        <v>7</v>
      </c>
      <c r="C11" s="572" t="s">
        <v>156</v>
      </c>
      <c r="D11" s="717" t="n">
        <v>6</v>
      </c>
      <c r="E11" s="1357" t="n">
        <v>8</v>
      </c>
      <c r="F11" s="1356" t="n">
        <v>5</v>
      </c>
      <c r="G11" s="1470" t="n">
        <v>4</v>
      </c>
      <c r="H11" s="1357" t="n">
        <v>4</v>
      </c>
      <c r="I11" s="749" t="n">
        <v>0.5</v>
      </c>
      <c r="J11" s="749" t="n">
        <v>0.6</v>
      </c>
      <c r="K11" s="749" t="n">
        <v>0.4</v>
      </c>
      <c r="L11" s="1417" t="n">
        <v>0.3</v>
      </c>
      <c r="M11" s="1582" t="n">
        <v>0.3</v>
      </c>
      <c r="O11" s="1579"/>
      <c r="P11" s="1580"/>
      <c r="Q11" s="1579"/>
      <c r="R11" s="1577"/>
      <c r="S11" s="1577"/>
      <c r="T11" s="1581"/>
    </row>
    <row r="12" customFormat="false" ht="15.75" hidden="false" customHeight="false" outlineLevel="0" collapsed="false">
      <c r="A12" s="44"/>
      <c r="B12" s="105" t="n">
        <f aca="false">B11+1</f>
        <v>8</v>
      </c>
      <c r="C12" s="572" t="s">
        <v>157</v>
      </c>
      <c r="D12" s="717" t="n">
        <v>71</v>
      </c>
      <c r="E12" s="1357" t="n">
        <v>65</v>
      </c>
      <c r="F12" s="1356" t="n">
        <v>76</v>
      </c>
      <c r="G12" s="1470" t="n">
        <v>48</v>
      </c>
      <c r="H12" s="1357" t="n">
        <v>45</v>
      </c>
      <c r="I12" s="749" t="n">
        <v>4</v>
      </c>
      <c r="J12" s="749" t="n">
        <v>3.7</v>
      </c>
      <c r="K12" s="749" t="n">
        <v>4.3</v>
      </c>
      <c r="L12" s="1417" t="n">
        <v>2.7</v>
      </c>
      <c r="M12" s="1582" t="n">
        <v>2.6</v>
      </c>
      <c r="O12" s="1579"/>
      <c r="P12" s="1580"/>
      <c r="Q12" s="1579"/>
      <c r="R12" s="1577"/>
      <c r="S12" s="1577"/>
      <c r="T12" s="1581"/>
    </row>
    <row r="13" customFormat="false" ht="15.75" hidden="false" customHeight="false" outlineLevel="0" collapsed="false">
      <c r="A13" s="44"/>
      <c r="B13" s="105" t="n">
        <f aca="false">B12+1</f>
        <v>9</v>
      </c>
      <c r="C13" s="572" t="s">
        <v>158</v>
      </c>
      <c r="D13" s="717" t="n">
        <v>14</v>
      </c>
      <c r="E13" s="1357" t="n">
        <v>20</v>
      </c>
      <c r="F13" s="1356" t="n">
        <v>16</v>
      </c>
      <c r="G13" s="1470" t="n">
        <v>15</v>
      </c>
      <c r="H13" s="1357" t="n">
        <v>21</v>
      </c>
      <c r="I13" s="749" t="n">
        <v>1</v>
      </c>
      <c r="J13" s="749" t="n">
        <v>1.4</v>
      </c>
      <c r="K13" s="749" t="n">
        <v>1.2</v>
      </c>
      <c r="L13" s="1417" t="n">
        <v>1.1</v>
      </c>
      <c r="M13" s="1582" t="n">
        <v>1.5</v>
      </c>
      <c r="O13" s="1579"/>
      <c r="P13" s="1580"/>
      <c r="Q13" s="1579"/>
      <c r="R13" s="1577"/>
      <c r="S13" s="1577"/>
      <c r="T13" s="1581"/>
    </row>
    <row r="14" customFormat="false" ht="15.75" hidden="false" customHeight="false" outlineLevel="0" collapsed="false">
      <c r="A14" s="44"/>
      <c r="B14" s="105" t="n">
        <f aca="false">B13+1</f>
        <v>10</v>
      </c>
      <c r="C14" s="572" t="s">
        <v>159</v>
      </c>
      <c r="D14" s="717" t="n">
        <v>93</v>
      </c>
      <c r="E14" s="1357" t="n">
        <v>90</v>
      </c>
      <c r="F14" s="1356" t="n">
        <v>89</v>
      </c>
      <c r="G14" s="1470" t="n">
        <v>103</v>
      </c>
      <c r="H14" s="1357" t="n">
        <v>120</v>
      </c>
      <c r="I14" s="749" t="n">
        <v>5.4</v>
      </c>
      <c r="J14" s="749" t="n">
        <v>5.2</v>
      </c>
      <c r="K14" s="749" t="n">
        <v>5.2</v>
      </c>
      <c r="L14" s="1583" t="n">
        <v>6</v>
      </c>
      <c r="M14" s="1582" t="n">
        <v>6.9</v>
      </c>
      <c r="O14" s="1579"/>
      <c r="P14" s="1580"/>
      <c r="Q14" s="1579"/>
      <c r="R14" s="1577"/>
      <c r="S14" s="1577"/>
      <c r="T14" s="1581"/>
    </row>
    <row r="15" customFormat="false" ht="15.75" hidden="false" customHeight="false" outlineLevel="0" collapsed="false">
      <c r="A15" s="112"/>
      <c r="B15" s="105" t="n">
        <f aca="false">B14+1</f>
        <v>11</v>
      </c>
      <c r="C15" s="572" t="s">
        <v>160</v>
      </c>
      <c r="D15" s="717" t="n">
        <v>60</v>
      </c>
      <c r="E15" s="1357" t="n">
        <v>69</v>
      </c>
      <c r="F15" s="1356" t="n">
        <v>71</v>
      </c>
      <c r="G15" s="1470" t="n">
        <v>32</v>
      </c>
      <c r="H15" s="1357" t="n">
        <v>33</v>
      </c>
      <c r="I15" s="749" t="n">
        <v>6.1</v>
      </c>
      <c r="J15" s="749" t="n">
        <v>7</v>
      </c>
      <c r="K15" s="749" t="n">
        <v>7.3</v>
      </c>
      <c r="L15" s="1417" t="n">
        <v>3.3</v>
      </c>
      <c r="M15" s="1582" t="n">
        <v>3.4</v>
      </c>
      <c r="O15" s="1579"/>
      <c r="P15" s="1580"/>
      <c r="Q15" s="1579"/>
      <c r="R15" s="1577"/>
      <c r="S15" s="1577"/>
      <c r="T15" s="1581"/>
    </row>
    <row r="16" customFormat="false" ht="15.75" hidden="false" customHeight="false" outlineLevel="0" collapsed="false">
      <c r="A16" s="112"/>
      <c r="B16" s="105" t="n">
        <f aca="false">B15+1</f>
        <v>12</v>
      </c>
      <c r="C16" s="572" t="s">
        <v>196</v>
      </c>
      <c r="D16" s="717" t="n">
        <v>82</v>
      </c>
      <c r="E16" s="1357" t="n">
        <v>26</v>
      </c>
      <c r="F16" s="1356" t="n">
        <v>10</v>
      </c>
      <c r="G16" s="1470" t="n">
        <v>12</v>
      </c>
      <c r="H16" s="1357" t="n">
        <v>16</v>
      </c>
      <c r="I16" s="749" t="n">
        <v>3.6</v>
      </c>
      <c r="J16" s="749" t="n">
        <v>1.2</v>
      </c>
      <c r="K16" s="749" t="n">
        <v>1.4</v>
      </c>
      <c r="L16" s="1417" t="n">
        <v>1.7</v>
      </c>
      <c r="M16" s="1582" t="n">
        <v>2.3</v>
      </c>
      <c r="O16" s="1579"/>
      <c r="P16" s="1580"/>
      <c r="Q16" s="1579"/>
      <c r="R16" s="1577"/>
      <c r="S16" s="1577"/>
      <c r="T16" s="1581"/>
    </row>
    <row r="17" customFormat="false" ht="15.75" hidden="false" customHeight="false" outlineLevel="0" collapsed="false">
      <c r="A17" s="44"/>
      <c r="B17" s="105" t="n">
        <f aca="false">B16+1</f>
        <v>13</v>
      </c>
      <c r="C17" s="572" t="s">
        <v>162</v>
      </c>
      <c r="D17" s="717" t="n">
        <v>47</v>
      </c>
      <c r="E17" s="1357" t="n">
        <v>67</v>
      </c>
      <c r="F17" s="1356" t="n">
        <v>61</v>
      </c>
      <c r="G17" s="1470" t="n">
        <v>41</v>
      </c>
      <c r="H17" s="1357" t="n">
        <v>66</v>
      </c>
      <c r="I17" s="749" t="n">
        <v>1.9</v>
      </c>
      <c r="J17" s="749" t="n">
        <v>2.7</v>
      </c>
      <c r="K17" s="749" t="n">
        <v>2.4</v>
      </c>
      <c r="L17" s="1417" t="n">
        <v>1.6</v>
      </c>
      <c r="M17" s="1582" t="n">
        <v>2.6</v>
      </c>
      <c r="O17" s="1579"/>
      <c r="P17" s="1580"/>
      <c r="Q17" s="1579"/>
      <c r="R17" s="1577"/>
      <c r="S17" s="1577"/>
      <c r="T17" s="1581"/>
    </row>
    <row r="18" customFormat="false" ht="15.75" hidden="false" customHeight="false" outlineLevel="0" collapsed="false">
      <c r="A18" s="44"/>
      <c r="B18" s="105" t="n">
        <f aca="false">B17+1</f>
        <v>14</v>
      </c>
      <c r="C18" s="572" t="s">
        <v>163</v>
      </c>
      <c r="D18" s="717" t="n">
        <v>149</v>
      </c>
      <c r="E18" s="1357" t="n">
        <v>129</v>
      </c>
      <c r="F18" s="1356" t="n">
        <v>109</v>
      </c>
      <c r="G18" s="1470" t="n">
        <v>115</v>
      </c>
      <c r="H18" s="1357" t="n">
        <v>93</v>
      </c>
      <c r="I18" s="749" t="n">
        <v>12.7</v>
      </c>
      <c r="J18" s="749" t="n">
        <v>11</v>
      </c>
      <c r="K18" s="749" t="n">
        <v>9.4</v>
      </c>
      <c r="L18" s="1417" t="n">
        <v>9.9</v>
      </c>
      <c r="M18" s="1582" t="n">
        <v>8.1</v>
      </c>
      <c r="O18" s="1579"/>
      <c r="P18" s="1580"/>
      <c r="Q18" s="1579"/>
      <c r="R18" s="1577"/>
      <c r="S18" s="1577"/>
      <c r="T18" s="1581"/>
    </row>
    <row r="19" customFormat="false" ht="15.75" hidden="false" customHeight="false" outlineLevel="0" collapsed="false">
      <c r="A19" s="44"/>
      <c r="B19" s="105" t="n">
        <f aca="false">B18+1</f>
        <v>15</v>
      </c>
      <c r="C19" s="572" t="s">
        <v>164</v>
      </c>
      <c r="D19" s="717" t="n">
        <v>315</v>
      </c>
      <c r="E19" s="1357" t="n">
        <v>292</v>
      </c>
      <c r="F19" s="1356" t="n">
        <v>300</v>
      </c>
      <c r="G19" s="1470" t="n">
        <v>275</v>
      </c>
      <c r="H19" s="1357" t="n">
        <v>263</v>
      </c>
      <c r="I19" s="749" t="n">
        <v>13.2</v>
      </c>
      <c r="J19" s="749" t="n">
        <v>12.2</v>
      </c>
      <c r="K19" s="749" t="n">
        <v>12.6</v>
      </c>
      <c r="L19" s="1417" t="n">
        <v>11.6</v>
      </c>
      <c r="M19" s="1582" t="n">
        <v>11.1</v>
      </c>
      <c r="O19" s="1579"/>
      <c r="P19" s="1580"/>
      <c r="Q19" s="1579"/>
      <c r="R19" s="1577"/>
      <c r="S19" s="1577"/>
      <c r="T19" s="1581"/>
    </row>
    <row r="20" customFormat="false" ht="15.75" hidden="false" customHeight="false" outlineLevel="0" collapsed="false">
      <c r="A20" s="44"/>
      <c r="B20" s="105" t="n">
        <f aca="false">B19+1</f>
        <v>16</v>
      </c>
      <c r="C20" s="572" t="s">
        <v>165</v>
      </c>
      <c r="D20" s="717" t="n">
        <v>38</v>
      </c>
      <c r="E20" s="1357" t="n">
        <v>25</v>
      </c>
      <c r="F20" s="1356" t="n">
        <v>39</v>
      </c>
      <c r="G20" s="1470" t="n">
        <v>37</v>
      </c>
      <c r="H20" s="1357" t="n">
        <v>28</v>
      </c>
      <c r="I20" s="749" t="n">
        <v>2.6</v>
      </c>
      <c r="J20" s="749" t="n">
        <v>1.7</v>
      </c>
      <c r="K20" s="749" t="n">
        <v>2.7</v>
      </c>
      <c r="L20" s="1417" t="n">
        <v>2.6</v>
      </c>
      <c r="M20" s="1582" t="n">
        <v>2</v>
      </c>
      <c r="O20" s="1579"/>
      <c r="P20" s="1580"/>
      <c r="Q20" s="1579"/>
      <c r="R20" s="1577"/>
      <c r="S20" s="1577"/>
      <c r="T20" s="1581"/>
    </row>
    <row r="21" customFormat="false" ht="15.75" hidden="false" customHeight="false" outlineLevel="0" collapsed="false">
      <c r="A21" s="44"/>
      <c r="B21" s="105" t="n">
        <f aca="false">B20+1</f>
        <v>17</v>
      </c>
      <c r="C21" s="572" t="s">
        <v>166</v>
      </c>
      <c r="D21" s="717" t="n">
        <v>17</v>
      </c>
      <c r="E21" s="1357" t="n">
        <v>9</v>
      </c>
      <c r="F21" s="1356" t="n">
        <v>19</v>
      </c>
      <c r="G21" s="1470" t="n">
        <v>10</v>
      </c>
      <c r="H21" s="1357" t="n">
        <v>16</v>
      </c>
      <c r="I21" s="749" t="n">
        <v>1.5</v>
      </c>
      <c r="J21" s="749" t="n">
        <v>0.8</v>
      </c>
      <c r="K21" s="749" t="n">
        <v>1.6</v>
      </c>
      <c r="L21" s="1417" t="n">
        <v>0.9</v>
      </c>
      <c r="M21" s="1582" t="n">
        <v>1.4</v>
      </c>
      <c r="O21" s="1579"/>
      <c r="P21" s="1580"/>
      <c r="Q21" s="1579"/>
      <c r="R21" s="1577"/>
      <c r="S21" s="1577"/>
      <c r="T21" s="1581"/>
    </row>
    <row r="22" customFormat="false" ht="15.75" hidden="false" customHeight="false" outlineLevel="0" collapsed="false">
      <c r="A22" s="44"/>
      <c r="B22" s="105" t="n">
        <f aca="false">B21+1</f>
        <v>18</v>
      </c>
      <c r="C22" s="572" t="s">
        <v>167</v>
      </c>
      <c r="D22" s="717" t="n">
        <v>6</v>
      </c>
      <c r="E22" s="1357" t="n">
        <v>6</v>
      </c>
      <c r="F22" s="1356" t="n">
        <v>14</v>
      </c>
      <c r="G22" s="1470" t="n">
        <v>11</v>
      </c>
      <c r="H22" s="1357" t="n">
        <v>14</v>
      </c>
      <c r="I22" s="749" t="n">
        <v>0.5</v>
      </c>
      <c r="J22" s="749" t="n">
        <v>0.5</v>
      </c>
      <c r="K22" s="749" t="n">
        <v>1.2</v>
      </c>
      <c r="L22" s="1583" t="n">
        <v>1</v>
      </c>
      <c r="M22" s="1582" t="n">
        <v>1.3</v>
      </c>
      <c r="O22" s="1579"/>
      <c r="P22" s="1580"/>
      <c r="Q22" s="1579"/>
      <c r="R22" s="1577"/>
      <c r="S22" s="1577"/>
      <c r="T22" s="1581"/>
    </row>
    <row r="23" customFormat="false" ht="15.75" hidden="false" customHeight="false" outlineLevel="0" collapsed="false">
      <c r="A23" s="44"/>
      <c r="B23" s="105" t="n">
        <f aca="false">B22+1</f>
        <v>19</v>
      </c>
      <c r="C23" s="572" t="s">
        <v>168</v>
      </c>
      <c r="D23" s="717" t="n">
        <v>7</v>
      </c>
      <c r="E23" s="1357" t="n">
        <v>5</v>
      </c>
      <c r="F23" s="1356" t="n">
        <v>5</v>
      </c>
      <c r="G23" s="1470" t="n">
        <v>8</v>
      </c>
      <c r="H23" s="1357" t="n">
        <v>10</v>
      </c>
      <c r="I23" s="749" t="n">
        <v>0.7</v>
      </c>
      <c r="J23" s="749" t="n">
        <v>0.5</v>
      </c>
      <c r="K23" s="749" t="n">
        <v>0.5</v>
      </c>
      <c r="L23" s="1417" t="n">
        <v>0.8</v>
      </c>
      <c r="M23" s="1582" t="n">
        <v>0.9</v>
      </c>
      <c r="O23" s="1579"/>
      <c r="P23" s="1580"/>
      <c r="Q23" s="1579"/>
      <c r="R23" s="1577"/>
      <c r="S23" s="1577"/>
      <c r="T23" s="1581"/>
    </row>
    <row r="24" customFormat="false" ht="15.75" hidden="false" customHeight="false" outlineLevel="0" collapsed="false">
      <c r="A24" s="44"/>
      <c r="B24" s="105" t="n">
        <f aca="false">B23+1</f>
        <v>20</v>
      </c>
      <c r="C24" s="572" t="s">
        <v>169</v>
      </c>
      <c r="D24" s="717" t="n">
        <v>39</v>
      </c>
      <c r="E24" s="1357" t="n">
        <v>22</v>
      </c>
      <c r="F24" s="1356" t="n">
        <v>30</v>
      </c>
      <c r="G24" s="1470" t="n">
        <v>35</v>
      </c>
      <c r="H24" s="1357" t="n">
        <v>36</v>
      </c>
      <c r="I24" s="749" t="n">
        <v>1.4</v>
      </c>
      <c r="J24" s="749" t="n">
        <v>0.8</v>
      </c>
      <c r="K24" s="749" t="n">
        <v>1.1</v>
      </c>
      <c r="L24" s="1417" t="n">
        <v>1.3</v>
      </c>
      <c r="M24" s="1582" t="n">
        <v>1.3</v>
      </c>
      <c r="O24" s="1579"/>
      <c r="P24" s="1580"/>
      <c r="Q24" s="1579"/>
      <c r="R24" s="1577"/>
      <c r="S24" s="1577"/>
      <c r="T24" s="1581"/>
    </row>
    <row r="25" customFormat="false" ht="15.75" hidden="false" customHeight="false" outlineLevel="0" collapsed="false">
      <c r="A25" s="44"/>
      <c r="B25" s="105" t="n">
        <f aca="false">B24+1</f>
        <v>21</v>
      </c>
      <c r="C25" s="572" t="s">
        <v>170</v>
      </c>
      <c r="D25" s="717" t="n">
        <v>53</v>
      </c>
      <c r="E25" s="1357" t="n">
        <v>41</v>
      </c>
      <c r="F25" s="1356" t="n">
        <v>45</v>
      </c>
      <c r="G25" s="1470" t="n">
        <v>63</v>
      </c>
      <c r="H25" s="1357" t="n">
        <v>42</v>
      </c>
      <c r="I25" s="749" t="n">
        <v>4.9</v>
      </c>
      <c r="J25" s="749" t="n">
        <v>3.8</v>
      </c>
      <c r="K25" s="749" t="n">
        <v>4.2</v>
      </c>
      <c r="L25" s="1417" t="n">
        <v>5.9</v>
      </c>
      <c r="M25" s="1582" t="n">
        <v>4</v>
      </c>
      <c r="O25" s="1579"/>
      <c r="P25" s="1580"/>
      <c r="Q25" s="1579"/>
      <c r="R25" s="1577"/>
      <c r="S25" s="1577"/>
      <c r="T25" s="1581"/>
    </row>
    <row r="26" customFormat="false" ht="15.75" hidden="false" customHeight="false" outlineLevel="0" collapsed="false">
      <c r="A26" s="44"/>
      <c r="B26" s="105" t="n">
        <f aca="false">B25+1</f>
        <v>22</v>
      </c>
      <c r="C26" s="572" t="s">
        <v>171</v>
      </c>
      <c r="D26" s="717" t="n">
        <v>24</v>
      </c>
      <c r="E26" s="1357" t="n">
        <v>36</v>
      </c>
      <c r="F26" s="1356" t="n">
        <v>33</v>
      </c>
      <c r="G26" s="1470" t="n">
        <v>18</v>
      </c>
      <c r="H26" s="1357" t="n">
        <v>15</v>
      </c>
      <c r="I26" s="749" t="n">
        <v>1.8</v>
      </c>
      <c r="J26" s="749" t="n">
        <v>2.8</v>
      </c>
      <c r="K26" s="749" t="n">
        <v>2.5</v>
      </c>
      <c r="L26" s="1417" t="n">
        <v>1.4</v>
      </c>
      <c r="M26" s="1582" t="n">
        <v>1.2</v>
      </c>
      <c r="O26" s="1579"/>
      <c r="P26" s="1580"/>
      <c r="Q26" s="1579"/>
      <c r="R26" s="1577"/>
      <c r="S26" s="1577"/>
      <c r="T26" s="1581"/>
    </row>
    <row r="27" customFormat="false" ht="15.75" hidden="false" customHeight="false" outlineLevel="0" collapsed="false">
      <c r="A27" s="44"/>
      <c r="B27" s="105" t="n">
        <f aca="false">B26+1</f>
        <v>23</v>
      </c>
      <c r="C27" s="572" t="s">
        <v>172</v>
      </c>
      <c r="D27" s="717" t="n">
        <v>60</v>
      </c>
      <c r="E27" s="1357" t="n">
        <v>52</v>
      </c>
      <c r="F27" s="1356" t="n">
        <v>58</v>
      </c>
      <c r="G27" s="1470" t="n">
        <v>51</v>
      </c>
      <c r="H27" s="1357" t="n">
        <v>42</v>
      </c>
      <c r="I27" s="749" t="n">
        <v>4.7</v>
      </c>
      <c r="J27" s="749" t="n">
        <v>4.1</v>
      </c>
      <c r="K27" s="749" t="n">
        <v>4.6</v>
      </c>
      <c r="L27" s="1417" t="n">
        <v>4.1</v>
      </c>
      <c r="M27" s="1582" t="n">
        <v>3.4</v>
      </c>
      <c r="O27" s="1579"/>
      <c r="P27" s="1580"/>
      <c r="Q27" s="1579"/>
      <c r="R27" s="1577"/>
      <c r="S27" s="1577"/>
      <c r="T27" s="1581"/>
    </row>
    <row r="28" customFormat="false" ht="15.75" hidden="false" customHeight="false" outlineLevel="0" collapsed="false">
      <c r="A28" s="44"/>
      <c r="B28" s="105" t="n">
        <f aca="false">B27+1</f>
        <v>24</v>
      </c>
      <c r="C28" s="572" t="s">
        <v>173</v>
      </c>
      <c r="D28" s="717" t="n">
        <v>2</v>
      </c>
      <c r="E28" s="1357" t="n">
        <v>6</v>
      </c>
      <c r="F28" s="1356" t="n">
        <v>8</v>
      </c>
      <c r="G28" s="1470" t="n">
        <v>4</v>
      </c>
      <c r="H28" s="1357" t="n">
        <v>8</v>
      </c>
      <c r="I28" s="749" t="n">
        <v>0.2</v>
      </c>
      <c r="J28" s="749" t="n">
        <v>0.7</v>
      </c>
      <c r="K28" s="749" t="n">
        <v>0.9</v>
      </c>
      <c r="L28" s="1417" t="n">
        <v>0.4</v>
      </c>
      <c r="M28" s="1582" t="n">
        <v>0.9</v>
      </c>
      <c r="O28" s="1579"/>
      <c r="P28" s="1580"/>
      <c r="Q28" s="1579"/>
      <c r="R28" s="1577"/>
      <c r="S28" s="1577"/>
      <c r="T28" s="1581"/>
    </row>
    <row r="29" customFormat="false" ht="15.75" hidden="false" customHeight="false" outlineLevel="0" collapsed="false">
      <c r="A29" s="44"/>
      <c r="B29" s="105" t="n">
        <f aca="false">B28+1</f>
        <v>25</v>
      </c>
      <c r="C29" s="572" t="s">
        <v>174</v>
      </c>
      <c r="D29" s="717" t="n">
        <v>47</v>
      </c>
      <c r="E29" s="1357" t="n">
        <v>34</v>
      </c>
      <c r="F29" s="1356" t="n">
        <v>32</v>
      </c>
      <c r="G29" s="1470" t="n">
        <v>51</v>
      </c>
      <c r="H29" s="1357" t="n">
        <v>45</v>
      </c>
      <c r="I29" s="749" t="n">
        <v>4.4</v>
      </c>
      <c r="J29" s="749" t="n">
        <v>3.2</v>
      </c>
      <c r="K29" s="749" t="n">
        <v>3.1</v>
      </c>
      <c r="L29" s="1417" t="n">
        <v>4.9</v>
      </c>
      <c r="M29" s="1582" t="n">
        <v>4.4</v>
      </c>
      <c r="O29" s="1579"/>
      <c r="P29" s="1580"/>
      <c r="Q29" s="1579"/>
      <c r="R29" s="1577"/>
      <c r="S29" s="1577"/>
      <c r="T29" s="1581"/>
    </row>
    <row r="30" customFormat="false" ht="15.75" hidden="false" customHeight="false" outlineLevel="0" collapsed="false">
      <c r="A30" s="44"/>
      <c r="B30" s="105" t="n">
        <f aca="false">B29+1</f>
        <v>26</v>
      </c>
      <c r="C30" s="572" t="s">
        <v>175</v>
      </c>
      <c r="D30" s="717" t="n">
        <v>99</v>
      </c>
      <c r="E30" s="1357" t="n">
        <v>122</v>
      </c>
      <c r="F30" s="1356" t="n">
        <v>167</v>
      </c>
      <c r="G30" s="1470" t="n">
        <v>136</v>
      </c>
      <c r="H30" s="1357" t="n">
        <v>132</v>
      </c>
      <c r="I30" s="749" t="n">
        <v>3.5</v>
      </c>
      <c r="J30" s="749" t="n">
        <v>4.3</v>
      </c>
      <c r="K30" s="749" t="n">
        <v>5.9</v>
      </c>
      <c r="L30" s="1417" t="n">
        <v>4.7</v>
      </c>
      <c r="M30" s="1582" t="n">
        <v>4.6</v>
      </c>
      <c r="O30" s="1579"/>
      <c r="P30" s="1580"/>
      <c r="Q30" s="1579"/>
      <c r="R30" s="1577"/>
      <c r="S30" s="1577"/>
      <c r="T30" s="761"/>
    </row>
    <row r="31" customFormat="false" ht="16.5" hidden="false" customHeight="false" outlineLevel="0" collapsed="false">
      <c r="A31" s="44"/>
      <c r="B31" s="113" t="n">
        <f aca="false">B30+1</f>
        <v>27</v>
      </c>
      <c r="C31" s="574" t="s">
        <v>176</v>
      </c>
      <c r="D31" s="1485" t="n">
        <v>26</v>
      </c>
      <c r="E31" s="1365" t="s">
        <v>150</v>
      </c>
      <c r="F31" s="1364" t="s">
        <v>150</v>
      </c>
      <c r="G31" s="1483" t="s">
        <v>150</v>
      </c>
      <c r="H31" s="1365" t="s">
        <v>150</v>
      </c>
      <c r="I31" s="757" t="n">
        <v>6.8</v>
      </c>
      <c r="J31" s="757" t="s">
        <v>150</v>
      </c>
      <c r="K31" s="757" t="s">
        <v>150</v>
      </c>
      <c r="L31" s="1427" t="s">
        <v>150</v>
      </c>
      <c r="M31" s="1584" t="s">
        <v>150</v>
      </c>
      <c r="O31" s="1579"/>
      <c r="P31" s="1580"/>
      <c r="Q31" s="1579"/>
      <c r="R31" s="1585"/>
      <c r="S31" s="1585"/>
      <c r="T31" s="1581"/>
    </row>
    <row r="32" customFormat="false" ht="16.5" hidden="false" customHeight="true" outlineLevel="0" collapsed="false">
      <c r="A32" s="578"/>
      <c r="B32" s="1586" t="s">
        <v>669</v>
      </c>
      <c r="C32" s="1586"/>
      <c r="D32" s="1372" t="n">
        <v>2522</v>
      </c>
      <c r="E32" s="1372" t="n">
        <v>1994</v>
      </c>
      <c r="F32" s="1371" t="n">
        <v>1914</v>
      </c>
      <c r="G32" s="1371" t="n">
        <v>1788</v>
      </c>
      <c r="H32" s="1372" t="n">
        <v>1663</v>
      </c>
      <c r="I32" s="763" t="n">
        <v>5.6</v>
      </c>
      <c r="J32" s="763" t="n">
        <v>4.6</v>
      </c>
      <c r="K32" s="763" t="n">
        <v>4.5</v>
      </c>
      <c r="L32" s="1491" t="n">
        <v>4.2</v>
      </c>
      <c r="M32" s="1587" t="n">
        <v>3.9</v>
      </c>
      <c r="O32" s="1588"/>
      <c r="P32" s="1589"/>
      <c r="Q32" s="1588"/>
    </row>
    <row r="33" customFormat="false" ht="15.75" hidden="false" customHeight="true" outlineLevel="0" collapsed="false">
      <c r="B33" s="1378" t="s">
        <v>1066</v>
      </c>
      <c r="C33" s="1378"/>
      <c r="D33" s="1378"/>
      <c r="E33" s="1378"/>
      <c r="F33" s="1378"/>
      <c r="G33" s="1378"/>
      <c r="H33" s="1378"/>
      <c r="I33" s="1378"/>
      <c r="J33" s="1378"/>
      <c r="K33" s="1378"/>
      <c r="L33" s="1378"/>
      <c r="M33" s="1378"/>
      <c r="N33" s="1379"/>
      <c r="O33" s="1379"/>
      <c r="P33" s="1379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520138888888889" right="0.259722222222222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590" width="4.56"/>
    <col collapsed="false" customWidth="true" hidden="false" outlineLevel="0" max="3" min="3" style="1590" width="20.85"/>
    <col collapsed="false" customWidth="true" hidden="false" outlineLevel="0" max="9" min="4" style="1590" width="1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8" hidden="false" customHeight="true" outlineLevel="0" collapsed="false">
      <c r="G1" s="1591" t="s">
        <v>130</v>
      </c>
      <c r="H1" s="1591"/>
      <c r="I1" s="1591"/>
      <c r="J1" s="8"/>
      <c r="K1" s="8"/>
      <c r="L1" s="8"/>
      <c r="M1" s="8"/>
      <c r="N1" s="8"/>
      <c r="O1" s="8"/>
    </row>
    <row r="2" customFormat="false" ht="34.5" hidden="false" customHeight="true" outlineLevel="0" collapsed="false">
      <c r="B2" s="1384" t="s">
        <v>1067</v>
      </c>
      <c r="C2" s="1384"/>
      <c r="D2" s="1384"/>
      <c r="E2" s="1384"/>
      <c r="F2" s="1384"/>
      <c r="G2" s="1384"/>
      <c r="H2" s="1384"/>
      <c r="I2" s="1384"/>
      <c r="J2" s="1592"/>
      <c r="K2" s="1592"/>
      <c r="L2" s="1592"/>
      <c r="M2" s="1592"/>
      <c r="N2" s="1592"/>
      <c r="O2" s="1592"/>
    </row>
    <row r="3" customFormat="false" ht="19.5" hidden="false" customHeight="true" outlineLevel="0" collapsed="false">
      <c r="B3" s="1213" t="s">
        <v>137</v>
      </c>
      <c r="C3" s="1593" t="s">
        <v>138</v>
      </c>
      <c r="D3" s="1594" t="s">
        <v>1068</v>
      </c>
      <c r="E3" s="1594"/>
      <c r="F3" s="1594"/>
      <c r="G3" s="1594"/>
      <c r="H3" s="1594"/>
      <c r="I3" s="1594"/>
      <c r="J3" s="1595"/>
      <c r="K3" s="1595"/>
      <c r="L3" s="1595"/>
      <c r="M3" s="1595"/>
      <c r="N3" s="1595"/>
      <c r="O3" s="1595"/>
    </row>
    <row r="4" customFormat="false" ht="57" hidden="false" customHeight="true" outlineLevel="0" collapsed="false">
      <c r="B4" s="1213"/>
      <c r="C4" s="1593"/>
      <c r="D4" s="1596" t="s">
        <v>1069</v>
      </c>
      <c r="E4" s="1596" t="s">
        <v>1070</v>
      </c>
      <c r="F4" s="1596" t="s">
        <v>1071</v>
      </c>
      <c r="G4" s="1596" t="s">
        <v>1069</v>
      </c>
      <c r="H4" s="1596" t="s">
        <v>1070</v>
      </c>
      <c r="I4" s="1597" t="s">
        <v>1071</v>
      </c>
      <c r="J4" s="1598"/>
      <c r="K4" s="1598"/>
      <c r="L4" s="1598"/>
      <c r="M4" s="1598"/>
      <c r="N4" s="1598"/>
      <c r="O4" s="1598"/>
    </row>
    <row r="5" customFormat="false" ht="15.75" hidden="false" customHeight="true" outlineLevel="0" collapsed="false">
      <c r="B5" s="1213"/>
      <c r="C5" s="1593"/>
      <c r="D5" s="1599" t="n">
        <v>2016</v>
      </c>
      <c r="E5" s="1599"/>
      <c r="F5" s="1599"/>
      <c r="G5" s="1600" t="n">
        <v>2017</v>
      </c>
      <c r="H5" s="1600"/>
      <c r="I5" s="1600"/>
      <c r="J5" s="1601"/>
      <c r="K5" s="1601"/>
      <c r="L5" s="1601"/>
      <c r="M5" s="1601"/>
      <c r="N5" s="1601"/>
      <c r="O5" s="1601"/>
    </row>
    <row r="6" customFormat="false" ht="15" hidden="false" customHeight="true" outlineLevel="0" collapsed="false">
      <c r="B6" s="1388" t="n">
        <v>1</v>
      </c>
      <c r="C6" s="1389" t="s">
        <v>149</v>
      </c>
      <c r="D6" s="1602" t="s">
        <v>150</v>
      </c>
      <c r="E6" s="1350" t="s">
        <v>150</v>
      </c>
      <c r="F6" s="1603" t="s">
        <v>150</v>
      </c>
      <c r="G6" s="1604" t="s">
        <v>150</v>
      </c>
      <c r="H6" s="1604" t="s">
        <v>150</v>
      </c>
      <c r="I6" s="1605" t="s">
        <v>150</v>
      </c>
      <c r="J6" s="1391"/>
      <c r="K6" s="1391"/>
      <c r="L6" s="1391"/>
      <c r="M6" s="1606"/>
      <c r="N6" s="1606"/>
      <c r="O6" s="1606"/>
    </row>
    <row r="7" customFormat="false" ht="15" hidden="false" customHeight="true" outlineLevel="0" collapsed="false">
      <c r="B7" s="1392" t="n">
        <f aca="false">B6+1</f>
        <v>2</v>
      </c>
      <c r="C7" s="1393" t="s">
        <v>151</v>
      </c>
      <c r="D7" s="1607" t="n">
        <v>122.9</v>
      </c>
      <c r="E7" s="1358" t="n">
        <v>0</v>
      </c>
      <c r="F7" s="1608" t="n">
        <v>3.7</v>
      </c>
      <c r="G7" s="1609" t="s">
        <v>1072</v>
      </c>
      <c r="H7" s="1609" t="n">
        <v>0</v>
      </c>
      <c r="I7" s="1610" t="s">
        <v>1073</v>
      </c>
      <c r="J7" s="1391"/>
      <c r="K7" s="1391"/>
      <c r="L7" s="1391"/>
      <c r="M7" s="1606"/>
      <c r="N7" s="1606"/>
      <c r="O7" s="1606"/>
    </row>
    <row r="8" customFormat="false" ht="15" hidden="false" customHeight="true" outlineLevel="0" collapsed="false">
      <c r="B8" s="1392" t="n">
        <f aca="false">B7+1</f>
        <v>3</v>
      </c>
      <c r="C8" s="1393" t="s">
        <v>152</v>
      </c>
      <c r="D8" s="1607" t="n">
        <v>112</v>
      </c>
      <c r="E8" s="1358" t="n">
        <v>2.1</v>
      </c>
      <c r="F8" s="1608" t="n">
        <v>10.5</v>
      </c>
      <c r="G8" s="1609" t="s">
        <v>1074</v>
      </c>
      <c r="H8" s="1609" t="s">
        <v>606</v>
      </c>
      <c r="I8" s="1610" t="s">
        <v>1075</v>
      </c>
      <c r="J8" s="1391"/>
      <c r="K8" s="1391"/>
      <c r="L8" s="1391"/>
      <c r="M8" s="1606"/>
      <c r="N8" s="1606"/>
      <c r="O8" s="1606"/>
    </row>
    <row r="9" customFormat="false" ht="15" hidden="false" customHeight="true" outlineLevel="0" collapsed="false">
      <c r="B9" s="1392" t="n">
        <f aca="false">B8+1</f>
        <v>4</v>
      </c>
      <c r="C9" s="1393" t="s">
        <v>153</v>
      </c>
      <c r="D9" s="1607" t="n">
        <v>98.3</v>
      </c>
      <c r="E9" s="1358" t="n">
        <v>14.5</v>
      </c>
      <c r="F9" s="1608" t="n">
        <v>3.4</v>
      </c>
      <c r="G9" s="1609" t="s">
        <v>1076</v>
      </c>
      <c r="H9" s="1609" t="s">
        <v>1077</v>
      </c>
      <c r="I9" s="1610" t="s">
        <v>1078</v>
      </c>
      <c r="J9" s="1391"/>
      <c r="K9" s="1391"/>
      <c r="L9" s="1391"/>
      <c r="M9" s="1606"/>
      <c r="N9" s="1606"/>
      <c r="O9" s="1606"/>
    </row>
    <row r="10" customFormat="false" ht="15" hidden="false" customHeight="true" outlineLevel="0" collapsed="false">
      <c r="B10" s="1392" t="n">
        <f aca="false">B9+1</f>
        <v>5</v>
      </c>
      <c r="C10" s="1393" t="s">
        <v>195</v>
      </c>
      <c r="D10" s="1607" t="n">
        <v>138.1</v>
      </c>
      <c r="E10" s="1358" t="n">
        <v>5.3</v>
      </c>
      <c r="F10" s="1608" t="n">
        <v>1.7</v>
      </c>
      <c r="G10" s="1609" t="s">
        <v>1079</v>
      </c>
      <c r="H10" s="1609" t="s">
        <v>1080</v>
      </c>
      <c r="I10" s="1610" t="s">
        <v>1081</v>
      </c>
      <c r="J10" s="1391"/>
      <c r="K10" s="1391"/>
      <c r="L10" s="1391"/>
      <c r="M10" s="1606"/>
      <c r="N10" s="1606"/>
      <c r="O10" s="1606"/>
    </row>
    <row r="11" customFormat="false" ht="15" hidden="false" customHeight="true" outlineLevel="0" collapsed="false">
      <c r="B11" s="1392" t="n">
        <f aca="false">B10+1</f>
        <v>6</v>
      </c>
      <c r="C11" s="1393" t="s">
        <v>155</v>
      </c>
      <c r="D11" s="1607" t="s">
        <v>1082</v>
      </c>
      <c r="E11" s="1358" t="n">
        <v>0</v>
      </c>
      <c r="F11" s="1608" t="n">
        <v>18</v>
      </c>
      <c r="G11" s="1609" t="s">
        <v>1083</v>
      </c>
      <c r="H11" s="1609" t="s">
        <v>1084</v>
      </c>
      <c r="I11" s="1610" t="s">
        <v>1085</v>
      </c>
      <c r="J11" s="1391"/>
      <c r="K11" s="1391"/>
      <c r="L11" s="1391"/>
      <c r="M11" s="1606"/>
      <c r="N11" s="1606"/>
      <c r="O11" s="1606"/>
    </row>
    <row r="12" customFormat="false" ht="15" hidden="false" customHeight="true" outlineLevel="0" collapsed="false">
      <c r="B12" s="1392" t="n">
        <f aca="false">B11+1</f>
        <v>7</v>
      </c>
      <c r="C12" s="1393" t="s">
        <v>156</v>
      </c>
      <c r="D12" s="1607" t="n">
        <v>106.7</v>
      </c>
      <c r="E12" s="1358" t="n">
        <v>2.5</v>
      </c>
      <c r="F12" s="1608" t="n">
        <v>1.7</v>
      </c>
      <c r="G12" s="1609" t="s">
        <v>1086</v>
      </c>
      <c r="H12" s="1609" t="s">
        <v>1087</v>
      </c>
      <c r="I12" s="1610" t="s">
        <v>1088</v>
      </c>
      <c r="J12" s="1391"/>
      <c r="K12" s="1391"/>
      <c r="L12" s="1391"/>
      <c r="M12" s="1606"/>
      <c r="N12" s="1606"/>
      <c r="O12" s="1606"/>
    </row>
    <row r="13" customFormat="false" ht="15" hidden="false" customHeight="true" outlineLevel="0" collapsed="false">
      <c r="B13" s="1392" t="n">
        <f aca="false">B12+1</f>
        <v>8</v>
      </c>
      <c r="C13" s="1393" t="s">
        <v>157</v>
      </c>
      <c r="D13" s="1607" t="n">
        <v>85.5</v>
      </c>
      <c r="E13" s="1358" t="n">
        <v>0</v>
      </c>
      <c r="F13" s="1608" t="n">
        <v>0.3</v>
      </c>
      <c r="G13" s="1609" t="s">
        <v>1089</v>
      </c>
      <c r="H13" s="1609" t="n">
        <v>0</v>
      </c>
      <c r="I13" s="1610" t="s">
        <v>1090</v>
      </c>
      <c r="J13" s="1391"/>
      <c r="K13" s="1391"/>
      <c r="L13" s="1391"/>
      <c r="M13" s="1606"/>
      <c r="N13" s="1606"/>
      <c r="O13" s="1606"/>
    </row>
    <row r="14" customFormat="false" ht="15" hidden="false" customHeight="true" outlineLevel="0" collapsed="false">
      <c r="B14" s="1392" t="n">
        <f aca="false">B13+1</f>
        <v>9</v>
      </c>
      <c r="C14" s="1393" t="s">
        <v>158</v>
      </c>
      <c r="D14" s="1607" t="n">
        <v>168.1</v>
      </c>
      <c r="E14" s="1358" t="n">
        <v>16</v>
      </c>
      <c r="F14" s="1608" t="n">
        <v>5.3</v>
      </c>
      <c r="G14" s="1609" t="s">
        <v>1091</v>
      </c>
      <c r="H14" s="1609" t="s">
        <v>1092</v>
      </c>
      <c r="I14" s="1610" t="s">
        <v>1093</v>
      </c>
      <c r="J14" s="1391"/>
      <c r="K14" s="1391"/>
      <c r="L14" s="1391"/>
      <c r="M14" s="1606"/>
      <c r="N14" s="1606"/>
      <c r="O14" s="1606"/>
    </row>
    <row r="15" customFormat="false" ht="15" hidden="false" customHeight="true" outlineLevel="0" collapsed="false">
      <c r="B15" s="1392" t="n">
        <f aca="false">B14+1</f>
        <v>10</v>
      </c>
      <c r="C15" s="1393" t="s">
        <v>159</v>
      </c>
      <c r="D15" s="1607" t="n">
        <v>72.7</v>
      </c>
      <c r="E15" s="1358" t="n">
        <v>1.5</v>
      </c>
      <c r="F15" s="1608" t="n">
        <v>0.3</v>
      </c>
      <c r="G15" s="1609" t="s">
        <v>1094</v>
      </c>
      <c r="H15" s="1609" t="s">
        <v>1095</v>
      </c>
      <c r="I15" s="1610" t="s">
        <v>1096</v>
      </c>
      <c r="J15" s="1391"/>
      <c r="K15" s="1391"/>
      <c r="L15" s="1391"/>
      <c r="M15" s="1606"/>
      <c r="N15" s="1606"/>
      <c r="O15" s="1606"/>
    </row>
    <row r="16" customFormat="false" ht="15" hidden="false" customHeight="true" outlineLevel="0" collapsed="false">
      <c r="B16" s="1392" t="n">
        <f aca="false">B15+1</f>
        <v>11</v>
      </c>
      <c r="C16" s="1393" t="s">
        <v>160</v>
      </c>
      <c r="D16" s="1607" t="n">
        <v>87.9</v>
      </c>
      <c r="E16" s="1358" t="n">
        <v>14.9</v>
      </c>
      <c r="F16" s="1608" t="n">
        <v>5.8</v>
      </c>
      <c r="G16" s="1609" t="s">
        <v>1097</v>
      </c>
      <c r="H16" s="1609" t="s">
        <v>1098</v>
      </c>
      <c r="I16" s="1610" t="s">
        <v>1099</v>
      </c>
      <c r="J16" s="1391"/>
      <c r="K16" s="1391"/>
      <c r="L16" s="1391"/>
      <c r="M16" s="1606"/>
      <c r="N16" s="1606"/>
      <c r="O16" s="1606"/>
    </row>
    <row r="17" customFormat="false" ht="15" hidden="false" customHeight="true" outlineLevel="0" collapsed="false">
      <c r="A17" s="1611"/>
      <c r="B17" s="1392" t="n">
        <f aca="false">B16+1</f>
        <v>12</v>
      </c>
      <c r="C17" s="1393" t="s">
        <v>196</v>
      </c>
      <c r="D17" s="1607" t="s">
        <v>1100</v>
      </c>
      <c r="E17" s="1358" t="n">
        <v>0</v>
      </c>
      <c r="F17" s="1608" t="n">
        <v>1.6</v>
      </c>
      <c r="G17" s="1609" t="s">
        <v>1101</v>
      </c>
      <c r="H17" s="1609" t="n">
        <v>0</v>
      </c>
      <c r="I17" s="1610" t="s">
        <v>1102</v>
      </c>
      <c r="J17" s="1391"/>
      <c r="K17" s="1391"/>
      <c r="L17" s="1391"/>
      <c r="M17" s="1606"/>
      <c r="N17" s="1606"/>
      <c r="O17" s="1606"/>
    </row>
    <row r="18" customFormat="false" ht="15" hidden="false" customHeight="true" outlineLevel="0" collapsed="false">
      <c r="A18" s="1611"/>
      <c r="B18" s="1392" t="n">
        <f aca="false">B17+1</f>
        <v>13</v>
      </c>
      <c r="C18" s="1393" t="s">
        <v>162</v>
      </c>
      <c r="D18" s="1607" t="n">
        <v>126.6</v>
      </c>
      <c r="E18" s="1358" t="n">
        <v>0</v>
      </c>
      <c r="F18" s="1608" t="n">
        <v>10.9</v>
      </c>
      <c r="G18" s="1609" t="s">
        <v>1103</v>
      </c>
      <c r="H18" s="1609" t="n">
        <v>0</v>
      </c>
      <c r="I18" s="1610" t="s">
        <v>1104</v>
      </c>
      <c r="J18" s="1391"/>
      <c r="K18" s="1391"/>
      <c r="L18" s="1391"/>
      <c r="M18" s="1606"/>
      <c r="N18" s="1606"/>
      <c r="O18" s="1606"/>
    </row>
    <row r="19" customFormat="false" ht="15" hidden="false" customHeight="true" outlineLevel="0" collapsed="false">
      <c r="B19" s="1392" t="n">
        <f aca="false">B18+1</f>
        <v>14</v>
      </c>
      <c r="C19" s="1393" t="s">
        <v>163</v>
      </c>
      <c r="D19" s="1607" t="n">
        <v>120.7</v>
      </c>
      <c r="E19" s="1358" t="n">
        <v>48.5</v>
      </c>
      <c r="F19" s="1608" t="n">
        <v>42.2</v>
      </c>
      <c r="G19" s="1609" t="s">
        <v>1105</v>
      </c>
      <c r="H19" s="1609" t="s">
        <v>1106</v>
      </c>
      <c r="I19" s="1610" t="s">
        <v>1107</v>
      </c>
      <c r="J19" s="1391"/>
      <c r="K19" s="1391"/>
      <c r="L19" s="1391"/>
      <c r="M19" s="1606"/>
      <c r="N19" s="1606"/>
      <c r="O19" s="1606"/>
    </row>
    <row r="20" customFormat="false" ht="15" hidden="false" customHeight="true" outlineLevel="0" collapsed="false">
      <c r="B20" s="1392" t="n">
        <f aca="false">B19+1</f>
        <v>15</v>
      </c>
      <c r="C20" s="1393" t="s">
        <v>164</v>
      </c>
      <c r="D20" s="1607" t="n">
        <v>97.9</v>
      </c>
      <c r="E20" s="1358" t="n">
        <v>0.8</v>
      </c>
      <c r="F20" s="1608" t="n">
        <v>1.2</v>
      </c>
      <c r="G20" s="1609" t="s">
        <v>1108</v>
      </c>
      <c r="H20" s="1609" t="s">
        <v>1109</v>
      </c>
      <c r="I20" s="1610" t="s">
        <v>1110</v>
      </c>
      <c r="J20" s="1391"/>
      <c r="K20" s="1391"/>
      <c r="L20" s="1391"/>
      <c r="M20" s="1606"/>
      <c r="N20" s="1606"/>
      <c r="O20" s="1606"/>
    </row>
    <row r="21" customFormat="false" ht="15" hidden="false" customHeight="true" outlineLevel="0" collapsed="false">
      <c r="B21" s="1392" t="n">
        <f aca="false">B20+1</f>
        <v>16</v>
      </c>
      <c r="C21" s="1393" t="s">
        <v>165</v>
      </c>
      <c r="D21" s="1607" t="n">
        <v>72.9</v>
      </c>
      <c r="E21" s="1358" t="n">
        <v>0</v>
      </c>
      <c r="F21" s="1608" t="n">
        <v>5</v>
      </c>
      <c r="G21" s="1609" t="s">
        <v>1111</v>
      </c>
      <c r="H21" s="1609" t="n">
        <v>0</v>
      </c>
      <c r="I21" s="1610" t="s">
        <v>1112</v>
      </c>
      <c r="J21" s="1391"/>
      <c r="K21" s="1391"/>
      <c r="L21" s="1391"/>
      <c r="M21" s="1606"/>
      <c r="N21" s="1606"/>
      <c r="O21" s="1606"/>
    </row>
    <row r="22" customFormat="false" ht="15" hidden="false" customHeight="true" outlineLevel="0" collapsed="false">
      <c r="B22" s="1392" t="n">
        <f aca="false">B21+1</f>
        <v>17</v>
      </c>
      <c r="C22" s="1393" t="s">
        <v>166</v>
      </c>
      <c r="D22" s="1607" t="s">
        <v>1113</v>
      </c>
      <c r="E22" s="1358" t="n">
        <v>0</v>
      </c>
      <c r="F22" s="1608" t="s">
        <v>660</v>
      </c>
      <c r="G22" s="1609" t="s">
        <v>1114</v>
      </c>
      <c r="H22" s="1609" t="n">
        <v>0</v>
      </c>
      <c r="I22" s="1610" t="s">
        <v>1115</v>
      </c>
      <c r="J22" s="1391"/>
      <c r="K22" s="1391"/>
      <c r="L22" s="1391"/>
      <c r="M22" s="1606"/>
      <c r="N22" s="1606"/>
      <c r="O22" s="1606"/>
    </row>
    <row r="23" customFormat="false" ht="15" hidden="false" customHeight="true" outlineLevel="0" collapsed="false">
      <c r="B23" s="1392" t="n">
        <f aca="false">B22+1</f>
        <v>18</v>
      </c>
      <c r="C23" s="1393" t="s">
        <v>167</v>
      </c>
      <c r="D23" s="1607" t="n">
        <v>92.7</v>
      </c>
      <c r="E23" s="1358" t="n">
        <v>5</v>
      </c>
      <c r="F23" s="1608" t="n">
        <v>1</v>
      </c>
      <c r="G23" s="1609" t="s">
        <v>1116</v>
      </c>
      <c r="H23" s="1609" t="s">
        <v>1117</v>
      </c>
      <c r="I23" s="1610" t="s">
        <v>1118</v>
      </c>
      <c r="J23" s="1391"/>
      <c r="K23" s="1391"/>
      <c r="L23" s="1391"/>
      <c r="M23" s="1606"/>
      <c r="N23" s="1606"/>
      <c r="O23" s="1606"/>
    </row>
    <row r="24" customFormat="false" ht="15" hidden="false" customHeight="true" outlineLevel="0" collapsed="false">
      <c r="B24" s="1392" t="n">
        <f aca="false">B23+1</f>
        <v>19</v>
      </c>
      <c r="C24" s="1393" t="s">
        <v>168</v>
      </c>
      <c r="D24" s="1607" t="n">
        <v>133</v>
      </c>
      <c r="E24" s="1358" t="n">
        <v>0</v>
      </c>
      <c r="F24" s="1608" t="n">
        <v>1.5</v>
      </c>
      <c r="G24" s="1609" t="s">
        <v>1119</v>
      </c>
      <c r="H24" s="1609" t="n">
        <v>0</v>
      </c>
      <c r="I24" s="1610" t="s">
        <v>1120</v>
      </c>
      <c r="J24" s="1391"/>
      <c r="K24" s="1391"/>
      <c r="L24" s="1391"/>
      <c r="M24" s="1606"/>
      <c r="N24" s="1606"/>
      <c r="O24" s="1606"/>
    </row>
    <row r="25" customFormat="false" ht="15" hidden="false" customHeight="true" outlineLevel="0" collapsed="false">
      <c r="B25" s="1392" t="n">
        <f aca="false">B24+1</f>
        <v>20</v>
      </c>
      <c r="C25" s="1393" t="s">
        <v>169</v>
      </c>
      <c r="D25" s="1607" t="n">
        <v>97.9</v>
      </c>
      <c r="E25" s="1358" t="s">
        <v>1121</v>
      </c>
      <c r="F25" s="1608" t="n">
        <v>13.3</v>
      </c>
      <c r="G25" s="1609" t="s">
        <v>1122</v>
      </c>
      <c r="H25" s="1609" t="s">
        <v>1123</v>
      </c>
      <c r="I25" s="1610" t="s">
        <v>1124</v>
      </c>
      <c r="J25" s="1391"/>
      <c r="K25" s="1391"/>
      <c r="L25" s="1391"/>
      <c r="M25" s="1606"/>
      <c r="N25" s="1606"/>
      <c r="O25" s="1606"/>
    </row>
    <row r="26" customFormat="false" ht="15" hidden="false" customHeight="true" outlineLevel="0" collapsed="false">
      <c r="B26" s="1392" t="n">
        <f aca="false">B25+1</f>
        <v>21</v>
      </c>
      <c r="C26" s="1393" t="s">
        <v>170</v>
      </c>
      <c r="D26" s="1607" t="s">
        <v>1125</v>
      </c>
      <c r="E26" s="1358" t="s">
        <v>1126</v>
      </c>
      <c r="F26" s="1608" t="n">
        <v>0.7</v>
      </c>
      <c r="G26" s="1609" t="s">
        <v>1127</v>
      </c>
      <c r="H26" s="1609" t="s">
        <v>1128</v>
      </c>
      <c r="I26" s="1610" t="s">
        <v>1129</v>
      </c>
      <c r="J26" s="1391"/>
      <c r="K26" s="1391"/>
      <c r="L26" s="1391"/>
      <c r="M26" s="1606"/>
      <c r="N26" s="1606"/>
      <c r="O26" s="1606"/>
    </row>
    <row r="27" customFormat="false" ht="15" hidden="false" customHeight="true" outlineLevel="0" collapsed="false">
      <c r="B27" s="1392" t="n">
        <f aca="false">B26+1</f>
        <v>22</v>
      </c>
      <c r="C27" s="1393" t="s">
        <v>171</v>
      </c>
      <c r="D27" s="1607" t="n">
        <v>147.3</v>
      </c>
      <c r="E27" s="1358" t="n">
        <v>26.7</v>
      </c>
      <c r="F27" s="1608" t="n">
        <v>2</v>
      </c>
      <c r="G27" s="1609" t="s">
        <v>1130</v>
      </c>
      <c r="H27" s="1609" t="s">
        <v>1131</v>
      </c>
      <c r="I27" s="1610" t="s">
        <v>1132</v>
      </c>
      <c r="J27" s="1391"/>
      <c r="K27" s="1391"/>
      <c r="L27" s="1391"/>
      <c r="M27" s="1606"/>
      <c r="N27" s="1606"/>
      <c r="O27" s="1606"/>
    </row>
    <row r="28" customFormat="false" ht="15" hidden="false" customHeight="true" outlineLevel="0" collapsed="false">
      <c r="B28" s="1392" t="n">
        <f aca="false">B27+1</f>
        <v>23</v>
      </c>
      <c r="C28" s="1393" t="s">
        <v>172</v>
      </c>
      <c r="D28" s="1607" t="n">
        <v>116.6</v>
      </c>
      <c r="E28" s="1358" t="n">
        <v>8</v>
      </c>
      <c r="F28" s="1608" t="n">
        <v>4.3</v>
      </c>
      <c r="G28" s="1609" t="s">
        <v>1133</v>
      </c>
      <c r="H28" s="1609" t="s">
        <v>1134</v>
      </c>
      <c r="I28" s="1610" t="s">
        <v>1135</v>
      </c>
      <c r="J28" s="1391"/>
      <c r="K28" s="1391"/>
      <c r="L28" s="1391"/>
      <c r="M28" s="1606"/>
      <c r="N28" s="1606"/>
      <c r="O28" s="1606"/>
    </row>
    <row r="29" customFormat="false" ht="15" hidden="false" customHeight="true" outlineLevel="0" collapsed="false">
      <c r="B29" s="1392" t="n">
        <f aca="false">B28+1</f>
        <v>24</v>
      </c>
      <c r="C29" s="1393" t="s">
        <v>173</v>
      </c>
      <c r="D29" s="1607" t="n">
        <v>94.5</v>
      </c>
      <c r="E29" s="1358" t="n">
        <v>0.6</v>
      </c>
      <c r="F29" s="1608" t="s">
        <v>272</v>
      </c>
      <c r="G29" s="1609" t="s">
        <v>1136</v>
      </c>
      <c r="H29" s="1609" t="s">
        <v>1137</v>
      </c>
      <c r="I29" s="1610" t="s">
        <v>1138</v>
      </c>
      <c r="J29" s="1391"/>
      <c r="K29" s="1391"/>
      <c r="L29" s="1391"/>
      <c r="M29" s="1606"/>
      <c r="N29" s="1606"/>
      <c r="O29" s="1606"/>
    </row>
    <row r="30" customFormat="false" ht="15" hidden="false" customHeight="true" outlineLevel="0" collapsed="false">
      <c r="B30" s="1392" t="n">
        <f aca="false">B29+1</f>
        <v>25</v>
      </c>
      <c r="C30" s="1393" t="s">
        <v>174</v>
      </c>
      <c r="D30" s="1607" t="s">
        <v>1139</v>
      </c>
      <c r="E30" s="1358" t="n">
        <v>0</v>
      </c>
      <c r="F30" s="1608" t="s">
        <v>1140</v>
      </c>
      <c r="G30" s="1609" t="s">
        <v>1141</v>
      </c>
      <c r="H30" s="1609" t="n">
        <v>0</v>
      </c>
      <c r="I30" s="1610" t="n">
        <v>0</v>
      </c>
      <c r="J30" s="1391"/>
      <c r="K30" s="1391"/>
      <c r="L30" s="1391"/>
      <c r="M30" s="1606"/>
      <c r="N30" s="1606"/>
      <c r="O30" s="1606"/>
    </row>
    <row r="31" customFormat="false" ht="15" hidden="false" customHeight="true" outlineLevel="0" collapsed="false">
      <c r="B31" s="1392" t="n">
        <f aca="false">B30+1</f>
        <v>26</v>
      </c>
      <c r="C31" s="1393" t="s">
        <v>175</v>
      </c>
      <c r="D31" s="1607" t="n">
        <v>70.6</v>
      </c>
      <c r="E31" s="1358" t="n">
        <v>0</v>
      </c>
      <c r="F31" s="1608" t="n">
        <v>2.1</v>
      </c>
      <c r="G31" s="1609" t="s">
        <v>1142</v>
      </c>
      <c r="H31" s="1609" t="n">
        <v>0</v>
      </c>
      <c r="I31" s="1610" t="s">
        <v>1143</v>
      </c>
      <c r="J31" s="1391"/>
      <c r="K31" s="1391"/>
      <c r="L31" s="1391"/>
      <c r="M31" s="1606"/>
      <c r="N31" s="1606"/>
      <c r="O31" s="1606"/>
    </row>
    <row r="32" customFormat="false" ht="15" hidden="false" customHeight="true" outlineLevel="0" collapsed="false">
      <c r="B32" s="1395" t="n">
        <f aca="false">B31+1</f>
        <v>27</v>
      </c>
      <c r="C32" s="1612" t="s">
        <v>176</v>
      </c>
      <c r="D32" s="1613" t="s">
        <v>150</v>
      </c>
      <c r="E32" s="1366" t="s">
        <v>150</v>
      </c>
      <c r="F32" s="1614" t="s">
        <v>150</v>
      </c>
      <c r="G32" s="1615" t="s">
        <v>150</v>
      </c>
      <c r="H32" s="1615" t="s">
        <v>150</v>
      </c>
      <c r="I32" s="1616" t="s">
        <v>150</v>
      </c>
      <c r="J32" s="1391"/>
      <c r="K32" s="1391"/>
      <c r="L32" s="1391"/>
      <c r="M32" s="1606"/>
      <c r="N32" s="1606"/>
      <c r="O32" s="1606"/>
    </row>
    <row r="33" customFormat="false" ht="15" hidden="false" customHeight="true" outlineLevel="0" collapsed="false">
      <c r="B33" s="1617" t="s">
        <v>203</v>
      </c>
      <c r="C33" s="1617"/>
      <c r="D33" s="1618" t="n">
        <v>103.2</v>
      </c>
      <c r="E33" s="1373" t="s">
        <v>667</v>
      </c>
      <c r="F33" s="1619" t="n">
        <v>6.3</v>
      </c>
      <c r="G33" s="1620" t="s">
        <v>1144</v>
      </c>
      <c r="H33" s="1620" t="s">
        <v>1145</v>
      </c>
      <c r="I33" s="1621" t="s">
        <v>1146</v>
      </c>
      <c r="J33" s="1397"/>
      <c r="K33" s="1397"/>
      <c r="L33" s="1397"/>
      <c r="M33" s="1622"/>
      <c r="N33" s="1622"/>
      <c r="O33" s="1622"/>
    </row>
    <row r="34" customFormat="false" ht="12.75" hidden="false" customHeight="true" outlineLevel="0" collapsed="false">
      <c r="B34" s="1378" t="s">
        <v>801</v>
      </c>
      <c r="C34" s="1378"/>
      <c r="D34" s="1378"/>
      <c r="E34" s="1378"/>
      <c r="F34" s="1378"/>
      <c r="G34" s="1378"/>
      <c r="H34" s="1378"/>
      <c r="I34" s="1378"/>
      <c r="J34" s="1623"/>
      <c r="K34" s="1623"/>
      <c r="L34" s="1623"/>
    </row>
  </sheetData>
  <mergeCells count="10">
    <mergeCell ref="G1:I1"/>
    <mergeCell ref="B2:I2"/>
    <mergeCell ref="B3:B5"/>
    <mergeCell ref="C3:C5"/>
    <mergeCell ref="D3:I3"/>
    <mergeCell ref="D5:F5"/>
    <mergeCell ref="G5:I5"/>
    <mergeCell ref="A17:A18"/>
    <mergeCell ref="B33:C33"/>
    <mergeCell ref="B34:I34"/>
  </mergeCells>
  <printOptions headings="false" gridLines="false" gridLinesSet="true" horizontalCentered="false" verticalCentered="false"/>
  <pageMargins left="0.479861111111111" right="0.270138888888889" top="0.2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801" width="10.71"/>
    <col collapsed="false" customWidth="true" hidden="false" outlineLevel="0" max="8" min="8" style="801" width="11.85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false" outlineLevel="0" max="13" min="13" style="801" width="10.71"/>
    <col collapsed="false" customWidth="true" hidden="false" outlineLevel="0" max="14" min="14" style="801" width="11.85"/>
    <col collapsed="false" customWidth="true" hidden="false" outlineLevel="0" max="15" min="15" style="0" width="8.28"/>
  </cols>
  <sheetData>
    <row r="1" customFormat="false" ht="14.25" hidden="false" customHeight="true" outlineLevel="0" collapsed="false">
      <c r="J1" s="458" t="s">
        <v>132</v>
      </c>
      <c r="K1" s="458"/>
      <c r="L1" s="458"/>
      <c r="M1" s="458"/>
      <c r="N1" s="458"/>
      <c r="O1" s="458"/>
    </row>
    <row r="2" customFormat="false" ht="12.75" hidden="false" customHeight="true" outlineLevel="0" collapsed="false">
      <c r="B2" s="1624" t="s">
        <v>1147</v>
      </c>
      <c r="C2" s="1624"/>
      <c r="D2" s="1624"/>
      <c r="E2" s="1624"/>
      <c r="F2" s="1624"/>
      <c r="G2" s="1624"/>
      <c r="H2" s="1624"/>
      <c r="I2" s="1624"/>
      <c r="J2" s="1624"/>
      <c r="K2" s="1624"/>
      <c r="L2" s="1624"/>
      <c r="M2" s="1624"/>
      <c r="N2" s="1624"/>
      <c r="O2" s="1624"/>
    </row>
    <row r="3" customFormat="false" ht="7.5" hidden="false" customHeight="true" outlineLevel="0" collapsed="false">
      <c r="B3" s="1624"/>
      <c r="C3" s="1624"/>
      <c r="D3" s="1624"/>
      <c r="E3" s="1624"/>
      <c r="F3" s="1624"/>
      <c r="G3" s="1624"/>
      <c r="H3" s="1624"/>
      <c r="I3" s="1624"/>
      <c r="J3" s="1624"/>
      <c r="K3" s="1624"/>
      <c r="L3" s="1624"/>
      <c r="M3" s="1624"/>
      <c r="N3" s="1624"/>
      <c r="O3" s="1624"/>
    </row>
    <row r="4" customFormat="false" ht="31.5" hidden="false" customHeight="true" outlineLevel="0" collapsed="false">
      <c r="B4" s="1625" t="s">
        <v>137</v>
      </c>
      <c r="C4" s="1626" t="s">
        <v>138</v>
      </c>
      <c r="D4" s="1627" t="s">
        <v>1148</v>
      </c>
      <c r="E4" s="1627"/>
      <c r="F4" s="1627"/>
      <c r="G4" s="1627"/>
      <c r="H4" s="1627"/>
      <c r="I4" s="1627"/>
      <c r="J4" s="1628" t="s">
        <v>1149</v>
      </c>
      <c r="K4" s="1628"/>
      <c r="L4" s="1628"/>
      <c r="M4" s="1628"/>
      <c r="N4" s="1628"/>
      <c r="O4" s="1628"/>
    </row>
    <row r="5" customFormat="false" ht="14.25" hidden="false" customHeight="false" outlineLevel="0" collapsed="false">
      <c r="B5" s="1625"/>
      <c r="C5" s="1626"/>
      <c r="D5" s="1629" t="n">
        <v>2016</v>
      </c>
      <c r="E5" s="1629"/>
      <c r="F5" s="1629"/>
      <c r="G5" s="1629" t="n">
        <v>2017</v>
      </c>
      <c r="H5" s="1629"/>
      <c r="I5" s="1629"/>
      <c r="J5" s="1630" t="n">
        <v>2016</v>
      </c>
      <c r="K5" s="1630"/>
      <c r="L5" s="1630"/>
      <c r="M5" s="1631" t="n">
        <v>2017</v>
      </c>
      <c r="N5" s="1631"/>
      <c r="O5" s="1631"/>
    </row>
    <row r="6" customFormat="false" ht="85.5" hidden="false" customHeight="true" outlineLevel="0" collapsed="false">
      <c r="A6" s="1632"/>
      <c r="B6" s="1625"/>
      <c r="C6" s="1626"/>
      <c r="D6" s="1633" t="s">
        <v>1150</v>
      </c>
      <c r="E6" s="1633" t="s">
        <v>1151</v>
      </c>
      <c r="F6" s="1634" t="s">
        <v>286</v>
      </c>
      <c r="G6" s="1633" t="s">
        <v>1150</v>
      </c>
      <c r="H6" s="1633" t="s">
        <v>1151</v>
      </c>
      <c r="I6" s="1634" t="s">
        <v>286</v>
      </c>
      <c r="J6" s="1633" t="s">
        <v>1150</v>
      </c>
      <c r="K6" s="1633" t="s">
        <v>1151</v>
      </c>
      <c r="L6" s="1634" t="s">
        <v>286</v>
      </c>
      <c r="M6" s="1633" t="s">
        <v>1150</v>
      </c>
      <c r="N6" s="1633" t="s">
        <v>1151</v>
      </c>
      <c r="O6" s="1635" t="s">
        <v>286</v>
      </c>
    </row>
    <row r="7" customFormat="false" ht="15.75" hidden="false" customHeight="true" outlineLevel="0" collapsed="false">
      <c r="B7" s="60" t="n">
        <v>1</v>
      </c>
      <c r="C7" s="61" t="s">
        <v>149</v>
      </c>
      <c r="D7" s="1348" t="s">
        <v>150</v>
      </c>
      <c r="E7" s="1348" t="s">
        <v>150</v>
      </c>
      <c r="F7" s="1350" t="s">
        <v>150</v>
      </c>
      <c r="G7" s="1349" t="s">
        <v>150</v>
      </c>
      <c r="H7" s="1349" t="s">
        <v>150</v>
      </c>
      <c r="I7" s="1351" t="s">
        <v>150</v>
      </c>
      <c r="J7" s="1636" t="s">
        <v>150</v>
      </c>
      <c r="K7" s="1348" t="s">
        <v>150</v>
      </c>
      <c r="L7" s="1603" t="s">
        <v>150</v>
      </c>
      <c r="M7" s="1349" t="s">
        <v>150</v>
      </c>
      <c r="N7" s="1349" t="s">
        <v>150</v>
      </c>
      <c r="O7" s="1353" t="s">
        <v>150</v>
      </c>
    </row>
    <row r="8" customFormat="false" ht="15.75" hidden="false" customHeight="true" outlineLevel="0" collapsed="false">
      <c r="B8" s="65" t="n">
        <f aca="false">B7+1</f>
        <v>2</v>
      </c>
      <c r="C8" s="66" t="s">
        <v>151</v>
      </c>
      <c r="D8" s="1356" t="n">
        <v>946</v>
      </c>
      <c r="E8" s="1356" t="n">
        <v>843</v>
      </c>
      <c r="F8" s="1358" t="s">
        <v>1152</v>
      </c>
      <c r="G8" s="1357" t="n">
        <v>974</v>
      </c>
      <c r="H8" s="383" t="n">
        <v>796</v>
      </c>
      <c r="I8" s="1394" t="n">
        <v>81.7</v>
      </c>
      <c r="J8" s="1637" t="n">
        <v>598</v>
      </c>
      <c r="K8" s="1356" t="n">
        <v>513</v>
      </c>
      <c r="L8" s="1608" t="s">
        <v>1153</v>
      </c>
      <c r="M8" s="1357" t="n">
        <v>474</v>
      </c>
      <c r="N8" s="1357" t="n">
        <v>403</v>
      </c>
      <c r="O8" s="1361" t="n">
        <v>85</v>
      </c>
    </row>
    <row r="9" customFormat="false" ht="15.75" hidden="false" customHeight="true" outlineLevel="0" collapsed="false">
      <c r="B9" s="65" t="n">
        <f aca="false">B8+1</f>
        <v>3</v>
      </c>
      <c r="C9" s="66" t="s">
        <v>152</v>
      </c>
      <c r="D9" s="1356" t="n">
        <v>707</v>
      </c>
      <c r="E9" s="1356" t="n">
        <v>645</v>
      </c>
      <c r="F9" s="1358" t="s">
        <v>1154</v>
      </c>
      <c r="G9" s="1357" t="n">
        <v>636</v>
      </c>
      <c r="H9" s="1357" t="n">
        <v>556</v>
      </c>
      <c r="I9" s="1359" t="s">
        <v>1155</v>
      </c>
      <c r="J9" s="1637" t="n">
        <v>427</v>
      </c>
      <c r="K9" s="1356" t="n">
        <v>383</v>
      </c>
      <c r="L9" s="1608" t="s">
        <v>1156</v>
      </c>
      <c r="M9" s="1357" t="n">
        <v>362</v>
      </c>
      <c r="N9" s="1357" t="n">
        <v>309</v>
      </c>
      <c r="O9" s="1361" t="s">
        <v>1157</v>
      </c>
    </row>
    <row r="10" customFormat="false" ht="15.75" hidden="false" customHeight="true" outlineLevel="0" collapsed="false">
      <c r="B10" s="65" t="n">
        <f aca="false">B9+1</f>
        <v>4</v>
      </c>
      <c r="C10" s="66" t="s">
        <v>153</v>
      </c>
      <c r="D10" s="1356" t="n">
        <v>3736</v>
      </c>
      <c r="E10" s="1356" t="n">
        <v>3342</v>
      </c>
      <c r="F10" s="1358" t="s">
        <v>1158</v>
      </c>
      <c r="G10" s="1357" t="n">
        <v>4119</v>
      </c>
      <c r="H10" s="1357" t="n">
        <v>3839</v>
      </c>
      <c r="I10" s="1359" t="s">
        <v>1159</v>
      </c>
      <c r="J10" s="1637" t="n">
        <v>1610</v>
      </c>
      <c r="K10" s="1356" t="n">
        <v>1335</v>
      </c>
      <c r="L10" s="1608" t="s">
        <v>1160</v>
      </c>
      <c r="M10" s="1357" t="n">
        <v>1570</v>
      </c>
      <c r="N10" s="1357" t="n">
        <v>1365</v>
      </c>
      <c r="O10" s="1361" t="s">
        <v>1161</v>
      </c>
    </row>
    <row r="11" customFormat="false" ht="15.75" hidden="false" customHeight="true" outlineLevel="0" collapsed="false">
      <c r="B11" s="65" t="n">
        <f aca="false">B10+1</f>
        <v>5</v>
      </c>
      <c r="C11" s="66" t="s">
        <v>195</v>
      </c>
      <c r="D11" s="1356" t="n">
        <v>1649</v>
      </c>
      <c r="E11" s="1356" t="n">
        <v>1171</v>
      </c>
      <c r="F11" s="1358" t="n">
        <v>71</v>
      </c>
      <c r="G11" s="1357" t="n">
        <v>1491</v>
      </c>
      <c r="H11" s="1357" t="n">
        <v>998</v>
      </c>
      <c r="I11" s="1359" t="s">
        <v>1162</v>
      </c>
      <c r="J11" s="1637" t="n">
        <v>846</v>
      </c>
      <c r="K11" s="1356" t="n">
        <v>489</v>
      </c>
      <c r="L11" s="1608" t="s">
        <v>1163</v>
      </c>
      <c r="M11" s="1357" t="n">
        <v>780</v>
      </c>
      <c r="N11" s="1357" t="n">
        <v>387</v>
      </c>
      <c r="O11" s="1361" t="s">
        <v>1164</v>
      </c>
    </row>
    <row r="12" customFormat="false" ht="15.75" hidden="false" customHeight="true" outlineLevel="0" collapsed="false">
      <c r="B12" s="65" t="n">
        <f aca="false">B11+1</f>
        <v>6</v>
      </c>
      <c r="C12" s="66" t="s">
        <v>155</v>
      </c>
      <c r="D12" s="1356" t="n">
        <v>2189</v>
      </c>
      <c r="E12" s="1356" t="n">
        <v>1907</v>
      </c>
      <c r="F12" s="1358" t="s">
        <v>1165</v>
      </c>
      <c r="G12" s="1357" t="n">
        <v>1768</v>
      </c>
      <c r="H12" s="1357" t="n">
        <v>1417</v>
      </c>
      <c r="I12" s="1359" t="s">
        <v>1166</v>
      </c>
      <c r="J12" s="1637" t="n">
        <v>1403</v>
      </c>
      <c r="K12" s="1356" t="n">
        <v>1169</v>
      </c>
      <c r="L12" s="1608" t="s">
        <v>377</v>
      </c>
      <c r="M12" s="1357" t="n">
        <v>1174</v>
      </c>
      <c r="N12" s="1357" t="n">
        <v>922</v>
      </c>
      <c r="O12" s="1361" t="s">
        <v>1167</v>
      </c>
    </row>
    <row r="13" customFormat="false" ht="15.75" hidden="false" customHeight="true" outlineLevel="0" collapsed="false">
      <c r="B13" s="65" t="n">
        <f aca="false">B12+1</f>
        <v>7</v>
      </c>
      <c r="C13" s="66" t="s">
        <v>156</v>
      </c>
      <c r="D13" s="1356" t="n">
        <v>1244</v>
      </c>
      <c r="E13" s="1356" t="n">
        <v>1183</v>
      </c>
      <c r="F13" s="1358" t="s">
        <v>1168</v>
      </c>
      <c r="G13" s="1357" t="n">
        <v>1495</v>
      </c>
      <c r="H13" s="1357" t="n">
        <v>1421</v>
      </c>
      <c r="I13" s="1359" t="s">
        <v>1168</v>
      </c>
      <c r="J13" s="1637" t="n">
        <v>536</v>
      </c>
      <c r="K13" s="1356" t="n">
        <v>495</v>
      </c>
      <c r="L13" s="1608" t="s">
        <v>1169</v>
      </c>
      <c r="M13" s="1357" t="n">
        <v>667</v>
      </c>
      <c r="N13" s="1357" t="n">
        <v>626</v>
      </c>
      <c r="O13" s="1361" t="s">
        <v>1170</v>
      </c>
    </row>
    <row r="14" customFormat="false" ht="15.75" hidden="false" customHeight="true" outlineLevel="0" collapsed="false">
      <c r="B14" s="65" t="n">
        <f aca="false">B13+1</f>
        <v>8</v>
      </c>
      <c r="C14" s="66" t="s">
        <v>157</v>
      </c>
      <c r="D14" s="1356" t="n">
        <v>1629</v>
      </c>
      <c r="E14" s="1356" t="n">
        <v>1469</v>
      </c>
      <c r="F14" s="1358" t="s">
        <v>1171</v>
      </c>
      <c r="G14" s="1357" t="n">
        <v>1241</v>
      </c>
      <c r="H14" s="1357" t="n">
        <v>1067</v>
      </c>
      <c r="I14" s="1359" t="n">
        <v>86</v>
      </c>
      <c r="J14" s="1637" t="n">
        <v>596</v>
      </c>
      <c r="K14" s="1356" t="n">
        <v>501</v>
      </c>
      <c r="L14" s="1608" t="s">
        <v>1172</v>
      </c>
      <c r="M14" s="1357" t="n">
        <v>575</v>
      </c>
      <c r="N14" s="1357" t="n">
        <v>426</v>
      </c>
      <c r="O14" s="1361" t="s">
        <v>432</v>
      </c>
    </row>
    <row r="15" customFormat="false" ht="15.75" hidden="false" customHeight="true" outlineLevel="0" collapsed="false">
      <c r="B15" s="65" t="n">
        <f aca="false">B14+1</f>
        <v>9</v>
      </c>
      <c r="C15" s="66" t="s">
        <v>158</v>
      </c>
      <c r="D15" s="1356" t="n">
        <v>1124</v>
      </c>
      <c r="E15" s="1356" t="n">
        <v>1057</v>
      </c>
      <c r="F15" s="1358" t="n">
        <v>94</v>
      </c>
      <c r="G15" s="1357" t="n">
        <v>1081</v>
      </c>
      <c r="H15" s="1357" t="n">
        <v>1037</v>
      </c>
      <c r="I15" s="1359" t="s">
        <v>1173</v>
      </c>
      <c r="J15" s="1637" t="n">
        <v>653</v>
      </c>
      <c r="K15" s="1356" t="n">
        <v>603</v>
      </c>
      <c r="L15" s="1608" t="s">
        <v>376</v>
      </c>
      <c r="M15" s="1357" t="n">
        <v>593</v>
      </c>
      <c r="N15" s="1357" t="n">
        <v>559</v>
      </c>
      <c r="O15" s="1361" t="s">
        <v>1174</v>
      </c>
    </row>
    <row r="16" customFormat="false" ht="15.75" hidden="false" customHeight="true" outlineLevel="0" collapsed="false">
      <c r="B16" s="65" t="n">
        <f aca="false">B15+1</f>
        <v>10</v>
      </c>
      <c r="C16" s="66" t="s">
        <v>159</v>
      </c>
      <c r="D16" s="1356" t="n">
        <v>2399</v>
      </c>
      <c r="E16" s="1356" t="n">
        <v>2096</v>
      </c>
      <c r="F16" s="1358" t="s">
        <v>1155</v>
      </c>
      <c r="G16" s="1357" t="n">
        <v>2105</v>
      </c>
      <c r="H16" s="1357" t="n">
        <v>1715</v>
      </c>
      <c r="I16" s="1359" t="s">
        <v>1175</v>
      </c>
      <c r="J16" s="1637" t="n">
        <v>1488</v>
      </c>
      <c r="K16" s="1356" t="n">
        <v>1275</v>
      </c>
      <c r="L16" s="1608" t="s">
        <v>444</v>
      </c>
      <c r="M16" s="1357" t="n">
        <v>1233</v>
      </c>
      <c r="N16" s="1357" t="n">
        <v>970</v>
      </c>
      <c r="O16" s="1361" t="s">
        <v>431</v>
      </c>
    </row>
    <row r="17" customFormat="false" ht="15.75" hidden="false" customHeight="true" outlineLevel="0" collapsed="false">
      <c r="B17" s="65" t="n">
        <f aca="false">B16+1</f>
        <v>11</v>
      </c>
      <c r="C17" s="66" t="s">
        <v>160</v>
      </c>
      <c r="D17" s="1356" t="n">
        <v>704</v>
      </c>
      <c r="E17" s="1356" t="n">
        <v>689</v>
      </c>
      <c r="F17" s="1358" t="s">
        <v>1176</v>
      </c>
      <c r="G17" s="1357" t="n">
        <v>634</v>
      </c>
      <c r="H17" s="1357" t="n">
        <v>590</v>
      </c>
      <c r="I17" s="1359" t="s">
        <v>1177</v>
      </c>
      <c r="J17" s="1637" t="n">
        <v>427</v>
      </c>
      <c r="K17" s="1356" t="n">
        <v>427</v>
      </c>
      <c r="L17" s="1608" t="n">
        <v>100</v>
      </c>
      <c r="M17" s="1357" t="n">
        <v>368</v>
      </c>
      <c r="N17" s="1357" t="n">
        <v>336</v>
      </c>
      <c r="O17" s="1361" t="s">
        <v>1178</v>
      </c>
    </row>
    <row r="18" customFormat="false" ht="15.75" hidden="false" customHeight="true" outlineLevel="0" collapsed="false">
      <c r="A18" s="1611"/>
      <c r="B18" s="65" t="n">
        <f aca="false">B17+1</f>
        <v>12</v>
      </c>
      <c r="C18" s="66" t="s">
        <v>196</v>
      </c>
      <c r="D18" s="1356" t="n">
        <v>1048</v>
      </c>
      <c r="E18" s="1356" t="n">
        <v>781</v>
      </c>
      <c r="F18" s="1358" t="s">
        <v>1179</v>
      </c>
      <c r="G18" s="1357" t="n">
        <v>791</v>
      </c>
      <c r="H18" s="1357" t="n">
        <v>750</v>
      </c>
      <c r="I18" s="1359" t="s">
        <v>1180</v>
      </c>
      <c r="J18" s="1637" t="n">
        <v>407</v>
      </c>
      <c r="K18" s="1356" t="n">
        <v>293</v>
      </c>
      <c r="L18" s="1608" t="n">
        <v>72</v>
      </c>
      <c r="M18" s="1357" t="n">
        <v>263</v>
      </c>
      <c r="N18" s="1357" t="n">
        <v>232</v>
      </c>
      <c r="O18" s="1361" t="s">
        <v>1181</v>
      </c>
    </row>
    <row r="19" customFormat="false" ht="15.75" hidden="false" customHeight="true" outlineLevel="0" collapsed="false">
      <c r="A19" s="1611"/>
      <c r="B19" s="65" t="n">
        <f aca="false">B18+1</f>
        <v>13</v>
      </c>
      <c r="C19" s="66" t="s">
        <v>162</v>
      </c>
      <c r="D19" s="1356" t="n">
        <v>1881</v>
      </c>
      <c r="E19" s="1356" t="n">
        <v>1762</v>
      </c>
      <c r="F19" s="1358" t="s">
        <v>1182</v>
      </c>
      <c r="G19" s="1357" t="n">
        <v>1942</v>
      </c>
      <c r="H19" s="1357" t="n">
        <v>1456</v>
      </c>
      <c r="I19" s="1359" t="n">
        <v>75</v>
      </c>
      <c r="J19" s="1637" t="n">
        <v>906</v>
      </c>
      <c r="K19" s="1356" t="n">
        <v>822</v>
      </c>
      <c r="L19" s="1608" t="s">
        <v>1183</v>
      </c>
      <c r="M19" s="1357" t="n">
        <v>1088</v>
      </c>
      <c r="N19" s="1357" t="n">
        <v>723</v>
      </c>
      <c r="O19" s="1361" t="s">
        <v>459</v>
      </c>
    </row>
    <row r="20" customFormat="false" ht="15.75" hidden="false" customHeight="true" outlineLevel="0" collapsed="false">
      <c r="B20" s="65" t="n">
        <f aca="false">B19+1</f>
        <v>14</v>
      </c>
      <c r="C20" s="66" t="s">
        <v>163</v>
      </c>
      <c r="D20" s="1356" t="n">
        <v>941</v>
      </c>
      <c r="E20" s="1356" t="n">
        <v>870</v>
      </c>
      <c r="F20" s="1358" t="s">
        <v>1184</v>
      </c>
      <c r="G20" s="1357" t="n">
        <v>1025</v>
      </c>
      <c r="H20" s="1357" t="n">
        <v>937</v>
      </c>
      <c r="I20" s="1359" t="s">
        <v>1185</v>
      </c>
      <c r="J20" s="1637" t="n">
        <v>457</v>
      </c>
      <c r="K20" s="1356" t="n">
        <v>393</v>
      </c>
      <c r="L20" s="1608" t="n">
        <v>86</v>
      </c>
      <c r="M20" s="1357" t="n">
        <v>461</v>
      </c>
      <c r="N20" s="1357" t="n">
        <v>392</v>
      </c>
      <c r="O20" s="1361" t="n">
        <v>85</v>
      </c>
    </row>
    <row r="21" customFormat="false" ht="15.75" hidden="false" customHeight="true" outlineLevel="0" collapsed="false">
      <c r="B21" s="65" t="n">
        <f aca="false">B20+1</f>
        <v>15</v>
      </c>
      <c r="C21" s="66" t="s">
        <v>164</v>
      </c>
      <c r="D21" s="1356" t="n">
        <v>3470</v>
      </c>
      <c r="E21" s="1356" t="n">
        <v>2070</v>
      </c>
      <c r="F21" s="1358" t="s">
        <v>276</v>
      </c>
      <c r="G21" s="1357" t="n">
        <v>2933</v>
      </c>
      <c r="H21" s="1357" t="n">
        <v>2701</v>
      </c>
      <c r="I21" s="1359" t="s">
        <v>1186</v>
      </c>
      <c r="J21" s="1637" t="n">
        <v>1512</v>
      </c>
      <c r="K21" s="1356" t="n">
        <v>476</v>
      </c>
      <c r="L21" s="1608" t="s">
        <v>1187</v>
      </c>
      <c r="M21" s="1357" t="n">
        <v>1415</v>
      </c>
      <c r="N21" s="1357" t="n">
        <v>1332</v>
      </c>
      <c r="O21" s="1361" t="s">
        <v>1188</v>
      </c>
    </row>
    <row r="22" customFormat="false" ht="15.75" hidden="false" customHeight="true" outlineLevel="0" collapsed="false">
      <c r="B22" s="65" t="n">
        <f aca="false">B21+1</f>
        <v>16</v>
      </c>
      <c r="C22" s="66" t="s">
        <v>165</v>
      </c>
      <c r="D22" s="1356" t="n">
        <v>1269</v>
      </c>
      <c r="E22" s="1356" t="n">
        <v>1138</v>
      </c>
      <c r="F22" s="1358" t="s">
        <v>1156</v>
      </c>
      <c r="G22" s="1357" t="n">
        <v>1163</v>
      </c>
      <c r="H22" s="1357" t="n">
        <v>1033</v>
      </c>
      <c r="I22" s="1359" t="s">
        <v>304</v>
      </c>
      <c r="J22" s="1637" t="n">
        <v>851</v>
      </c>
      <c r="K22" s="1356" t="n">
        <v>762</v>
      </c>
      <c r="L22" s="1608" t="s">
        <v>1158</v>
      </c>
      <c r="M22" s="1357" t="n">
        <v>734</v>
      </c>
      <c r="N22" s="1357" t="n">
        <v>653</v>
      </c>
      <c r="O22" s="1361" t="n">
        <v>89</v>
      </c>
    </row>
    <row r="23" customFormat="false" ht="15.75" hidden="false" customHeight="true" outlineLevel="0" collapsed="false">
      <c r="B23" s="65" t="n">
        <f aca="false">B22+1</f>
        <v>17</v>
      </c>
      <c r="C23" s="66" t="s">
        <v>166</v>
      </c>
      <c r="D23" s="1356" t="n">
        <v>1368</v>
      </c>
      <c r="E23" s="1356" t="n">
        <v>1251</v>
      </c>
      <c r="F23" s="1358" t="s">
        <v>1185</v>
      </c>
      <c r="G23" s="1357" t="n">
        <v>861</v>
      </c>
      <c r="H23" s="1357" t="n">
        <v>855</v>
      </c>
      <c r="I23" s="1359" t="s">
        <v>1189</v>
      </c>
      <c r="J23" s="1637" t="n">
        <v>674</v>
      </c>
      <c r="K23" s="1356" t="n">
        <v>595</v>
      </c>
      <c r="L23" s="1608" t="s">
        <v>1190</v>
      </c>
      <c r="M23" s="1357" t="n">
        <v>454</v>
      </c>
      <c r="N23" s="1357" t="n">
        <v>450</v>
      </c>
      <c r="O23" s="1361" t="s">
        <v>463</v>
      </c>
    </row>
    <row r="24" customFormat="false" ht="15.75" hidden="false" customHeight="true" outlineLevel="0" collapsed="false">
      <c r="B24" s="65" t="n">
        <f aca="false">B23+1</f>
        <v>18</v>
      </c>
      <c r="C24" s="66" t="s">
        <v>167</v>
      </c>
      <c r="D24" s="1356" t="n">
        <v>1227</v>
      </c>
      <c r="E24" s="1356" t="n">
        <v>860</v>
      </c>
      <c r="F24" s="1358" t="s">
        <v>1191</v>
      </c>
      <c r="G24" s="1357" t="n">
        <v>771</v>
      </c>
      <c r="H24" s="1357" t="n">
        <v>705</v>
      </c>
      <c r="I24" s="1359" t="s">
        <v>1185</v>
      </c>
      <c r="J24" s="1637" t="n">
        <v>502</v>
      </c>
      <c r="K24" s="1356" t="n">
        <v>407</v>
      </c>
      <c r="L24" s="1608" t="s">
        <v>1192</v>
      </c>
      <c r="M24" s="1357" t="n">
        <v>307</v>
      </c>
      <c r="N24" s="1357" t="n">
        <v>266</v>
      </c>
      <c r="O24" s="1361" t="s">
        <v>1193</v>
      </c>
    </row>
    <row r="25" customFormat="false" ht="15.75" hidden="false" customHeight="true" outlineLevel="0" collapsed="false">
      <c r="B25" s="65" t="n">
        <f aca="false">B24+1</f>
        <v>19</v>
      </c>
      <c r="C25" s="66" t="s">
        <v>168</v>
      </c>
      <c r="D25" s="1356" t="n">
        <v>1038</v>
      </c>
      <c r="E25" s="1356" t="n">
        <v>896</v>
      </c>
      <c r="F25" s="1358" t="s">
        <v>1194</v>
      </c>
      <c r="G25" s="1357" t="n">
        <v>809</v>
      </c>
      <c r="H25" s="1357" t="n">
        <v>752</v>
      </c>
      <c r="I25" s="1359" t="n">
        <v>93</v>
      </c>
      <c r="J25" s="1637" t="n">
        <v>581</v>
      </c>
      <c r="K25" s="1356" t="n">
        <v>485</v>
      </c>
      <c r="L25" s="1608" t="s">
        <v>471</v>
      </c>
      <c r="M25" s="1357" t="n">
        <v>501</v>
      </c>
      <c r="N25" s="1357" t="n">
        <v>468</v>
      </c>
      <c r="O25" s="1361" t="s">
        <v>1195</v>
      </c>
    </row>
    <row r="26" customFormat="false" ht="15.75" hidden="false" customHeight="true" outlineLevel="0" collapsed="false">
      <c r="B26" s="65" t="n">
        <f aca="false">B25+1</f>
        <v>20</v>
      </c>
      <c r="C26" s="66" t="s">
        <v>169</v>
      </c>
      <c r="D26" s="1356" t="n">
        <v>2421</v>
      </c>
      <c r="E26" s="1356" t="n">
        <v>1910</v>
      </c>
      <c r="F26" s="1358" t="s">
        <v>1196</v>
      </c>
      <c r="G26" s="1357" t="n">
        <v>2721</v>
      </c>
      <c r="H26" s="1357" t="n">
        <v>2106</v>
      </c>
      <c r="I26" s="1359" t="s">
        <v>1197</v>
      </c>
      <c r="J26" s="1637" t="n">
        <v>844</v>
      </c>
      <c r="K26" s="1356" t="n">
        <v>712</v>
      </c>
      <c r="L26" s="1608" t="s">
        <v>1198</v>
      </c>
      <c r="M26" s="1357" t="n">
        <v>1039</v>
      </c>
      <c r="N26" s="1357" t="n">
        <v>703</v>
      </c>
      <c r="O26" s="1361" t="s">
        <v>1199</v>
      </c>
    </row>
    <row r="27" customFormat="false" ht="15.75" hidden="false" customHeight="true" outlineLevel="0" collapsed="false">
      <c r="B27" s="65" t="n">
        <f aca="false">B26+1</f>
        <v>21</v>
      </c>
      <c r="C27" s="66" t="s">
        <v>170</v>
      </c>
      <c r="D27" s="1356" t="n">
        <v>1285</v>
      </c>
      <c r="E27" s="1356" t="n">
        <v>1121</v>
      </c>
      <c r="F27" s="1358" t="s">
        <v>1200</v>
      </c>
      <c r="G27" s="1357" t="n">
        <v>1500</v>
      </c>
      <c r="H27" s="1357" t="n">
        <v>1362</v>
      </c>
      <c r="I27" s="1359" t="s">
        <v>1201</v>
      </c>
      <c r="J27" s="1637" t="n">
        <v>489</v>
      </c>
      <c r="K27" s="1356" t="n">
        <v>373</v>
      </c>
      <c r="L27" s="1608" t="s">
        <v>321</v>
      </c>
      <c r="M27" s="1357" t="n">
        <v>530</v>
      </c>
      <c r="N27" s="1357" t="n">
        <v>432</v>
      </c>
      <c r="O27" s="1361" t="s">
        <v>1175</v>
      </c>
    </row>
    <row r="28" customFormat="false" ht="15.75" hidden="false" customHeight="true" outlineLevel="0" collapsed="false">
      <c r="B28" s="65" t="n">
        <f aca="false">B27+1</f>
        <v>22</v>
      </c>
      <c r="C28" s="66" t="s">
        <v>171</v>
      </c>
      <c r="D28" s="1356" t="n">
        <v>1194</v>
      </c>
      <c r="E28" s="1356" t="n">
        <v>1149</v>
      </c>
      <c r="F28" s="1358" t="s">
        <v>1202</v>
      </c>
      <c r="G28" s="1357" t="n">
        <v>2100</v>
      </c>
      <c r="H28" s="1357" t="n">
        <v>1986</v>
      </c>
      <c r="I28" s="1359" t="s">
        <v>1203</v>
      </c>
      <c r="J28" s="1637" t="n">
        <v>536</v>
      </c>
      <c r="K28" s="1356" t="n">
        <v>497</v>
      </c>
      <c r="L28" s="1608" t="s">
        <v>1204</v>
      </c>
      <c r="M28" s="1357" t="n">
        <v>616</v>
      </c>
      <c r="N28" s="1357" t="n">
        <v>539</v>
      </c>
      <c r="O28" s="1361" t="s">
        <v>1205</v>
      </c>
    </row>
    <row r="29" customFormat="false" ht="15.75" hidden="false" customHeight="true" outlineLevel="0" collapsed="false">
      <c r="B29" s="65" t="n">
        <f aca="false">B28+1</f>
        <v>23</v>
      </c>
      <c r="C29" s="66" t="s">
        <v>172</v>
      </c>
      <c r="D29" s="1356" t="n">
        <v>981</v>
      </c>
      <c r="E29" s="1356" t="n">
        <v>979</v>
      </c>
      <c r="F29" s="1358" t="s">
        <v>1206</v>
      </c>
      <c r="G29" s="1357" t="n">
        <v>929</v>
      </c>
      <c r="H29" s="1357" t="n">
        <v>905</v>
      </c>
      <c r="I29" s="1359" t="s">
        <v>1207</v>
      </c>
      <c r="J29" s="1637" t="n">
        <v>538</v>
      </c>
      <c r="K29" s="1356" t="n">
        <v>537</v>
      </c>
      <c r="L29" s="1608" t="s">
        <v>1206</v>
      </c>
      <c r="M29" s="1357" t="n">
        <v>518</v>
      </c>
      <c r="N29" s="1357" t="n">
        <v>502</v>
      </c>
      <c r="O29" s="1361" t="s">
        <v>1208</v>
      </c>
    </row>
    <row r="30" customFormat="false" ht="15.75" hidden="false" customHeight="true" outlineLevel="0" collapsed="false">
      <c r="B30" s="65" t="n">
        <f aca="false">B29+1</f>
        <v>24</v>
      </c>
      <c r="C30" s="66" t="s">
        <v>173</v>
      </c>
      <c r="D30" s="1356" t="n">
        <v>598</v>
      </c>
      <c r="E30" s="1356" t="n">
        <v>525</v>
      </c>
      <c r="F30" s="1358" t="s">
        <v>1209</v>
      </c>
      <c r="G30" s="1357" t="n">
        <v>500</v>
      </c>
      <c r="H30" s="1357" t="n">
        <v>455</v>
      </c>
      <c r="I30" s="1359" t="n">
        <v>91</v>
      </c>
      <c r="J30" s="1637" t="n">
        <v>391</v>
      </c>
      <c r="K30" s="1356" t="n">
        <v>332</v>
      </c>
      <c r="L30" s="1608" t="s">
        <v>1210</v>
      </c>
      <c r="M30" s="1357" t="n">
        <v>317</v>
      </c>
      <c r="N30" s="1357" t="n">
        <v>277</v>
      </c>
      <c r="O30" s="1361" t="s">
        <v>1155</v>
      </c>
    </row>
    <row r="31" customFormat="false" ht="15.75" hidden="false" customHeight="true" outlineLevel="0" collapsed="false">
      <c r="B31" s="65" t="n">
        <f aca="false">B30+1</f>
        <v>25</v>
      </c>
      <c r="C31" s="66" t="s">
        <v>174</v>
      </c>
      <c r="D31" s="1356" t="n">
        <v>721</v>
      </c>
      <c r="E31" s="1356" t="n">
        <v>653</v>
      </c>
      <c r="F31" s="1358" t="s">
        <v>1211</v>
      </c>
      <c r="G31" s="1357" t="n">
        <v>712</v>
      </c>
      <c r="H31" s="1357" t="n">
        <v>652</v>
      </c>
      <c r="I31" s="1359" t="s">
        <v>1212</v>
      </c>
      <c r="J31" s="1637" t="n">
        <v>443</v>
      </c>
      <c r="K31" s="1356" t="n">
        <v>390</v>
      </c>
      <c r="L31" s="1608" t="n">
        <v>88</v>
      </c>
      <c r="M31" s="1357" t="n">
        <v>326</v>
      </c>
      <c r="N31" s="1357" t="n">
        <v>288</v>
      </c>
      <c r="O31" s="1361" t="s">
        <v>1190</v>
      </c>
    </row>
    <row r="32" customFormat="false" ht="15.75" hidden="false" customHeight="true" outlineLevel="0" collapsed="false">
      <c r="B32" s="65" t="n">
        <f aca="false">B31+1</f>
        <v>26</v>
      </c>
      <c r="C32" s="66" t="s">
        <v>175</v>
      </c>
      <c r="D32" s="1356" t="n">
        <v>637</v>
      </c>
      <c r="E32" s="1356" t="n">
        <v>540</v>
      </c>
      <c r="F32" s="1358" t="s">
        <v>1213</v>
      </c>
      <c r="G32" s="1357" t="n">
        <v>655</v>
      </c>
      <c r="H32" s="1357" t="n">
        <v>509</v>
      </c>
      <c r="I32" s="1359" t="s">
        <v>1214</v>
      </c>
      <c r="J32" s="1637" t="n">
        <v>175</v>
      </c>
      <c r="K32" s="1356" t="n">
        <v>153</v>
      </c>
      <c r="L32" s="1608" t="s">
        <v>1155</v>
      </c>
      <c r="M32" s="1357" t="n">
        <v>350</v>
      </c>
      <c r="N32" s="1357" t="n">
        <v>254</v>
      </c>
      <c r="O32" s="1361" t="s">
        <v>1215</v>
      </c>
    </row>
    <row r="33" customFormat="false" ht="15.75" hidden="false" customHeight="true" outlineLevel="0" collapsed="false">
      <c r="B33" s="69" t="n">
        <f aca="false">B32+1</f>
        <v>27</v>
      </c>
      <c r="C33" s="70" t="s">
        <v>176</v>
      </c>
      <c r="D33" s="1364" t="s">
        <v>150</v>
      </c>
      <c r="E33" s="1364" t="s">
        <v>150</v>
      </c>
      <c r="F33" s="1366" t="s">
        <v>150</v>
      </c>
      <c r="G33" s="1365" t="s">
        <v>150</v>
      </c>
      <c r="H33" s="1365" t="s">
        <v>150</v>
      </c>
      <c r="I33" s="1367" t="s">
        <v>150</v>
      </c>
      <c r="J33" s="1638" t="s">
        <v>150</v>
      </c>
      <c r="K33" s="1364" t="s">
        <v>150</v>
      </c>
      <c r="L33" s="1614" t="s">
        <v>150</v>
      </c>
      <c r="M33" s="1365" t="s">
        <v>150</v>
      </c>
      <c r="N33" s="1365" t="s">
        <v>150</v>
      </c>
      <c r="O33" s="1369" t="s">
        <v>150</v>
      </c>
    </row>
    <row r="34" customFormat="false" ht="15.75" hidden="false" customHeight="true" outlineLevel="0" collapsed="false">
      <c r="B34" s="1617" t="s">
        <v>203</v>
      </c>
      <c r="C34" s="1617"/>
      <c r="D34" s="1371" t="n">
        <v>36406</v>
      </c>
      <c r="E34" s="1371" t="n">
        <v>30907</v>
      </c>
      <c r="F34" s="1373" t="s">
        <v>1210</v>
      </c>
      <c r="G34" s="1372" t="n">
        <v>34956</v>
      </c>
      <c r="H34" s="1639" t="n">
        <v>30600</v>
      </c>
      <c r="I34" s="1640" t="n">
        <v>87.5</v>
      </c>
      <c r="J34" s="1641" t="n">
        <v>17890</v>
      </c>
      <c r="K34" s="1371" t="n">
        <v>14417</v>
      </c>
      <c r="L34" s="1619" t="s">
        <v>1216</v>
      </c>
      <c r="M34" s="1372" t="n">
        <v>16715</v>
      </c>
      <c r="N34" s="1372" t="n">
        <v>13814</v>
      </c>
      <c r="O34" s="1376" t="s">
        <v>1217</v>
      </c>
    </row>
    <row r="35" customFormat="false" ht="12.75" hidden="false" customHeight="true" outlineLevel="0" collapsed="false">
      <c r="B35" s="1378" t="s">
        <v>801</v>
      </c>
      <c r="C35" s="1378"/>
      <c r="D35" s="1378"/>
      <c r="E35" s="1378"/>
      <c r="F35" s="1378"/>
      <c r="G35" s="1378"/>
      <c r="H35" s="1378"/>
      <c r="I35" s="1378"/>
      <c r="J35" s="1378"/>
      <c r="K35" s="1378"/>
      <c r="L35" s="1378"/>
      <c r="M35" s="1378"/>
      <c r="N35" s="1378"/>
      <c r="O35" s="1378"/>
    </row>
  </sheetData>
  <mergeCells count="13">
    <mergeCell ref="J1:O1"/>
    <mergeCell ref="B2:O3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</mergeCells>
  <printOptions headings="false" gridLines="false" gridLinesSet="true" horizontalCentered="false" verticalCentered="false"/>
  <pageMargins left="0.440277777777778" right="0.159722222222222" top="0.2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5" min="4" style="801" width="10.41"/>
    <col collapsed="false" customWidth="true" hidden="false" outlineLevel="0" max="6" min="6" style="0" width="8.7"/>
    <col collapsed="false" customWidth="true" hidden="false" outlineLevel="0" max="8" min="7" style="801" width="10.41"/>
    <col collapsed="false" customWidth="true" hidden="false" outlineLevel="0" max="9" min="9" style="0" width="8.7"/>
    <col collapsed="false" customWidth="true" hidden="false" outlineLevel="0" max="11" min="10" style="801" width="10.41"/>
    <col collapsed="false" customWidth="true" hidden="false" outlineLevel="0" max="12" min="12" style="0" width="8.7"/>
    <col collapsed="false" customWidth="true" hidden="false" outlineLevel="0" max="14" min="13" style="801" width="10.41"/>
    <col collapsed="false" customWidth="true" hidden="false" outlineLevel="0" max="15" min="15" style="0" width="8.7"/>
  </cols>
  <sheetData>
    <row r="1" customFormat="false" ht="17.25" hidden="false" customHeight="true" outlineLevel="0" collapsed="false">
      <c r="J1" s="458" t="s">
        <v>134</v>
      </c>
      <c r="K1" s="458"/>
      <c r="L1" s="458"/>
      <c r="M1" s="458"/>
      <c r="N1" s="458"/>
      <c r="O1" s="458"/>
    </row>
    <row r="2" customFormat="false" ht="23.25" hidden="false" customHeight="true" outlineLevel="0" collapsed="false">
      <c r="B2" s="1642" t="s">
        <v>1218</v>
      </c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  <c r="N2" s="1642"/>
      <c r="O2" s="1642"/>
    </row>
    <row r="3" customFormat="false" ht="18" hidden="false" customHeight="true" outlineLevel="0" collapsed="false">
      <c r="B3" s="595" t="s">
        <v>137</v>
      </c>
      <c r="C3" s="596" t="s">
        <v>138</v>
      </c>
      <c r="D3" s="1643" t="s">
        <v>1219</v>
      </c>
      <c r="E3" s="1643"/>
      <c r="F3" s="1643"/>
      <c r="G3" s="1643"/>
      <c r="H3" s="1643"/>
      <c r="I3" s="1643"/>
      <c r="J3" s="1644" t="s">
        <v>1220</v>
      </c>
      <c r="K3" s="1644"/>
      <c r="L3" s="1644"/>
      <c r="M3" s="1644"/>
      <c r="N3" s="1644"/>
      <c r="O3" s="1644"/>
    </row>
    <row r="4" customFormat="false" ht="14.25" hidden="false" customHeight="false" outlineLevel="0" collapsed="false">
      <c r="B4" s="595"/>
      <c r="C4" s="596"/>
      <c r="D4" s="1629" t="n">
        <v>2016</v>
      </c>
      <c r="E4" s="1629"/>
      <c r="F4" s="1629"/>
      <c r="G4" s="1629" t="n">
        <v>2017</v>
      </c>
      <c r="H4" s="1629"/>
      <c r="I4" s="1629"/>
      <c r="J4" s="1630" t="n">
        <v>2016</v>
      </c>
      <c r="K4" s="1630"/>
      <c r="L4" s="1630"/>
      <c r="M4" s="1631" t="n">
        <v>2017</v>
      </c>
      <c r="N4" s="1631"/>
      <c r="O4" s="1631"/>
    </row>
    <row r="5" customFormat="false" ht="63.75" hidden="false" customHeight="true" outlineLevel="0" collapsed="false">
      <c r="B5" s="595"/>
      <c r="C5" s="596"/>
      <c r="D5" s="1633" t="s">
        <v>1221</v>
      </c>
      <c r="E5" s="1633" t="s">
        <v>1222</v>
      </c>
      <c r="F5" s="1634" t="s">
        <v>286</v>
      </c>
      <c r="G5" s="1633" t="s">
        <v>1221</v>
      </c>
      <c r="H5" s="1633" t="s">
        <v>1222</v>
      </c>
      <c r="I5" s="1634" t="s">
        <v>286</v>
      </c>
      <c r="J5" s="1633" t="s">
        <v>1150</v>
      </c>
      <c r="K5" s="1633" t="s">
        <v>1222</v>
      </c>
      <c r="L5" s="1634" t="s">
        <v>286</v>
      </c>
      <c r="M5" s="1633" t="s">
        <v>1221</v>
      </c>
      <c r="N5" s="1633" t="s">
        <v>1222</v>
      </c>
      <c r="O5" s="1635" t="s">
        <v>286</v>
      </c>
    </row>
    <row r="6" customFormat="false" ht="15.75" hidden="false" customHeight="true" outlineLevel="0" collapsed="false">
      <c r="B6" s="60" t="n">
        <v>1</v>
      </c>
      <c r="C6" s="61" t="s">
        <v>149</v>
      </c>
      <c r="D6" s="1348" t="s">
        <v>150</v>
      </c>
      <c r="E6" s="1348" t="s">
        <v>150</v>
      </c>
      <c r="F6" s="1350" t="s">
        <v>150</v>
      </c>
      <c r="G6" s="1349" t="s">
        <v>150</v>
      </c>
      <c r="H6" s="1349" t="s">
        <v>150</v>
      </c>
      <c r="I6" s="1351" t="s">
        <v>150</v>
      </c>
      <c r="J6" s="1636" t="s">
        <v>150</v>
      </c>
      <c r="K6" s="1348" t="s">
        <v>150</v>
      </c>
      <c r="L6" s="1603" t="s">
        <v>150</v>
      </c>
      <c r="M6" s="1349" t="s">
        <v>150</v>
      </c>
      <c r="N6" s="1349" t="s">
        <v>150</v>
      </c>
      <c r="O6" s="1353" t="s">
        <v>150</v>
      </c>
    </row>
    <row r="7" customFormat="false" ht="15.75" hidden="false" customHeight="true" outlineLevel="0" collapsed="false">
      <c r="B7" s="65" t="n">
        <f aca="false">B6+1</f>
        <v>2</v>
      </c>
      <c r="C7" s="66" t="s">
        <v>151</v>
      </c>
      <c r="D7" s="1356" t="n">
        <v>205</v>
      </c>
      <c r="E7" s="1356" t="n">
        <v>196</v>
      </c>
      <c r="F7" s="1358" t="s">
        <v>1223</v>
      </c>
      <c r="G7" s="1357" t="n">
        <v>310</v>
      </c>
      <c r="H7" s="383" t="n">
        <v>254</v>
      </c>
      <c r="I7" s="1394" t="n">
        <v>81.9</v>
      </c>
      <c r="J7" s="1637" t="n">
        <v>27</v>
      </c>
      <c r="K7" s="1356" t="n">
        <v>26</v>
      </c>
      <c r="L7" s="1608" t="s">
        <v>1224</v>
      </c>
      <c r="M7" s="1357" t="n">
        <v>67</v>
      </c>
      <c r="N7" s="383" t="n">
        <v>55</v>
      </c>
      <c r="O7" s="1645" t="n">
        <v>82.1</v>
      </c>
    </row>
    <row r="8" customFormat="false" ht="15.75" hidden="false" customHeight="true" outlineLevel="0" collapsed="false">
      <c r="B8" s="65" t="n">
        <f aca="false">B7+1</f>
        <v>3</v>
      </c>
      <c r="C8" s="66" t="s">
        <v>152</v>
      </c>
      <c r="D8" s="1356" t="n">
        <v>216</v>
      </c>
      <c r="E8" s="1356" t="n">
        <v>206</v>
      </c>
      <c r="F8" s="1358" t="s">
        <v>1225</v>
      </c>
      <c r="G8" s="1357" t="n">
        <v>210</v>
      </c>
      <c r="H8" s="1357" t="n">
        <v>186</v>
      </c>
      <c r="I8" s="1359" t="s">
        <v>1226</v>
      </c>
      <c r="J8" s="1637" t="n">
        <v>20</v>
      </c>
      <c r="K8" s="1356" t="n">
        <v>19</v>
      </c>
      <c r="L8" s="1608" t="n">
        <v>95</v>
      </c>
      <c r="M8" s="1357" t="n">
        <v>27</v>
      </c>
      <c r="N8" s="1357" t="n">
        <v>26</v>
      </c>
      <c r="O8" s="1361" t="s">
        <v>1224</v>
      </c>
    </row>
    <row r="9" customFormat="false" ht="15.75" hidden="false" customHeight="true" outlineLevel="0" collapsed="false">
      <c r="B9" s="65" t="n">
        <f aca="false">B8+1</f>
        <v>4</v>
      </c>
      <c r="C9" s="66" t="s">
        <v>153</v>
      </c>
      <c r="D9" s="1356" t="n">
        <v>1027</v>
      </c>
      <c r="E9" s="1356" t="n">
        <v>964</v>
      </c>
      <c r="F9" s="1358" t="s">
        <v>1170</v>
      </c>
      <c r="G9" s="1357" t="n">
        <v>900</v>
      </c>
      <c r="H9" s="1357" t="n">
        <v>859</v>
      </c>
      <c r="I9" s="1359" t="s">
        <v>1225</v>
      </c>
      <c r="J9" s="1637" t="n">
        <v>162</v>
      </c>
      <c r="K9" s="1356" t="n">
        <v>153</v>
      </c>
      <c r="L9" s="1608" t="s">
        <v>1227</v>
      </c>
      <c r="M9" s="1357" t="n">
        <v>225</v>
      </c>
      <c r="N9" s="1357" t="n">
        <v>223</v>
      </c>
      <c r="O9" s="1361" t="s">
        <v>463</v>
      </c>
    </row>
    <row r="10" customFormat="false" ht="15.75" hidden="false" customHeight="true" outlineLevel="0" collapsed="false">
      <c r="B10" s="65" t="n">
        <f aca="false">B9+1</f>
        <v>5</v>
      </c>
      <c r="C10" s="66" t="s">
        <v>195</v>
      </c>
      <c r="D10" s="1356" t="n">
        <v>511</v>
      </c>
      <c r="E10" s="1356" t="n">
        <v>442</v>
      </c>
      <c r="F10" s="1358" t="s">
        <v>1228</v>
      </c>
      <c r="G10" s="1357" t="n">
        <v>376</v>
      </c>
      <c r="H10" s="1357" t="n">
        <v>320</v>
      </c>
      <c r="I10" s="1359" t="s">
        <v>1229</v>
      </c>
      <c r="J10" s="1637" t="n">
        <v>61</v>
      </c>
      <c r="K10" s="1356" t="n">
        <v>45</v>
      </c>
      <c r="L10" s="1608" t="s">
        <v>1230</v>
      </c>
      <c r="M10" s="1357" t="n">
        <v>65</v>
      </c>
      <c r="N10" s="1357" t="n">
        <v>54</v>
      </c>
      <c r="O10" s="1361" t="s">
        <v>1231</v>
      </c>
    </row>
    <row r="11" customFormat="false" ht="15.75" hidden="false" customHeight="true" outlineLevel="0" collapsed="false">
      <c r="B11" s="65" t="n">
        <f aca="false">B10+1</f>
        <v>6</v>
      </c>
      <c r="C11" s="66" t="s">
        <v>155</v>
      </c>
      <c r="D11" s="1356" t="n">
        <v>497</v>
      </c>
      <c r="E11" s="1356" t="n">
        <v>468</v>
      </c>
      <c r="F11" s="1358" t="s">
        <v>1232</v>
      </c>
      <c r="G11" s="1357" t="n">
        <v>393</v>
      </c>
      <c r="H11" s="1357" t="n">
        <v>329</v>
      </c>
      <c r="I11" s="1359" t="s">
        <v>1233</v>
      </c>
      <c r="J11" s="1637" t="n">
        <v>69</v>
      </c>
      <c r="K11" s="1356" t="n">
        <v>64</v>
      </c>
      <c r="L11" s="1608" t="s">
        <v>1234</v>
      </c>
      <c r="M11" s="1357" t="n">
        <v>62</v>
      </c>
      <c r="N11" s="1357" t="n">
        <v>50</v>
      </c>
      <c r="O11" s="1361" t="s">
        <v>1216</v>
      </c>
    </row>
    <row r="12" customFormat="false" ht="15.75" hidden="false" customHeight="true" outlineLevel="0" collapsed="false">
      <c r="B12" s="65" t="n">
        <f aca="false">B11+1</f>
        <v>7</v>
      </c>
      <c r="C12" s="66" t="s">
        <v>156</v>
      </c>
      <c r="D12" s="1356" t="n">
        <v>439</v>
      </c>
      <c r="E12" s="1356" t="n">
        <v>439</v>
      </c>
      <c r="F12" s="1358" t="n">
        <v>100</v>
      </c>
      <c r="G12" s="1357" t="n">
        <v>522</v>
      </c>
      <c r="H12" s="1357" t="n">
        <v>507</v>
      </c>
      <c r="I12" s="1359" t="s">
        <v>1235</v>
      </c>
      <c r="J12" s="1637" t="n">
        <v>79</v>
      </c>
      <c r="K12" s="1356" t="n">
        <v>77</v>
      </c>
      <c r="L12" s="1608" t="s">
        <v>1236</v>
      </c>
      <c r="M12" s="1357" t="n">
        <v>94</v>
      </c>
      <c r="N12" s="1357" t="n">
        <v>94</v>
      </c>
      <c r="O12" s="1361" t="n">
        <v>100</v>
      </c>
    </row>
    <row r="13" customFormat="false" ht="15.75" hidden="false" customHeight="true" outlineLevel="0" collapsed="false">
      <c r="B13" s="65" t="n">
        <f aca="false">B12+1</f>
        <v>8</v>
      </c>
      <c r="C13" s="66" t="s">
        <v>157</v>
      </c>
      <c r="D13" s="1356" t="n">
        <v>581</v>
      </c>
      <c r="E13" s="1356" t="n">
        <v>531</v>
      </c>
      <c r="F13" s="1358" t="s">
        <v>1185</v>
      </c>
      <c r="G13" s="1357" t="n">
        <v>292</v>
      </c>
      <c r="H13" s="1357" t="n">
        <v>278</v>
      </c>
      <c r="I13" s="1359" t="s">
        <v>1237</v>
      </c>
      <c r="J13" s="1637" t="n">
        <v>79</v>
      </c>
      <c r="K13" s="1356" t="n">
        <v>79</v>
      </c>
      <c r="L13" s="1608" t="n">
        <v>100</v>
      </c>
      <c r="M13" s="1357" t="n">
        <v>49</v>
      </c>
      <c r="N13" s="1357" t="n">
        <v>47</v>
      </c>
      <c r="O13" s="1361" t="s">
        <v>1173</v>
      </c>
    </row>
    <row r="14" customFormat="false" ht="15.75" hidden="false" customHeight="true" outlineLevel="0" collapsed="false">
      <c r="B14" s="65" t="n">
        <f aca="false">B13+1</f>
        <v>9</v>
      </c>
      <c r="C14" s="66" t="s">
        <v>158</v>
      </c>
      <c r="D14" s="1356" t="n">
        <v>248</v>
      </c>
      <c r="E14" s="1356" t="n">
        <v>237</v>
      </c>
      <c r="F14" s="1358" t="s">
        <v>1223</v>
      </c>
      <c r="G14" s="1357" t="n">
        <v>230</v>
      </c>
      <c r="H14" s="1357" t="n">
        <v>227</v>
      </c>
      <c r="I14" s="1359" t="s">
        <v>1238</v>
      </c>
      <c r="J14" s="1637" t="n">
        <v>34</v>
      </c>
      <c r="K14" s="1356" t="n">
        <v>34</v>
      </c>
      <c r="L14" s="1608" t="n">
        <v>100</v>
      </c>
      <c r="M14" s="1357" t="n">
        <v>53</v>
      </c>
      <c r="N14" s="1357" t="n">
        <v>53</v>
      </c>
      <c r="O14" s="1361" t="n">
        <v>100</v>
      </c>
    </row>
    <row r="15" customFormat="false" ht="15.75" hidden="false" customHeight="true" outlineLevel="0" collapsed="false">
      <c r="B15" s="65" t="n">
        <f aca="false">B14+1</f>
        <v>10</v>
      </c>
      <c r="C15" s="66" t="s">
        <v>159</v>
      </c>
      <c r="D15" s="1356" t="n">
        <v>436</v>
      </c>
      <c r="E15" s="1356" t="n">
        <v>388</v>
      </c>
      <c r="F15" s="1358" t="n">
        <v>89</v>
      </c>
      <c r="G15" s="1357" t="n">
        <v>432</v>
      </c>
      <c r="H15" s="1357" t="n">
        <v>341</v>
      </c>
      <c r="I15" s="1359" t="s">
        <v>1196</v>
      </c>
      <c r="J15" s="1637" t="n">
        <v>77</v>
      </c>
      <c r="K15" s="1356" t="n">
        <v>58</v>
      </c>
      <c r="L15" s="1608" t="s">
        <v>1239</v>
      </c>
      <c r="M15" s="1357" t="n">
        <v>48</v>
      </c>
      <c r="N15" s="1357" t="n">
        <v>45</v>
      </c>
      <c r="O15" s="1361" t="s">
        <v>1240</v>
      </c>
    </row>
    <row r="16" customFormat="false" ht="15.75" hidden="false" customHeight="true" outlineLevel="0" collapsed="false">
      <c r="B16" s="65" t="n">
        <f aca="false">B15+1</f>
        <v>11</v>
      </c>
      <c r="C16" s="66" t="s">
        <v>160</v>
      </c>
      <c r="D16" s="1356" t="n">
        <v>174</v>
      </c>
      <c r="E16" s="1356" t="n">
        <v>174</v>
      </c>
      <c r="F16" s="1358" t="n">
        <v>100</v>
      </c>
      <c r="G16" s="1357" t="n">
        <v>188</v>
      </c>
      <c r="H16" s="1357" t="n">
        <v>181</v>
      </c>
      <c r="I16" s="1359" t="s">
        <v>1224</v>
      </c>
      <c r="J16" s="1637" t="n">
        <v>11</v>
      </c>
      <c r="K16" s="1356" t="n">
        <v>11</v>
      </c>
      <c r="L16" s="1608" t="n">
        <v>100</v>
      </c>
      <c r="M16" s="1357" t="n">
        <v>23</v>
      </c>
      <c r="N16" s="1357" t="n">
        <v>22</v>
      </c>
      <c r="O16" s="1361" t="s">
        <v>1241</v>
      </c>
    </row>
    <row r="17" customFormat="false" ht="15.75" hidden="false" customHeight="true" outlineLevel="0" collapsed="false">
      <c r="A17" s="1611"/>
      <c r="B17" s="65" t="n">
        <f aca="false">B16+1</f>
        <v>12</v>
      </c>
      <c r="C17" s="66" t="s">
        <v>196</v>
      </c>
      <c r="D17" s="1356" t="n">
        <v>398</v>
      </c>
      <c r="E17" s="1356" t="n">
        <v>320</v>
      </c>
      <c r="F17" s="1358" t="s">
        <v>433</v>
      </c>
      <c r="G17" s="1357" t="n">
        <v>296</v>
      </c>
      <c r="H17" s="1357" t="n">
        <v>290</v>
      </c>
      <c r="I17" s="1359" t="n">
        <v>98</v>
      </c>
      <c r="J17" s="1637" t="n">
        <v>115</v>
      </c>
      <c r="K17" s="1356" t="n">
        <v>48</v>
      </c>
      <c r="L17" s="1608" t="s">
        <v>335</v>
      </c>
      <c r="M17" s="1357" t="n">
        <v>61</v>
      </c>
      <c r="N17" s="1357" t="n">
        <v>61</v>
      </c>
      <c r="O17" s="1361" t="n">
        <v>100</v>
      </c>
    </row>
    <row r="18" customFormat="false" ht="15.75" hidden="false" customHeight="true" outlineLevel="0" collapsed="false">
      <c r="A18" s="1611"/>
      <c r="B18" s="65" t="n">
        <f aca="false">B17+1</f>
        <v>13</v>
      </c>
      <c r="C18" s="66" t="s">
        <v>162</v>
      </c>
      <c r="D18" s="1356" t="n">
        <v>581</v>
      </c>
      <c r="E18" s="1356" t="n">
        <v>559</v>
      </c>
      <c r="F18" s="1358" t="s">
        <v>1202</v>
      </c>
      <c r="G18" s="1357" t="n">
        <v>476</v>
      </c>
      <c r="H18" s="1357" t="n">
        <v>415</v>
      </c>
      <c r="I18" s="1359" t="s">
        <v>1200</v>
      </c>
      <c r="J18" s="1637" t="n">
        <v>99</v>
      </c>
      <c r="K18" s="1356" t="n">
        <v>99</v>
      </c>
      <c r="L18" s="1608" t="n">
        <v>100</v>
      </c>
      <c r="M18" s="1357" t="n">
        <v>134</v>
      </c>
      <c r="N18" s="1357" t="n">
        <v>98</v>
      </c>
      <c r="O18" s="1361" t="s">
        <v>1242</v>
      </c>
    </row>
    <row r="19" customFormat="false" ht="15.75" hidden="false" customHeight="true" outlineLevel="0" collapsed="false">
      <c r="B19" s="65" t="n">
        <f aca="false">B18+1</f>
        <v>14</v>
      </c>
      <c r="C19" s="66" t="s">
        <v>163</v>
      </c>
      <c r="D19" s="1356" t="n">
        <v>241</v>
      </c>
      <c r="E19" s="1356" t="n">
        <v>238</v>
      </c>
      <c r="F19" s="1358" t="s">
        <v>1243</v>
      </c>
      <c r="G19" s="1357" t="n">
        <v>338</v>
      </c>
      <c r="H19" s="1357" t="n">
        <v>338</v>
      </c>
      <c r="I19" s="1359" t="n">
        <v>100</v>
      </c>
      <c r="J19" s="1637" t="n">
        <v>22</v>
      </c>
      <c r="K19" s="1356" t="n">
        <v>22</v>
      </c>
      <c r="L19" s="1608" t="n">
        <v>100</v>
      </c>
      <c r="M19" s="1357" t="n">
        <v>31</v>
      </c>
      <c r="N19" s="1357" t="n">
        <v>31</v>
      </c>
      <c r="O19" s="1361" t="n">
        <v>100</v>
      </c>
    </row>
    <row r="20" customFormat="false" ht="15.75" hidden="false" customHeight="true" outlineLevel="0" collapsed="false">
      <c r="B20" s="65" t="n">
        <f aca="false">B19+1</f>
        <v>15</v>
      </c>
      <c r="C20" s="66" t="s">
        <v>164</v>
      </c>
      <c r="D20" s="1356" t="n">
        <v>786</v>
      </c>
      <c r="E20" s="1356" t="n">
        <v>645</v>
      </c>
      <c r="F20" s="1358" t="s">
        <v>455</v>
      </c>
      <c r="G20" s="1357" t="n">
        <v>598</v>
      </c>
      <c r="H20" s="1357" t="n">
        <v>568</v>
      </c>
      <c r="I20" s="1359" t="n">
        <v>95</v>
      </c>
      <c r="J20" s="1637" t="n">
        <v>399</v>
      </c>
      <c r="K20" s="1356" t="n">
        <v>356</v>
      </c>
      <c r="L20" s="1608" t="s">
        <v>1244</v>
      </c>
      <c r="M20" s="1357" t="n">
        <v>157</v>
      </c>
      <c r="N20" s="1357" t="n">
        <v>146</v>
      </c>
      <c r="O20" s="1361" t="n">
        <v>93</v>
      </c>
    </row>
    <row r="21" customFormat="false" ht="15.75" hidden="false" customHeight="true" outlineLevel="0" collapsed="false">
      <c r="B21" s="65" t="n">
        <f aca="false">B20+1</f>
        <v>16</v>
      </c>
      <c r="C21" s="66" t="s">
        <v>165</v>
      </c>
      <c r="D21" s="1356" t="n">
        <v>264</v>
      </c>
      <c r="E21" s="1356" t="n">
        <v>235</v>
      </c>
      <c r="F21" s="1358" t="n">
        <v>89</v>
      </c>
      <c r="G21" s="1357" t="n">
        <v>274</v>
      </c>
      <c r="H21" s="1357" t="n">
        <v>258</v>
      </c>
      <c r="I21" s="1359" t="s">
        <v>1232</v>
      </c>
      <c r="J21" s="1637" t="n">
        <v>28</v>
      </c>
      <c r="K21" s="1356" t="n">
        <v>22</v>
      </c>
      <c r="L21" s="1608" t="s">
        <v>551</v>
      </c>
      <c r="M21" s="1357" t="n">
        <v>18</v>
      </c>
      <c r="N21" s="1357" t="n">
        <v>18</v>
      </c>
      <c r="O21" s="1361" t="n">
        <v>100</v>
      </c>
    </row>
    <row r="22" customFormat="false" ht="15.75" hidden="false" customHeight="true" outlineLevel="0" collapsed="false">
      <c r="B22" s="65" t="n">
        <f aca="false">B21+1</f>
        <v>17</v>
      </c>
      <c r="C22" s="66" t="s">
        <v>166</v>
      </c>
      <c r="D22" s="1356" t="n">
        <v>513</v>
      </c>
      <c r="E22" s="1356" t="n">
        <v>482</v>
      </c>
      <c r="F22" s="1358" t="n">
        <v>94</v>
      </c>
      <c r="G22" s="1357" t="n">
        <v>290</v>
      </c>
      <c r="H22" s="1357" t="n">
        <v>288</v>
      </c>
      <c r="I22" s="1359" t="s">
        <v>1189</v>
      </c>
      <c r="J22" s="1637" t="n">
        <v>42</v>
      </c>
      <c r="K22" s="1356" t="n">
        <v>42</v>
      </c>
      <c r="L22" s="1608" t="n">
        <v>100</v>
      </c>
      <c r="M22" s="1357" t="n">
        <v>42</v>
      </c>
      <c r="N22" s="1357" t="n">
        <v>42</v>
      </c>
      <c r="O22" s="1361" t="n">
        <v>100</v>
      </c>
    </row>
    <row r="23" customFormat="false" ht="15.75" hidden="false" customHeight="true" outlineLevel="0" collapsed="false">
      <c r="B23" s="65" t="n">
        <f aca="false">B22+1</f>
        <v>18</v>
      </c>
      <c r="C23" s="66" t="s">
        <v>167</v>
      </c>
      <c r="D23" s="1356" t="n">
        <v>496</v>
      </c>
      <c r="E23" s="1356" t="n">
        <v>275</v>
      </c>
      <c r="F23" s="1358" t="s">
        <v>1245</v>
      </c>
      <c r="G23" s="1357" t="n">
        <v>244</v>
      </c>
      <c r="H23" s="1357" t="n">
        <v>227</v>
      </c>
      <c r="I23" s="1359" t="n">
        <v>93</v>
      </c>
      <c r="J23" s="1637" t="n">
        <v>84</v>
      </c>
      <c r="K23" s="1356" t="n">
        <v>33</v>
      </c>
      <c r="L23" s="1608" t="s">
        <v>266</v>
      </c>
      <c r="M23" s="1357" t="n">
        <v>36</v>
      </c>
      <c r="N23" s="1357" t="n">
        <v>34</v>
      </c>
      <c r="O23" s="1361" t="s">
        <v>1227</v>
      </c>
    </row>
    <row r="24" customFormat="false" ht="15.75" hidden="false" customHeight="true" outlineLevel="0" collapsed="false">
      <c r="B24" s="65" t="n">
        <f aca="false">B23+1</f>
        <v>19</v>
      </c>
      <c r="C24" s="66" t="s">
        <v>168</v>
      </c>
      <c r="D24" s="1356" t="n">
        <v>194</v>
      </c>
      <c r="E24" s="1356" t="n">
        <v>177</v>
      </c>
      <c r="F24" s="1358" t="s">
        <v>1154</v>
      </c>
      <c r="G24" s="1357" t="n">
        <v>133</v>
      </c>
      <c r="H24" s="1357" t="n">
        <v>128</v>
      </c>
      <c r="I24" s="1359" t="s">
        <v>1202</v>
      </c>
      <c r="J24" s="1637" t="n">
        <v>42</v>
      </c>
      <c r="K24" s="1356" t="n">
        <v>39</v>
      </c>
      <c r="L24" s="1608" t="s">
        <v>464</v>
      </c>
      <c r="M24" s="1357" t="n">
        <v>46</v>
      </c>
      <c r="N24" s="1357" t="n">
        <v>43</v>
      </c>
      <c r="O24" s="1361" t="s">
        <v>1246</v>
      </c>
    </row>
    <row r="25" customFormat="false" ht="15.75" hidden="false" customHeight="true" outlineLevel="0" collapsed="false">
      <c r="B25" s="65" t="n">
        <f aca="false">B24+1</f>
        <v>20</v>
      </c>
      <c r="C25" s="66" t="s">
        <v>169</v>
      </c>
      <c r="D25" s="1356" t="n">
        <v>787</v>
      </c>
      <c r="E25" s="1356" t="n">
        <v>626</v>
      </c>
      <c r="F25" s="1358" t="s">
        <v>1247</v>
      </c>
      <c r="G25" s="1357" t="n">
        <v>755</v>
      </c>
      <c r="H25" s="1357" t="n">
        <v>671</v>
      </c>
      <c r="I25" s="1359" t="s">
        <v>303</v>
      </c>
      <c r="J25" s="1637" t="n">
        <v>108</v>
      </c>
      <c r="K25" s="1356" t="n">
        <v>84</v>
      </c>
      <c r="L25" s="1608" t="s">
        <v>440</v>
      </c>
      <c r="M25" s="1357" t="n">
        <v>114</v>
      </c>
      <c r="N25" s="1357" t="n">
        <v>107</v>
      </c>
      <c r="O25" s="1361" t="s">
        <v>1170</v>
      </c>
    </row>
    <row r="26" customFormat="false" ht="15.75" hidden="false" customHeight="true" outlineLevel="0" collapsed="false">
      <c r="B26" s="65" t="n">
        <f aca="false">B25+1</f>
        <v>21</v>
      </c>
      <c r="C26" s="66" t="s">
        <v>170</v>
      </c>
      <c r="D26" s="1356" t="n">
        <v>386</v>
      </c>
      <c r="E26" s="1356" t="n">
        <v>372</v>
      </c>
      <c r="F26" s="1358" t="s">
        <v>1248</v>
      </c>
      <c r="G26" s="1357" t="n">
        <v>479</v>
      </c>
      <c r="H26" s="1357" t="n">
        <v>458</v>
      </c>
      <c r="I26" s="1359" t="s">
        <v>1223</v>
      </c>
      <c r="J26" s="1637" t="n">
        <v>57</v>
      </c>
      <c r="K26" s="1356" t="n">
        <v>52</v>
      </c>
      <c r="L26" s="1608" t="s">
        <v>1154</v>
      </c>
      <c r="M26" s="1357" t="n">
        <v>107</v>
      </c>
      <c r="N26" s="1357" t="n">
        <v>104</v>
      </c>
      <c r="O26" s="1361" t="s">
        <v>1249</v>
      </c>
    </row>
    <row r="27" customFormat="false" ht="15.75" hidden="false" customHeight="true" outlineLevel="0" collapsed="false">
      <c r="B27" s="65" t="n">
        <f aca="false">B26+1</f>
        <v>22</v>
      </c>
      <c r="C27" s="66" t="s">
        <v>171</v>
      </c>
      <c r="D27" s="1356" t="n">
        <v>296</v>
      </c>
      <c r="E27" s="1356" t="n">
        <v>293</v>
      </c>
      <c r="F27" s="1358" t="n">
        <v>99</v>
      </c>
      <c r="G27" s="1357" t="n">
        <v>583</v>
      </c>
      <c r="H27" s="1357" t="n">
        <v>575</v>
      </c>
      <c r="I27" s="1359" t="s">
        <v>1250</v>
      </c>
      <c r="J27" s="1637" t="n">
        <v>120</v>
      </c>
      <c r="K27" s="1356" t="n">
        <v>119</v>
      </c>
      <c r="L27" s="1608" t="s">
        <v>1251</v>
      </c>
      <c r="M27" s="1357" t="n">
        <v>588</v>
      </c>
      <c r="N27" s="1357" t="n">
        <v>586</v>
      </c>
      <c r="O27" s="1361" t="s">
        <v>1252</v>
      </c>
    </row>
    <row r="28" customFormat="false" ht="15.75" hidden="false" customHeight="true" outlineLevel="0" collapsed="false">
      <c r="B28" s="65" t="n">
        <f aca="false">B27+1</f>
        <v>23</v>
      </c>
      <c r="C28" s="66" t="s">
        <v>172</v>
      </c>
      <c r="D28" s="1356" t="n">
        <v>296</v>
      </c>
      <c r="E28" s="1356" t="n">
        <v>295</v>
      </c>
      <c r="F28" s="1358" t="s">
        <v>1252</v>
      </c>
      <c r="G28" s="1357" t="n">
        <v>274</v>
      </c>
      <c r="H28" s="1357" t="n">
        <v>266</v>
      </c>
      <c r="I28" s="1359" t="s">
        <v>1235</v>
      </c>
      <c r="J28" s="1637" t="n">
        <v>44</v>
      </c>
      <c r="K28" s="1356" t="n">
        <v>44</v>
      </c>
      <c r="L28" s="1608" t="n">
        <v>100</v>
      </c>
      <c r="M28" s="1357" t="n">
        <v>18</v>
      </c>
      <c r="N28" s="1357" t="n">
        <v>18</v>
      </c>
      <c r="O28" s="1361" t="n">
        <v>100</v>
      </c>
    </row>
    <row r="29" customFormat="false" ht="15.75" hidden="false" customHeight="true" outlineLevel="0" collapsed="false">
      <c r="B29" s="65" t="n">
        <f aca="false">B28+1</f>
        <v>24</v>
      </c>
      <c r="C29" s="66" t="s">
        <v>173</v>
      </c>
      <c r="D29" s="1356" t="n">
        <v>144</v>
      </c>
      <c r="E29" s="1356" t="n">
        <v>131</v>
      </c>
      <c r="F29" s="1358" t="n">
        <v>91</v>
      </c>
      <c r="G29" s="1357" t="n">
        <v>116</v>
      </c>
      <c r="H29" s="1357" t="n">
        <v>111</v>
      </c>
      <c r="I29" s="1359" t="s">
        <v>1241</v>
      </c>
      <c r="J29" s="1637" t="n">
        <v>19</v>
      </c>
      <c r="K29" s="1356" t="n">
        <v>19</v>
      </c>
      <c r="L29" s="1608" t="n">
        <v>100</v>
      </c>
      <c r="M29" s="1357" t="n">
        <v>39</v>
      </c>
      <c r="N29" s="1357" t="n">
        <v>39</v>
      </c>
      <c r="O29" s="1361" t="n">
        <v>100</v>
      </c>
    </row>
    <row r="30" customFormat="false" ht="15.75" hidden="false" customHeight="true" outlineLevel="0" collapsed="false">
      <c r="B30" s="65" t="n">
        <f aca="false">B29+1</f>
        <v>25</v>
      </c>
      <c r="C30" s="66" t="s">
        <v>174</v>
      </c>
      <c r="D30" s="1356" t="n">
        <v>143</v>
      </c>
      <c r="E30" s="1356" t="n">
        <v>140</v>
      </c>
      <c r="F30" s="1358" t="s">
        <v>1176</v>
      </c>
      <c r="G30" s="1357" t="n">
        <v>177</v>
      </c>
      <c r="H30" s="1357" t="n">
        <v>177</v>
      </c>
      <c r="I30" s="1359" t="n">
        <v>100</v>
      </c>
      <c r="J30" s="1637" t="n">
        <v>19</v>
      </c>
      <c r="K30" s="1356" t="n">
        <v>19</v>
      </c>
      <c r="L30" s="1608" t="n">
        <v>100</v>
      </c>
      <c r="M30" s="1357" t="n">
        <v>13</v>
      </c>
      <c r="N30" s="1357" t="n">
        <v>13</v>
      </c>
      <c r="O30" s="1361" t="n">
        <v>100</v>
      </c>
    </row>
    <row r="31" customFormat="false" ht="15.75" hidden="false" customHeight="true" outlineLevel="0" collapsed="false">
      <c r="B31" s="65" t="n">
        <f aca="false">B30+1</f>
        <v>26</v>
      </c>
      <c r="C31" s="66" t="s">
        <v>175</v>
      </c>
      <c r="D31" s="1356" t="n">
        <v>275</v>
      </c>
      <c r="E31" s="1356" t="n">
        <v>236</v>
      </c>
      <c r="F31" s="1358" t="s">
        <v>1153</v>
      </c>
      <c r="G31" s="1357" t="n">
        <v>229</v>
      </c>
      <c r="H31" s="1357" t="n">
        <v>204</v>
      </c>
      <c r="I31" s="1359" t="s">
        <v>1152</v>
      </c>
      <c r="J31" s="1637" t="n">
        <v>114</v>
      </c>
      <c r="K31" s="1356" t="n">
        <v>98</v>
      </c>
      <c r="L31" s="1608" t="n">
        <v>86</v>
      </c>
      <c r="M31" s="1357" t="n">
        <v>46</v>
      </c>
      <c r="N31" s="1357" t="n">
        <v>31</v>
      </c>
      <c r="O31" s="1361" t="s">
        <v>490</v>
      </c>
    </row>
    <row r="32" customFormat="false" ht="15.75" hidden="false" customHeight="true" outlineLevel="0" collapsed="false">
      <c r="B32" s="69" t="n">
        <f aca="false">B31+1</f>
        <v>27</v>
      </c>
      <c r="C32" s="70" t="s">
        <v>176</v>
      </c>
      <c r="D32" s="1364" t="s">
        <v>150</v>
      </c>
      <c r="E32" s="1364" t="s">
        <v>150</v>
      </c>
      <c r="F32" s="1366" t="s">
        <v>150</v>
      </c>
      <c r="G32" s="1365" t="s">
        <v>150</v>
      </c>
      <c r="H32" s="1365" t="s">
        <v>150</v>
      </c>
      <c r="I32" s="1367" t="s">
        <v>150</v>
      </c>
      <c r="J32" s="1638" t="s">
        <v>150</v>
      </c>
      <c r="K32" s="1364" t="s">
        <v>150</v>
      </c>
      <c r="L32" s="1614" t="s">
        <v>150</v>
      </c>
      <c r="M32" s="1365" t="s">
        <v>150</v>
      </c>
      <c r="N32" s="1365" t="s">
        <v>150</v>
      </c>
      <c r="O32" s="1369" t="s">
        <v>150</v>
      </c>
    </row>
    <row r="33" customFormat="false" ht="15.75" hidden="false" customHeight="true" outlineLevel="0" collapsed="false">
      <c r="B33" s="1617" t="s">
        <v>203</v>
      </c>
      <c r="C33" s="1617"/>
      <c r="D33" s="1371" t="n">
        <v>10134</v>
      </c>
      <c r="E33" s="1371" t="n">
        <v>9069</v>
      </c>
      <c r="F33" s="1373" t="s">
        <v>1158</v>
      </c>
      <c r="G33" s="1372" t="n">
        <v>9115</v>
      </c>
      <c r="H33" s="1639" t="n">
        <v>8456</v>
      </c>
      <c r="I33" s="1640" t="n">
        <v>92.8</v>
      </c>
      <c r="J33" s="1641" t="n">
        <v>1931</v>
      </c>
      <c r="K33" s="1371" t="n">
        <v>1662</v>
      </c>
      <c r="L33" s="1619" t="s">
        <v>1253</v>
      </c>
      <c r="M33" s="1372" t="n">
        <v>2163</v>
      </c>
      <c r="N33" s="1639" t="n">
        <v>2040</v>
      </c>
      <c r="O33" s="1646" t="n">
        <v>94.3</v>
      </c>
    </row>
    <row r="34" customFormat="false" ht="15.75" hidden="false" customHeight="true" outlineLevel="0" collapsed="false">
      <c r="B34" s="1378" t="s">
        <v>801</v>
      </c>
      <c r="C34" s="1378"/>
      <c r="D34" s="1378"/>
      <c r="E34" s="1378"/>
      <c r="F34" s="1378"/>
      <c r="G34" s="1378"/>
      <c r="H34" s="1378"/>
      <c r="I34" s="1378"/>
      <c r="J34" s="1378"/>
      <c r="K34" s="1378"/>
      <c r="L34" s="1378"/>
      <c r="M34" s="1378"/>
      <c r="N34" s="1378"/>
      <c r="O34" s="1378"/>
    </row>
  </sheetData>
  <mergeCells count="13">
    <mergeCell ref="J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</mergeCells>
  <printOptions headings="false" gridLines="false" gridLinesSet="true" horizontalCentered="false" verticalCentered="false"/>
  <pageMargins left="0.470138888888889" right="0.159722222222222" top="0.20972222222222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5.99"/>
    <col collapsed="false" customWidth="true" hidden="false" outlineLevel="0" max="3" min="3" style="6" width="22.56"/>
    <col collapsed="false" customWidth="true" hidden="false" outlineLevel="0" max="13" min="4" style="6" width="11.13"/>
    <col collapsed="false" customWidth="true" hidden="false" outlineLevel="0" max="15" min="14" style="6" width="9.56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9"/>
      <c r="H1" s="189"/>
      <c r="I1" s="190"/>
      <c r="L1" s="189" t="s">
        <v>11</v>
      </c>
      <c r="M1" s="189"/>
      <c r="N1" s="191"/>
      <c r="O1" s="191"/>
    </row>
    <row r="2" customFormat="false" ht="34.5" hidden="false" customHeight="true" outlineLevel="0" collapsed="false">
      <c r="A2" s="192"/>
      <c r="B2" s="193" t="s">
        <v>22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4"/>
      <c r="O2" s="194"/>
    </row>
    <row r="3" customFormat="false" ht="23.25" hidden="false" customHeight="true" outlineLevel="0" collapsed="false">
      <c r="A3" s="188"/>
      <c r="B3" s="85" t="s">
        <v>221</v>
      </c>
      <c r="C3" s="195" t="s">
        <v>138</v>
      </c>
      <c r="D3" s="196" t="s">
        <v>200</v>
      </c>
      <c r="E3" s="196"/>
      <c r="F3" s="196"/>
      <c r="G3" s="196"/>
      <c r="H3" s="196"/>
      <c r="I3" s="167" t="s">
        <v>201</v>
      </c>
      <c r="J3" s="167"/>
      <c r="K3" s="167"/>
      <c r="L3" s="167"/>
      <c r="M3" s="167"/>
      <c r="N3" s="197"/>
      <c r="O3" s="197"/>
      <c r="P3" s="90"/>
      <c r="Q3" s="90"/>
    </row>
    <row r="4" customFormat="false" ht="21.75" hidden="false" customHeight="true" outlineLevel="0" collapsed="false">
      <c r="A4" s="188"/>
      <c r="B4" s="85"/>
      <c r="C4" s="195"/>
      <c r="D4" s="140" t="n">
        <v>2013</v>
      </c>
      <c r="E4" s="198" t="n">
        <v>2014</v>
      </c>
      <c r="F4" s="198" t="n">
        <v>2015</v>
      </c>
      <c r="G4" s="92" t="n">
        <v>2016</v>
      </c>
      <c r="H4" s="92" t="n">
        <v>2017</v>
      </c>
      <c r="I4" s="140" t="n">
        <v>2013</v>
      </c>
      <c r="J4" s="140" t="n">
        <v>2014</v>
      </c>
      <c r="K4" s="198" t="n">
        <v>2015</v>
      </c>
      <c r="L4" s="199" t="n">
        <v>2016</v>
      </c>
      <c r="M4" s="200" t="n">
        <v>2017</v>
      </c>
      <c r="N4" s="201"/>
      <c r="O4" s="202"/>
      <c r="P4" s="90"/>
      <c r="Q4" s="90"/>
    </row>
    <row r="5" customFormat="false" ht="15.75" hidden="false" customHeight="true" outlineLevel="0" collapsed="false">
      <c r="A5" s="188"/>
      <c r="B5" s="203" t="n">
        <v>1</v>
      </c>
      <c r="C5" s="204" t="s">
        <v>149</v>
      </c>
      <c r="D5" s="26" t="n">
        <v>141</v>
      </c>
      <c r="E5" s="26" t="s">
        <v>150</v>
      </c>
      <c r="F5" s="97" t="s">
        <v>150</v>
      </c>
      <c r="G5" s="97" t="s">
        <v>150</v>
      </c>
      <c r="H5" s="26" t="s">
        <v>150</v>
      </c>
      <c r="I5" s="98" t="n">
        <v>0.72</v>
      </c>
      <c r="J5" s="99" t="s">
        <v>150</v>
      </c>
      <c r="K5" s="100" t="s">
        <v>150</v>
      </c>
      <c r="L5" s="205" t="s">
        <v>150</v>
      </c>
      <c r="M5" s="101" t="s">
        <v>150</v>
      </c>
      <c r="N5" s="103"/>
      <c r="O5" s="104"/>
      <c r="P5" s="90"/>
      <c r="Q5" s="90"/>
    </row>
    <row r="6" customFormat="false" ht="15.95" hidden="false" customHeight="true" outlineLevel="0" collapsed="false">
      <c r="A6" s="188"/>
      <c r="B6" s="206" t="n">
        <v>2</v>
      </c>
      <c r="C6" s="207" t="s">
        <v>151</v>
      </c>
      <c r="D6" s="30" t="n">
        <v>92</v>
      </c>
      <c r="E6" s="30" t="n">
        <v>96</v>
      </c>
      <c r="F6" s="107" t="n">
        <v>91</v>
      </c>
      <c r="G6" s="107" t="n">
        <v>88</v>
      </c>
      <c r="H6" s="30" t="n">
        <v>88</v>
      </c>
      <c r="I6" s="108" t="n">
        <v>0.57</v>
      </c>
      <c r="J6" s="109" t="n">
        <v>0.6</v>
      </c>
      <c r="K6" s="110" t="n">
        <v>0.57</v>
      </c>
      <c r="L6" s="208" t="n">
        <v>0.56</v>
      </c>
      <c r="M6" s="111" t="n">
        <v>0.56</v>
      </c>
      <c r="N6" s="103"/>
      <c r="O6" s="104"/>
      <c r="P6" s="90"/>
      <c r="Q6" s="90"/>
    </row>
    <row r="7" customFormat="false" ht="15.95" hidden="false" customHeight="true" outlineLevel="0" collapsed="false">
      <c r="A7" s="188"/>
      <c r="B7" s="206" t="n">
        <v>3</v>
      </c>
      <c r="C7" s="207" t="s">
        <v>152</v>
      </c>
      <c r="D7" s="30" t="n">
        <v>52</v>
      </c>
      <c r="E7" s="30" t="n">
        <v>55</v>
      </c>
      <c r="F7" s="107" t="n">
        <v>53</v>
      </c>
      <c r="G7" s="107" t="n">
        <v>54</v>
      </c>
      <c r="H7" s="30" t="n">
        <v>56</v>
      </c>
      <c r="I7" s="108" t="n">
        <v>0.5</v>
      </c>
      <c r="J7" s="109" t="n">
        <v>0.53</v>
      </c>
      <c r="K7" s="110" t="n">
        <v>0.51</v>
      </c>
      <c r="L7" s="208" t="n">
        <v>0.52</v>
      </c>
      <c r="M7" s="111" t="n">
        <v>0.54</v>
      </c>
      <c r="N7" s="103"/>
      <c r="O7" s="104"/>
      <c r="P7" s="90"/>
      <c r="Q7" s="90"/>
    </row>
    <row r="8" customFormat="false" ht="15.95" hidden="false" customHeight="true" outlineLevel="0" collapsed="false">
      <c r="A8" s="188"/>
      <c r="B8" s="206" t="n">
        <v>4</v>
      </c>
      <c r="C8" s="207" t="s">
        <v>153</v>
      </c>
      <c r="D8" s="30" t="n">
        <v>177</v>
      </c>
      <c r="E8" s="30" t="n">
        <v>171</v>
      </c>
      <c r="F8" s="107" t="n">
        <v>167</v>
      </c>
      <c r="G8" s="107" t="n">
        <v>157</v>
      </c>
      <c r="H8" s="30" t="n">
        <v>160</v>
      </c>
      <c r="I8" s="108" t="n">
        <v>0.54</v>
      </c>
      <c r="J8" s="109" t="n">
        <v>0.52</v>
      </c>
      <c r="K8" s="110" t="n">
        <v>0.51</v>
      </c>
      <c r="L8" s="208" t="n">
        <v>0.49</v>
      </c>
      <c r="M8" s="111" t="n">
        <v>0.5</v>
      </c>
      <c r="N8" s="103"/>
      <c r="O8" s="104"/>
      <c r="P8" s="90"/>
      <c r="Q8" s="90"/>
    </row>
    <row r="9" customFormat="false" ht="15.95" hidden="false" customHeight="true" outlineLevel="0" collapsed="false">
      <c r="A9" s="188"/>
      <c r="B9" s="206" t="n">
        <v>5</v>
      </c>
      <c r="C9" s="207" t="s">
        <v>195</v>
      </c>
      <c r="D9" s="30" t="n">
        <v>222</v>
      </c>
      <c r="E9" s="30" t="n">
        <v>74</v>
      </c>
      <c r="F9" s="107" t="n">
        <v>85</v>
      </c>
      <c r="G9" s="107" t="n">
        <v>69</v>
      </c>
      <c r="H9" s="30" t="n">
        <v>76</v>
      </c>
      <c r="I9" s="108" t="n">
        <v>0.51</v>
      </c>
      <c r="J9" s="109" t="n">
        <v>0.17</v>
      </c>
      <c r="K9" s="110" t="n">
        <v>0.43</v>
      </c>
      <c r="L9" s="208" t="n">
        <v>0.35</v>
      </c>
      <c r="M9" s="111" t="n">
        <v>0.4</v>
      </c>
      <c r="N9" s="103"/>
      <c r="O9" s="104"/>
      <c r="P9" s="90"/>
      <c r="Q9" s="90"/>
    </row>
    <row r="10" customFormat="false" ht="15.95" hidden="false" customHeight="true" outlineLevel="0" collapsed="false">
      <c r="A10" s="188"/>
      <c r="B10" s="206" t="n">
        <v>6</v>
      </c>
      <c r="C10" s="207" t="s">
        <v>155</v>
      </c>
      <c r="D10" s="30" t="n">
        <v>65</v>
      </c>
      <c r="E10" s="30" t="n">
        <v>65</v>
      </c>
      <c r="F10" s="107" t="n">
        <v>69</v>
      </c>
      <c r="G10" s="107" t="n">
        <v>62</v>
      </c>
      <c r="H10" s="30" t="n">
        <v>70</v>
      </c>
      <c r="I10" s="108" t="n">
        <v>0.51</v>
      </c>
      <c r="J10" s="109" t="n">
        <v>0.52</v>
      </c>
      <c r="K10" s="110" t="n">
        <v>0.55</v>
      </c>
      <c r="L10" s="208" t="n">
        <v>0.5</v>
      </c>
      <c r="M10" s="111" t="n">
        <v>0.57</v>
      </c>
      <c r="N10" s="103"/>
      <c r="O10" s="104"/>
      <c r="P10" s="90"/>
      <c r="Q10" s="90"/>
    </row>
    <row r="11" customFormat="false" ht="15.95" hidden="false" customHeight="true" outlineLevel="0" collapsed="false">
      <c r="A11" s="188"/>
      <c r="B11" s="206" t="n">
        <v>7</v>
      </c>
      <c r="C11" s="207" t="s">
        <v>156</v>
      </c>
      <c r="D11" s="30" t="n">
        <v>93</v>
      </c>
      <c r="E11" s="30" t="n">
        <v>94</v>
      </c>
      <c r="F11" s="107" t="n">
        <v>91</v>
      </c>
      <c r="G11" s="107" t="n">
        <v>84</v>
      </c>
      <c r="H11" s="30" t="n">
        <v>83</v>
      </c>
      <c r="I11" s="108" t="n">
        <v>0.74</v>
      </c>
      <c r="J11" s="109" t="n">
        <v>0.75</v>
      </c>
      <c r="K11" s="110" t="n">
        <v>0.72</v>
      </c>
      <c r="L11" s="208" t="n">
        <v>0.67</v>
      </c>
      <c r="M11" s="111" t="n">
        <v>0.66</v>
      </c>
      <c r="N11" s="103"/>
      <c r="O11" s="104"/>
      <c r="P11" s="90"/>
      <c r="Q11" s="90"/>
    </row>
    <row r="12" customFormat="false" ht="15.95" hidden="false" customHeight="true" outlineLevel="0" collapsed="false">
      <c r="A12" s="188"/>
      <c r="B12" s="206" t="n">
        <v>8</v>
      </c>
      <c r="C12" s="207" t="s">
        <v>157</v>
      </c>
      <c r="D12" s="30" t="n">
        <v>113</v>
      </c>
      <c r="E12" s="30" t="n">
        <v>113</v>
      </c>
      <c r="F12" s="107" t="n">
        <v>110</v>
      </c>
      <c r="G12" s="107" t="n">
        <v>108</v>
      </c>
      <c r="H12" s="30" t="n">
        <v>106</v>
      </c>
      <c r="I12" s="108" t="n">
        <v>0.64</v>
      </c>
      <c r="J12" s="109" t="n">
        <v>0.64</v>
      </c>
      <c r="K12" s="110" t="n">
        <v>0.63</v>
      </c>
      <c r="L12" s="208" t="n">
        <v>0.62</v>
      </c>
      <c r="M12" s="111" t="n">
        <v>0.62</v>
      </c>
      <c r="N12" s="103"/>
      <c r="O12" s="104"/>
      <c r="P12" s="90"/>
      <c r="Q12" s="90"/>
    </row>
    <row r="13" customFormat="false" ht="15.95" hidden="false" customHeight="true" outlineLevel="0" collapsed="false">
      <c r="A13" s="188"/>
      <c r="B13" s="206" t="n">
        <v>9</v>
      </c>
      <c r="C13" s="207" t="s">
        <v>158</v>
      </c>
      <c r="D13" s="30" t="n">
        <v>124</v>
      </c>
      <c r="E13" s="30" t="n">
        <v>132</v>
      </c>
      <c r="F13" s="107" t="n">
        <v>130</v>
      </c>
      <c r="G13" s="107" t="n">
        <v>135</v>
      </c>
      <c r="H13" s="30" t="n">
        <v>131</v>
      </c>
      <c r="I13" s="108" t="n">
        <v>0.9</v>
      </c>
      <c r="J13" s="109" t="n">
        <v>0.96</v>
      </c>
      <c r="K13" s="110" t="n">
        <v>0.94</v>
      </c>
      <c r="L13" s="208" t="n">
        <v>0.98</v>
      </c>
      <c r="M13" s="111" t="n">
        <v>0.95</v>
      </c>
      <c r="N13" s="103"/>
      <c r="O13" s="104"/>
      <c r="P13" s="90"/>
      <c r="Q13" s="90"/>
    </row>
    <row r="14" customFormat="false" ht="15.95" hidden="false" customHeight="true" outlineLevel="0" collapsed="false">
      <c r="A14" s="188"/>
      <c r="B14" s="206" t="n">
        <v>10</v>
      </c>
      <c r="C14" s="207" t="s">
        <v>159</v>
      </c>
      <c r="D14" s="30" t="n">
        <v>71</v>
      </c>
      <c r="E14" s="30" t="n">
        <v>78</v>
      </c>
      <c r="F14" s="107" t="n">
        <v>78</v>
      </c>
      <c r="G14" s="107" t="n">
        <v>75</v>
      </c>
      <c r="H14" s="30" t="n">
        <v>74</v>
      </c>
      <c r="I14" s="108" t="n">
        <v>0.41</v>
      </c>
      <c r="J14" s="109" t="n">
        <v>0.45</v>
      </c>
      <c r="K14" s="110" t="n">
        <v>0.45</v>
      </c>
      <c r="L14" s="208" t="n">
        <v>0.43</v>
      </c>
      <c r="M14" s="111" t="n">
        <v>0.42</v>
      </c>
      <c r="N14" s="103"/>
      <c r="O14" s="104"/>
      <c r="P14" s="90"/>
      <c r="Q14" s="90"/>
    </row>
    <row r="15" customFormat="false" ht="15.95" hidden="false" customHeight="true" outlineLevel="0" collapsed="false">
      <c r="A15" s="188"/>
      <c r="B15" s="206" t="n">
        <v>11</v>
      </c>
      <c r="C15" s="207" t="s">
        <v>160</v>
      </c>
      <c r="D15" s="30" t="n">
        <v>50</v>
      </c>
      <c r="E15" s="30" t="n">
        <v>51</v>
      </c>
      <c r="F15" s="107" t="n">
        <v>52</v>
      </c>
      <c r="G15" s="107" t="n">
        <v>48</v>
      </c>
      <c r="H15" s="30" t="n">
        <v>50</v>
      </c>
      <c r="I15" s="108" t="n">
        <v>0.51</v>
      </c>
      <c r="J15" s="109" t="n">
        <v>0.52</v>
      </c>
      <c r="K15" s="110" t="n">
        <v>0.54</v>
      </c>
      <c r="L15" s="208" t="n">
        <v>0.5</v>
      </c>
      <c r="M15" s="111" t="n">
        <v>0.53</v>
      </c>
      <c r="N15" s="103"/>
      <c r="O15" s="104"/>
      <c r="P15" s="90"/>
      <c r="Q15" s="90"/>
    </row>
    <row r="16" customFormat="false" ht="15.95" hidden="false" customHeight="true" outlineLevel="0" collapsed="false">
      <c r="A16" s="188"/>
      <c r="B16" s="206" t="n">
        <v>12</v>
      </c>
      <c r="C16" s="207" t="s">
        <v>196</v>
      </c>
      <c r="D16" s="30" t="n">
        <v>140</v>
      </c>
      <c r="E16" s="30" t="n">
        <v>22</v>
      </c>
      <c r="F16" s="107" t="n">
        <v>25</v>
      </c>
      <c r="G16" s="107" t="n">
        <v>25</v>
      </c>
      <c r="H16" s="30" t="n">
        <v>28</v>
      </c>
      <c r="I16" s="108" t="n">
        <v>0.63</v>
      </c>
      <c r="J16" s="109" t="n">
        <v>0.1</v>
      </c>
      <c r="K16" s="110" t="n">
        <v>0.35</v>
      </c>
      <c r="L16" s="208" t="n">
        <v>0.35</v>
      </c>
      <c r="M16" s="111" t="n">
        <v>0.4</v>
      </c>
      <c r="N16" s="103"/>
      <c r="O16" s="104"/>
      <c r="P16" s="90"/>
      <c r="Q16" s="90"/>
    </row>
    <row r="17" customFormat="false" ht="15.95" hidden="false" customHeight="true" outlineLevel="0" collapsed="false">
      <c r="A17" s="209"/>
      <c r="B17" s="206" t="n">
        <v>13</v>
      </c>
      <c r="C17" s="207" t="s">
        <v>162</v>
      </c>
      <c r="D17" s="30" t="n">
        <v>178</v>
      </c>
      <c r="E17" s="30" t="n">
        <v>181</v>
      </c>
      <c r="F17" s="107" t="n">
        <v>181</v>
      </c>
      <c r="G17" s="107" t="n">
        <v>179</v>
      </c>
      <c r="H17" s="30" t="n">
        <v>181</v>
      </c>
      <c r="I17" s="108" t="n">
        <v>0.71</v>
      </c>
      <c r="J17" s="109" t="n">
        <v>0.72</v>
      </c>
      <c r="K17" s="110" t="n">
        <v>0.72</v>
      </c>
      <c r="L17" s="208" t="n">
        <v>0.71</v>
      </c>
      <c r="M17" s="111" t="n">
        <v>0.72</v>
      </c>
      <c r="N17" s="103"/>
      <c r="O17" s="104"/>
      <c r="P17" s="90"/>
      <c r="Q17" s="90"/>
    </row>
    <row r="18" customFormat="false" ht="15.95" hidden="false" customHeight="true" outlineLevel="0" collapsed="false">
      <c r="A18" s="209"/>
      <c r="B18" s="206" t="n">
        <v>14</v>
      </c>
      <c r="C18" s="207" t="s">
        <v>163</v>
      </c>
      <c r="D18" s="30" t="n">
        <v>64</v>
      </c>
      <c r="E18" s="30" t="n">
        <v>65</v>
      </c>
      <c r="F18" s="107" t="n">
        <v>61</v>
      </c>
      <c r="G18" s="107" t="n">
        <v>61</v>
      </c>
      <c r="H18" s="30" t="n">
        <v>60</v>
      </c>
      <c r="I18" s="108" t="n">
        <v>0.55</v>
      </c>
      <c r="J18" s="109" t="n">
        <v>0.56</v>
      </c>
      <c r="K18" s="110" t="n">
        <v>0.53</v>
      </c>
      <c r="L18" s="208" t="n">
        <v>0.53</v>
      </c>
      <c r="M18" s="111" t="n">
        <v>0.53</v>
      </c>
      <c r="N18" s="103"/>
      <c r="O18" s="104"/>
      <c r="P18" s="90"/>
      <c r="Q18" s="90"/>
    </row>
    <row r="19" customFormat="false" ht="15.95" hidden="false" customHeight="true" outlineLevel="0" collapsed="false">
      <c r="A19" s="188"/>
      <c r="B19" s="206" t="n">
        <v>15</v>
      </c>
      <c r="C19" s="207" t="s">
        <v>164</v>
      </c>
      <c r="D19" s="30" t="n">
        <v>152</v>
      </c>
      <c r="E19" s="30" t="n">
        <v>165</v>
      </c>
      <c r="F19" s="107" t="n">
        <v>163</v>
      </c>
      <c r="G19" s="107" t="n">
        <v>158</v>
      </c>
      <c r="H19" s="30" t="n">
        <v>158</v>
      </c>
      <c r="I19" s="108" t="n">
        <v>0.64</v>
      </c>
      <c r="J19" s="109" t="n">
        <v>0.69</v>
      </c>
      <c r="K19" s="110" t="n">
        <v>0.69</v>
      </c>
      <c r="L19" s="208" t="n">
        <v>0.67</v>
      </c>
      <c r="M19" s="111" t="n">
        <v>0.67</v>
      </c>
      <c r="N19" s="103"/>
      <c r="O19" s="104"/>
      <c r="P19" s="90"/>
      <c r="Q19" s="90"/>
    </row>
    <row r="20" customFormat="false" ht="15.95" hidden="false" customHeight="true" outlineLevel="0" collapsed="false">
      <c r="A20" s="188"/>
      <c r="B20" s="206" t="n">
        <v>16</v>
      </c>
      <c r="C20" s="207" t="s">
        <v>165</v>
      </c>
      <c r="D20" s="30" t="n">
        <v>93</v>
      </c>
      <c r="E20" s="30" t="n">
        <v>90</v>
      </c>
      <c r="F20" s="107" t="n">
        <v>85</v>
      </c>
      <c r="G20" s="107" t="n">
        <v>86</v>
      </c>
      <c r="H20" s="30" t="n">
        <v>83</v>
      </c>
      <c r="I20" s="108" t="n">
        <v>0.64</v>
      </c>
      <c r="J20" s="109" t="n">
        <v>0.62</v>
      </c>
      <c r="K20" s="110" t="n">
        <v>0.59</v>
      </c>
      <c r="L20" s="208" t="n">
        <v>0.61</v>
      </c>
      <c r="M20" s="111" t="n">
        <v>0.59</v>
      </c>
      <c r="N20" s="103"/>
      <c r="O20" s="104"/>
      <c r="P20" s="90"/>
      <c r="Q20" s="90"/>
    </row>
    <row r="21" customFormat="false" ht="15.95" hidden="false" customHeight="true" outlineLevel="0" collapsed="false">
      <c r="A21" s="188"/>
      <c r="B21" s="206" t="n">
        <v>17</v>
      </c>
      <c r="C21" s="207" t="s">
        <v>166</v>
      </c>
      <c r="D21" s="30" t="n">
        <v>59</v>
      </c>
      <c r="E21" s="30" t="n">
        <v>66</v>
      </c>
      <c r="F21" s="107" t="n">
        <v>65</v>
      </c>
      <c r="G21" s="107" t="n">
        <v>65</v>
      </c>
      <c r="H21" s="30" t="n">
        <v>67</v>
      </c>
      <c r="I21" s="108" t="n">
        <v>0.51</v>
      </c>
      <c r="J21" s="109" t="n">
        <v>0.57</v>
      </c>
      <c r="K21" s="110" t="n">
        <v>0.56</v>
      </c>
      <c r="L21" s="208" t="n">
        <v>0.56</v>
      </c>
      <c r="M21" s="111" t="n">
        <v>0.58</v>
      </c>
      <c r="N21" s="103"/>
      <c r="O21" s="104"/>
      <c r="P21" s="90"/>
      <c r="Q21" s="90"/>
    </row>
    <row r="22" customFormat="false" ht="15.95" hidden="false" customHeight="true" outlineLevel="0" collapsed="false">
      <c r="A22" s="188"/>
      <c r="B22" s="206" t="n">
        <v>18</v>
      </c>
      <c r="C22" s="207" t="s">
        <v>167</v>
      </c>
      <c r="D22" s="30" t="n">
        <v>65</v>
      </c>
      <c r="E22" s="30" t="n">
        <v>63</v>
      </c>
      <c r="F22" s="107" t="n">
        <v>60</v>
      </c>
      <c r="G22" s="107" t="n">
        <v>63</v>
      </c>
      <c r="H22" s="30" t="n">
        <v>65</v>
      </c>
      <c r="I22" s="108" t="n">
        <v>0.57</v>
      </c>
      <c r="J22" s="109" t="n">
        <v>0.56</v>
      </c>
      <c r="K22" s="110" t="n">
        <v>0.54</v>
      </c>
      <c r="L22" s="208" t="n">
        <v>0.57</v>
      </c>
      <c r="M22" s="111" t="n">
        <v>0.6</v>
      </c>
      <c r="N22" s="103"/>
      <c r="O22" s="104"/>
      <c r="P22" s="90"/>
      <c r="Q22" s="90"/>
    </row>
    <row r="23" customFormat="false" ht="15.95" hidden="false" customHeight="true" outlineLevel="0" collapsed="false">
      <c r="A23" s="188"/>
      <c r="B23" s="206" t="n">
        <v>19</v>
      </c>
      <c r="C23" s="207" t="s">
        <v>168</v>
      </c>
      <c r="D23" s="30" t="n">
        <v>85</v>
      </c>
      <c r="E23" s="30" t="n">
        <v>79</v>
      </c>
      <c r="F23" s="107" t="n">
        <v>77</v>
      </c>
      <c r="G23" s="107" t="n">
        <v>73</v>
      </c>
      <c r="H23" s="30" t="n">
        <v>68</v>
      </c>
      <c r="I23" s="108" t="n">
        <v>0.79</v>
      </c>
      <c r="J23" s="109" t="n">
        <v>0.74</v>
      </c>
      <c r="K23" s="110" t="n">
        <v>0.72</v>
      </c>
      <c r="L23" s="208" t="n">
        <v>0.69</v>
      </c>
      <c r="M23" s="111" t="n">
        <v>0.65</v>
      </c>
      <c r="N23" s="103"/>
      <c r="O23" s="104"/>
      <c r="P23" s="90"/>
      <c r="Q23" s="90"/>
    </row>
    <row r="24" customFormat="false" ht="15.95" hidden="false" customHeight="true" outlineLevel="0" collapsed="false">
      <c r="A24" s="188"/>
      <c r="B24" s="206" t="n">
        <v>20</v>
      </c>
      <c r="C24" s="207" t="s">
        <v>169</v>
      </c>
      <c r="D24" s="30" t="n">
        <v>169</v>
      </c>
      <c r="E24" s="30" t="n">
        <v>165</v>
      </c>
      <c r="F24" s="107" t="n">
        <v>161</v>
      </c>
      <c r="G24" s="107" t="n">
        <v>162</v>
      </c>
      <c r="H24" s="30" t="n">
        <v>159</v>
      </c>
      <c r="I24" s="108" t="n">
        <v>0.62</v>
      </c>
      <c r="J24" s="109" t="n">
        <v>0.61</v>
      </c>
      <c r="K24" s="110" t="n">
        <v>0.6</v>
      </c>
      <c r="L24" s="208" t="n">
        <v>0.6</v>
      </c>
      <c r="M24" s="111" t="n">
        <v>0.59</v>
      </c>
      <c r="N24" s="103"/>
      <c r="O24" s="104"/>
      <c r="P24" s="90"/>
      <c r="Q24" s="90"/>
    </row>
    <row r="25" customFormat="false" ht="15.95" hidden="false" customHeight="true" outlineLevel="0" collapsed="false">
      <c r="A25" s="188"/>
      <c r="B25" s="206" t="n">
        <v>21</v>
      </c>
      <c r="C25" s="207" t="s">
        <v>170</v>
      </c>
      <c r="D25" s="30" t="n">
        <v>60</v>
      </c>
      <c r="E25" s="30" t="n">
        <v>63</v>
      </c>
      <c r="F25" s="107" t="n">
        <v>59</v>
      </c>
      <c r="G25" s="107" t="n">
        <v>58</v>
      </c>
      <c r="H25" s="30" t="n">
        <v>59</v>
      </c>
      <c r="I25" s="108" t="n">
        <v>0.56</v>
      </c>
      <c r="J25" s="109" t="n">
        <v>0.59</v>
      </c>
      <c r="K25" s="110" t="n">
        <v>0.56</v>
      </c>
      <c r="L25" s="208" t="n">
        <v>0.55</v>
      </c>
      <c r="M25" s="111" t="n">
        <v>0.56</v>
      </c>
      <c r="N25" s="103"/>
      <c r="O25" s="104"/>
      <c r="P25" s="90"/>
      <c r="Q25" s="90"/>
    </row>
    <row r="26" customFormat="false" ht="15.95" hidden="false" customHeight="true" outlineLevel="0" collapsed="false">
      <c r="A26" s="188"/>
      <c r="B26" s="206" t="n">
        <v>22</v>
      </c>
      <c r="C26" s="207" t="s">
        <v>171</v>
      </c>
      <c r="D26" s="30" t="n">
        <v>77</v>
      </c>
      <c r="E26" s="30" t="n">
        <v>83</v>
      </c>
      <c r="F26" s="107" t="n">
        <v>81</v>
      </c>
      <c r="G26" s="107" t="n">
        <v>82</v>
      </c>
      <c r="H26" s="30" t="n">
        <v>80</v>
      </c>
      <c r="I26" s="108" t="n">
        <v>0.59</v>
      </c>
      <c r="J26" s="109" t="n">
        <v>0.64</v>
      </c>
      <c r="K26" s="110" t="n">
        <v>0.63</v>
      </c>
      <c r="L26" s="208" t="n">
        <v>0.64</v>
      </c>
      <c r="M26" s="111" t="n">
        <v>0.63</v>
      </c>
      <c r="N26" s="103"/>
      <c r="O26" s="104"/>
      <c r="P26" s="90"/>
      <c r="Q26" s="90"/>
    </row>
    <row r="27" customFormat="false" ht="15.95" hidden="false" customHeight="true" outlineLevel="0" collapsed="false">
      <c r="A27" s="188"/>
      <c r="B27" s="206" t="n">
        <v>23</v>
      </c>
      <c r="C27" s="207" t="s">
        <v>172</v>
      </c>
      <c r="D27" s="30" t="n">
        <v>60</v>
      </c>
      <c r="E27" s="30" t="n">
        <v>61</v>
      </c>
      <c r="F27" s="107" t="n">
        <v>59</v>
      </c>
      <c r="G27" s="107" t="n">
        <v>53</v>
      </c>
      <c r="H27" s="30" t="n">
        <v>54</v>
      </c>
      <c r="I27" s="108" t="n">
        <v>0.48</v>
      </c>
      <c r="J27" s="109" t="n">
        <v>0.49</v>
      </c>
      <c r="K27" s="110" t="n">
        <v>0.48</v>
      </c>
      <c r="L27" s="208" t="n">
        <v>0.43</v>
      </c>
      <c r="M27" s="111" t="n">
        <v>0.44</v>
      </c>
      <c r="N27" s="103"/>
      <c r="O27" s="104"/>
      <c r="P27" s="90"/>
      <c r="Q27" s="90"/>
    </row>
    <row r="28" customFormat="false" ht="15.95" hidden="false" customHeight="true" outlineLevel="0" collapsed="false">
      <c r="A28" s="188"/>
      <c r="B28" s="206" t="n">
        <v>24</v>
      </c>
      <c r="C28" s="207" t="s">
        <v>173</v>
      </c>
      <c r="D28" s="30" t="n">
        <v>73</v>
      </c>
      <c r="E28" s="30" t="n">
        <v>68</v>
      </c>
      <c r="F28" s="107" t="n">
        <v>65</v>
      </c>
      <c r="G28" s="107" t="n">
        <v>67</v>
      </c>
      <c r="H28" s="30" t="n">
        <v>62</v>
      </c>
      <c r="I28" s="108" t="n">
        <v>0.81</v>
      </c>
      <c r="J28" s="109" t="n">
        <v>0.75</v>
      </c>
      <c r="K28" s="110" t="n">
        <v>0.72</v>
      </c>
      <c r="L28" s="208" t="n">
        <v>0.74</v>
      </c>
      <c r="M28" s="111" t="n">
        <v>0.69</v>
      </c>
      <c r="N28" s="103"/>
      <c r="O28" s="104"/>
      <c r="P28" s="90"/>
      <c r="Q28" s="90"/>
    </row>
    <row r="29" customFormat="false" ht="15.95" hidden="false" customHeight="true" outlineLevel="0" collapsed="false">
      <c r="A29" s="188"/>
      <c r="B29" s="206" t="n">
        <v>25</v>
      </c>
      <c r="C29" s="207" t="s">
        <v>174</v>
      </c>
      <c r="D29" s="30" t="n">
        <v>60</v>
      </c>
      <c r="E29" s="30" t="n">
        <v>60</v>
      </c>
      <c r="F29" s="107" t="n">
        <v>63</v>
      </c>
      <c r="G29" s="107" t="n">
        <v>63</v>
      </c>
      <c r="H29" s="30" t="n">
        <v>62</v>
      </c>
      <c r="I29" s="108" t="n">
        <v>0.57</v>
      </c>
      <c r="J29" s="109" t="n">
        <v>0.57</v>
      </c>
      <c r="K29" s="110" t="n">
        <v>0.61</v>
      </c>
      <c r="L29" s="208" t="n">
        <v>0.61</v>
      </c>
      <c r="M29" s="111" t="n">
        <v>0.61</v>
      </c>
      <c r="N29" s="103"/>
      <c r="O29" s="104"/>
      <c r="P29" s="90"/>
      <c r="Q29" s="90"/>
    </row>
    <row r="30" customFormat="false" ht="15.95" hidden="false" customHeight="true" outlineLevel="0" collapsed="false">
      <c r="A30" s="188"/>
      <c r="B30" s="206" t="n">
        <v>26</v>
      </c>
      <c r="C30" s="207" t="s">
        <v>175</v>
      </c>
      <c r="D30" s="30" t="n">
        <v>125</v>
      </c>
      <c r="E30" s="30" t="n">
        <v>117</v>
      </c>
      <c r="F30" s="107" t="n">
        <v>112</v>
      </c>
      <c r="G30" s="107" t="n">
        <v>113</v>
      </c>
      <c r="H30" s="30" t="n">
        <v>106</v>
      </c>
      <c r="I30" s="108" t="n">
        <v>0.44</v>
      </c>
      <c r="J30" s="109" t="n">
        <v>0.41</v>
      </c>
      <c r="K30" s="110" t="n">
        <v>0.39</v>
      </c>
      <c r="L30" s="208" t="n">
        <v>0.39</v>
      </c>
      <c r="M30" s="111" t="n">
        <v>0.37</v>
      </c>
      <c r="N30" s="103"/>
      <c r="O30" s="104"/>
      <c r="P30" s="90"/>
      <c r="Q30" s="90"/>
    </row>
    <row r="31" customFormat="false" ht="15.95" hidden="false" customHeight="true" outlineLevel="0" collapsed="false">
      <c r="A31" s="188"/>
      <c r="B31" s="210" t="n">
        <v>27</v>
      </c>
      <c r="C31" s="211" t="s">
        <v>176</v>
      </c>
      <c r="D31" s="36" t="n">
        <v>21</v>
      </c>
      <c r="E31" s="36" t="s">
        <v>150</v>
      </c>
      <c r="F31" s="115" t="s">
        <v>150</v>
      </c>
      <c r="G31" s="115" t="s">
        <v>150</v>
      </c>
      <c r="H31" s="36" t="s">
        <v>150</v>
      </c>
      <c r="I31" s="116" t="n">
        <v>0.55</v>
      </c>
      <c r="J31" s="117" t="s">
        <v>150</v>
      </c>
      <c r="K31" s="118" t="s">
        <v>150</v>
      </c>
      <c r="L31" s="212" t="s">
        <v>150</v>
      </c>
      <c r="M31" s="155" t="s">
        <v>150</v>
      </c>
      <c r="N31" s="103"/>
      <c r="O31" s="104"/>
      <c r="P31" s="90"/>
      <c r="Q31" s="90"/>
    </row>
    <row r="32" customFormat="false" ht="15.95" hidden="false" customHeight="true" outlineLevel="0" collapsed="false">
      <c r="A32" s="188"/>
      <c r="B32" s="213" t="s">
        <v>203</v>
      </c>
      <c r="C32" s="213"/>
      <c r="D32" s="75" t="n">
        <v>2681</v>
      </c>
      <c r="E32" s="75" t="n">
        <v>2277</v>
      </c>
      <c r="F32" s="122" t="n">
        <v>2243</v>
      </c>
      <c r="G32" s="122" t="n">
        <v>2188</v>
      </c>
      <c r="H32" s="75" t="n">
        <v>2186</v>
      </c>
      <c r="I32" s="123" t="n">
        <v>0.59</v>
      </c>
      <c r="J32" s="124" t="n">
        <v>0.53</v>
      </c>
      <c r="K32" s="125" t="n">
        <v>0.53</v>
      </c>
      <c r="L32" s="214" t="n">
        <v>0.52</v>
      </c>
      <c r="M32" s="160" t="n">
        <v>0.52</v>
      </c>
      <c r="N32" s="128"/>
      <c r="O32" s="129"/>
      <c r="P32" s="90"/>
      <c r="Q32" s="90"/>
    </row>
    <row r="33" customFormat="false" ht="12.75" hidden="false" customHeight="true" outlineLevel="0" collapsed="false">
      <c r="B33" s="161" t="s">
        <v>222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215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209722222222222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7.7"/>
    <col collapsed="false" customWidth="true" hidden="false" outlineLevel="0" max="3" min="3" style="6" width="20.85"/>
    <col collapsed="false" customWidth="true" hidden="false" outlineLevel="0" max="9" min="4" style="6" width="18.14"/>
    <col collapsed="false" customWidth="true" hidden="false" outlineLevel="0" max="11" min="10" style="6" width="16.13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7"/>
      <c r="I1" s="218" t="s">
        <v>13</v>
      </c>
      <c r="J1" s="219"/>
      <c r="K1" s="219"/>
    </row>
    <row r="2" customFormat="false" ht="27" hidden="false" customHeight="true" outlineLevel="0" collapsed="false">
      <c r="A2" s="216"/>
      <c r="B2" s="220" t="s">
        <v>223</v>
      </c>
      <c r="C2" s="220"/>
      <c r="D2" s="220"/>
      <c r="E2" s="220"/>
      <c r="F2" s="220"/>
      <c r="G2" s="220"/>
      <c r="H2" s="220"/>
      <c r="I2" s="220"/>
      <c r="J2" s="221"/>
      <c r="K2" s="221"/>
    </row>
    <row r="3" customFormat="false" ht="34.5" hidden="false" customHeight="true" outlineLevel="0" collapsed="false">
      <c r="A3" s="216"/>
      <c r="B3" s="222" t="s">
        <v>137</v>
      </c>
      <c r="C3" s="223" t="s">
        <v>138</v>
      </c>
      <c r="D3" s="224" t="s">
        <v>224</v>
      </c>
      <c r="E3" s="225" t="s">
        <v>225</v>
      </c>
      <c r="F3" s="226" t="s">
        <v>143</v>
      </c>
      <c r="G3" s="226"/>
      <c r="H3" s="226"/>
      <c r="I3" s="227" t="s">
        <v>226</v>
      </c>
      <c r="J3" s="228"/>
      <c r="K3" s="228"/>
    </row>
    <row r="4" customFormat="false" ht="29.25" hidden="false" customHeight="true" outlineLevel="0" collapsed="false">
      <c r="A4" s="216"/>
      <c r="B4" s="222"/>
      <c r="C4" s="223"/>
      <c r="D4" s="224"/>
      <c r="E4" s="225"/>
      <c r="F4" s="229" t="s">
        <v>227</v>
      </c>
      <c r="G4" s="229" t="s">
        <v>228</v>
      </c>
      <c r="H4" s="229" t="s">
        <v>229</v>
      </c>
      <c r="I4" s="227"/>
      <c r="J4" s="228"/>
      <c r="K4" s="230"/>
    </row>
    <row r="5" customFormat="false" ht="15.75" hidden="false" customHeight="true" outlineLevel="0" collapsed="false">
      <c r="A5" s="216"/>
      <c r="B5" s="231" t="n">
        <v>1</v>
      </c>
      <c r="C5" s="232" t="s">
        <v>149</v>
      </c>
      <c r="D5" s="26" t="s">
        <v>150</v>
      </c>
      <c r="E5" s="26" t="s">
        <v>150</v>
      </c>
      <c r="F5" s="26" t="s">
        <v>150</v>
      </c>
      <c r="G5" s="26" t="s">
        <v>150</v>
      </c>
      <c r="H5" s="26" t="s">
        <v>150</v>
      </c>
      <c r="I5" s="233" t="s">
        <v>150</v>
      </c>
      <c r="J5" s="234"/>
      <c r="K5" s="235"/>
      <c r="M5" s="236"/>
      <c r="N5" s="237"/>
      <c r="O5" s="90"/>
      <c r="P5" s="90"/>
    </row>
    <row r="6" customFormat="false" ht="15.75" hidden="false" customHeight="true" outlineLevel="0" collapsed="false">
      <c r="A6" s="216"/>
      <c r="B6" s="238" t="n">
        <v>2</v>
      </c>
      <c r="C6" s="239" t="s">
        <v>151</v>
      </c>
      <c r="D6" s="30" t="n">
        <v>88</v>
      </c>
      <c r="E6" s="30" t="n">
        <v>74</v>
      </c>
      <c r="F6" s="30" t="n">
        <v>46</v>
      </c>
      <c r="G6" s="30" t="n">
        <v>20</v>
      </c>
      <c r="H6" s="30" t="n">
        <v>8</v>
      </c>
      <c r="I6" s="240" t="n">
        <v>84.1</v>
      </c>
      <c r="J6" s="236"/>
      <c r="K6" s="235"/>
      <c r="M6" s="236"/>
      <c r="N6" s="236"/>
      <c r="O6" s="241"/>
      <c r="P6" s="90"/>
    </row>
    <row r="7" customFormat="false" ht="15.75" hidden="false" customHeight="true" outlineLevel="0" collapsed="false">
      <c r="A7" s="216"/>
      <c r="B7" s="238" t="n">
        <v>3</v>
      </c>
      <c r="C7" s="239" t="s">
        <v>152</v>
      </c>
      <c r="D7" s="30" t="n">
        <v>56</v>
      </c>
      <c r="E7" s="30" t="n">
        <v>47</v>
      </c>
      <c r="F7" s="30" t="n">
        <v>37</v>
      </c>
      <c r="G7" s="30" t="n">
        <v>4</v>
      </c>
      <c r="H7" s="30" t="n">
        <v>6</v>
      </c>
      <c r="I7" s="240" t="n">
        <v>83.9</v>
      </c>
      <c r="J7" s="236"/>
      <c r="K7" s="235"/>
      <c r="M7" s="236"/>
      <c r="N7" s="236"/>
      <c r="O7" s="241"/>
      <c r="P7" s="90"/>
    </row>
    <row r="8" customFormat="false" ht="15.75" hidden="false" customHeight="true" outlineLevel="0" collapsed="false">
      <c r="A8" s="216"/>
      <c r="B8" s="238" t="n">
        <v>4</v>
      </c>
      <c r="C8" s="239" t="s">
        <v>153</v>
      </c>
      <c r="D8" s="30" t="n">
        <v>160</v>
      </c>
      <c r="E8" s="30" t="n">
        <v>130</v>
      </c>
      <c r="F8" s="30" t="n">
        <v>64</v>
      </c>
      <c r="G8" s="30" t="n">
        <v>48</v>
      </c>
      <c r="H8" s="30" t="n">
        <v>18</v>
      </c>
      <c r="I8" s="240" t="n">
        <v>81.3</v>
      </c>
      <c r="J8" s="236"/>
      <c r="K8" s="235"/>
      <c r="M8" s="236"/>
      <c r="N8" s="236"/>
      <c r="O8" s="241"/>
      <c r="P8" s="90"/>
    </row>
    <row r="9" customFormat="false" ht="15.75" hidden="false" customHeight="true" outlineLevel="0" collapsed="false">
      <c r="A9" s="216"/>
      <c r="B9" s="238" t="n">
        <v>5</v>
      </c>
      <c r="C9" s="242" t="s">
        <v>195</v>
      </c>
      <c r="D9" s="30" t="n">
        <v>76</v>
      </c>
      <c r="E9" s="30" t="n">
        <v>60</v>
      </c>
      <c r="F9" s="30" t="n">
        <v>29</v>
      </c>
      <c r="G9" s="30" t="n">
        <v>19</v>
      </c>
      <c r="H9" s="30" t="n">
        <v>12</v>
      </c>
      <c r="I9" s="240" t="n">
        <v>78.9</v>
      </c>
      <c r="J9" s="236"/>
      <c r="K9" s="235"/>
      <c r="M9" s="236"/>
      <c r="N9" s="236"/>
      <c r="O9" s="241"/>
      <c r="P9" s="90"/>
    </row>
    <row r="10" customFormat="false" ht="15.75" hidden="false" customHeight="true" outlineLevel="0" collapsed="false">
      <c r="A10" s="216"/>
      <c r="B10" s="238" t="n">
        <v>6</v>
      </c>
      <c r="C10" s="239" t="s">
        <v>155</v>
      </c>
      <c r="D10" s="30" t="n">
        <v>70</v>
      </c>
      <c r="E10" s="30" t="n">
        <v>43</v>
      </c>
      <c r="F10" s="30" t="n">
        <v>28</v>
      </c>
      <c r="G10" s="30" t="n">
        <v>10</v>
      </c>
      <c r="H10" s="30" t="n">
        <v>5</v>
      </c>
      <c r="I10" s="240" t="n">
        <v>61.4</v>
      </c>
      <c r="J10" s="236"/>
      <c r="K10" s="235"/>
      <c r="M10" s="236"/>
      <c r="N10" s="236"/>
      <c r="O10" s="241"/>
      <c r="P10" s="90"/>
    </row>
    <row r="11" customFormat="false" ht="15.75" hidden="false" customHeight="true" outlineLevel="0" collapsed="false">
      <c r="A11" s="216"/>
      <c r="B11" s="238" t="n">
        <v>7</v>
      </c>
      <c r="C11" s="243" t="s">
        <v>156</v>
      </c>
      <c r="D11" s="30" t="n">
        <v>83</v>
      </c>
      <c r="E11" s="30" t="n">
        <v>66</v>
      </c>
      <c r="F11" s="30" t="n">
        <v>48</v>
      </c>
      <c r="G11" s="30" t="n">
        <v>11</v>
      </c>
      <c r="H11" s="30" t="n">
        <v>7</v>
      </c>
      <c r="I11" s="240" t="n">
        <v>79.5</v>
      </c>
      <c r="J11" s="236"/>
      <c r="K11" s="235"/>
      <c r="M11" s="236"/>
      <c r="N11" s="236"/>
      <c r="O11" s="241"/>
      <c r="P11" s="90"/>
    </row>
    <row r="12" customFormat="false" ht="15.75" hidden="false" customHeight="true" outlineLevel="0" collapsed="false">
      <c r="A12" s="216"/>
      <c r="B12" s="238" t="n">
        <v>8</v>
      </c>
      <c r="C12" s="239" t="s">
        <v>157</v>
      </c>
      <c r="D12" s="30" t="n">
        <v>106</v>
      </c>
      <c r="E12" s="30" t="n">
        <v>85</v>
      </c>
      <c r="F12" s="30" t="n">
        <v>38</v>
      </c>
      <c r="G12" s="30" t="n">
        <v>36</v>
      </c>
      <c r="H12" s="30" t="n">
        <v>11</v>
      </c>
      <c r="I12" s="240" t="n">
        <v>80.2</v>
      </c>
      <c r="J12" s="236"/>
      <c r="K12" s="235"/>
      <c r="M12" s="236"/>
      <c r="N12" s="236"/>
      <c r="O12" s="241"/>
      <c r="P12" s="90"/>
    </row>
    <row r="13" customFormat="false" ht="15.75" hidden="false" customHeight="true" outlineLevel="0" collapsed="false">
      <c r="A13" s="216"/>
      <c r="B13" s="238" t="n">
        <v>9</v>
      </c>
      <c r="C13" s="244" t="s">
        <v>158</v>
      </c>
      <c r="D13" s="30" t="n">
        <v>131</v>
      </c>
      <c r="E13" s="30" t="n">
        <v>99</v>
      </c>
      <c r="F13" s="30" t="n">
        <v>57</v>
      </c>
      <c r="G13" s="30" t="n">
        <v>24</v>
      </c>
      <c r="H13" s="30" t="n">
        <v>18</v>
      </c>
      <c r="I13" s="240" t="n">
        <v>75.6</v>
      </c>
      <c r="J13" s="236"/>
      <c r="K13" s="235"/>
      <c r="M13" s="236"/>
      <c r="N13" s="236"/>
      <c r="O13" s="241"/>
      <c r="P13" s="90"/>
    </row>
    <row r="14" customFormat="false" ht="15.75" hidden="false" customHeight="true" outlineLevel="0" collapsed="false">
      <c r="A14" s="216"/>
      <c r="B14" s="238" t="n">
        <v>10</v>
      </c>
      <c r="C14" s="239" t="s">
        <v>159</v>
      </c>
      <c r="D14" s="30" t="n">
        <v>74</v>
      </c>
      <c r="E14" s="30" t="n">
        <v>54</v>
      </c>
      <c r="F14" s="30" t="n">
        <v>29</v>
      </c>
      <c r="G14" s="30" t="n">
        <v>15</v>
      </c>
      <c r="H14" s="30" t="n">
        <v>10</v>
      </c>
      <c r="I14" s="240" t="n">
        <v>73</v>
      </c>
      <c r="J14" s="236"/>
      <c r="K14" s="235"/>
      <c r="M14" s="236"/>
      <c r="N14" s="236"/>
      <c r="O14" s="241"/>
      <c r="P14" s="90"/>
    </row>
    <row r="15" customFormat="false" ht="15.75" hidden="false" customHeight="true" outlineLevel="0" collapsed="false">
      <c r="A15" s="216"/>
      <c r="B15" s="238" t="n">
        <v>11</v>
      </c>
      <c r="C15" s="239" t="s">
        <v>160</v>
      </c>
      <c r="D15" s="30" t="n">
        <v>50</v>
      </c>
      <c r="E15" s="30" t="n">
        <v>38</v>
      </c>
      <c r="F15" s="30" t="n">
        <v>10</v>
      </c>
      <c r="G15" s="30" t="n">
        <v>21</v>
      </c>
      <c r="H15" s="30" t="n">
        <v>7</v>
      </c>
      <c r="I15" s="240" t="n">
        <v>76</v>
      </c>
      <c r="J15" s="236"/>
      <c r="K15" s="235"/>
      <c r="M15" s="236"/>
      <c r="N15" s="236"/>
      <c r="O15" s="241"/>
      <c r="P15" s="90"/>
    </row>
    <row r="16" customFormat="false" ht="15.75" hidden="false" customHeight="true" outlineLevel="0" collapsed="false">
      <c r="A16" s="245"/>
      <c r="B16" s="238" t="n">
        <v>12</v>
      </c>
      <c r="C16" s="239" t="s">
        <v>196</v>
      </c>
      <c r="D16" s="30" t="n">
        <v>28</v>
      </c>
      <c r="E16" s="30" t="n">
        <v>21</v>
      </c>
      <c r="F16" s="30" t="n">
        <v>4</v>
      </c>
      <c r="G16" s="30" t="n">
        <v>9</v>
      </c>
      <c r="H16" s="30" t="n">
        <v>8</v>
      </c>
      <c r="I16" s="240" t="n">
        <v>75</v>
      </c>
      <c r="J16" s="236"/>
      <c r="K16" s="235"/>
      <c r="M16" s="236"/>
      <c r="N16" s="236"/>
      <c r="O16" s="241"/>
      <c r="P16" s="90"/>
    </row>
    <row r="17" customFormat="false" ht="15.75" hidden="false" customHeight="true" outlineLevel="0" collapsed="false">
      <c r="A17" s="245"/>
      <c r="B17" s="238" t="n">
        <v>13</v>
      </c>
      <c r="C17" s="239" t="s">
        <v>162</v>
      </c>
      <c r="D17" s="30" t="n">
        <v>181</v>
      </c>
      <c r="E17" s="30" t="n">
        <v>149</v>
      </c>
      <c r="F17" s="30" t="n">
        <v>112</v>
      </c>
      <c r="G17" s="30" t="n">
        <v>19</v>
      </c>
      <c r="H17" s="30" t="n">
        <v>18</v>
      </c>
      <c r="I17" s="240" t="n">
        <v>82.3</v>
      </c>
      <c r="J17" s="236"/>
      <c r="K17" s="235"/>
      <c r="M17" s="236"/>
      <c r="N17" s="236"/>
      <c r="O17" s="241"/>
      <c r="P17" s="90"/>
    </row>
    <row r="18" customFormat="false" ht="15.75" hidden="false" customHeight="true" outlineLevel="0" collapsed="false">
      <c r="A18" s="216"/>
      <c r="B18" s="238" t="n">
        <v>14</v>
      </c>
      <c r="C18" s="239" t="s">
        <v>163</v>
      </c>
      <c r="D18" s="30" t="n">
        <v>60</v>
      </c>
      <c r="E18" s="30" t="n">
        <v>42</v>
      </c>
      <c r="F18" s="30" t="n">
        <v>16</v>
      </c>
      <c r="G18" s="30" t="n">
        <v>20</v>
      </c>
      <c r="H18" s="30" t="n">
        <v>6</v>
      </c>
      <c r="I18" s="240" t="n">
        <v>70</v>
      </c>
      <c r="J18" s="236"/>
      <c r="K18" s="235"/>
      <c r="M18" s="236"/>
      <c r="N18" s="236"/>
      <c r="O18" s="241"/>
      <c r="P18" s="90"/>
    </row>
    <row r="19" customFormat="false" ht="15.75" hidden="false" customHeight="true" outlineLevel="0" collapsed="false">
      <c r="A19" s="216"/>
      <c r="B19" s="238" t="n">
        <v>15</v>
      </c>
      <c r="C19" s="239" t="s">
        <v>164</v>
      </c>
      <c r="D19" s="30" t="n">
        <v>158</v>
      </c>
      <c r="E19" s="30" t="n">
        <v>127</v>
      </c>
      <c r="F19" s="30" t="n">
        <v>92</v>
      </c>
      <c r="G19" s="30" t="n">
        <v>19</v>
      </c>
      <c r="H19" s="30" t="n">
        <v>16</v>
      </c>
      <c r="I19" s="240" t="n">
        <v>80.4</v>
      </c>
      <c r="J19" s="236"/>
      <c r="K19" s="235"/>
      <c r="M19" s="236"/>
      <c r="N19" s="236"/>
      <c r="O19" s="241"/>
      <c r="P19" s="90"/>
    </row>
    <row r="20" customFormat="false" ht="15.75" hidden="false" customHeight="true" outlineLevel="0" collapsed="false">
      <c r="A20" s="216"/>
      <c r="B20" s="238" t="n">
        <v>16</v>
      </c>
      <c r="C20" s="239" t="s">
        <v>165</v>
      </c>
      <c r="D20" s="30" t="n">
        <v>83</v>
      </c>
      <c r="E20" s="30" t="n">
        <v>65</v>
      </c>
      <c r="F20" s="30" t="n">
        <v>29</v>
      </c>
      <c r="G20" s="30" t="n">
        <v>22</v>
      </c>
      <c r="H20" s="30" t="n">
        <v>14</v>
      </c>
      <c r="I20" s="240" t="n">
        <v>78.3</v>
      </c>
      <c r="J20" s="236"/>
      <c r="K20" s="235"/>
      <c r="M20" s="236"/>
      <c r="N20" s="236"/>
      <c r="O20" s="241"/>
      <c r="P20" s="90"/>
    </row>
    <row r="21" customFormat="false" ht="15.75" hidden="false" customHeight="true" outlineLevel="0" collapsed="false">
      <c r="A21" s="216"/>
      <c r="B21" s="238" t="n">
        <v>17</v>
      </c>
      <c r="C21" s="239" t="s">
        <v>166</v>
      </c>
      <c r="D21" s="30" t="n">
        <v>67</v>
      </c>
      <c r="E21" s="30" t="n">
        <v>52</v>
      </c>
      <c r="F21" s="30" t="n">
        <v>42</v>
      </c>
      <c r="G21" s="30" t="n">
        <v>8</v>
      </c>
      <c r="H21" s="30" t="n">
        <v>2</v>
      </c>
      <c r="I21" s="240" t="n">
        <v>77.6</v>
      </c>
      <c r="J21" s="236"/>
      <c r="K21" s="235"/>
      <c r="M21" s="236"/>
      <c r="N21" s="236"/>
      <c r="O21" s="241"/>
      <c r="P21" s="90"/>
    </row>
    <row r="22" customFormat="false" ht="15.75" hidden="false" customHeight="true" outlineLevel="0" collapsed="false">
      <c r="A22" s="216"/>
      <c r="B22" s="238" t="n">
        <v>18</v>
      </c>
      <c r="C22" s="239" t="s">
        <v>167</v>
      </c>
      <c r="D22" s="30" t="n">
        <v>65</v>
      </c>
      <c r="E22" s="30" t="n">
        <v>33</v>
      </c>
      <c r="F22" s="30" t="n">
        <v>16</v>
      </c>
      <c r="G22" s="30" t="n">
        <v>6</v>
      </c>
      <c r="H22" s="30" t="n">
        <v>11</v>
      </c>
      <c r="I22" s="240" t="n">
        <v>50.8</v>
      </c>
      <c r="J22" s="236"/>
      <c r="K22" s="235"/>
      <c r="M22" s="236"/>
      <c r="N22" s="236"/>
      <c r="O22" s="241"/>
      <c r="P22" s="90"/>
    </row>
    <row r="23" customFormat="false" ht="15.75" hidden="false" customHeight="true" outlineLevel="0" collapsed="false">
      <c r="A23" s="216"/>
      <c r="B23" s="238" t="n">
        <v>19</v>
      </c>
      <c r="C23" s="239" t="s">
        <v>168</v>
      </c>
      <c r="D23" s="30" t="n">
        <v>68</v>
      </c>
      <c r="E23" s="30" t="n">
        <v>57</v>
      </c>
      <c r="F23" s="30" t="n">
        <v>38</v>
      </c>
      <c r="G23" s="30" t="n">
        <v>7</v>
      </c>
      <c r="H23" s="30" t="n">
        <v>12</v>
      </c>
      <c r="I23" s="240" t="n">
        <v>83.8</v>
      </c>
      <c r="J23" s="236"/>
      <c r="K23" s="235"/>
      <c r="M23" s="236"/>
      <c r="N23" s="236"/>
      <c r="O23" s="241"/>
      <c r="P23" s="90"/>
    </row>
    <row r="24" customFormat="false" ht="15.75" hidden="false" customHeight="true" outlineLevel="0" collapsed="false">
      <c r="A24" s="216"/>
      <c r="B24" s="238" t="n">
        <v>20</v>
      </c>
      <c r="C24" s="239" t="s">
        <v>169</v>
      </c>
      <c r="D24" s="30" t="n">
        <v>159</v>
      </c>
      <c r="E24" s="30" t="n">
        <v>118</v>
      </c>
      <c r="F24" s="30" t="n">
        <v>71</v>
      </c>
      <c r="G24" s="30" t="n">
        <v>31</v>
      </c>
      <c r="H24" s="30" t="n">
        <v>16</v>
      </c>
      <c r="I24" s="240" t="n">
        <v>74.2</v>
      </c>
      <c r="J24" s="236"/>
      <c r="K24" s="235"/>
      <c r="M24" s="236"/>
      <c r="N24" s="236"/>
      <c r="O24" s="241"/>
      <c r="P24" s="90"/>
    </row>
    <row r="25" customFormat="false" ht="15.75" hidden="false" customHeight="true" outlineLevel="0" collapsed="false">
      <c r="A25" s="216"/>
      <c r="B25" s="238" t="n">
        <v>21</v>
      </c>
      <c r="C25" s="239" t="s">
        <v>170</v>
      </c>
      <c r="D25" s="30" t="n">
        <v>59</v>
      </c>
      <c r="E25" s="30" t="n">
        <v>57</v>
      </c>
      <c r="F25" s="30" t="n">
        <v>33</v>
      </c>
      <c r="G25" s="30" t="n">
        <v>19</v>
      </c>
      <c r="H25" s="30" t="n">
        <v>5</v>
      </c>
      <c r="I25" s="240" t="n">
        <v>96.6</v>
      </c>
      <c r="J25" s="236"/>
      <c r="K25" s="235"/>
      <c r="M25" s="236"/>
      <c r="N25" s="236"/>
      <c r="O25" s="241"/>
      <c r="P25" s="90"/>
    </row>
    <row r="26" customFormat="false" ht="15.75" hidden="false" customHeight="true" outlineLevel="0" collapsed="false">
      <c r="A26" s="216"/>
      <c r="B26" s="238" t="n">
        <v>22</v>
      </c>
      <c r="C26" s="239" t="s">
        <v>171</v>
      </c>
      <c r="D26" s="30" t="n">
        <v>80</v>
      </c>
      <c r="E26" s="30" t="n">
        <v>64</v>
      </c>
      <c r="F26" s="30" t="n">
        <v>11</v>
      </c>
      <c r="G26" s="30" t="n">
        <v>41</v>
      </c>
      <c r="H26" s="30" t="n">
        <v>12</v>
      </c>
      <c r="I26" s="240" t="n">
        <v>80</v>
      </c>
      <c r="J26" s="236"/>
      <c r="K26" s="235"/>
      <c r="M26" s="236"/>
      <c r="N26" s="236"/>
      <c r="O26" s="241"/>
      <c r="P26" s="90"/>
    </row>
    <row r="27" customFormat="false" ht="15.75" hidden="false" customHeight="true" outlineLevel="0" collapsed="false">
      <c r="A27" s="216"/>
      <c r="B27" s="238" t="n">
        <v>23</v>
      </c>
      <c r="C27" s="239" t="s">
        <v>172</v>
      </c>
      <c r="D27" s="30" t="n">
        <v>54</v>
      </c>
      <c r="E27" s="30" t="n">
        <v>42</v>
      </c>
      <c r="F27" s="30" t="n">
        <v>26</v>
      </c>
      <c r="G27" s="30" t="n">
        <v>14</v>
      </c>
      <c r="H27" s="30" t="n">
        <v>2</v>
      </c>
      <c r="I27" s="240" t="n">
        <v>77.8</v>
      </c>
      <c r="J27" s="236"/>
      <c r="K27" s="235"/>
      <c r="M27" s="236"/>
      <c r="N27" s="236"/>
      <c r="O27" s="241"/>
      <c r="P27" s="90"/>
    </row>
    <row r="28" customFormat="false" ht="15.75" hidden="false" customHeight="true" outlineLevel="0" collapsed="false">
      <c r="A28" s="216"/>
      <c r="B28" s="238" t="n">
        <v>24</v>
      </c>
      <c r="C28" s="239" t="s">
        <v>173</v>
      </c>
      <c r="D28" s="30" t="n">
        <v>62</v>
      </c>
      <c r="E28" s="30" t="n">
        <v>47</v>
      </c>
      <c r="F28" s="30" t="n">
        <v>17</v>
      </c>
      <c r="G28" s="30" t="n">
        <v>15</v>
      </c>
      <c r="H28" s="30" t="n">
        <v>15</v>
      </c>
      <c r="I28" s="240" t="n">
        <v>75.8</v>
      </c>
      <c r="J28" s="236"/>
      <c r="K28" s="235"/>
      <c r="M28" s="236"/>
      <c r="N28" s="236"/>
      <c r="O28" s="241"/>
      <c r="P28" s="90"/>
    </row>
    <row r="29" customFormat="false" ht="15.75" hidden="false" customHeight="true" outlineLevel="0" collapsed="false">
      <c r="A29" s="216"/>
      <c r="B29" s="238" t="n">
        <v>25</v>
      </c>
      <c r="C29" s="239" t="s">
        <v>174</v>
      </c>
      <c r="D29" s="30" t="n">
        <v>62</v>
      </c>
      <c r="E29" s="30" t="n">
        <v>45</v>
      </c>
      <c r="F29" s="30" t="n">
        <v>22</v>
      </c>
      <c r="G29" s="30" t="n">
        <v>19</v>
      </c>
      <c r="H29" s="30" t="n">
        <v>4</v>
      </c>
      <c r="I29" s="240" t="n">
        <v>72.6</v>
      </c>
      <c r="J29" s="236"/>
      <c r="K29" s="235"/>
      <c r="M29" s="236"/>
      <c r="N29" s="236"/>
      <c r="O29" s="241"/>
      <c r="P29" s="90"/>
    </row>
    <row r="30" customFormat="false" ht="15.75" hidden="false" customHeight="true" outlineLevel="0" collapsed="false">
      <c r="A30" s="216"/>
      <c r="B30" s="238" t="n">
        <v>26</v>
      </c>
      <c r="C30" s="239" t="s">
        <v>175</v>
      </c>
      <c r="D30" s="30" t="n">
        <v>106</v>
      </c>
      <c r="E30" s="30" t="n">
        <v>71</v>
      </c>
      <c r="F30" s="30" t="n">
        <v>42</v>
      </c>
      <c r="G30" s="30" t="n">
        <v>19</v>
      </c>
      <c r="H30" s="30" t="n">
        <v>10</v>
      </c>
      <c r="I30" s="240" t="n">
        <v>67</v>
      </c>
      <c r="J30" s="236"/>
      <c r="K30" s="235"/>
      <c r="M30" s="236"/>
      <c r="N30" s="236"/>
      <c r="O30" s="241"/>
      <c r="P30" s="90"/>
    </row>
    <row r="31" customFormat="false" ht="15.75" hidden="false" customHeight="true" outlineLevel="0" collapsed="false">
      <c r="A31" s="216"/>
      <c r="B31" s="246" t="n">
        <v>27</v>
      </c>
      <c r="C31" s="247" t="s">
        <v>176</v>
      </c>
      <c r="D31" s="36" t="s">
        <v>150</v>
      </c>
      <c r="E31" s="36" t="s">
        <v>150</v>
      </c>
      <c r="F31" s="36" t="s">
        <v>150</v>
      </c>
      <c r="G31" s="36" t="s">
        <v>150</v>
      </c>
      <c r="H31" s="36" t="s">
        <v>150</v>
      </c>
      <c r="I31" s="248" t="s">
        <v>150</v>
      </c>
      <c r="J31" s="249"/>
      <c r="K31" s="235"/>
      <c r="M31" s="249"/>
      <c r="N31" s="236"/>
      <c r="O31" s="90"/>
      <c r="P31" s="90"/>
    </row>
    <row r="32" customFormat="false" ht="15.75" hidden="false" customHeight="true" outlineLevel="0" collapsed="false">
      <c r="A32" s="216"/>
      <c r="B32" s="250" t="s">
        <v>203</v>
      </c>
      <c r="C32" s="250"/>
      <c r="D32" s="75" t="n">
        <v>2186</v>
      </c>
      <c r="E32" s="75" t="n">
        <v>1686</v>
      </c>
      <c r="F32" s="75" t="n">
        <v>957</v>
      </c>
      <c r="G32" s="75" t="n">
        <v>476</v>
      </c>
      <c r="H32" s="75" t="n">
        <v>253</v>
      </c>
      <c r="I32" s="251" t="n">
        <v>77.1</v>
      </c>
      <c r="J32" s="201"/>
      <c r="K32" s="252"/>
      <c r="M32" s="201"/>
      <c r="N32" s="253"/>
      <c r="O32" s="254"/>
      <c r="P32" s="90"/>
    </row>
    <row r="33" customFormat="false" ht="12.75" hidden="false" customHeight="true" outlineLevel="0" collapsed="false">
      <c r="B33" s="161" t="s">
        <v>230</v>
      </c>
      <c r="C33" s="161"/>
      <c r="D33" s="161"/>
      <c r="E33" s="161"/>
      <c r="F33" s="161"/>
      <c r="G33" s="161"/>
      <c r="H33" s="161"/>
      <c r="I33" s="161"/>
      <c r="J33" s="215"/>
    </row>
    <row r="34" customFormat="false" ht="12.7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</row>
  </sheetData>
  <mergeCells count="13">
    <mergeCell ref="J1:K1"/>
    <mergeCell ref="B2:I2"/>
    <mergeCell ref="B3:B4"/>
    <mergeCell ref="C3:C4"/>
    <mergeCell ref="D3:D4"/>
    <mergeCell ref="E3:E4"/>
    <mergeCell ref="F3:H3"/>
    <mergeCell ref="I3:I4"/>
    <mergeCell ref="J3:K3"/>
    <mergeCell ref="A16:A17"/>
    <mergeCell ref="B32:C32"/>
    <mergeCell ref="B33:I33"/>
    <mergeCell ref="B34:K34"/>
  </mergeCells>
  <conditionalFormatting sqref="M5:M31 N6:N31 J6:J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229861111111111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5.85"/>
    <col collapsed="false" customWidth="true" hidden="false" outlineLevel="0" max="3" min="3" style="6" width="19.85"/>
    <col collapsed="false" customWidth="true" hidden="false" outlineLevel="0" max="4" min="4" style="6" width="12.42"/>
    <col collapsed="false" customWidth="true" hidden="false" outlineLevel="0" max="5" min="5" style="6" width="15.56"/>
    <col collapsed="false" customWidth="true" hidden="false" outlineLevel="0" max="6" min="6" style="6" width="11.85"/>
    <col collapsed="false" customWidth="true" hidden="false" outlineLevel="0" max="7" min="7" style="6" width="14.56"/>
    <col collapsed="false" customWidth="true" hidden="false" outlineLevel="0" max="8" min="8" style="64" width="18.14"/>
    <col collapsed="false" customWidth="true" hidden="false" outlineLevel="0" max="9" min="9" style="6" width="11.56"/>
    <col collapsed="false" customWidth="true" hidden="false" outlineLevel="0" max="10" min="10" style="6" width="15.13"/>
    <col collapsed="false" customWidth="true" hidden="false" outlineLevel="0" max="11" min="11" style="6" width="14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216"/>
      <c r="B1" s="216"/>
      <c r="C1" s="216"/>
      <c r="D1" s="216"/>
      <c r="E1" s="216"/>
      <c r="F1" s="216"/>
      <c r="G1" s="256"/>
      <c r="H1" s="257"/>
      <c r="I1" s="216"/>
      <c r="J1" s="258" t="s">
        <v>15</v>
      </c>
      <c r="K1" s="258"/>
    </row>
    <row r="2" customFormat="false" ht="27" hidden="false" customHeight="true" outlineLevel="0" collapsed="false">
      <c r="A2" s="216"/>
      <c r="B2" s="259" t="s">
        <v>231</v>
      </c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31.5" hidden="false" customHeight="true" outlineLevel="0" collapsed="false">
      <c r="A3" s="216"/>
      <c r="B3" s="260" t="s">
        <v>137</v>
      </c>
      <c r="C3" s="261" t="s">
        <v>138</v>
      </c>
      <c r="D3" s="262" t="s">
        <v>232</v>
      </c>
      <c r="E3" s="262"/>
      <c r="F3" s="262"/>
      <c r="G3" s="263" t="s">
        <v>233</v>
      </c>
      <c r="H3" s="263"/>
      <c r="I3" s="263"/>
      <c r="J3" s="263"/>
      <c r="K3" s="263"/>
    </row>
    <row r="4" customFormat="false" ht="94.5" hidden="false" customHeight="true" outlineLevel="0" collapsed="false">
      <c r="A4" s="216"/>
      <c r="B4" s="260"/>
      <c r="C4" s="261"/>
      <c r="D4" s="264" t="s">
        <v>234</v>
      </c>
      <c r="E4" s="265" t="s">
        <v>235</v>
      </c>
      <c r="F4" s="265" t="s">
        <v>236</v>
      </c>
      <c r="G4" s="264" t="s">
        <v>237</v>
      </c>
      <c r="H4" s="266" t="s">
        <v>235</v>
      </c>
      <c r="I4" s="265" t="s">
        <v>236</v>
      </c>
      <c r="J4" s="265" t="s">
        <v>238</v>
      </c>
      <c r="K4" s="267" t="s">
        <v>239</v>
      </c>
    </row>
    <row r="5" customFormat="false" ht="14.45" hidden="false" customHeight="true" outlineLevel="0" collapsed="false">
      <c r="A5" s="216"/>
      <c r="B5" s="268" t="n">
        <v>1</v>
      </c>
      <c r="C5" s="269" t="s">
        <v>149</v>
      </c>
      <c r="D5" s="99" t="s">
        <v>150</v>
      </c>
      <c r="E5" s="26" t="s">
        <v>150</v>
      </c>
      <c r="F5" s="99" t="s">
        <v>150</v>
      </c>
      <c r="G5" s="99" t="s">
        <v>150</v>
      </c>
      <c r="H5" s="26" t="s">
        <v>150</v>
      </c>
      <c r="I5" s="99" t="s">
        <v>150</v>
      </c>
      <c r="J5" s="99" t="s">
        <v>150</v>
      </c>
      <c r="K5" s="101" t="s">
        <v>150</v>
      </c>
    </row>
    <row r="6" customFormat="false" ht="14.45" hidden="false" customHeight="true" outlineLevel="0" collapsed="false">
      <c r="A6" s="216"/>
      <c r="B6" s="270" t="n">
        <v>2</v>
      </c>
      <c r="C6" s="271" t="s">
        <v>151</v>
      </c>
      <c r="D6" s="109" t="n">
        <v>85.5</v>
      </c>
      <c r="E6" s="30" t="n">
        <v>69</v>
      </c>
      <c r="F6" s="109" t="n">
        <v>80.7</v>
      </c>
      <c r="G6" s="109" t="n">
        <v>69</v>
      </c>
      <c r="H6" s="30" t="n">
        <v>52</v>
      </c>
      <c r="I6" s="109" t="n">
        <v>75.36</v>
      </c>
      <c r="J6" s="109" t="n">
        <v>181</v>
      </c>
      <c r="K6" s="111" t="n">
        <v>82.73</v>
      </c>
    </row>
    <row r="7" customFormat="false" ht="14.45" hidden="false" customHeight="true" outlineLevel="0" collapsed="false">
      <c r="A7" s="216"/>
      <c r="B7" s="270" t="n">
        <v>3</v>
      </c>
      <c r="C7" s="271" t="s">
        <v>152</v>
      </c>
      <c r="D7" s="109" t="n">
        <v>62.25</v>
      </c>
      <c r="E7" s="30" t="n">
        <v>53</v>
      </c>
      <c r="F7" s="109" t="n">
        <v>85.14</v>
      </c>
      <c r="G7" s="109" t="n">
        <v>62.25</v>
      </c>
      <c r="H7" s="30" t="n">
        <v>46</v>
      </c>
      <c r="I7" s="109" t="n">
        <v>73.9</v>
      </c>
      <c r="J7" s="109" t="n">
        <v>154.5</v>
      </c>
      <c r="K7" s="111" t="n">
        <v>100</v>
      </c>
    </row>
    <row r="8" customFormat="false" ht="14.45" hidden="false" customHeight="true" outlineLevel="0" collapsed="false">
      <c r="A8" s="216"/>
      <c r="B8" s="270" t="n">
        <v>4</v>
      </c>
      <c r="C8" s="271" t="s">
        <v>153</v>
      </c>
      <c r="D8" s="109" t="n">
        <v>215.75</v>
      </c>
      <c r="E8" s="30" t="n">
        <v>142</v>
      </c>
      <c r="F8" s="109" t="n">
        <v>65.82</v>
      </c>
      <c r="G8" s="109" t="n">
        <v>278.5</v>
      </c>
      <c r="H8" s="30" t="n">
        <v>176</v>
      </c>
      <c r="I8" s="109" t="n">
        <v>63.2</v>
      </c>
      <c r="J8" s="109" t="n">
        <v>612.5</v>
      </c>
      <c r="K8" s="111" t="n">
        <v>87.59</v>
      </c>
    </row>
    <row r="9" customFormat="false" ht="14.45" hidden="false" customHeight="true" outlineLevel="0" collapsed="false">
      <c r="A9" s="216"/>
      <c r="B9" s="270" t="n">
        <v>5</v>
      </c>
      <c r="C9" s="271" t="s">
        <v>195</v>
      </c>
      <c r="D9" s="109" t="n">
        <v>128</v>
      </c>
      <c r="E9" s="30" t="n">
        <v>69</v>
      </c>
      <c r="F9" s="109" t="n">
        <v>53.91</v>
      </c>
      <c r="G9" s="109" t="n">
        <v>133</v>
      </c>
      <c r="H9" s="30" t="n">
        <v>68</v>
      </c>
      <c r="I9" s="109" t="n">
        <v>51.13</v>
      </c>
      <c r="J9" s="109" t="n">
        <v>289.25</v>
      </c>
      <c r="K9" s="111" t="n">
        <v>90.84</v>
      </c>
    </row>
    <row r="10" customFormat="false" ht="14.45" hidden="false" customHeight="true" outlineLevel="0" collapsed="false">
      <c r="A10" s="216"/>
      <c r="B10" s="270" t="n">
        <v>6</v>
      </c>
      <c r="C10" s="271" t="s">
        <v>155</v>
      </c>
      <c r="D10" s="109" t="n">
        <v>97.5</v>
      </c>
      <c r="E10" s="30" t="n">
        <v>66</v>
      </c>
      <c r="F10" s="109" t="n">
        <v>67.69</v>
      </c>
      <c r="G10" s="109" t="n">
        <v>71.25</v>
      </c>
      <c r="H10" s="30" t="n">
        <v>44</v>
      </c>
      <c r="I10" s="109" t="n">
        <v>61.75</v>
      </c>
      <c r="J10" s="109" t="n">
        <v>141</v>
      </c>
      <c r="K10" s="111" t="n">
        <v>94.86</v>
      </c>
    </row>
    <row r="11" customFormat="false" ht="14.45" hidden="false" customHeight="true" outlineLevel="0" collapsed="false">
      <c r="A11" s="216"/>
      <c r="B11" s="270" t="n">
        <v>7</v>
      </c>
      <c r="C11" s="271" t="s">
        <v>156</v>
      </c>
      <c r="D11" s="109" t="n">
        <v>84.5</v>
      </c>
      <c r="E11" s="30" t="n">
        <v>76</v>
      </c>
      <c r="F11" s="109" t="n">
        <v>89.94</v>
      </c>
      <c r="G11" s="109" t="n">
        <v>0</v>
      </c>
      <c r="H11" s="30" t="n">
        <v>0</v>
      </c>
      <c r="I11" s="109" t="n">
        <v>0</v>
      </c>
      <c r="J11" s="109" t="n">
        <v>0</v>
      </c>
      <c r="K11" s="111" t="n">
        <v>0</v>
      </c>
    </row>
    <row r="12" customFormat="false" ht="14.45" hidden="false" customHeight="true" outlineLevel="0" collapsed="false">
      <c r="A12" s="216"/>
      <c r="B12" s="270" t="n">
        <v>8</v>
      </c>
      <c r="C12" s="271" t="s">
        <v>157</v>
      </c>
      <c r="D12" s="109" t="n">
        <v>163.75</v>
      </c>
      <c r="E12" s="30" t="n">
        <v>110</v>
      </c>
      <c r="F12" s="109" t="n">
        <v>67.18</v>
      </c>
      <c r="G12" s="109" t="n">
        <v>202.5</v>
      </c>
      <c r="H12" s="30" t="n">
        <v>131</v>
      </c>
      <c r="I12" s="109" t="n">
        <v>64.69</v>
      </c>
      <c r="J12" s="109" t="n">
        <v>421</v>
      </c>
      <c r="K12" s="111" t="n">
        <v>88.95</v>
      </c>
    </row>
    <row r="13" customFormat="false" ht="14.45" hidden="false" customHeight="true" outlineLevel="0" collapsed="false">
      <c r="A13" s="216"/>
      <c r="B13" s="270" t="n">
        <v>9</v>
      </c>
      <c r="C13" s="271" t="s">
        <v>158</v>
      </c>
      <c r="D13" s="109" t="n">
        <v>128.25</v>
      </c>
      <c r="E13" s="30" t="n">
        <v>121</v>
      </c>
      <c r="F13" s="109" t="n">
        <v>94.35</v>
      </c>
      <c r="G13" s="109" t="n">
        <v>155.75</v>
      </c>
      <c r="H13" s="30" t="n">
        <v>137</v>
      </c>
      <c r="I13" s="109" t="n">
        <v>87.96</v>
      </c>
      <c r="J13" s="109" t="n">
        <v>352.5</v>
      </c>
      <c r="K13" s="111" t="n">
        <v>97.87</v>
      </c>
    </row>
    <row r="14" customFormat="false" ht="14.45" hidden="false" customHeight="true" outlineLevel="0" collapsed="false">
      <c r="A14" s="216"/>
      <c r="B14" s="270" t="n">
        <v>10</v>
      </c>
      <c r="C14" s="271" t="s">
        <v>159</v>
      </c>
      <c r="D14" s="109" t="n">
        <v>118</v>
      </c>
      <c r="E14" s="30" t="n">
        <v>72</v>
      </c>
      <c r="F14" s="109" t="n">
        <v>61.02</v>
      </c>
      <c r="G14" s="109" t="n">
        <v>76.25</v>
      </c>
      <c r="H14" s="30" t="n">
        <v>50</v>
      </c>
      <c r="I14" s="109" t="n">
        <v>65.57</v>
      </c>
      <c r="J14" s="109" t="n">
        <v>155.25</v>
      </c>
      <c r="K14" s="111" t="n">
        <v>86.31</v>
      </c>
    </row>
    <row r="15" customFormat="false" ht="14.45" hidden="false" customHeight="true" outlineLevel="0" collapsed="false">
      <c r="A15" s="245"/>
      <c r="B15" s="270" t="n">
        <v>11</v>
      </c>
      <c r="C15" s="271" t="s">
        <v>160</v>
      </c>
      <c r="D15" s="109" t="n">
        <v>76.25</v>
      </c>
      <c r="E15" s="30" t="n">
        <v>44</v>
      </c>
      <c r="F15" s="109" t="n">
        <v>57.7</v>
      </c>
      <c r="G15" s="109" t="n">
        <v>62.5</v>
      </c>
      <c r="H15" s="30" t="n">
        <v>32</v>
      </c>
      <c r="I15" s="109" t="n">
        <v>51.2</v>
      </c>
      <c r="J15" s="109" t="n">
        <v>118</v>
      </c>
      <c r="K15" s="111" t="n">
        <v>90.04</v>
      </c>
    </row>
    <row r="16" customFormat="false" ht="14.45" hidden="false" customHeight="true" outlineLevel="0" collapsed="false">
      <c r="A16" s="245"/>
      <c r="B16" s="270" t="n">
        <v>12</v>
      </c>
      <c r="C16" s="271" t="s">
        <v>196</v>
      </c>
      <c r="D16" s="109" t="n">
        <v>55.5</v>
      </c>
      <c r="E16" s="30" t="n">
        <v>25</v>
      </c>
      <c r="F16" s="109" t="n">
        <v>45.05</v>
      </c>
      <c r="G16" s="109" t="n">
        <v>41.75</v>
      </c>
      <c r="H16" s="30" t="n">
        <v>16</v>
      </c>
      <c r="I16" s="109" t="n">
        <v>38.32</v>
      </c>
      <c r="J16" s="109" t="n">
        <v>68.5</v>
      </c>
      <c r="K16" s="111" t="n">
        <v>70.8</v>
      </c>
    </row>
    <row r="17" customFormat="false" ht="14.45" hidden="false" customHeight="true" outlineLevel="0" collapsed="false">
      <c r="A17" s="272"/>
      <c r="B17" s="270" t="n">
        <v>13</v>
      </c>
      <c r="C17" s="271" t="s">
        <v>162</v>
      </c>
      <c r="D17" s="109" t="n">
        <v>168</v>
      </c>
      <c r="E17" s="30" t="n">
        <v>152</v>
      </c>
      <c r="F17" s="109" t="n">
        <v>90.48</v>
      </c>
      <c r="G17" s="109" t="n">
        <v>259.5</v>
      </c>
      <c r="H17" s="30" t="n">
        <v>219</v>
      </c>
      <c r="I17" s="109" t="n">
        <v>84.39</v>
      </c>
      <c r="J17" s="109" t="n">
        <v>455.25</v>
      </c>
      <c r="K17" s="111" t="n">
        <v>97.31</v>
      </c>
    </row>
    <row r="18" customFormat="false" ht="14.45" hidden="false" customHeight="true" outlineLevel="0" collapsed="false">
      <c r="A18" s="216"/>
      <c r="B18" s="270" t="n">
        <v>14</v>
      </c>
      <c r="C18" s="271" t="s">
        <v>163</v>
      </c>
      <c r="D18" s="109" t="n">
        <v>102.5</v>
      </c>
      <c r="E18" s="30" t="n">
        <v>62</v>
      </c>
      <c r="F18" s="109" t="n">
        <v>60.49</v>
      </c>
      <c r="G18" s="109" t="n">
        <v>94.75</v>
      </c>
      <c r="H18" s="30" t="n">
        <v>53</v>
      </c>
      <c r="I18" s="109" t="n">
        <v>55.94</v>
      </c>
      <c r="J18" s="109" t="n">
        <v>202</v>
      </c>
      <c r="K18" s="111" t="n">
        <v>98.39</v>
      </c>
    </row>
    <row r="19" customFormat="false" ht="14.45" hidden="false" customHeight="true" outlineLevel="0" collapsed="false">
      <c r="A19" s="216"/>
      <c r="B19" s="270" t="n">
        <v>15</v>
      </c>
      <c r="C19" s="271" t="s">
        <v>164</v>
      </c>
      <c r="D19" s="109" t="n">
        <v>169.75</v>
      </c>
      <c r="E19" s="30" t="n">
        <v>125</v>
      </c>
      <c r="F19" s="109" t="n">
        <v>73.64</v>
      </c>
      <c r="G19" s="109" t="n">
        <v>153.75</v>
      </c>
      <c r="H19" s="30" t="n">
        <v>113</v>
      </c>
      <c r="I19" s="109" t="n">
        <v>73.5</v>
      </c>
      <c r="J19" s="109" t="n">
        <v>302.75</v>
      </c>
      <c r="K19" s="111" t="n">
        <v>84.31</v>
      </c>
    </row>
    <row r="20" customFormat="false" ht="14.45" hidden="false" customHeight="true" outlineLevel="0" collapsed="false">
      <c r="A20" s="216"/>
      <c r="B20" s="270" t="n">
        <v>16</v>
      </c>
      <c r="C20" s="271" t="s">
        <v>165</v>
      </c>
      <c r="D20" s="109" t="n">
        <v>92</v>
      </c>
      <c r="E20" s="30" t="n">
        <v>72</v>
      </c>
      <c r="F20" s="109" t="n">
        <v>78.26</v>
      </c>
      <c r="G20" s="109" t="n">
        <v>97.5</v>
      </c>
      <c r="H20" s="30" t="n">
        <v>67</v>
      </c>
      <c r="I20" s="109" t="n">
        <v>68.72</v>
      </c>
      <c r="J20" s="109" t="n">
        <v>206</v>
      </c>
      <c r="K20" s="111" t="n">
        <v>86.29</v>
      </c>
    </row>
    <row r="21" customFormat="false" ht="14.45" hidden="false" customHeight="true" outlineLevel="0" collapsed="false">
      <c r="A21" s="216"/>
      <c r="B21" s="270" t="n">
        <v>17</v>
      </c>
      <c r="C21" s="271" t="s">
        <v>166</v>
      </c>
      <c r="D21" s="109" t="n">
        <v>73.5</v>
      </c>
      <c r="E21" s="30" t="n">
        <v>64</v>
      </c>
      <c r="F21" s="109" t="n">
        <v>87.07</v>
      </c>
      <c r="G21" s="109" t="n">
        <v>76.5</v>
      </c>
      <c r="H21" s="30" t="n">
        <v>53</v>
      </c>
      <c r="I21" s="109" t="n">
        <v>69.28</v>
      </c>
      <c r="J21" s="109" t="n">
        <v>164.5</v>
      </c>
      <c r="K21" s="111" t="n">
        <v>97.87</v>
      </c>
    </row>
    <row r="22" customFormat="false" ht="14.45" hidden="false" customHeight="true" outlineLevel="0" collapsed="false">
      <c r="A22" s="216"/>
      <c r="B22" s="270" t="n">
        <v>18</v>
      </c>
      <c r="C22" s="271" t="s">
        <v>167</v>
      </c>
      <c r="D22" s="109" t="n">
        <v>79</v>
      </c>
      <c r="E22" s="30" t="n">
        <v>65</v>
      </c>
      <c r="F22" s="109" t="n">
        <v>82.28</v>
      </c>
      <c r="G22" s="109" t="n">
        <v>56.25</v>
      </c>
      <c r="H22" s="30" t="n">
        <v>40</v>
      </c>
      <c r="I22" s="109" t="n">
        <v>71.11</v>
      </c>
      <c r="J22" s="109" t="n">
        <v>131.75</v>
      </c>
      <c r="K22" s="111" t="n">
        <v>97.91</v>
      </c>
    </row>
    <row r="23" customFormat="false" ht="14.45" hidden="false" customHeight="true" outlineLevel="0" collapsed="false">
      <c r="A23" s="216"/>
      <c r="B23" s="270" t="n">
        <v>19</v>
      </c>
      <c r="C23" s="271" t="s">
        <v>168</v>
      </c>
      <c r="D23" s="109" t="n">
        <v>71.25</v>
      </c>
      <c r="E23" s="30" t="n">
        <v>61</v>
      </c>
      <c r="F23" s="109" t="n">
        <v>85.61</v>
      </c>
      <c r="G23" s="109" t="n">
        <v>85.25</v>
      </c>
      <c r="H23" s="30" t="n">
        <v>73</v>
      </c>
      <c r="I23" s="109" t="n">
        <v>85.63</v>
      </c>
      <c r="J23" s="109" t="n">
        <v>179.75</v>
      </c>
      <c r="K23" s="111" t="n">
        <v>91.93</v>
      </c>
    </row>
    <row r="24" customFormat="false" ht="14.45" hidden="false" customHeight="true" outlineLevel="0" collapsed="false">
      <c r="A24" s="216"/>
      <c r="B24" s="270" t="n">
        <v>20</v>
      </c>
      <c r="C24" s="271" t="s">
        <v>169</v>
      </c>
      <c r="D24" s="109" t="n">
        <v>185.75</v>
      </c>
      <c r="E24" s="30" t="n">
        <v>137</v>
      </c>
      <c r="F24" s="109" t="n">
        <v>73.76</v>
      </c>
      <c r="G24" s="109" t="n">
        <v>189.5</v>
      </c>
      <c r="H24" s="30" t="n">
        <v>125</v>
      </c>
      <c r="I24" s="109" t="n">
        <v>65.96</v>
      </c>
      <c r="J24" s="109" t="n">
        <v>289.25</v>
      </c>
      <c r="K24" s="111" t="n">
        <v>94.55</v>
      </c>
    </row>
    <row r="25" customFormat="false" ht="14.45" hidden="false" customHeight="true" outlineLevel="0" collapsed="false">
      <c r="A25" s="216"/>
      <c r="B25" s="270" t="n">
        <v>21</v>
      </c>
      <c r="C25" s="271" t="s">
        <v>170</v>
      </c>
      <c r="D25" s="109" t="n">
        <v>96</v>
      </c>
      <c r="E25" s="30" t="n">
        <v>62</v>
      </c>
      <c r="F25" s="109" t="n">
        <v>64.58</v>
      </c>
      <c r="G25" s="109" t="n">
        <v>65.75</v>
      </c>
      <c r="H25" s="30" t="n">
        <v>39</v>
      </c>
      <c r="I25" s="109" t="n">
        <v>59.32</v>
      </c>
      <c r="J25" s="109" t="n">
        <v>158.5</v>
      </c>
      <c r="K25" s="111" t="n">
        <v>89.75</v>
      </c>
    </row>
    <row r="26" customFormat="false" ht="14.45" hidden="false" customHeight="true" outlineLevel="0" collapsed="false">
      <c r="A26" s="216"/>
      <c r="B26" s="270" t="n">
        <v>22</v>
      </c>
      <c r="C26" s="271" t="s">
        <v>171</v>
      </c>
      <c r="D26" s="109" t="n">
        <v>80.75</v>
      </c>
      <c r="E26" s="30" t="n">
        <v>74</v>
      </c>
      <c r="F26" s="109" t="n">
        <v>91.64</v>
      </c>
      <c r="G26" s="109" t="n">
        <v>62.75</v>
      </c>
      <c r="H26" s="30" t="n">
        <v>52</v>
      </c>
      <c r="I26" s="109" t="n">
        <v>82.87</v>
      </c>
      <c r="J26" s="109" t="n">
        <v>120.5</v>
      </c>
      <c r="K26" s="111" t="n">
        <v>99.17</v>
      </c>
    </row>
    <row r="27" customFormat="false" ht="14.45" hidden="false" customHeight="true" outlineLevel="0" collapsed="false">
      <c r="A27" s="216"/>
      <c r="B27" s="270" t="n">
        <v>23</v>
      </c>
      <c r="C27" s="271" t="s">
        <v>172</v>
      </c>
      <c r="D27" s="109" t="n">
        <v>81.75</v>
      </c>
      <c r="E27" s="30" t="n">
        <v>55</v>
      </c>
      <c r="F27" s="109" t="n">
        <v>67.28</v>
      </c>
      <c r="G27" s="109" t="n">
        <v>79.5</v>
      </c>
      <c r="H27" s="30" t="n">
        <v>48</v>
      </c>
      <c r="I27" s="109" t="n">
        <v>60.38</v>
      </c>
      <c r="J27" s="109" t="n">
        <v>194</v>
      </c>
      <c r="K27" s="111" t="n">
        <v>100</v>
      </c>
    </row>
    <row r="28" customFormat="false" ht="14.45" hidden="false" customHeight="true" outlineLevel="0" collapsed="false">
      <c r="A28" s="216"/>
      <c r="B28" s="273" t="n">
        <v>24</v>
      </c>
      <c r="C28" s="271" t="s">
        <v>173</v>
      </c>
      <c r="D28" s="109" t="n">
        <v>48</v>
      </c>
      <c r="E28" s="30" t="n">
        <v>45</v>
      </c>
      <c r="F28" s="109" t="n">
        <v>93.75</v>
      </c>
      <c r="G28" s="109" t="n">
        <v>53.5</v>
      </c>
      <c r="H28" s="30" t="n">
        <v>46</v>
      </c>
      <c r="I28" s="109" t="n">
        <v>85.98</v>
      </c>
      <c r="J28" s="109" t="n">
        <v>92.75</v>
      </c>
      <c r="K28" s="111" t="n">
        <v>98.38</v>
      </c>
    </row>
    <row r="29" customFormat="false" ht="14.45" hidden="false" customHeight="true" outlineLevel="0" collapsed="false">
      <c r="A29" s="216"/>
      <c r="B29" s="273" t="n">
        <v>25</v>
      </c>
      <c r="C29" s="271" t="s">
        <v>174</v>
      </c>
      <c r="D29" s="109" t="n">
        <v>77.25</v>
      </c>
      <c r="E29" s="30" t="n">
        <v>60</v>
      </c>
      <c r="F29" s="109" t="n">
        <v>77.67</v>
      </c>
      <c r="G29" s="109" t="n">
        <v>98.75</v>
      </c>
      <c r="H29" s="30" t="n">
        <v>74</v>
      </c>
      <c r="I29" s="109" t="n">
        <v>74.94</v>
      </c>
      <c r="J29" s="109" t="n">
        <v>224.75</v>
      </c>
      <c r="K29" s="111" t="n">
        <v>94.99</v>
      </c>
    </row>
    <row r="30" customFormat="false" ht="14.45" hidden="false" customHeight="true" outlineLevel="0" collapsed="false">
      <c r="A30" s="216"/>
      <c r="B30" s="273" t="n">
        <v>26</v>
      </c>
      <c r="C30" s="271" t="s">
        <v>175</v>
      </c>
      <c r="D30" s="109" t="n">
        <v>142</v>
      </c>
      <c r="E30" s="30" t="n">
        <v>82</v>
      </c>
      <c r="F30" s="109" t="n">
        <v>57.75</v>
      </c>
      <c r="G30" s="109" t="n">
        <v>112</v>
      </c>
      <c r="H30" s="30" t="n">
        <v>64</v>
      </c>
      <c r="I30" s="109" t="n">
        <v>57.14</v>
      </c>
      <c r="J30" s="109" t="n">
        <v>121</v>
      </c>
      <c r="K30" s="111" t="n">
        <v>74.59</v>
      </c>
    </row>
    <row r="31" customFormat="false" ht="14.45" hidden="false" customHeight="true" outlineLevel="0" collapsed="false">
      <c r="A31" s="216"/>
      <c r="B31" s="274" t="n">
        <v>27</v>
      </c>
      <c r="C31" s="275" t="s">
        <v>176</v>
      </c>
      <c r="D31" s="153" t="s">
        <v>150</v>
      </c>
      <c r="E31" s="152" t="s">
        <v>150</v>
      </c>
      <c r="F31" s="153" t="s">
        <v>150</v>
      </c>
      <c r="G31" s="153" t="s">
        <v>150</v>
      </c>
      <c r="H31" s="152" t="s">
        <v>150</v>
      </c>
      <c r="I31" s="153" t="s">
        <v>150</v>
      </c>
      <c r="J31" s="153" t="s">
        <v>150</v>
      </c>
      <c r="K31" s="119" t="s">
        <v>150</v>
      </c>
    </row>
    <row r="32" customFormat="false" ht="14.45" hidden="false" customHeight="true" outlineLevel="0" collapsed="false">
      <c r="A32" s="216"/>
      <c r="B32" s="276" t="s">
        <v>203</v>
      </c>
      <c r="C32" s="276"/>
      <c r="D32" s="158" t="n">
        <v>2682.75</v>
      </c>
      <c r="E32" s="157" t="n">
        <v>1963</v>
      </c>
      <c r="F32" s="158" t="n">
        <v>73.17</v>
      </c>
      <c r="G32" s="158" t="n">
        <v>2638</v>
      </c>
      <c r="H32" s="157" t="n">
        <v>1818</v>
      </c>
      <c r="I32" s="158" t="n">
        <v>68.92</v>
      </c>
      <c r="J32" s="158" t="n">
        <v>5336.25</v>
      </c>
      <c r="K32" s="126" t="n">
        <v>91.82</v>
      </c>
    </row>
    <row r="33" customFormat="false" ht="12.75" hidden="false" customHeight="true" outlineLevel="0" collapsed="false">
      <c r="B33" s="161" t="s">
        <v>240</v>
      </c>
      <c r="C33" s="161"/>
      <c r="D33" s="161"/>
      <c r="E33" s="161"/>
      <c r="F33" s="161"/>
      <c r="G33" s="161"/>
      <c r="H33" s="161"/>
      <c r="I33" s="161"/>
      <c r="J33" s="161"/>
      <c r="K33" s="161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K33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l.korinchuk</cp:lastModifiedBy>
  <cp:lastPrinted>2018-09-26T08:25:51Z</cp:lastPrinted>
  <dcterms:modified xsi:type="dcterms:W3CDTF">2020-01-10T12:19:02Z</dcterms:modified>
  <cp:revision>0</cp:revision>
  <dc:subject/>
  <dc:title/>
</cp:coreProperties>
</file>